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3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1" min="21" style="1" width="7.85"/>
    <col collapsed="false" customWidth="true" hidden="true" outlineLevel="0" max="56" min="5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1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/>
      <c r="BA5" s="16"/>
      <c r="BB5" s="16"/>
      <c r="BC5" s="16"/>
      <c r="BD5" s="17"/>
      <c r="BE5" s="18" t="n">
        <f aca="false">SUM(D5:BD5)</f>
        <v>4</v>
      </c>
      <c r="BF5" s="19" t="n">
        <v>7059</v>
      </c>
      <c r="BG5" s="3" t="n">
        <f aca="false">BE5/BF5*100000</f>
        <v>56.665250035415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1</v>
      </c>
      <c r="AZ6" s="16"/>
      <c r="BA6" s="16"/>
      <c r="BB6" s="16"/>
      <c r="BC6" s="16"/>
      <c r="BD6" s="17"/>
      <c r="BE6" s="18" t="n">
        <f aca="false">SUM(D6:BD6)</f>
        <v>3</v>
      </c>
      <c r="BF6" s="19" t="n">
        <v>23611</v>
      </c>
      <c r="BG6" s="3" t="n">
        <f aca="false">BE6/BF6*100000</f>
        <v>12.7059421456101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/>
      <c r="BA7" s="16"/>
      <c r="BB7" s="16"/>
      <c r="BC7" s="16"/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/>
      <c r="BA8" s="16"/>
      <c r="BB8" s="16"/>
      <c r="BC8" s="16"/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0</v>
      </c>
      <c r="AZ9" s="16"/>
      <c r="BA9" s="16"/>
      <c r="BB9" s="16"/>
      <c r="BC9" s="16"/>
      <c r="BD9" s="17"/>
      <c r="BE9" s="18" t="n">
        <f aca="false">SUM(D9:BD9)</f>
        <v>17</v>
      </c>
      <c r="BF9" s="19" t="n">
        <v>9997</v>
      </c>
      <c r="BG9" s="3" t="n">
        <f aca="false">BE9/BF9*100000</f>
        <v>170.05101530459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/>
      <c r="BA11" s="16"/>
      <c r="BB11" s="16"/>
      <c r="BC11" s="16"/>
      <c r="BD11" s="17"/>
      <c r="BE11" s="18" t="n">
        <f aca="false">SUM(D11:BD11)</f>
        <v>5</v>
      </c>
      <c r="BF11" s="19" t="n">
        <v>2058</v>
      </c>
      <c r="BG11" s="3" t="n">
        <f aca="false">BE11/BF11*100000</f>
        <v>242.954324586978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/>
      <c r="BA12" s="16"/>
      <c r="BB12" s="16"/>
      <c r="BC12" s="16"/>
      <c r="BD12" s="17"/>
      <c r="BE12" s="18" t="n">
        <f aca="false">SUM(D12:BD12)</f>
        <v>2</v>
      </c>
      <c r="BF12" s="19" t="n">
        <v>4440</v>
      </c>
      <c r="BG12" s="3" t="n">
        <f aca="false">BE12/BF12*100000</f>
        <v>45.045045045045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1</v>
      </c>
      <c r="AY15" s="16" t="n">
        <v>0</v>
      </c>
      <c r="AZ15" s="16"/>
      <c r="BA15" s="16"/>
      <c r="BB15" s="16"/>
      <c r="BC15" s="16"/>
      <c r="BD15" s="17"/>
      <c r="BE15" s="18" t="n">
        <f aca="false">SUM(D15:BD15)</f>
        <v>15</v>
      </c>
      <c r="BF15" s="19" t="n">
        <v>25711</v>
      </c>
      <c r="BG15" s="3" t="n">
        <f aca="false">BE15/BF15*100000</f>
        <v>58.3407879895764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866</v>
      </c>
      <c r="BG19" s="3" t="n">
        <f aca="false">BE19/BF19*100000</f>
        <v>16.728935482072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0</v>
      </c>
      <c r="AQ20" s="16" t="n">
        <v>0</v>
      </c>
      <c r="AR20" s="16" t="n">
        <v>0</v>
      </c>
      <c r="AS20" s="16" t="n">
        <v>1</v>
      </c>
      <c r="AT20" s="16" t="n">
        <v>1</v>
      </c>
      <c r="AU20" s="16" t="n">
        <v>2</v>
      </c>
      <c r="AV20" s="16" t="n">
        <v>0</v>
      </c>
      <c r="AW20" s="16" t="n">
        <v>1</v>
      </c>
      <c r="AX20" s="16" t="n">
        <v>2</v>
      </c>
      <c r="AY20" s="16" t="n">
        <v>1</v>
      </c>
      <c r="AZ20" s="16"/>
      <c r="BA20" s="16"/>
      <c r="BB20" s="16"/>
      <c r="BC20" s="16"/>
      <c r="BD20" s="17"/>
      <c r="BE20" s="18" t="n">
        <f aca="false">SUM(D20:BD20)</f>
        <v>130</v>
      </c>
      <c r="BF20" s="19" t="n">
        <v>79707</v>
      </c>
      <c r="BG20" s="3" t="n">
        <f aca="false">BE20/BF20*100000</f>
        <v>163.097344022482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/>
      <c r="BA22" s="16"/>
      <c r="BB22" s="16"/>
      <c r="BC22" s="16"/>
      <c r="BD22" s="17"/>
      <c r="BE22" s="18" t="n">
        <f aca="false">SUM(D22:BD22)</f>
        <v>2</v>
      </c>
      <c r="BF22" s="19" t="n">
        <v>41794</v>
      </c>
      <c r="BG22" s="3" t="n">
        <f aca="false">BE22/BF22*100000</f>
        <v>4.78537589127626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/>
      <c r="BA24" s="16"/>
      <c r="BB24" s="16"/>
      <c r="BC24" s="16"/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1</v>
      </c>
      <c r="AV25" s="16" t="n">
        <v>0</v>
      </c>
      <c r="AW25" s="16" t="n">
        <v>2</v>
      </c>
      <c r="AX25" s="16" t="n">
        <v>0</v>
      </c>
      <c r="AY25" s="16" t="n">
        <v>0</v>
      </c>
      <c r="AZ25" s="16"/>
      <c r="BA25" s="16"/>
      <c r="BB25" s="16"/>
      <c r="BC25" s="16"/>
      <c r="BD25" s="17"/>
      <c r="BE25" s="18" t="n">
        <f aca="false">SUM(D25:BD25)</f>
        <v>4</v>
      </c>
      <c r="BF25" s="19" t="n">
        <v>14551</v>
      </c>
      <c r="BG25" s="3" t="n">
        <f aca="false">BE25/BF25*100000</f>
        <v>27.489519620644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1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/>
      <c r="BA27" s="16"/>
      <c r="BB27" s="16"/>
      <c r="BC27" s="16"/>
      <c r="BD27" s="17"/>
      <c r="BE27" s="18" t="n">
        <f aca="false">SUM(D27:BD27)</f>
        <v>1</v>
      </c>
      <c r="BF27" s="19" t="n">
        <v>8522</v>
      </c>
      <c r="BG27" s="3" t="n">
        <f aca="false">BE27/BF27*100000</f>
        <v>11.7343346632246</v>
      </c>
      <c r="BH27" s="20" t="str">
        <f aca="false">IF(BG27=0,"Silencioso",IF(AND(BG27&gt;0,BG27&lt;100),"Baixa",IF(AND(BG27&gt;=100,BG27&lt;300),"Média",IF(AND(BG27&gt;=300,BG27&lt;500),"Alta",IF(BG27&gt;=500,"Muito Alta","Avaliar")))))</f>
        <v>Baixa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2</v>
      </c>
      <c r="AX29" s="16" t="n">
        <v>0</v>
      </c>
      <c r="AY29" s="16" t="n">
        <v>0</v>
      </c>
      <c r="AZ29" s="16"/>
      <c r="BA29" s="16"/>
      <c r="BB29" s="16"/>
      <c r="BC29" s="16"/>
      <c r="BD29" s="17"/>
      <c r="BE29" s="18" t="n">
        <f aca="false">SUM(D29:BD29)</f>
        <v>14</v>
      </c>
      <c r="BF29" s="19" t="n">
        <v>4199</v>
      </c>
      <c r="BG29" s="3" t="n">
        <f aca="false">BE29/BF29*100000</f>
        <v>333.412717313646</v>
      </c>
      <c r="BH29" s="20" t="str">
        <f aca="false">IF(BG29=0,"Silencioso",IF(AND(BG29&gt;0,BG29&lt;100),"Baixa",IF(AND(BG29&gt;=100,BG29&lt;300),"Média",IF(AND(BG29&gt;=300,BG29&lt;500),"Alta",IF(BG29&gt;=500,"Muito Alta","Avaliar")))))</f>
        <v>Alta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/>
      <c r="BA30" s="16"/>
      <c r="BB30" s="16"/>
      <c r="BC30" s="16"/>
      <c r="BD30" s="17"/>
      <c r="BE30" s="18" t="n">
        <f aca="false">SUM(D30:BD30)</f>
        <v>15</v>
      </c>
      <c r="BF30" s="19" t="n">
        <v>15599</v>
      </c>
      <c r="BG30" s="3" t="n">
        <f aca="false">BE30/BF30*100000</f>
        <v>96.160010257067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1</v>
      </c>
      <c r="AU33" s="16" t="n">
        <v>0</v>
      </c>
      <c r="AV33" s="16" t="n">
        <v>0</v>
      </c>
      <c r="AW33" s="16" t="n">
        <v>2</v>
      </c>
      <c r="AX33" s="16" t="n">
        <v>0</v>
      </c>
      <c r="AY33" s="16" t="n">
        <v>0</v>
      </c>
      <c r="AZ33" s="16"/>
      <c r="BA33" s="16"/>
      <c r="BB33" s="16"/>
      <c r="BC33" s="16"/>
      <c r="BD33" s="17"/>
      <c r="BE33" s="18" t="n">
        <f aca="false">SUM(D33:BD33)</f>
        <v>5</v>
      </c>
      <c r="BF33" s="19" t="n">
        <v>40706</v>
      </c>
      <c r="BG33" s="3" t="n">
        <f aca="false">BE33/BF33*100000</f>
        <v>12.283201493637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 t="n">
        <v>0</v>
      </c>
      <c r="AU37" s="16" t="n">
        <v>1</v>
      </c>
      <c r="AV37" s="16" t="n">
        <v>0</v>
      </c>
      <c r="AW37" s="16" t="n">
        <v>1</v>
      </c>
      <c r="AX37" s="16" t="n">
        <v>2</v>
      </c>
      <c r="AY37" s="16" t="n">
        <v>3</v>
      </c>
      <c r="AZ37" s="16"/>
      <c r="BA37" s="16"/>
      <c r="BB37" s="16"/>
      <c r="BC37" s="16"/>
      <c r="BD37" s="17"/>
      <c r="BE37" s="18" t="n">
        <f aca="false">SUM(D37:BD37)</f>
        <v>33</v>
      </c>
      <c r="BF37" s="19" t="n">
        <v>9637</v>
      </c>
      <c r="BG37" s="3" t="n">
        <f aca="false">BE37/BF37*100000</f>
        <v>342.430216872471</v>
      </c>
      <c r="BH37" s="20" t="str">
        <f aca="false">IF(BG37=0,"Silencioso",IF(AND(BG37&gt;0,BG37&lt;100),"Baixa",IF(AND(BG37&gt;=100,BG37&lt;300),"Média",IF(AND(BG37&gt;=300,BG37&lt;500),"Alta",IF(BG37&gt;=500,"Muito Alta","Avaliar")))))</f>
        <v>Alt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1</v>
      </c>
      <c r="AQ41" s="16" t="n">
        <v>0</v>
      </c>
      <c r="AR41" s="16" t="n">
        <v>1</v>
      </c>
      <c r="AS41" s="16" t="n">
        <v>1</v>
      </c>
      <c r="AT41" s="16" t="n">
        <v>1</v>
      </c>
      <c r="AU41" s="16" t="n">
        <v>0</v>
      </c>
      <c r="AV41" s="16" t="n">
        <v>0</v>
      </c>
      <c r="AW41" s="16" t="n">
        <v>1</v>
      </c>
      <c r="AX41" s="16" t="n">
        <v>2</v>
      </c>
      <c r="AY41" s="16" t="n">
        <v>1</v>
      </c>
      <c r="AZ41" s="16"/>
      <c r="BA41" s="16"/>
      <c r="BB41" s="16"/>
      <c r="BC41" s="16"/>
      <c r="BD41" s="17"/>
      <c r="BE41" s="18" t="n">
        <f aca="false">SUM(D41:BD41)</f>
        <v>34</v>
      </c>
      <c r="BF41" s="19" t="n">
        <v>37361</v>
      </c>
      <c r="BG41" s="3" t="n">
        <f aca="false">BE41/BF41*100000</f>
        <v>91.0039881159498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2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/>
      <c r="BA42" s="16"/>
      <c r="BB42" s="16"/>
      <c r="BC42" s="16"/>
      <c r="BD42" s="17"/>
      <c r="BE42" s="18" t="n">
        <f aca="false">SUM(D42:BD42)</f>
        <v>52</v>
      </c>
      <c r="BF42" s="19" t="n">
        <v>117445</v>
      </c>
      <c r="BG42" s="3" t="n">
        <f aca="false">BE42/BF42*100000</f>
        <v>44.2760441057516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2</v>
      </c>
      <c r="AY45" s="16" t="n">
        <v>1</v>
      </c>
      <c r="AZ45" s="16"/>
      <c r="BA45" s="16"/>
      <c r="BB45" s="16"/>
      <c r="BC45" s="16"/>
      <c r="BD45" s="17"/>
      <c r="BE45" s="18" t="n">
        <f aca="false">SUM(D45:BD45)</f>
        <v>43</v>
      </c>
      <c r="BF45" s="19" t="n">
        <v>6774</v>
      </c>
      <c r="BG45" s="3" t="n">
        <f aca="false">BE45/BF45*100000</f>
        <v>634.780041334514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1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1</v>
      </c>
      <c r="AZ47" s="16"/>
      <c r="BA47" s="16"/>
      <c r="BB47" s="16"/>
      <c r="BC47" s="16"/>
      <c r="BD47" s="17"/>
      <c r="BE47" s="18" t="n">
        <f aca="false">SUM(D47:BD47)</f>
        <v>57</v>
      </c>
      <c r="BF47" s="19" t="n">
        <v>8996</v>
      </c>
      <c r="BG47" s="3" t="n">
        <f aca="false">BE47/BF47*100000</f>
        <v>633.614939973322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9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1</v>
      </c>
      <c r="AP48" s="16" t="n">
        <v>3</v>
      </c>
      <c r="AQ48" s="16" t="n">
        <v>0</v>
      </c>
      <c r="AR48" s="16" t="n">
        <v>0</v>
      </c>
      <c r="AS48" s="16" t="n">
        <v>1</v>
      </c>
      <c r="AT48" s="16" t="n">
        <v>1</v>
      </c>
      <c r="AU48" s="16" t="n">
        <v>0</v>
      </c>
      <c r="AV48" s="16" t="n">
        <v>1</v>
      </c>
      <c r="AW48" s="16" t="n">
        <v>0</v>
      </c>
      <c r="AX48" s="16" t="n">
        <v>1</v>
      </c>
      <c r="AY48" s="16" t="n">
        <v>0</v>
      </c>
      <c r="AZ48" s="16"/>
      <c r="BA48" s="16"/>
      <c r="BB48" s="16"/>
      <c r="BC48" s="16"/>
      <c r="BD48" s="17"/>
      <c r="BE48" s="18" t="n">
        <f aca="false">SUM(D48:BD48)</f>
        <v>82</v>
      </c>
      <c r="BF48" s="19" t="n">
        <v>104283</v>
      </c>
      <c r="BG48" s="3" t="n">
        <f aca="false">BE48/BF48*100000</f>
        <v>78.6321835773808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/>
      <c r="BA49" s="16"/>
      <c r="BB49" s="16"/>
      <c r="BC49" s="16"/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1</v>
      </c>
      <c r="AQ50" s="16" t="n">
        <v>0</v>
      </c>
      <c r="AR50" s="16" t="n">
        <v>2</v>
      </c>
      <c r="AS50" s="16" t="n">
        <v>2</v>
      </c>
      <c r="AT50" s="16" t="n">
        <v>3</v>
      </c>
      <c r="AU50" s="16" t="n">
        <v>4</v>
      </c>
      <c r="AV50" s="16" t="n">
        <v>5</v>
      </c>
      <c r="AW50" s="16" t="n">
        <v>11</v>
      </c>
      <c r="AX50" s="16" t="n">
        <v>13</v>
      </c>
      <c r="AY50" s="16" t="n">
        <v>3</v>
      </c>
      <c r="AZ50" s="16"/>
      <c r="BA50" s="16"/>
      <c r="BB50" s="16"/>
      <c r="BC50" s="16"/>
      <c r="BD50" s="17"/>
      <c r="BE50" s="18" t="n">
        <f aca="false">SUM(D50:BD50)</f>
        <v>331</v>
      </c>
      <c r="BF50" s="19" t="n">
        <v>39811</v>
      </c>
      <c r="BG50" s="3" t="n">
        <f aca="false">BE50/BF50*100000</f>
        <v>831.428499660898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/>
      <c r="BA51" s="16"/>
      <c r="BB51" s="16"/>
      <c r="BC51" s="16"/>
      <c r="BD51" s="17"/>
      <c r="BE51" s="18" t="n">
        <f aca="false">SUM(D51:BD51)</f>
        <v>2</v>
      </c>
      <c r="BF51" s="19" t="n">
        <v>14956</v>
      </c>
      <c r="BG51" s="3" t="n">
        <f aca="false">BE51/BF51*100000</f>
        <v>13.372559507889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2</v>
      </c>
      <c r="AT54" s="16" t="n">
        <v>0</v>
      </c>
      <c r="AU54" s="16" t="n">
        <v>2</v>
      </c>
      <c r="AV54" s="16" t="n">
        <v>2</v>
      </c>
      <c r="AW54" s="16" t="n">
        <v>2</v>
      </c>
      <c r="AX54" s="16" t="n">
        <v>3</v>
      </c>
      <c r="AY54" s="16" t="n">
        <v>1</v>
      </c>
      <c r="AZ54" s="16"/>
      <c r="BA54" s="16"/>
      <c r="BB54" s="16"/>
      <c r="BC54" s="16"/>
      <c r="BD54" s="17"/>
      <c r="BE54" s="18" t="n">
        <f aca="false">SUM(D54:BD54)</f>
        <v>15</v>
      </c>
      <c r="BF54" s="19" t="n">
        <v>18243</v>
      </c>
      <c r="BG54" s="3" t="n">
        <f aca="false">BE54/BF54*100000</f>
        <v>82.223318533136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2</v>
      </c>
      <c r="AX55" s="16" t="n">
        <v>0</v>
      </c>
      <c r="AY55" s="16" t="n">
        <v>0</v>
      </c>
      <c r="AZ55" s="16"/>
      <c r="BA55" s="16"/>
      <c r="BB55" s="16"/>
      <c r="BC55" s="16"/>
      <c r="BD55" s="17"/>
      <c r="BE55" s="18" t="n">
        <f aca="false">SUM(D55:BD55)</f>
        <v>23</v>
      </c>
      <c r="BF55" s="19" t="n">
        <v>14118</v>
      </c>
      <c r="BG55" s="3" t="n">
        <f aca="false">BE55/BF55*100000</f>
        <v>162.91259385182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/>
      <c r="BA58" s="16"/>
      <c r="BB58" s="16"/>
      <c r="BC58" s="16"/>
      <c r="BD58" s="17"/>
      <c r="BE58" s="18" t="n">
        <f aca="false">SUM(D58:BD58)</f>
        <v>1</v>
      </c>
      <c r="BF58" s="19" t="n">
        <v>19315</v>
      </c>
      <c r="BG58" s="3" t="n">
        <f aca="false">BE58/BF58*100000</f>
        <v>5.17732332384157</v>
      </c>
      <c r="BH58" s="20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/>
      <c r="BA60" s="16"/>
      <c r="BB60" s="16"/>
      <c r="BC60" s="16"/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/>
      <c r="BA63" s="16"/>
      <c r="BB63" s="16"/>
      <c r="BC63" s="16"/>
      <c r="BD63" s="17"/>
      <c r="BE63" s="18" t="n">
        <f aca="false">SUM(D63:BD63)</f>
        <v>2</v>
      </c>
      <c r="BF63" s="19" t="n">
        <v>31968</v>
      </c>
      <c r="BG63" s="3" t="n">
        <f aca="false">BE63/BF63*100000</f>
        <v>6.25625625625626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2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 t="n">
        <v>0</v>
      </c>
      <c r="AZ65" s="16"/>
      <c r="BA65" s="16"/>
      <c r="BB65" s="16"/>
      <c r="BC65" s="16"/>
      <c r="BD65" s="17"/>
      <c r="BE65" s="18" t="n">
        <f aca="false">SUM(D65:BD65)</f>
        <v>20</v>
      </c>
      <c r="BF65" s="19" t="n">
        <v>136689</v>
      </c>
      <c r="BG65" s="3" t="n">
        <f aca="false">BE65/BF65*100000</f>
        <v>14.6317552985244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/>
      <c r="BA67" s="16"/>
      <c r="BB67" s="16"/>
      <c r="BC67" s="16"/>
      <c r="BD67" s="17"/>
      <c r="BE67" s="18" t="n">
        <f aca="false">SUM(D67:BD67)</f>
        <v>5</v>
      </c>
      <c r="BF67" s="19" t="n">
        <v>20882</v>
      </c>
      <c r="BG67" s="3" t="n">
        <f aca="false">BE67/BF67*100000</f>
        <v>23.9440666602816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0</v>
      </c>
      <c r="F70" s="16" t="n">
        <v>7</v>
      </c>
      <c r="G70" s="16" t="n">
        <v>10</v>
      </c>
      <c r="H70" s="16" t="n">
        <v>8</v>
      </c>
      <c r="I70" s="16" t="n">
        <v>3</v>
      </c>
      <c r="J70" s="16" t="n">
        <v>14</v>
      </c>
      <c r="K70" s="16" t="n">
        <v>8</v>
      </c>
      <c r="L70" s="16" t="n">
        <v>12</v>
      </c>
      <c r="M70" s="16" t="n">
        <v>10</v>
      </c>
      <c r="N70" s="16" t="n">
        <v>10</v>
      </c>
      <c r="O70" s="16" t="n">
        <v>17</v>
      </c>
      <c r="P70" s="16" t="n">
        <v>14</v>
      </c>
      <c r="Q70" s="16" t="n">
        <v>18</v>
      </c>
      <c r="R70" s="16" t="n">
        <v>28</v>
      </c>
      <c r="S70" s="16" t="n">
        <v>21</v>
      </c>
      <c r="T70" s="16" t="n">
        <v>12</v>
      </c>
      <c r="U70" s="16" t="n">
        <v>13</v>
      </c>
      <c r="V70" s="16" t="n">
        <v>14</v>
      </c>
      <c r="W70" s="16" t="n">
        <v>14</v>
      </c>
      <c r="X70" s="16" t="n">
        <v>6</v>
      </c>
      <c r="Y70" s="16" t="n">
        <v>11</v>
      </c>
      <c r="Z70" s="16" t="n">
        <v>9</v>
      </c>
      <c r="AA70" s="16" t="n">
        <v>18</v>
      </c>
      <c r="AB70" s="16" t="n">
        <v>9</v>
      </c>
      <c r="AC70" s="16" t="n">
        <v>5</v>
      </c>
      <c r="AD70" s="16" t="n">
        <v>7</v>
      </c>
      <c r="AE70" s="16" t="n">
        <v>2</v>
      </c>
      <c r="AF70" s="16" t="n">
        <v>6</v>
      </c>
      <c r="AG70" s="16" t="n">
        <v>6</v>
      </c>
      <c r="AH70" s="16" t="n">
        <v>7</v>
      </c>
      <c r="AI70" s="16" t="n">
        <v>5</v>
      </c>
      <c r="AJ70" s="16" t="n">
        <v>6</v>
      </c>
      <c r="AK70" s="16" t="n">
        <v>4</v>
      </c>
      <c r="AL70" s="16" t="n">
        <v>8</v>
      </c>
      <c r="AM70" s="16" t="n">
        <v>6</v>
      </c>
      <c r="AN70" s="16" t="n">
        <v>6</v>
      </c>
      <c r="AO70" s="16" t="n">
        <v>9</v>
      </c>
      <c r="AP70" s="16" t="n">
        <v>21</v>
      </c>
      <c r="AQ70" s="16" t="n">
        <v>34</v>
      </c>
      <c r="AR70" s="16" t="n">
        <v>55</v>
      </c>
      <c r="AS70" s="16" t="n">
        <v>66</v>
      </c>
      <c r="AT70" s="16" t="n">
        <v>66</v>
      </c>
      <c r="AU70" s="16" t="n">
        <v>63</v>
      </c>
      <c r="AV70" s="16" t="n">
        <v>73</v>
      </c>
      <c r="AW70" s="16" t="n">
        <v>51</v>
      </c>
      <c r="AX70" s="16" t="n">
        <v>57</v>
      </c>
      <c r="AY70" s="16" t="n">
        <v>11</v>
      </c>
      <c r="AZ70" s="16"/>
      <c r="BA70" s="16"/>
      <c r="BB70" s="16"/>
      <c r="BC70" s="16"/>
      <c r="BD70" s="17"/>
      <c r="BE70" s="18" t="n">
        <f aca="false">SUM(D70:BD70)</f>
        <v>879</v>
      </c>
      <c r="BF70" s="19" t="n">
        <v>2523794</v>
      </c>
      <c r="BG70" s="3" t="n">
        <f aca="false">BE70/BF70*100000</f>
        <v>34.8285161150236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6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/>
      <c r="BA71" s="16"/>
      <c r="BB71" s="16"/>
      <c r="BC71" s="16"/>
      <c r="BD71" s="17"/>
      <c r="BE71" s="18" t="n">
        <f aca="false">SUM(D71:BD71)</f>
        <v>285</v>
      </c>
      <c r="BF71" s="19" t="n">
        <v>26158</v>
      </c>
      <c r="BG71" s="3" t="n">
        <f aca="false">BE71/BF71*100000</f>
        <v>1089.53283890206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/>
      <c r="BA72" s="16"/>
      <c r="BB72" s="16"/>
      <c r="BC72" s="16"/>
      <c r="BD72" s="17"/>
      <c r="BE72" s="18" t="n">
        <f aca="false">SUM(D72:BD72)</f>
        <v>16</v>
      </c>
      <c r="BF72" s="19" t="n">
        <v>7841</v>
      </c>
      <c r="BG72" s="3" t="n">
        <f aca="false">BE72/BF72*100000</f>
        <v>204.05560515240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3</v>
      </c>
      <c r="G76" s="16" t="n">
        <v>0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4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0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2</v>
      </c>
      <c r="AK76" s="16" t="n">
        <v>3</v>
      </c>
      <c r="AL76" s="16" t="n">
        <v>3</v>
      </c>
      <c r="AM76" s="16" t="n">
        <v>1</v>
      </c>
      <c r="AN76" s="16" t="n">
        <v>1</v>
      </c>
      <c r="AO76" s="16" t="n">
        <v>2</v>
      </c>
      <c r="AP76" s="16" t="n">
        <v>3</v>
      </c>
      <c r="AQ76" s="16" t="n">
        <v>4</v>
      </c>
      <c r="AR76" s="16" t="n">
        <v>1</v>
      </c>
      <c r="AS76" s="16" t="n">
        <v>4</v>
      </c>
      <c r="AT76" s="16" t="n">
        <v>1</v>
      </c>
      <c r="AU76" s="16" t="n">
        <v>3</v>
      </c>
      <c r="AV76" s="16" t="n">
        <v>1</v>
      </c>
      <c r="AW76" s="16" t="n">
        <v>1</v>
      </c>
      <c r="AX76" s="16" t="n">
        <v>2</v>
      </c>
      <c r="AY76" s="16" t="n">
        <v>0</v>
      </c>
      <c r="AZ76" s="16"/>
      <c r="BA76" s="16"/>
      <c r="BB76" s="16"/>
      <c r="BC76" s="16"/>
      <c r="BD76" s="17"/>
      <c r="BE76" s="18" t="n">
        <f aca="false">SUM(D76:BD76)</f>
        <v>110</v>
      </c>
      <c r="BF76" s="19" t="n">
        <v>427146</v>
      </c>
      <c r="BG76" s="3" t="n">
        <f aca="false">BE76/BF76*100000</f>
        <v>25.7523188792591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/>
      <c r="BA78" s="16"/>
      <c r="BB78" s="16"/>
      <c r="BC78" s="16"/>
      <c r="BD78" s="17"/>
      <c r="BE78" s="18" t="n">
        <f aca="false">SUM(D78:BD78)</f>
        <v>3</v>
      </c>
      <c r="BF78" s="19" t="n">
        <v>14545</v>
      </c>
      <c r="BG78" s="3" t="n">
        <f aca="false">BE78/BF78*100000</f>
        <v>20.625644551392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1</v>
      </c>
      <c r="AX79" s="16" t="n">
        <v>0</v>
      </c>
      <c r="AY79" s="16" t="n">
        <v>0</v>
      </c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19</v>
      </c>
      <c r="BG79" s="3" t="n">
        <f aca="false">BE79/BF79*100000</f>
        <v>114.54753722795</v>
      </c>
      <c r="BH79" s="20" t="str">
        <f aca="false">IF(BG79=0,"Silencioso",IF(AND(BG79&gt;0,BG79&lt;100),"Baixa",IF(AND(BG79&gt;=100,BG79&lt;300),"Média",IF(AND(BG79&gt;=300,BG79&lt;500),"Alta",IF(BG79&gt;=500,"Muito Alta","Avaliar")))))</f>
        <v>Média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/>
      <c r="BA80" s="16"/>
      <c r="BB80" s="16"/>
      <c r="BC80" s="16"/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3</v>
      </c>
      <c r="AM82" s="16" t="n">
        <v>3</v>
      </c>
      <c r="AN82" s="16" t="n">
        <v>4</v>
      </c>
      <c r="AO82" s="16" t="n">
        <v>2</v>
      </c>
      <c r="AP82" s="16" t="n">
        <v>2</v>
      </c>
      <c r="AQ82" s="16" t="n">
        <v>1</v>
      </c>
      <c r="AR82" s="16" t="n">
        <v>1</v>
      </c>
      <c r="AS82" s="16" t="n">
        <v>5</v>
      </c>
      <c r="AT82" s="16" t="n">
        <v>3</v>
      </c>
      <c r="AU82" s="16" t="n">
        <v>4</v>
      </c>
      <c r="AV82" s="16" t="n">
        <v>2</v>
      </c>
      <c r="AW82" s="16" t="n">
        <v>2</v>
      </c>
      <c r="AX82" s="16" t="n">
        <v>5</v>
      </c>
      <c r="AY82" s="16" t="n">
        <v>5</v>
      </c>
      <c r="AZ82" s="16"/>
      <c r="BA82" s="16"/>
      <c r="BB82" s="16"/>
      <c r="BC82" s="16"/>
      <c r="BD82" s="17"/>
      <c r="BE82" s="18" t="n">
        <f aca="false">SUM(D82:BD82)</f>
        <v>458</v>
      </c>
      <c r="BF82" s="19" t="n">
        <v>50168</v>
      </c>
      <c r="BG82" s="3" t="n">
        <f aca="false">BE82/BF82*100000</f>
        <v>912.932546643279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/>
      <c r="BA83" s="16"/>
      <c r="BB83" s="16"/>
      <c r="BC83" s="16"/>
      <c r="BD83" s="17"/>
      <c r="BE83" s="18" t="n">
        <f aca="false">SUM(D83:BD83)</f>
        <v>15</v>
      </c>
      <c r="BF83" s="19" t="n">
        <v>50042</v>
      </c>
      <c r="BG83" s="3" t="n">
        <f aca="false">BE83/BF83*100000</f>
        <v>29.9748211502338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/>
      <c r="BA85" s="16"/>
      <c r="BB85" s="16"/>
      <c r="BC85" s="16"/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1</v>
      </c>
      <c r="AX86" s="16" t="n">
        <v>0</v>
      </c>
      <c r="AY86" s="16" t="n">
        <v>0</v>
      </c>
      <c r="AZ86" s="16"/>
      <c r="BA86" s="16"/>
      <c r="BB86" s="16"/>
      <c r="BC86" s="16"/>
      <c r="BD86" s="17"/>
      <c r="BE86" s="18" t="n">
        <f aca="false">SUM(D86:BD86)</f>
        <v>2</v>
      </c>
      <c r="BF86" s="19" t="n">
        <v>6018</v>
      </c>
      <c r="BG86" s="3" t="n">
        <f aca="false">BE86/BF86*100000</f>
        <v>33.2336324360253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/>
      <c r="BA87" s="16"/>
      <c r="BB87" s="16"/>
      <c r="BC87" s="16"/>
      <c r="BD87" s="17"/>
      <c r="BE87" s="18" t="n">
        <f aca="false">SUM(D87:BD87)</f>
        <v>10</v>
      </c>
      <c r="BF87" s="19" t="n">
        <v>15459</v>
      </c>
      <c r="BG87" s="3" t="n">
        <f aca="false">BE87/BF87*100000</f>
        <v>64.6872372080989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907</v>
      </c>
      <c r="BG89" s="3" t="n">
        <f aca="false">BE89/BF89*100000</f>
        <v>100.51934997487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/>
      <c r="BA90" s="16"/>
      <c r="BB90" s="16"/>
      <c r="BC90" s="16"/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9055</v>
      </c>
      <c r="BG93" s="3" t="n">
        <f aca="false">BE93/BF93*100000</f>
        <v>5.24796641301496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1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2</v>
      </c>
      <c r="AO95" s="16" t="n">
        <v>2</v>
      </c>
      <c r="AP95" s="16" t="n">
        <v>4</v>
      </c>
      <c r="AQ95" s="16" t="n">
        <v>3</v>
      </c>
      <c r="AR95" s="16" t="n">
        <v>3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/>
      <c r="BA95" s="16"/>
      <c r="BB95" s="16"/>
      <c r="BC95" s="16"/>
      <c r="BD95" s="17"/>
      <c r="BE95" s="18" t="n">
        <f aca="false">SUM(D95:BD95)</f>
        <v>15</v>
      </c>
      <c r="BF95" s="19" t="n">
        <v>6540</v>
      </c>
      <c r="BG95" s="3" t="n">
        <f aca="false">BE95/BF95*100000</f>
        <v>229.357798165138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1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/>
      <c r="BA97" s="16"/>
      <c r="BB97" s="16"/>
      <c r="BC97" s="16"/>
      <c r="BD97" s="17"/>
      <c r="BE97" s="18" t="n">
        <f aca="false">SUM(D97:BD97)</f>
        <v>14</v>
      </c>
      <c r="BF97" s="19" t="n">
        <v>16105</v>
      </c>
      <c r="BG97" s="3" t="n">
        <f aca="false">BE97/BF97*100000</f>
        <v>86.9295249922384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732</v>
      </c>
      <c r="BG98" s="3" t="n">
        <f aca="false">BE98/BF98*100000</f>
        <v>3.05511426127337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/>
      <c r="BA100" s="16"/>
      <c r="BB100" s="16"/>
      <c r="BC100" s="16"/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2</v>
      </c>
      <c r="AX101" s="16" t="n">
        <v>0</v>
      </c>
      <c r="AY101" s="16" t="n">
        <v>0</v>
      </c>
      <c r="AZ101" s="16"/>
      <c r="BA101" s="16"/>
      <c r="BB101" s="16"/>
      <c r="BC101" s="16"/>
      <c r="BD101" s="17"/>
      <c r="BE101" s="18" t="n">
        <f aca="false">SUM(D101:BD101)</f>
        <v>16</v>
      </c>
      <c r="BF101" s="19" t="n">
        <v>38863</v>
      </c>
      <c r="BG101" s="3" t="n">
        <f aca="false">BE101/BF101*100000</f>
        <v>41.1702647762653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0</v>
      </c>
      <c r="AZ103" s="16"/>
      <c r="BA103" s="16"/>
      <c r="BB103" s="16"/>
      <c r="BC103" s="16"/>
      <c r="BD103" s="17"/>
      <c r="BE103" s="18" t="n">
        <f aca="false">SUM(D103:BD103)</f>
        <v>9</v>
      </c>
      <c r="BF103" s="19" t="n">
        <v>10594</v>
      </c>
      <c r="BG103" s="3" t="n">
        <f aca="false">BE103/BF103*100000</f>
        <v>84.9537474041911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/>
      <c r="BA104" s="16"/>
      <c r="BB104" s="16"/>
      <c r="BC104" s="16"/>
      <c r="BD104" s="17"/>
      <c r="BE104" s="18" t="n">
        <f aca="false">SUM(D104:BD104)</f>
        <v>2</v>
      </c>
      <c r="BF104" s="19" t="n">
        <v>4146</v>
      </c>
      <c r="BG104" s="3" t="n">
        <f aca="false">BE104/BF104*100000</f>
        <v>48.2392667631452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1</v>
      </c>
      <c r="AQ106" s="16" t="n">
        <v>0</v>
      </c>
      <c r="AR106" s="16" t="n">
        <v>2</v>
      </c>
      <c r="AS106" s="16" t="n">
        <v>1</v>
      </c>
      <c r="AT106" s="16" t="n">
        <v>0</v>
      </c>
      <c r="AU106" s="16" t="n">
        <v>1</v>
      </c>
      <c r="AV106" s="16" t="n">
        <v>1</v>
      </c>
      <c r="AW106" s="16" t="n">
        <v>0</v>
      </c>
      <c r="AX106" s="16" t="n">
        <v>0</v>
      </c>
      <c r="AY106" s="16" t="n">
        <v>0</v>
      </c>
      <c r="AZ106" s="16"/>
      <c r="BA106" s="16"/>
      <c r="BB106" s="16"/>
      <c r="BC106" s="16"/>
      <c r="BD106" s="17"/>
      <c r="BE106" s="18" t="n">
        <f aca="false">SUM(D106:BD106)</f>
        <v>10</v>
      </c>
      <c r="BF106" s="19" t="n">
        <v>28335</v>
      </c>
      <c r="BG106" s="3" t="n">
        <f aca="false">BE106/BF106*100000</f>
        <v>35.2920416446091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2</v>
      </c>
      <c r="AW107" s="16" t="n">
        <v>0</v>
      </c>
      <c r="AX107" s="16" t="n">
        <v>0</v>
      </c>
      <c r="AY107" s="16" t="n">
        <v>0</v>
      </c>
      <c r="AZ107" s="16"/>
      <c r="BA107" s="16"/>
      <c r="BB107" s="16"/>
      <c r="BC107" s="16"/>
      <c r="BD107" s="17"/>
      <c r="BE107" s="18" t="n">
        <f aca="false">SUM(D107:BD107)</f>
        <v>4</v>
      </c>
      <c r="BF107" s="19" t="n">
        <v>6940</v>
      </c>
      <c r="BG107" s="3" t="n">
        <f aca="false">BE107/BF107*100000</f>
        <v>57.636887608069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1</v>
      </c>
      <c r="AX109" s="16" t="n">
        <v>0</v>
      </c>
      <c r="AY109" s="16" t="n">
        <v>0</v>
      </c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/>
      <c r="BA112" s="16"/>
      <c r="BB112" s="16"/>
      <c r="BC112" s="16"/>
      <c r="BD112" s="17"/>
      <c r="BE112" s="18" t="n">
        <f aca="false">SUM(D112:BD112)</f>
        <v>10</v>
      </c>
      <c r="BF112" s="19" t="n">
        <v>2691</v>
      </c>
      <c r="BG112" s="3" t="n">
        <f aca="false">BE112/BF112*100000</f>
        <v>371.6090672612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1</v>
      </c>
      <c r="AS113" s="16" t="n">
        <v>0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0</v>
      </c>
      <c r="AZ113" s="16"/>
      <c r="BA113" s="16"/>
      <c r="BB113" s="16"/>
      <c r="BC113" s="16"/>
      <c r="BD113" s="17"/>
      <c r="BE113" s="18" t="n">
        <f aca="false">SUM(D113:BD113)</f>
        <v>18</v>
      </c>
      <c r="BF113" s="19" t="n">
        <v>11399</v>
      </c>
      <c r="BG113" s="3" t="n">
        <f aca="false">BE113/BF113*100000</f>
        <v>157.908588472673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2</v>
      </c>
      <c r="AW114" s="16" t="n">
        <v>1</v>
      </c>
      <c r="AX114" s="16" t="n">
        <v>0</v>
      </c>
      <c r="AY114" s="16" t="n">
        <v>0</v>
      </c>
      <c r="AZ114" s="16"/>
      <c r="BA114" s="16"/>
      <c r="BB114" s="16"/>
      <c r="BC114" s="16"/>
      <c r="BD114" s="17"/>
      <c r="BE114" s="18" t="n">
        <f aca="false">SUM(D114:BD114)</f>
        <v>13</v>
      </c>
      <c r="BF114" s="19" t="n">
        <v>44377</v>
      </c>
      <c r="BG114" s="3" t="n">
        <f aca="false">BE114/BF114*100000</f>
        <v>29.294454334452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53</v>
      </c>
      <c r="BG121" s="3" t="n">
        <f aca="false">BE121/BF121*100000</f>
        <v>7.6610740825863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2</v>
      </c>
      <c r="AW122" s="16" t="n">
        <v>1</v>
      </c>
      <c r="AX122" s="16" t="n">
        <v>0</v>
      </c>
      <c r="AY122" s="16" t="n">
        <v>0</v>
      </c>
      <c r="AZ122" s="16"/>
      <c r="BA122" s="16"/>
      <c r="BB122" s="16"/>
      <c r="BC122" s="16"/>
      <c r="BD122" s="17"/>
      <c r="BE122" s="18" t="n">
        <f aca="false">SUM(D122:BD122)</f>
        <v>10</v>
      </c>
      <c r="BF122" s="19" t="n">
        <v>3757</v>
      </c>
      <c r="BG122" s="3" t="n">
        <f aca="false">BE122/BF122*100000</f>
        <v>266.169816342827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627</v>
      </c>
      <c r="BG123" s="3" t="n">
        <f aca="false">BE123/BF123*100000</f>
        <v>90.2147110122091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0</v>
      </c>
      <c r="AQ125" s="16" t="n">
        <v>0</v>
      </c>
      <c r="AR125" s="16" t="n">
        <v>3</v>
      </c>
      <c r="AS125" s="16" t="n">
        <v>1</v>
      </c>
      <c r="AT125" s="16" t="n">
        <v>2</v>
      </c>
      <c r="AU125" s="16" t="n">
        <v>2</v>
      </c>
      <c r="AV125" s="16" t="n">
        <v>2</v>
      </c>
      <c r="AW125" s="16" t="n">
        <v>2</v>
      </c>
      <c r="AX125" s="16" t="n">
        <v>0</v>
      </c>
      <c r="AY125" s="16" t="n">
        <v>0</v>
      </c>
      <c r="AZ125" s="16"/>
      <c r="BA125" s="16"/>
      <c r="BB125" s="16"/>
      <c r="BC125" s="16"/>
      <c r="BD125" s="17"/>
      <c r="BE125" s="18" t="n">
        <f aca="false">SUM(D125:BD125)</f>
        <v>34</v>
      </c>
      <c r="BF125" s="19" t="n">
        <v>20079</v>
      </c>
      <c r="BG125" s="3" t="n">
        <f aca="false">BE125/BF125*100000</f>
        <v>169.331141989143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édi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2</v>
      </c>
      <c r="AW126" s="16" t="n">
        <v>0</v>
      </c>
      <c r="AX126" s="16" t="n">
        <v>1</v>
      </c>
      <c r="AY126" s="16" t="n">
        <v>0</v>
      </c>
      <c r="AZ126" s="16"/>
      <c r="BA126" s="16"/>
      <c r="BB126" s="16"/>
      <c r="BC126" s="16"/>
      <c r="BD126" s="17"/>
      <c r="BE126" s="18" t="n">
        <f aca="false">SUM(D126:BD126)</f>
        <v>4</v>
      </c>
      <c r="BF126" s="19" t="n">
        <v>3863</v>
      </c>
      <c r="BG126" s="3" t="n">
        <f aca="false">BE126/BF126*100000</f>
        <v>103.546466476831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1</v>
      </c>
      <c r="AX127" s="16" t="n">
        <v>1</v>
      </c>
      <c r="AY127" s="16" t="n">
        <v>0</v>
      </c>
      <c r="AZ127" s="16"/>
      <c r="BA127" s="16"/>
      <c r="BB127" s="16"/>
      <c r="BC127" s="16"/>
      <c r="BD127" s="17"/>
      <c r="BE127" s="18" t="n">
        <f aca="false">SUM(D127:BD127)</f>
        <v>10</v>
      </c>
      <c r="BF127" s="19" t="n">
        <v>54458</v>
      </c>
      <c r="BG127" s="3" t="n">
        <f aca="false">BE127/BF127*100000</f>
        <v>18.3627749825554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/>
      <c r="BA129" s="16"/>
      <c r="BB129" s="16"/>
      <c r="BC129" s="16"/>
      <c r="BD129" s="17"/>
      <c r="BE129" s="18" t="n">
        <f aca="false">SUM(D129:BD129)</f>
        <v>6</v>
      </c>
      <c r="BF129" s="19" t="n">
        <v>7886</v>
      </c>
      <c r="BG129" s="3" t="n">
        <f aca="false">BE129/BF129*100000</f>
        <v>76.084199847831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/>
      <c r="BA130" s="16"/>
      <c r="BB130" s="16"/>
      <c r="BC130" s="16"/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1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/>
      <c r="BA133" s="16"/>
      <c r="BB133" s="16"/>
      <c r="BC133" s="16"/>
      <c r="BD133" s="17"/>
      <c r="BE133" s="18" t="n">
        <f aca="false">SUM(D133:BD133)</f>
        <v>1</v>
      </c>
      <c r="BF133" s="19" t="n">
        <v>4699</v>
      </c>
      <c r="BG133" s="3" t="n">
        <f aca="false">BE133/BF133*100000</f>
        <v>21.2811236433284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Baixa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3</v>
      </c>
      <c r="AU134" s="16" t="n">
        <v>0</v>
      </c>
      <c r="AV134" s="16" t="n">
        <v>2</v>
      </c>
      <c r="AW134" s="16" t="n">
        <v>1</v>
      </c>
      <c r="AX134" s="16" t="n">
        <v>1</v>
      </c>
      <c r="AY134" s="16" t="n">
        <v>0</v>
      </c>
      <c r="AZ134" s="16"/>
      <c r="BA134" s="16"/>
      <c r="BB134" s="16"/>
      <c r="BC134" s="16"/>
      <c r="BD134" s="17"/>
      <c r="BE134" s="18" t="n">
        <f aca="false">SUM(D134:BD134)</f>
        <v>83</v>
      </c>
      <c r="BF134" s="19" t="n">
        <v>12117</v>
      </c>
      <c r="BG134" s="3" t="n">
        <f aca="false">BE134/BF134*100000</f>
        <v>684.988033341586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47</v>
      </c>
      <c r="BG135" s="3" t="n">
        <f aca="false">BE135/BF135*100000</f>
        <v>52.8157390902489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867</v>
      </c>
      <c r="BG139" s="3" t="n">
        <f aca="false">BE139/BF139*100000</f>
        <v>5.2816436475031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2</v>
      </c>
      <c r="AT142" s="16" t="n">
        <v>1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/>
      <c r="BA142" s="16"/>
      <c r="BB142" s="16"/>
      <c r="BC142" s="16"/>
      <c r="BD142" s="17"/>
      <c r="BE142" s="18" t="n">
        <f aca="false">SUM(D142:BD142)</f>
        <v>124</v>
      </c>
      <c r="BF142" s="19" t="n">
        <v>16250</v>
      </c>
      <c r="BG142" s="3" t="n">
        <f aca="false">BE142/BF142*100000</f>
        <v>763.076923076923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1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2</v>
      </c>
      <c r="AY144" s="16" t="n">
        <v>0</v>
      </c>
      <c r="AZ144" s="16"/>
      <c r="BA144" s="16"/>
      <c r="BB144" s="16"/>
      <c r="BC144" s="16"/>
      <c r="BD144" s="17"/>
      <c r="BE144" s="18" t="n">
        <f aca="false">SUM(D144:BD144)</f>
        <v>18</v>
      </c>
      <c r="BF144" s="19" t="n">
        <v>15237</v>
      </c>
      <c r="BG144" s="3" t="n">
        <f aca="false">BE144/BF144*100000</f>
        <v>118.133490844654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/>
      <c r="BA149" s="16"/>
      <c r="BB149" s="16"/>
      <c r="BC149" s="16"/>
      <c r="BD149" s="17"/>
      <c r="BE149" s="18" t="n">
        <f aca="false">SUM(D149:BD149)</f>
        <v>6</v>
      </c>
      <c r="BF149" s="19" t="n">
        <v>25376</v>
      </c>
      <c r="BG149" s="3" t="n">
        <f aca="false">BE149/BF149*100000</f>
        <v>23.6443883984868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/>
      <c r="BA150" s="16"/>
      <c r="BB150" s="16"/>
      <c r="BC150" s="16"/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1</v>
      </c>
      <c r="AW151" s="16" t="n">
        <v>0</v>
      </c>
      <c r="AX151" s="16" t="n">
        <v>0</v>
      </c>
      <c r="AY151" s="16" t="n">
        <v>0</v>
      </c>
      <c r="AZ151" s="16"/>
      <c r="BA151" s="16"/>
      <c r="BB151" s="16"/>
      <c r="BC151" s="16"/>
      <c r="BD151" s="17"/>
      <c r="BE151" s="18" t="n">
        <f aca="false">SUM(D151:BD151)</f>
        <v>14</v>
      </c>
      <c r="BF151" s="19" t="n">
        <v>91841</v>
      </c>
      <c r="BG151" s="3" t="n">
        <f aca="false">BE151/BF151*100000</f>
        <v>15.2437364575734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/>
      <c r="BA154" s="16"/>
      <c r="BB154" s="16"/>
      <c r="BC154" s="16"/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/>
      <c r="BA156" s="16"/>
      <c r="BB156" s="16"/>
      <c r="BC156" s="16"/>
      <c r="BD156" s="17"/>
      <c r="BE156" s="18" t="n">
        <f aca="false">SUM(D156:BD156)</f>
        <v>3</v>
      </c>
      <c r="BF156" s="19" t="n">
        <v>12350</v>
      </c>
      <c r="BG156" s="3" t="n">
        <f aca="false">BE156/BF156*100000</f>
        <v>24.2914979757085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559</v>
      </c>
      <c r="BG157" s="3" t="n">
        <f aca="false">BE157/BF157*100000</f>
        <v>17.3025348213513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/>
      <c r="BA159" s="16"/>
      <c r="BB159" s="16"/>
      <c r="BC159" s="16"/>
      <c r="BD159" s="17"/>
      <c r="BE159" s="18" t="n">
        <f aca="false">SUM(D159:BD159)</f>
        <v>5</v>
      </c>
      <c r="BF159" s="19" t="n">
        <v>22136</v>
      </c>
      <c r="BG159" s="3" t="n">
        <f aca="false">BE159/BF159*100000</f>
        <v>22.5876400433683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995</v>
      </c>
      <c r="BG162" s="3" t="n">
        <f aca="false">BE162/BF162*100000</f>
        <v>26.322716504343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10072</v>
      </c>
      <c r="BG163" s="3" t="n">
        <f aca="false">BE163/BF163*100000</f>
        <v>19.8570293884035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/>
      <c r="BA169" s="16"/>
      <c r="BB169" s="16"/>
      <c r="BC169" s="16"/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2</v>
      </c>
      <c r="AE170" s="16" t="n">
        <v>0</v>
      </c>
      <c r="AF170" s="16" t="n">
        <v>2</v>
      </c>
      <c r="AG170" s="16" t="n">
        <v>1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1</v>
      </c>
      <c r="AM170" s="16" t="n">
        <v>1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/>
      <c r="BA170" s="16"/>
      <c r="BB170" s="16"/>
      <c r="BC170" s="16"/>
      <c r="BD170" s="17"/>
      <c r="BE170" s="18" t="n">
        <f aca="false">SUM(D170:BD170)</f>
        <v>22</v>
      </c>
      <c r="BF170" s="19" t="n">
        <v>75025</v>
      </c>
      <c r="BG170" s="3" t="n">
        <f aca="false">BE170/BF170*100000</f>
        <v>29.3235588137288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/>
      <c r="BA174" s="16"/>
      <c r="BB174" s="16"/>
      <c r="BC174" s="16"/>
      <c r="BD174" s="17"/>
      <c r="BE174" s="18" t="n">
        <f aca="false">SUM(D174:BD174)</f>
        <v>45</v>
      </c>
      <c r="BF174" s="19" t="n">
        <v>5151</v>
      </c>
      <c r="BG174" s="3" t="n">
        <f aca="false">BE174/BF174*100000</f>
        <v>873.6167734420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/>
      <c r="BA177" s="16"/>
      <c r="BB177" s="16"/>
      <c r="BC177" s="16"/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/>
      <c r="BA178" s="16"/>
      <c r="BB178" s="16"/>
      <c r="BC178" s="16"/>
      <c r="BD178" s="17"/>
      <c r="BE178" s="18" t="n">
        <f aca="false">SUM(D178:BD178)</f>
        <v>57</v>
      </c>
      <c r="BF178" s="19" t="n">
        <v>10622</v>
      </c>
      <c r="BG178" s="3" t="n">
        <f aca="false">BE178/BF178*100000</f>
        <v>536.622105064959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/>
      <c r="BA182" s="16"/>
      <c r="BB182" s="16"/>
      <c r="BC182" s="16"/>
      <c r="BD182" s="17"/>
      <c r="BE182" s="18" t="n">
        <f aca="false">SUM(D182:BD182)</f>
        <v>7</v>
      </c>
      <c r="BF182" s="19" t="n">
        <v>12971</v>
      </c>
      <c r="BG182" s="3" t="n">
        <f aca="false">BE182/BF182*100000</f>
        <v>53.9665407447383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/>
      <c r="BA186" s="16"/>
      <c r="BB186" s="16"/>
      <c r="BC186" s="16"/>
      <c r="BD186" s="17"/>
      <c r="BE186" s="18" t="n">
        <f aca="false">SUM(D186:BD186)</f>
        <v>5</v>
      </c>
      <c r="BF186" s="19" t="n">
        <v>7819</v>
      </c>
      <c r="BG186" s="3" t="n">
        <f aca="false">BE186/BF186*100000</f>
        <v>63.9467962655071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1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/>
      <c r="BA187" s="16"/>
      <c r="BB187" s="16"/>
      <c r="BC187" s="16"/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559</v>
      </c>
      <c r="BG188" s="3" t="n">
        <f aca="false">BE188/BF188*100000</f>
        <v>13.2292631300437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6</v>
      </c>
      <c r="V194" s="16" t="n">
        <v>18</v>
      </c>
      <c r="W194" s="16" t="n">
        <v>22</v>
      </c>
      <c r="X194" s="16" t="n">
        <v>15</v>
      </c>
      <c r="Y194" s="16" t="n">
        <v>9</v>
      </c>
      <c r="Z194" s="16" t="n">
        <v>2</v>
      </c>
      <c r="AA194" s="16" t="n">
        <v>10</v>
      </c>
      <c r="AB194" s="16" t="n">
        <v>3</v>
      </c>
      <c r="AC194" s="16" t="n">
        <v>2</v>
      </c>
      <c r="AD194" s="16" t="n">
        <v>1</v>
      </c>
      <c r="AE194" s="16" t="n">
        <v>0</v>
      </c>
      <c r="AF194" s="16" t="n">
        <v>3</v>
      </c>
      <c r="AG194" s="16" t="n">
        <v>3</v>
      </c>
      <c r="AH194" s="16" t="n">
        <v>1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1</v>
      </c>
      <c r="AW194" s="16" t="n">
        <v>1</v>
      </c>
      <c r="AX194" s="16" t="n">
        <v>1</v>
      </c>
      <c r="AY194" s="16" t="n">
        <v>0</v>
      </c>
      <c r="AZ194" s="16"/>
      <c r="BA194" s="16"/>
      <c r="BB194" s="16"/>
      <c r="BC194" s="16"/>
      <c r="BD194" s="17"/>
      <c r="BE194" s="18" t="n">
        <f aca="false">SUM(D194:BD194)</f>
        <v>176</v>
      </c>
      <c r="BF194" s="19" t="n">
        <v>26818</v>
      </c>
      <c r="BG194" s="3" t="n">
        <f aca="false">BE194/BF194*100000</f>
        <v>656.275635767022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/>
      <c r="BA195" s="16"/>
      <c r="BB195" s="16"/>
      <c r="BC195" s="16"/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2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1</v>
      </c>
      <c r="AY197" s="16" t="n">
        <v>0</v>
      </c>
      <c r="AZ197" s="16"/>
      <c r="BA197" s="16"/>
      <c r="BB197" s="16"/>
      <c r="BC197" s="16"/>
      <c r="BD197" s="17"/>
      <c r="BE197" s="18" t="n">
        <f aca="false">SUM(D197:BD197)</f>
        <v>10</v>
      </c>
      <c r="BF197" s="19" t="n">
        <v>18126</v>
      </c>
      <c r="BG197" s="3" t="n">
        <f aca="false">BE197/BF197*100000</f>
        <v>55.16936996579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/>
      <c r="BA198" s="16"/>
      <c r="BB198" s="16"/>
      <c r="BC198" s="16"/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1</v>
      </c>
      <c r="AY202" s="16" t="n">
        <v>0</v>
      </c>
      <c r="AZ202" s="16"/>
      <c r="BA202" s="16"/>
      <c r="BB202" s="16"/>
      <c r="BC202" s="16"/>
      <c r="BD202" s="17"/>
      <c r="BE202" s="18" t="n">
        <f aca="false">SUM(D202:BD202)</f>
        <v>4</v>
      </c>
      <c r="BF202" s="19" t="n">
        <v>6608</v>
      </c>
      <c r="BG202" s="3" t="n">
        <f aca="false">BE202/BF202*100000</f>
        <v>60.5326876513317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1</v>
      </c>
      <c r="AR204" s="16" t="n">
        <v>1</v>
      </c>
      <c r="AS204" s="16" t="n">
        <v>1</v>
      </c>
      <c r="AT204" s="16" t="n">
        <v>0</v>
      </c>
      <c r="AU204" s="16" t="n">
        <v>1</v>
      </c>
      <c r="AV204" s="16" t="n">
        <v>0</v>
      </c>
      <c r="AW204" s="16" t="n">
        <v>0</v>
      </c>
      <c r="AX204" s="16" t="n">
        <v>1</v>
      </c>
      <c r="AY204" s="16" t="n">
        <v>0</v>
      </c>
      <c r="AZ204" s="16"/>
      <c r="BA204" s="16"/>
      <c r="BB204" s="16"/>
      <c r="BC204" s="16"/>
      <c r="BD204" s="17"/>
      <c r="BE204" s="18" t="n">
        <f aca="false">SUM(D204:BD204)</f>
        <v>7</v>
      </c>
      <c r="BF204" s="19" t="n">
        <v>53843</v>
      </c>
      <c r="BG204" s="3" t="n">
        <f aca="false">BE204/BF204*100000</f>
        <v>13.000761473172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2</v>
      </c>
      <c r="AR206" s="16" t="n">
        <v>2</v>
      </c>
      <c r="AS206" s="16" t="n">
        <v>1</v>
      </c>
      <c r="AT206" s="16" t="n">
        <v>2</v>
      </c>
      <c r="AU206" s="16" t="n">
        <v>1</v>
      </c>
      <c r="AV206" s="16" t="n">
        <v>1</v>
      </c>
      <c r="AW206" s="16" t="n">
        <v>0</v>
      </c>
      <c r="AX206" s="16" t="n">
        <v>1</v>
      </c>
      <c r="AY206" s="16" t="n">
        <v>0</v>
      </c>
      <c r="AZ206" s="16"/>
      <c r="BA206" s="16"/>
      <c r="BB206" s="16"/>
      <c r="BC206" s="16"/>
      <c r="BD206" s="17"/>
      <c r="BE206" s="18" t="n">
        <f aca="false">SUM(D206:BD206)</f>
        <v>13</v>
      </c>
      <c r="BF206" s="19" t="n">
        <v>6960</v>
      </c>
      <c r="BG206" s="3" t="n">
        <f aca="false">BE206/BF206*100000</f>
        <v>186.781609195402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1</v>
      </c>
      <c r="AR207" s="16" t="n">
        <v>1</v>
      </c>
      <c r="AS207" s="16" t="n">
        <v>1</v>
      </c>
      <c r="AT207" s="16" t="n">
        <v>1</v>
      </c>
      <c r="AU207" s="16" t="n">
        <v>1</v>
      </c>
      <c r="AV207" s="16" t="n">
        <v>2</v>
      </c>
      <c r="AW207" s="16" t="n">
        <v>4</v>
      </c>
      <c r="AX207" s="16" t="n">
        <v>2</v>
      </c>
      <c r="AY207" s="16" t="n">
        <v>0</v>
      </c>
      <c r="AZ207" s="16"/>
      <c r="BA207" s="16"/>
      <c r="BB207" s="16"/>
      <c r="BC207" s="16"/>
      <c r="BD207" s="17"/>
      <c r="BE207" s="18" t="n">
        <f aca="false">SUM(D207:BD207)</f>
        <v>27</v>
      </c>
      <c r="BF207" s="19" t="n">
        <v>127369</v>
      </c>
      <c r="BG207" s="3" t="n">
        <f aca="false">BE207/BF207*100000</f>
        <v>21.1982507517528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/>
      <c r="BA208" s="16"/>
      <c r="BB208" s="16"/>
      <c r="BC208" s="16"/>
      <c r="BD208" s="17"/>
      <c r="BE208" s="18" t="n">
        <f aca="false">SUM(D208:BD208)</f>
        <v>21</v>
      </c>
      <c r="BF208" s="19" t="n">
        <v>23240</v>
      </c>
      <c r="BG208" s="3" t="n">
        <f aca="false">BE208/BF208*100000</f>
        <v>90.361445783132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2</v>
      </c>
      <c r="F210" s="16" t="n">
        <v>15</v>
      </c>
      <c r="G210" s="16" t="n">
        <v>10</v>
      </c>
      <c r="H210" s="16" t="n">
        <v>10</v>
      </c>
      <c r="I210" s="16" t="n">
        <v>10</v>
      </c>
      <c r="J210" s="16" t="n">
        <v>7</v>
      </c>
      <c r="K210" s="16" t="n">
        <v>10</v>
      </c>
      <c r="L210" s="16" t="n">
        <v>8</v>
      </c>
      <c r="M210" s="16" t="n">
        <v>5</v>
      </c>
      <c r="N210" s="16" t="n">
        <v>17</v>
      </c>
      <c r="O210" s="16" t="n">
        <v>16</v>
      </c>
      <c r="P210" s="16" t="n">
        <v>11</v>
      </c>
      <c r="Q210" s="16" t="n">
        <v>8</v>
      </c>
      <c r="R210" s="16" t="n">
        <v>14</v>
      </c>
      <c r="S210" s="16" t="n">
        <v>18</v>
      </c>
      <c r="T210" s="16" t="n">
        <v>13</v>
      </c>
      <c r="U210" s="16" t="n">
        <v>12</v>
      </c>
      <c r="V210" s="16" t="n">
        <v>15</v>
      </c>
      <c r="W210" s="16" t="n">
        <v>19</v>
      </c>
      <c r="X210" s="16" t="n">
        <v>17</v>
      </c>
      <c r="Y210" s="16" t="n">
        <v>5</v>
      </c>
      <c r="Z210" s="16" t="n">
        <v>4</v>
      </c>
      <c r="AA210" s="16" t="n">
        <v>6</v>
      </c>
      <c r="AB210" s="16" t="n">
        <v>15</v>
      </c>
      <c r="AC210" s="16" t="n">
        <v>12</v>
      </c>
      <c r="AD210" s="16" t="n">
        <v>6</v>
      </c>
      <c r="AE210" s="16" t="n">
        <v>4</v>
      </c>
      <c r="AF210" s="16" t="n">
        <v>6</v>
      </c>
      <c r="AG210" s="16" t="n">
        <v>11</v>
      </c>
      <c r="AH210" s="16" t="n">
        <v>11</v>
      </c>
      <c r="AI210" s="16" t="n">
        <v>3</v>
      </c>
      <c r="AJ210" s="16" t="n">
        <v>5</v>
      </c>
      <c r="AK210" s="16" t="n">
        <v>11</v>
      </c>
      <c r="AL210" s="16" t="n">
        <v>6</v>
      </c>
      <c r="AM210" s="16" t="n">
        <v>5</v>
      </c>
      <c r="AN210" s="16" t="n">
        <v>11</v>
      </c>
      <c r="AO210" s="16" t="n">
        <v>14</v>
      </c>
      <c r="AP210" s="16" t="n">
        <v>10</v>
      </c>
      <c r="AQ210" s="16" t="n">
        <v>11</v>
      </c>
      <c r="AR210" s="16" t="n">
        <v>12</v>
      </c>
      <c r="AS210" s="16" t="n">
        <v>22</v>
      </c>
      <c r="AT210" s="16" t="n">
        <v>13</v>
      </c>
      <c r="AU210" s="16" t="n">
        <v>8</v>
      </c>
      <c r="AV210" s="16" t="n">
        <v>13</v>
      </c>
      <c r="AW210" s="16" t="n">
        <v>10</v>
      </c>
      <c r="AX210" s="16" t="n">
        <v>5</v>
      </c>
      <c r="AY210" s="16" t="n">
        <v>2</v>
      </c>
      <c r="AZ210" s="16"/>
      <c r="BA210" s="16"/>
      <c r="BB210" s="16"/>
      <c r="BC210" s="16"/>
      <c r="BD210" s="17"/>
      <c r="BE210" s="18" t="n">
        <f aca="false">SUM(D210:BD210)</f>
        <v>497</v>
      </c>
      <c r="BF210" s="19" t="n">
        <v>658580</v>
      </c>
      <c r="BG210" s="3" t="n">
        <f aca="false">BE210/BF210*100000</f>
        <v>75.4653952443135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/>
      <c r="BA211" s="16"/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/>
      <c r="BA212" s="16"/>
      <c r="BB212" s="16"/>
      <c r="BC212" s="16"/>
      <c r="BD212" s="17"/>
      <c r="BE212" s="18" t="n">
        <f aca="false">SUM(D212:BD212)</f>
        <v>7</v>
      </c>
      <c r="BF212" s="19" t="n">
        <v>27052</v>
      </c>
      <c r="BG212" s="3" t="n">
        <f aca="false">BE212/BF212*100000</f>
        <v>25.87609049238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/>
      <c r="BA216" s="16"/>
      <c r="BB216" s="16"/>
      <c r="BC216" s="16"/>
      <c r="BD216" s="17"/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/>
      <c r="BA217" s="16"/>
      <c r="BB217" s="16"/>
      <c r="BC217" s="16"/>
      <c r="BD217" s="17"/>
      <c r="BE217" s="18" t="n">
        <f aca="false">SUM(D217:BD217)</f>
        <v>7</v>
      </c>
      <c r="BF217" s="19" t="n">
        <v>28508</v>
      </c>
      <c r="BG217" s="3" t="n">
        <f aca="false">BE217/BF217*100000</f>
        <v>24.5545110144521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1</v>
      </c>
      <c r="E218" s="16" t="n">
        <v>27</v>
      </c>
      <c r="F218" s="16" t="n">
        <v>70</v>
      </c>
      <c r="G218" s="16" t="n">
        <v>79</v>
      </c>
      <c r="H218" s="16" t="n">
        <v>70</v>
      </c>
      <c r="I218" s="16" t="n">
        <v>44</v>
      </c>
      <c r="J218" s="16" t="n">
        <v>62</v>
      </c>
      <c r="K218" s="16" t="n">
        <v>40</v>
      </c>
      <c r="L218" s="16" t="n">
        <v>99</v>
      </c>
      <c r="M218" s="16" t="n">
        <v>144</v>
      </c>
      <c r="N218" s="16" t="n">
        <v>248</v>
      </c>
      <c r="O218" s="16" t="n">
        <v>273</v>
      </c>
      <c r="P218" s="16" t="n">
        <v>197</v>
      </c>
      <c r="Q218" s="16" t="n">
        <v>241</v>
      </c>
      <c r="R218" s="16" t="n">
        <v>331</v>
      </c>
      <c r="S218" s="16" t="n">
        <v>297</v>
      </c>
      <c r="T218" s="16" t="n">
        <v>216</v>
      </c>
      <c r="U218" s="16" t="n">
        <v>171</v>
      </c>
      <c r="V218" s="16" t="n">
        <v>132</v>
      </c>
      <c r="W218" s="16" t="n">
        <v>128</v>
      </c>
      <c r="X218" s="16" t="n">
        <v>61</v>
      </c>
      <c r="Y218" s="16" t="n">
        <v>35</v>
      </c>
      <c r="Z218" s="16" t="n">
        <v>28</v>
      </c>
      <c r="AA218" s="16" t="n">
        <v>21</v>
      </c>
      <c r="AB218" s="16" t="n">
        <v>17</v>
      </c>
      <c r="AC218" s="16" t="n">
        <v>7</v>
      </c>
      <c r="AD218" s="16" t="n">
        <v>8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2</v>
      </c>
      <c r="AL218" s="16" t="n">
        <v>6</v>
      </c>
      <c r="AM218" s="16" t="n">
        <v>3</v>
      </c>
      <c r="AN218" s="16" t="n">
        <v>3</v>
      </c>
      <c r="AO218" s="16" t="n">
        <v>2</v>
      </c>
      <c r="AP218" s="16" t="n">
        <v>1</v>
      </c>
      <c r="AQ218" s="16" t="n">
        <v>1</v>
      </c>
      <c r="AR218" s="16" t="n">
        <v>4</v>
      </c>
      <c r="AS218" s="16" t="n">
        <v>5</v>
      </c>
      <c r="AT218" s="16" t="n">
        <v>11</v>
      </c>
      <c r="AU218" s="16" t="n">
        <v>5</v>
      </c>
      <c r="AV218" s="16" t="n">
        <v>10</v>
      </c>
      <c r="AW218" s="16" t="n">
        <v>5</v>
      </c>
      <c r="AX218" s="16" t="n">
        <v>2</v>
      </c>
      <c r="AY218" s="16" t="n">
        <v>1</v>
      </c>
      <c r="AZ218" s="16"/>
      <c r="BA218" s="16"/>
      <c r="BB218" s="16"/>
      <c r="BC218" s="16"/>
      <c r="BD218" s="17"/>
      <c r="BE218" s="18" t="n">
        <f aca="false">SUM(D218:BD218)</f>
        <v>3159</v>
      </c>
      <c r="BF218" s="19" t="n">
        <v>110326</v>
      </c>
      <c r="BG218" s="3" t="n">
        <f aca="false">BE218/BF218*100000</f>
        <v>2863.3323060747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/>
      <c r="BA222" s="16"/>
      <c r="BB222" s="16"/>
      <c r="BC222" s="16"/>
      <c r="BD222" s="17"/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/>
      <c r="BA225" s="16"/>
      <c r="BB225" s="16"/>
      <c r="BC225" s="16"/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/>
      <c r="BA229" s="16"/>
      <c r="BB229" s="16"/>
      <c r="BC229" s="16"/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/>
      <c r="BA230" s="16"/>
      <c r="BB230" s="16"/>
      <c r="BC230" s="16"/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/>
      <c r="BA231" s="16"/>
      <c r="BB231" s="16"/>
      <c r="BC231" s="16"/>
      <c r="BD231" s="17"/>
      <c r="BE231" s="18" t="n">
        <f aca="false">SUM(D231:BD231)</f>
        <v>3</v>
      </c>
      <c r="BF231" s="19" t="n">
        <v>10482</v>
      </c>
      <c r="BG231" s="3" t="n">
        <f aca="false">BE231/BF231*100000</f>
        <v>28.6204922724671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57</v>
      </c>
      <c r="BG232" s="3" t="n">
        <f aca="false">BE232/BF232*100000</f>
        <v>19.7745699031046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/>
      <c r="BA233" s="16"/>
      <c r="BB233" s="16"/>
      <c r="BC233" s="16"/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1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/>
      <c r="BA234" s="16"/>
      <c r="BB234" s="16"/>
      <c r="BC234" s="16"/>
      <c r="BD234" s="17"/>
      <c r="BE234" s="18" t="n">
        <f aca="false">SUM(D234:BD234)</f>
        <v>1</v>
      </c>
      <c r="BF234" s="19" t="n">
        <v>15497</v>
      </c>
      <c r="BG234" s="3" t="n">
        <f aca="false">BE234/BF234*100000</f>
        <v>6.45286184422792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/>
      <c r="BA235" s="16"/>
      <c r="BB235" s="16"/>
      <c r="BC235" s="16"/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1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/>
      <c r="BA237" s="16"/>
      <c r="BB237" s="16"/>
      <c r="BC237" s="16"/>
      <c r="BD237" s="17"/>
      <c r="BE237" s="18" t="n">
        <f aca="false">SUM(D237:BD237)</f>
        <v>13</v>
      </c>
      <c r="BF237" s="19" t="n">
        <v>79878</v>
      </c>
      <c r="BG237" s="3" t="n">
        <f aca="false">BE237/BF237*100000</f>
        <v>16.2748190991262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/>
      <c r="BA241" s="16"/>
      <c r="BB241" s="16"/>
      <c r="BC241" s="16"/>
      <c r="BD241" s="17"/>
      <c r="BE241" s="18" t="n">
        <f aca="false">SUM(D241:BD241)</f>
        <v>112</v>
      </c>
      <c r="BF241" s="19" t="n">
        <v>9904</v>
      </c>
      <c r="BG241" s="3" t="n">
        <f aca="false">BE241/BF241*100000</f>
        <v>1130.8562197092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1</v>
      </c>
      <c r="AY242" s="16" t="n">
        <v>0</v>
      </c>
      <c r="AZ242" s="16"/>
      <c r="BA242" s="16"/>
      <c r="BB242" s="16"/>
      <c r="BC242" s="16"/>
      <c r="BD242" s="17"/>
      <c r="BE242" s="18" t="n">
        <f aca="false">SUM(D242:BD242)</f>
        <v>2</v>
      </c>
      <c r="BF242" s="19" t="n">
        <v>5047</v>
      </c>
      <c r="BG242" s="3" t="n">
        <f aca="false">BE242/BF242*100000</f>
        <v>39.6275014860313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1</v>
      </c>
      <c r="AV245" s="16" t="n">
        <v>0</v>
      </c>
      <c r="AW245" s="16" t="n">
        <v>0</v>
      </c>
      <c r="AX245" s="16" t="n">
        <v>1</v>
      </c>
      <c r="AY245" s="16" t="n">
        <v>0</v>
      </c>
      <c r="AZ245" s="16"/>
      <c r="BA245" s="16"/>
      <c r="BB245" s="16"/>
      <c r="BC245" s="16"/>
      <c r="BD245" s="17"/>
      <c r="BE245" s="18" t="n">
        <f aca="false">SUM(D245:BD245)</f>
        <v>28</v>
      </c>
      <c r="BF245" s="19" t="n">
        <v>48230</v>
      </c>
      <c r="BG245" s="3" t="n">
        <f aca="false">BE245/BF245*100000</f>
        <v>58.05515239477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0</v>
      </c>
      <c r="AM252" s="16" t="n">
        <v>2</v>
      </c>
      <c r="AN252" s="16" t="n">
        <v>1</v>
      </c>
      <c r="AO252" s="16" t="n">
        <v>3</v>
      </c>
      <c r="AP252" s="16" t="n">
        <v>2</v>
      </c>
      <c r="AQ252" s="16" t="n">
        <v>1</v>
      </c>
      <c r="AR252" s="16" t="n">
        <v>0</v>
      </c>
      <c r="AS252" s="16" t="n">
        <v>3</v>
      </c>
      <c r="AT252" s="16" t="n">
        <v>0</v>
      </c>
      <c r="AU252" s="16" t="n">
        <v>1</v>
      </c>
      <c r="AV252" s="16" t="n">
        <v>0</v>
      </c>
      <c r="AW252" s="16" t="n">
        <v>0</v>
      </c>
      <c r="AX252" s="16" t="n">
        <v>0</v>
      </c>
      <c r="AY252" s="16" t="n">
        <v>1</v>
      </c>
      <c r="AZ252" s="16"/>
      <c r="BA252" s="16"/>
      <c r="BB252" s="16"/>
      <c r="BC252" s="16"/>
      <c r="BD252" s="17"/>
      <c r="BE252" s="18" t="n">
        <f aca="false">SUM(D252:BD252)</f>
        <v>79</v>
      </c>
      <c r="BF252" s="19" t="n">
        <v>234937</v>
      </c>
      <c r="BG252" s="3" t="n">
        <f aca="false">BE252/BF252*100000</f>
        <v>33.626035916011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1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/>
      <c r="BA254" s="16"/>
      <c r="BB254" s="16"/>
      <c r="BC254" s="16"/>
      <c r="BD254" s="17"/>
      <c r="BE254" s="18" t="n">
        <f aca="false">SUM(D254:BD254)</f>
        <v>18</v>
      </c>
      <c r="BF254" s="19" t="n">
        <v>6068</v>
      </c>
      <c r="BG254" s="3" t="n">
        <f aca="false">BE254/BF254*100000</f>
        <v>296.6381015161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1</v>
      </c>
      <c r="AX257" s="16" t="n">
        <v>0</v>
      </c>
      <c r="AY257" s="16" t="n">
        <v>0</v>
      </c>
      <c r="AZ257" s="16"/>
      <c r="BA257" s="16"/>
      <c r="BB257" s="16"/>
      <c r="BC257" s="16"/>
      <c r="BD257" s="17"/>
      <c r="BE257" s="18" t="n">
        <f aca="false">SUM(D257:BD257)</f>
        <v>3</v>
      </c>
      <c r="BF257" s="19" t="n">
        <v>5247</v>
      </c>
      <c r="BG257" s="3" t="n">
        <f aca="false">BE257/BF257*100000</f>
        <v>57.1755288736421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527</v>
      </c>
      <c r="BG261" s="3" t="n">
        <f aca="false">BE261/BF261*100000</f>
        <v>45.9629232419182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1</v>
      </c>
      <c r="AV264" s="16" t="n">
        <v>0</v>
      </c>
      <c r="AW264" s="16" t="n">
        <v>1</v>
      </c>
      <c r="AX264" s="16" t="n">
        <v>0</v>
      </c>
      <c r="AY264" s="16" t="n">
        <v>0</v>
      </c>
      <c r="AZ264" s="16"/>
      <c r="BA264" s="16"/>
      <c r="BB264" s="16"/>
      <c r="BC264" s="16"/>
      <c r="BD264" s="17"/>
      <c r="BE264" s="18" t="n">
        <f aca="false">SUM(D264:BD264)</f>
        <v>69</v>
      </c>
      <c r="BF264" s="19" t="n">
        <v>13923</v>
      </c>
      <c r="BG264" s="3" t="n">
        <f aca="false">BE264/BF264*100000</f>
        <v>495.582848524025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1</v>
      </c>
      <c r="AY270" s="16" t="n">
        <v>0</v>
      </c>
      <c r="AZ270" s="16"/>
      <c r="BA270" s="16"/>
      <c r="BB270" s="16"/>
      <c r="BC270" s="16"/>
      <c r="BD270" s="17"/>
      <c r="BE270" s="18" t="n">
        <f aca="false">SUM(D270:BD270)</f>
        <v>2</v>
      </c>
      <c r="BF270" s="19" t="n">
        <v>11098</v>
      </c>
      <c r="BG270" s="3" t="n">
        <f aca="false">BE270/BF270*100000</f>
        <v>18.021265092809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1</v>
      </c>
      <c r="AX273" s="16" t="n">
        <v>0</v>
      </c>
      <c r="AY273" s="16" t="n">
        <v>0</v>
      </c>
      <c r="AZ273" s="16"/>
      <c r="BA273" s="16"/>
      <c r="BB273" s="16"/>
      <c r="BC273" s="16"/>
      <c r="BD273" s="17"/>
      <c r="BE273" s="18" t="n">
        <f aca="false">SUM(D273:BD273)</f>
        <v>2</v>
      </c>
      <c r="BF273" s="19" t="n">
        <v>15292</v>
      </c>
      <c r="BG273" s="3" t="n">
        <f aca="false">BE273/BF273*100000</f>
        <v>13.0787339785509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2</v>
      </c>
      <c r="AS275" s="16" t="n">
        <v>1</v>
      </c>
      <c r="AT275" s="16" t="n">
        <v>0</v>
      </c>
      <c r="AU275" s="16" t="n">
        <v>0</v>
      </c>
      <c r="AV275" s="16" t="n">
        <v>3</v>
      </c>
      <c r="AW275" s="16" t="n">
        <v>0</v>
      </c>
      <c r="AX275" s="16" t="n">
        <v>1</v>
      </c>
      <c r="AY275" s="16" t="n">
        <v>0</v>
      </c>
      <c r="AZ275" s="16"/>
      <c r="BA275" s="16"/>
      <c r="BB275" s="16"/>
      <c r="BC275" s="16"/>
      <c r="BD275" s="17"/>
      <c r="BE275" s="18" t="n">
        <f aca="false">SUM(D275:BD275)</f>
        <v>52</v>
      </c>
      <c r="BF275" s="19" t="n">
        <v>69010</v>
      </c>
      <c r="BG275" s="3" t="n">
        <f aca="false">BE275/BF275*100000</f>
        <v>75.351398348065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1</v>
      </c>
      <c r="AW276" s="16" t="n">
        <v>1</v>
      </c>
      <c r="AX276" s="16" t="n">
        <v>0</v>
      </c>
      <c r="AY276" s="16" t="n">
        <v>0</v>
      </c>
      <c r="AZ276" s="16"/>
      <c r="BA276" s="16"/>
      <c r="BB276" s="16"/>
      <c r="BC276" s="16"/>
      <c r="BD276" s="17"/>
      <c r="BE276" s="18" t="n">
        <f aca="false">SUM(D276:BD276)</f>
        <v>4</v>
      </c>
      <c r="BF276" s="19" t="n">
        <v>24805</v>
      </c>
      <c r="BG276" s="3" t="n">
        <f aca="false">BE276/BF276*100000</f>
        <v>16.125781092521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3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/>
      <c r="BA277" s="16"/>
      <c r="BB277" s="16"/>
      <c r="BC277" s="16"/>
      <c r="BD277" s="17"/>
      <c r="BE277" s="18" t="n">
        <f aca="false">SUM(D277:BD277)</f>
        <v>12</v>
      </c>
      <c r="BF277" s="19" t="n">
        <v>32214</v>
      </c>
      <c r="BG277" s="3" t="n">
        <f aca="false">BE277/BF277*100000</f>
        <v>37.250884708511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/>
      <c r="BA281" s="16"/>
      <c r="BB281" s="16"/>
      <c r="BC281" s="16"/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4</v>
      </c>
      <c r="AT282" s="16" t="n">
        <v>1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/>
      <c r="BA282" s="16"/>
      <c r="BB282" s="16"/>
      <c r="BC282" s="16"/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/>
      <c r="BA283" s="16"/>
      <c r="BB283" s="16"/>
      <c r="BC283" s="16"/>
      <c r="BD283" s="17"/>
      <c r="BE283" s="18" t="n">
        <f aca="false">SUM(D283:BD283)</f>
        <v>5</v>
      </c>
      <c r="BF283" s="19" t="n">
        <v>11285</v>
      </c>
      <c r="BG283" s="3" t="n">
        <f aca="false">BE283/BF283*100000</f>
        <v>44.3066016836509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1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2</v>
      </c>
      <c r="AV290" s="16" t="n">
        <v>0</v>
      </c>
      <c r="AW290" s="16" t="n">
        <v>1</v>
      </c>
      <c r="AX290" s="16" t="n">
        <v>1</v>
      </c>
      <c r="AY290" s="16" t="n">
        <v>2</v>
      </c>
      <c r="AZ290" s="16"/>
      <c r="BA290" s="16"/>
      <c r="BB290" s="16"/>
      <c r="BC290" s="16"/>
      <c r="BD290" s="17"/>
      <c r="BE290" s="18" t="n">
        <f aca="false">SUM(D290:BD290)</f>
        <v>15</v>
      </c>
      <c r="BF290" s="19" t="n">
        <v>15273</v>
      </c>
      <c r="BG290" s="3" t="n">
        <f aca="false">BE290/BF290*100000</f>
        <v>98.2125319190729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1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/>
      <c r="BA294" s="16"/>
      <c r="BB294" s="16"/>
      <c r="BC294" s="16"/>
      <c r="BD294" s="17"/>
      <c r="BE294" s="18" t="n">
        <f aca="false">SUM(D294:BD294)</f>
        <v>2</v>
      </c>
      <c r="BF294" s="19" t="n">
        <v>7343</v>
      </c>
      <c r="BG294" s="3" t="n">
        <f aca="false">BE294/BF294*100000</f>
        <v>27.2368241862999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2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/>
      <c r="BA295" s="16"/>
      <c r="BB295" s="16"/>
      <c r="BC295" s="16"/>
      <c r="BD295" s="17"/>
      <c r="BE295" s="18" t="n">
        <f aca="false">SUM(D295:BD295)</f>
        <v>28</v>
      </c>
      <c r="BF295" s="19" t="n">
        <v>68423</v>
      </c>
      <c r="BG295" s="3" t="n">
        <f aca="false">BE295/BF295*100000</f>
        <v>40.9219122224983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1</v>
      </c>
      <c r="AS297" s="16" t="n">
        <v>0</v>
      </c>
      <c r="AT297" s="16" t="n">
        <v>1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/>
      <c r="BA297" s="16"/>
      <c r="BB297" s="16"/>
      <c r="BC297" s="16"/>
      <c r="BD297" s="17"/>
      <c r="BE297" s="18" t="n">
        <f aca="false">SUM(D297:BD297)</f>
        <v>2</v>
      </c>
      <c r="BF297" s="19" t="n">
        <v>4407</v>
      </c>
      <c r="BG297" s="3" t="n">
        <f aca="false">BE297/BF297*100000</f>
        <v>45.382346267302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3</v>
      </c>
      <c r="AW301" s="16" t="n">
        <v>0</v>
      </c>
      <c r="AX301" s="16" t="n">
        <v>0</v>
      </c>
      <c r="AY301" s="16" t="n">
        <v>0</v>
      </c>
      <c r="AZ301" s="16"/>
      <c r="BA301" s="16"/>
      <c r="BB301" s="16"/>
      <c r="BC301" s="16"/>
      <c r="BD301" s="17"/>
      <c r="BE301" s="18" t="n">
        <f aca="false">SUM(D301:BD301)</f>
        <v>39</v>
      </c>
      <c r="BF301" s="19" t="n">
        <v>26428</v>
      </c>
      <c r="BG301" s="3" t="n">
        <f aca="false">BE301/BF301*100000</f>
        <v>147.57075828666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/>
      <c r="BA302" s="16"/>
      <c r="BB302" s="16"/>
      <c r="BC302" s="16"/>
      <c r="BD302" s="17"/>
      <c r="BE302" s="18" t="n">
        <f aca="false">SUM(D302:BD302)</f>
        <v>1</v>
      </c>
      <c r="BF302" s="19" t="n">
        <v>5672</v>
      </c>
      <c r="BG302" s="3" t="n">
        <f aca="false">BE302/BF302*100000</f>
        <v>17.630465444287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/>
      <c r="BA303" s="16"/>
      <c r="BB303" s="16"/>
      <c r="BC303" s="16"/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1</v>
      </c>
      <c r="AV306" s="16" t="n">
        <v>1</v>
      </c>
      <c r="AW306" s="16" t="n">
        <v>0</v>
      </c>
      <c r="AX306" s="16" t="n">
        <v>0</v>
      </c>
      <c r="AY306" s="16" t="n">
        <v>0</v>
      </c>
      <c r="AZ306" s="16"/>
      <c r="BA306" s="16"/>
      <c r="BB306" s="16"/>
      <c r="BC306" s="16"/>
      <c r="BD306" s="17"/>
      <c r="BE306" s="18" t="n">
        <f aca="false">SUM(D306:BD306)</f>
        <v>24</v>
      </c>
      <c r="BF306" s="19" t="n">
        <v>17072</v>
      </c>
      <c r="BG306" s="3" t="n">
        <f aca="false">BE306/BF306*100000</f>
        <v>140.58106841612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1</v>
      </c>
      <c r="AT309" s="16" t="n">
        <v>0</v>
      </c>
      <c r="AU309" s="16" t="n">
        <v>0</v>
      </c>
      <c r="AV309" s="16" t="n">
        <v>2</v>
      </c>
      <c r="AW309" s="16" t="n">
        <v>1</v>
      </c>
      <c r="AX309" s="16" t="n">
        <v>1</v>
      </c>
      <c r="AY309" s="16" t="n">
        <v>0</v>
      </c>
      <c r="AZ309" s="16"/>
      <c r="BA309" s="16"/>
      <c r="BB309" s="16"/>
      <c r="BC309" s="16"/>
      <c r="BD309" s="17"/>
      <c r="BE309" s="18" t="n">
        <f aca="false">SUM(D309:BD309)</f>
        <v>85</v>
      </c>
      <c r="BF309" s="19" t="n">
        <v>58770</v>
      </c>
      <c r="BG309" s="3" t="n">
        <f aca="false">BE309/BF309*100000</f>
        <v>144.63161476944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/>
      <c r="BA311" s="16"/>
      <c r="BB311" s="16"/>
      <c r="BC311" s="16"/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/>
      <c r="BA312" s="16"/>
      <c r="BB312" s="16"/>
      <c r="BC312" s="16"/>
      <c r="BD312" s="17"/>
      <c r="BE312" s="18" t="n">
        <f aca="false">SUM(D312:BD312)</f>
        <v>44</v>
      </c>
      <c r="BF312" s="19" t="n">
        <v>5246</v>
      </c>
      <c r="BG312" s="3" t="n">
        <f aca="false">BE312/BF312*100000</f>
        <v>838.734273732368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1</v>
      </c>
      <c r="R313" s="16" t="n">
        <v>1</v>
      </c>
      <c r="S313" s="16" t="n">
        <v>0</v>
      </c>
      <c r="T313" s="16" t="n">
        <v>3</v>
      </c>
      <c r="U313" s="16" t="n">
        <v>4</v>
      </c>
      <c r="V313" s="16" t="n">
        <v>1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/>
      <c r="BA313" s="16"/>
      <c r="BB313" s="16"/>
      <c r="BC313" s="16"/>
      <c r="BD313" s="17"/>
      <c r="BE313" s="18" t="n">
        <f aca="false">SUM(D313:BD313)</f>
        <v>17</v>
      </c>
      <c r="BF313" s="19" t="n">
        <v>3160</v>
      </c>
      <c r="BG313" s="3" t="n">
        <f aca="false">BE313/BF313*100000</f>
        <v>537.974683544304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1</v>
      </c>
      <c r="AS315" s="16" t="n">
        <v>1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/>
      <c r="BA315" s="16"/>
      <c r="BB315" s="16"/>
      <c r="BC315" s="16"/>
      <c r="BD315" s="17"/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1</v>
      </c>
      <c r="AT318" s="16" t="n">
        <v>0</v>
      </c>
      <c r="AU318" s="16" t="n">
        <v>0</v>
      </c>
      <c r="AV318" s="16" t="n">
        <v>1</v>
      </c>
      <c r="AW318" s="16" t="n">
        <v>0</v>
      </c>
      <c r="AX318" s="16" t="n">
        <v>1</v>
      </c>
      <c r="AY318" s="16" t="n">
        <v>0</v>
      </c>
      <c r="AZ318" s="16"/>
      <c r="BA318" s="16"/>
      <c r="BB318" s="16"/>
      <c r="BC318" s="16"/>
      <c r="BD318" s="17"/>
      <c r="BE318" s="18" t="n">
        <f aca="false">SUM(D318:BD318)</f>
        <v>3</v>
      </c>
      <c r="BF318" s="19" t="n">
        <v>12064</v>
      </c>
      <c r="BG318" s="3" t="n">
        <f aca="false">BE318/BF318*100000</f>
        <v>24.867374005305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2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4</v>
      </c>
      <c r="AP319" s="16" t="n">
        <v>4</v>
      </c>
      <c r="AQ319" s="16" t="n">
        <v>2</v>
      </c>
      <c r="AR319" s="16" t="n">
        <v>1</v>
      </c>
      <c r="AS319" s="16" t="n">
        <v>0</v>
      </c>
      <c r="AT319" s="16" t="n">
        <v>6</v>
      </c>
      <c r="AU319" s="16" t="n">
        <v>2</v>
      </c>
      <c r="AV319" s="16" t="n">
        <v>3</v>
      </c>
      <c r="AW319" s="16" t="n">
        <v>2</v>
      </c>
      <c r="AX319" s="16" t="n">
        <v>2</v>
      </c>
      <c r="AY319" s="16" t="n">
        <v>0</v>
      </c>
      <c r="AZ319" s="16"/>
      <c r="BA319" s="16"/>
      <c r="BB319" s="16"/>
      <c r="BC319" s="16"/>
      <c r="BD319" s="17"/>
      <c r="BE319" s="18" t="n">
        <f aca="false">SUM(D319:BD319)</f>
        <v>160</v>
      </c>
      <c r="BF319" s="19" t="n">
        <v>280901</v>
      </c>
      <c r="BG319" s="3" t="n">
        <f aca="false">BE319/BF319*100000</f>
        <v>56.9595693856555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1</v>
      </c>
      <c r="AV322" s="16" t="n">
        <v>0</v>
      </c>
      <c r="AW322" s="16" t="n">
        <v>0</v>
      </c>
      <c r="AX322" s="16" t="n">
        <v>0</v>
      </c>
      <c r="AY322" s="16" t="n">
        <v>1</v>
      </c>
      <c r="AZ322" s="16"/>
      <c r="BA322" s="16"/>
      <c r="BB322" s="16"/>
      <c r="BC322" s="16"/>
      <c r="BD322" s="17"/>
      <c r="BE322" s="18" t="n">
        <f aca="false">SUM(D322:BD322)</f>
        <v>5</v>
      </c>
      <c r="BF322" s="19" t="n">
        <v>34054</v>
      </c>
      <c r="BG322" s="3" t="n">
        <f aca="false">BE322/BF322*100000</f>
        <v>14.682562988195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4</v>
      </c>
      <c r="M325" s="16" t="n">
        <v>5</v>
      </c>
      <c r="N325" s="16" t="n">
        <v>5</v>
      </c>
      <c r="O325" s="16" t="n">
        <v>4</v>
      </c>
      <c r="P325" s="16" t="n">
        <v>0</v>
      </c>
      <c r="Q325" s="16" t="n">
        <v>2</v>
      </c>
      <c r="R325" s="16" t="n">
        <v>1</v>
      </c>
      <c r="S325" s="16" t="n">
        <v>3</v>
      </c>
      <c r="T325" s="16" t="n">
        <v>0</v>
      </c>
      <c r="U325" s="16" t="n">
        <v>0</v>
      </c>
      <c r="V325" s="16" t="n">
        <v>1</v>
      </c>
      <c r="W325" s="16" t="n">
        <v>4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1</v>
      </c>
      <c r="AP325" s="16" t="n">
        <v>1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2</v>
      </c>
      <c r="AX325" s="16" t="n">
        <v>0</v>
      </c>
      <c r="AY325" s="16" t="n">
        <v>0</v>
      </c>
      <c r="AZ325" s="16"/>
      <c r="BA325" s="16"/>
      <c r="BB325" s="16"/>
      <c r="BC325" s="16"/>
      <c r="BD325" s="17"/>
      <c r="BE325" s="18" t="n">
        <f aca="false">SUM(D325:BD325)</f>
        <v>83</v>
      </c>
      <c r="BF325" s="19" t="n">
        <v>5001</v>
      </c>
      <c r="BG325" s="3" t="n">
        <f aca="false">BE325/BF325*100000</f>
        <v>1659.66806638672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3</v>
      </c>
      <c r="AT327" s="16" t="n">
        <v>1</v>
      </c>
      <c r="AU327" s="16" t="n">
        <v>1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/>
      <c r="BA327" s="16"/>
      <c r="BB327" s="16"/>
      <c r="BC327" s="16"/>
      <c r="BD327" s="17"/>
      <c r="BE327" s="18" t="n">
        <f aca="false">SUM(D327:BD327)</f>
        <v>16</v>
      </c>
      <c r="BF327" s="19" t="n">
        <v>9047</v>
      </c>
      <c r="BG327" s="3" t="n">
        <f aca="false">BE327/BF327*100000</f>
        <v>176.854205814082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/>
      <c r="BA329" s="16"/>
      <c r="BB329" s="16"/>
      <c r="BC329" s="16"/>
      <c r="BD329" s="17"/>
      <c r="BE329" s="18" t="n">
        <f aca="false">SUM(D329:BD329)</f>
        <v>15</v>
      </c>
      <c r="BF329" s="19" t="n">
        <v>6736</v>
      </c>
      <c r="BG329" s="3" t="n">
        <f aca="false">BE329/BF329*100000</f>
        <v>222.684085510689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2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/>
      <c r="BA330" s="16"/>
      <c r="BB330" s="16"/>
      <c r="BC330" s="16"/>
      <c r="BD330" s="17"/>
      <c r="BE330" s="18" t="n">
        <f aca="false">SUM(D330:BD330)</f>
        <v>26</v>
      </c>
      <c r="BF330" s="19" t="n">
        <v>52294</v>
      </c>
      <c r="BG330" s="3" t="n">
        <f aca="false">BE330/BF330*100000</f>
        <v>49.7188970053926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7</v>
      </c>
      <c r="H331" s="16" t="n">
        <v>8</v>
      </c>
      <c r="I331" s="16" t="n">
        <v>10</v>
      </c>
      <c r="J331" s="16" t="n">
        <v>12</v>
      </c>
      <c r="K331" s="16" t="n">
        <v>10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/>
      <c r="BA331" s="16"/>
      <c r="BB331" s="16"/>
      <c r="BC331" s="16"/>
      <c r="BD331" s="17"/>
      <c r="BE331" s="18" t="n">
        <f aca="false">SUM(D331:BD331)</f>
        <v>82</v>
      </c>
      <c r="BF331" s="19" t="n">
        <v>7300</v>
      </c>
      <c r="BG331" s="3" t="n">
        <f aca="false">BE331/BF331*100000</f>
        <v>1123.2876712328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1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1</v>
      </c>
      <c r="AT332" s="16" t="n">
        <v>1</v>
      </c>
      <c r="AU332" s="16" t="n">
        <v>0</v>
      </c>
      <c r="AV332" s="16" t="n">
        <v>2</v>
      </c>
      <c r="AW332" s="16" t="n">
        <v>0</v>
      </c>
      <c r="AX332" s="16" t="n">
        <v>0</v>
      </c>
      <c r="AY332" s="16" t="n">
        <v>0</v>
      </c>
      <c r="AZ332" s="16"/>
      <c r="BA332" s="16"/>
      <c r="BB332" s="16"/>
      <c r="BC332" s="16"/>
      <c r="BD332" s="17"/>
      <c r="BE332" s="18" t="n">
        <f aca="false">SUM(D332:BD332)</f>
        <v>6</v>
      </c>
      <c r="BF332" s="19" t="n">
        <v>7956</v>
      </c>
      <c r="BG332" s="3" t="n">
        <f aca="false">BE332/BF332*100000</f>
        <v>75.4147812971342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/>
      <c r="BA333" s="16"/>
      <c r="BB333" s="16"/>
      <c r="BC333" s="16"/>
      <c r="BD333" s="17"/>
      <c r="BE333" s="18" t="n">
        <f aca="false">SUM(D333:BD333)</f>
        <v>107</v>
      </c>
      <c r="BF333" s="19" t="n">
        <v>8714</v>
      </c>
      <c r="BG333" s="3" t="n">
        <f aca="false">BE333/BF333*100000</f>
        <v>1227.9091117741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/>
      <c r="BA334" s="16"/>
      <c r="BB334" s="16"/>
      <c r="BC334" s="16"/>
      <c r="BD334" s="17"/>
      <c r="BE334" s="18" t="n">
        <f aca="false">SUM(D334:BD334)</f>
        <v>29</v>
      </c>
      <c r="BF334" s="19" t="n">
        <v>5959</v>
      </c>
      <c r="BG334" s="3" t="n">
        <f aca="false">BE334/BF334*100000</f>
        <v>486.658835375063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/>
      <c r="BA336" s="16"/>
      <c r="BB336" s="16"/>
      <c r="BC336" s="16"/>
      <c r="BD336" s="17"/>
      <c r="BE336" s="18" t="n">
        <f aca="false">SUM(D336:BD336)</f>
        <v>5</v>
      </c>
      <c r="BF336" s="19" t="n">
        <v>10962</v>
      </c>
      <c r="BG336" s="3" t="n">
        <f aca="false">BE336/BF336*100000</f>
        <v>45.6121145776318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1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/>
      <c r="BA338" s="16"/>
      <c r="BB338" s="16"/>
      <c r="BC338" s="16"/>
      <c r="BD338" s="17"/>
      <c r="BE338" s="18" t="n">
        <f aca="false">SUM(D338:BD338)</f>
        <v>6</v>
      </c>
      <c r="BF338" s="19" t="n">
        <v>25100</v>
      </c>
      <c r="BG338" s="3" t="n">
        <f aca="false">BE338/BF338*100000</f>
        <v>23.9043824701195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1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1</v>
      </c>
      <c r="AW339" s="16" t="n">
        <v>1</v>
      </c>
      <c r="AX339" s="16" t="n">
        <v>0</v>
      </c>
      <c r="AY339" s="16" t="n">
        <v>0</v>
      </c>
      <c r="AZ339" s="16"/>
      <c r="BA339" s="16"/>
      <c r="BB339" s="16"/>
      <c r="BC339" s="16"/>
      <c r="BD339" s="17"/>
      <c r="BE339" s="18" t="n">
        <f aca="false">SUM(D339:BD339)</f>
        <v>3</v>
      </c>
      <c r="BF339" s="19" t="n">
        <v>8400</v>
      </c>
      <c r="BG339" s="3" t="n">
        <f aca="false">BE339/BF339*100000</f>
        <v>35.7142857142857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Baix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/>
      <c r="BA340" s="16"/>
      <c r="BB340" s="16"/>
      <c r="BC340" s="16"/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1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/>
      <c r="BA341" s="16"/>
      <c r="BB341" s="16"/>
      <c r="BC341" s="16"/>
      <c r="BD341" s="17"/>
      <c r="BE341" s="18" t="n">
        <f aca="false">SUM(D341:BD341)</f>
        <v>6</v>
      </c>
      <c r="BF341" s="19" t="n">
        <v>13575</v>
      </c>
      <c r="BG341" s="3" t="n">
        <f aca="false">BE341/BF341*100000</f>
        <v>44.198895027624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1</v>
      </c>
      <c r="AN342" s="16" t="n">
        <v>1</v>
      </c>
      <c r="AO342" s="16" t="n">
        <v>4</v>
      </c>
      <c r="AP342" s="16" t="n">
        <v>1</v>
      </c>
      <c r="AQ342" s="16" t="n">
        <v>2</v>
      </c>
      <c r="AR342" s="16" t="n">
        <v>1</v>
      </c>
      <c r="AS342" s="16" t="n">
        <v>2</v>
      </c>
      <c r="AT342" s="16" t="n">
        <v>3</v>
      </c>
      <c r="AU342" s="16" t="n">
        <v>3</v>
      </c>
      <c r="AV342" s="16" t="n">
        <v>5</v>
      </c>
      <c r="AW342" s="16" t="n">
        <v>6</v>
      </c>
      <c r="AX342" s="16" t="n">
        <v>1</v>
      </c>
      <c r="AY342" s="16" t="n">
        <v>2</v>
      </c>
      <c r="AZ342" s="16"/>
      <c r="BA342" s="16"/>
      <c r="BB342" s="16"/>
      <c r="BC342" s="16"/>
      <c r="BD342" s="17"/>
      <c r="BE342" s="18" t="n">
        <f aca="false">SUM(D342:BD342)</f>
        <v>44</v>
      </c>
      <c r="BF342" s="19" t="n">
        <v>177475</v>
      </c>
      <c r="BG342" s="3" t="n">
        <f aca="false">BE342/BF342*100000</f>
        <v>24.7922242569376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2</v>
      </c>
      <c r="AT345" s="16" t="n">
        <v>2</v>
      </c>
      <c r="AU345" s="16" t="n">
        <v>5</v>
      </c>
      <c r="AV345" s="16" t="n">
        <v>6</v>
      </c>
      <c r="AW345" s="16" t="n">
        <v>7</v>
      </c>
      <c r="AX345" s="16" t="n">
        <v>9</v>
      </c>
      <c r="AY345" s="16" t="n">
        <v>0</v>
      </c>
      <c r="AZ345" s="16"/>
      <c r="BA345" s="16"/>
      <c r="BB345" s="16"/>
      <c r="BC345" s="16"/>
      <c r="BD345" s="17"/>
      <c r="BE345" s="18" t="n">
        <f aca="false">SUM(D345:BD345)</f>
        <v>34</v>
      </c>
      <c r="BF345" s="19" t="n">
        <v>11835</v>
      </c>
      <c r="BG345" s="3" t="n">
        <f aca="false">BE345/BF345*100000</f>
        <v>287.283481199831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Médi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/>
      <c r="BA346" s="16"/>
      <c r="BB346" s="16"/>
      <c r="BC346" s="16"/>
      <c r="BD346" s="17"/>
      <c r="BE346" s="18" t="n">
        <f aca="false">SUM(D346:BD346)</f>
        <v>7</v>
      </c>
      <c r="BF346" s="19" t="n">
        <v>41127</v>
      </c>
      <c r="BG346" s="3" t="n">
        <f aca="false">BE346/BF346*100000</f>
        <v>17.0204488535512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1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/>
      <c r="BA347" s="16"/>
      <c r="BB347" s="16"/>
      <c r="BC347" s="16"/>
      <c r="BD347" s="17"/>
      <c r="BE347" s="18" t="n">
        <f aca="false">SUM(D347:BD347)</f>
        <v>16</v>
      </c>
      <c r="BF347" s="19" t="n">
        <v>10547</v>
      </c>
      <c r="BG347" s="3" t="n">
        <f aca="false">BE347/BF347*100000</f>
        <v>151.701905755191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3</v>
      </c>
      <c r="AR348" s="16" t="n">
        <v>0</v>
      </c>
      <c r="AS348" s="16" t="n">
        <v>0</v>
      </c>
      <c r="AT348" s="16" t="n">
        <v>1</v>
      </c>
      <c r="AU348" s="16" t="n">
        <v>1</v>
      </c>
      <c r="AV348" s="16" t="n">
        <v>0</v>
      </c>
      <c r="AW348" s="16" t="n">
        <v>2</v>
      </c>
      <c r="AX348" s="16" t="n">
        <v>1</v>
      </c>
      <c r="AY348" s="16" t="n">
        <v>0</v>
      </c>
      <c r="AZ348" s="16"/>
      <c r="BA348" s="16"/>
      <c r="BB348" s="16"/>
      <c r="BC348" s="16"/>
      <c r="BD348" s="17"/>
      <c r="BE348" s="18" t="n">
        <f aca="false">SUM(D348:BD348)</f>
        <v>19</v>
      </c>
      <c r="BF348" s="19" t="n">
        <v>8172</v>
      </c>
      <c r="BG348" s="3" t="n">
        <f aca="false">BE348/BF348*100000</f>
        <v>232.501223690651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460</v>
      </c>
      <c r="BG349" s="3" t="n">
        <f aca="false">BE349/BF349*100000</f>
        <v>15.4798761609907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/>
      <c r="BA350" s="16"/>
      <c r="BB350" s="16"/>
      <c r="BC350" s="16"/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2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1</v>
      </c>
      <c r="AZ351" s="16"/>
      <c r="BA351" s="16"/>
      <c r="BB351" s="16"/>
      <c r="BC351" s="16"/>
      <c r="BD351" s="17"/>
      <c r="BE351" s="18" t="n">
        <f aca="false">SUM(D351:BD351)</f>
        <v>6</v>
      </c>
      <c r="BF351" s="19" t="n">
        <v>6899</v>
      </c>
      <c r="BG351" s="3" t="n">
        <f aca="false">BE351/BF351*100000</f>
        <v>86.969125960284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2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1</v>
      </c>
      <c r="AY356" s="16" t="n">
        <v>0</v>
      </c>
      <c r="AZ356" s="16"/>
      <c r="BA356" s="16"/>
      <c r="BB356" s="16"/>
      <c r="BC356" s="16"/>
      <c r="BD356" s="17"/>
      <c r="BE356" s="18" t="n">
        <f aca="false">SUM(D356:BD356)</f>
        <v>8</v>
      </c>
      <c r="BF356" s="19" t="n">
        <v>24792</v>
      </c>
      <c r="BG356" s="3" t="n">
        <f aca="false">BE356/BF356*100000</f>
        <v>32.2684737011939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1</v>
      </c>
      <c r="AX357" s="16" t="n">
        <v>0</v>
      </c>
      <c r="AY357" s="16" t="n">
        <v>0</v>
      </c>
      <c r="AZ357" s="16"/>
      <c r="BA357" s="16"/>
      <c r="BB357" s="16"/>
      <c r="BC357" s="16"/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/>
      <c r="BA358" s="16"/>
      <c r="BB358" s="16"/>
      <c r="BC358" s="16"/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2</v>
      </c>
      <c r="AT359" s="16" t="n">
        <v>0</v>
      </c>
      <c r="AU359" s="16" t="n">
        <v>1</v>
      </c>
      <c r="AV359" s="16" t="n">
        <v>0</v>
      </c>
      <c r="AW359" s="16" t="n">
        <v>3</v>
      </c>
      <c r="AX359" s="16" t="n">
        <v>0</v>
      </c>
      <c r="AY359" s="16" t="n">
        <v>2</v>
      </c>
      <c r="AZ359" s="16"/>
      <c r="BA359" s="16"/>
      <c r="BB359" s="16"/>
      <c r="BC359" s="16"/>
      <c r="BD359" s="17"/>
      <c r="BE359" s="18" t="n">
        <f aca="false">SUM(D359:BD359)</f>
        <v>163</v>
      </c>
      <c r="BF359" s="19" t="n">
        <v>18375</v>
      </c>
      <c r="BG359" s="3" t="n">
        <f aca="false">BE359/BF359*100000</f>
        <v>887.074829931973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3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5</v>
      </c>
      <c r="AI361" s="16" t="n">
        <v>13</v>
      </c>
      <c r="AJ361" s="16" t="n">
        <v>9</v>
      </c>
      <c r="AK361" s="16" t="n">
        <v>10</v>
      </c>
      <c r="AL361" s="16" t="n">
        <v>7</v>
      </c>
      <c r="AM361" s="16" t="n">
        <v>12</v>
      </c>
      <c r="AN361" s="16" t="n">
        <v>9</v>
      </c>
      <c r="AO361" s="16" t="n">
        <v>8</v>
      </c>
      <c r="AP361" s="16" t="n">
        <v>14</v>
      </c>
      <c r="AQ361" s="16" t="n">
        <v>2</v>
      </c>
      <c r="AR361" s="16" t="n">
        <v>16</v>
      </c>
      <c r="AS361" s="16" t="n">
        <v>13</v>
      </c>
      <c r="AT361" s="16" t="n">
        <v>10</v>
      </c>
      <c r="AU361" s="16" t="n">
        <v>13</v>
      </c>
      <c r="AV361" s="16" t="n">
        <v>5</v>
      </c>
      <c r="AW361" s="16" t="n">
        <v>9</v>
      </c>
      <c r="AX361" s="16" t="n">
        <v>5</v>
      </c>
      <c r="AY361" s="16" t="n">
        <v>0</v>
      </c>
      <c r="AZ361" s="16"/>
      <c r="BA361" s="16"/>
      <c r="BB361" s="16"/>
      <c r="BC361" s="16"/>
      <c r="BD361" s="17"/>
      <c r="BE361" s="18" t="n">
        <f aca="false">SUM(D361:BD361)</f>
        <v>1748</v>
      </c>
      <c r="BF361" s="19" t="n">
        <v>261203</v>
      </c>
      <c r="BG361" s="3" t="n">
        <f aca="false">BE361/BF361*100000</f>
        <v>669.211303086105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1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/>
      <c r="BA365" s="16"/>
      <c r="BB365" s="16"/>
      <c r="BC365" s="16"/>
      <c r="BD365" s="17"/>
      <c r="BE365" s="18" t="n">
        <f aca="false">SUM(D365:BD365)</f>
        <v>24</v>
      </c>
      <c r="BF365" s="19" t="n">
        <v>119285</v>
      </c>
      <c r="BG365" s="3" t="n">
        <f aca="false">BE365/BF365*100000</f>
        <v>20.119880957371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1</v>
      </c>
      <c r="AR367" s="16" t="n">
        <v>0</v>
      </c>
      <c r="AS367" s="16" t="n">
        <v>0</v>
      </c>
      <c r="AT367" s="16" t="n">
        <v>1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/>
      <c r="BA367" s="16"/>
      <c r="BB367" s="16"/>
      <c r="BC367" s="16"/>
      <c r="BD367" s="17"/>
      <c r="BE367" s="18" t="n">
        <f aca="false">SUM(D367:BD367)</f>
        <v>5</v>
      </c>
      <c r="BF367" s="19" t="n">
        <v>50816</v>
      </c>
      <c r="BG367" s="3" t="n">
        <f aca="false">BE367/BF367*100000</f>
        <v>9.83942065491184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/>
      <c r="BA369" s="16"/>
      <c r="BB369" s="16"/>
      <c r="BC369" s="16"/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/>
      <c r="BA370" s="16"/>
      <c r="BB370" s="16"/>
      <c r="BC370" s="16"/>
      <c r="BD370" s="17"/>
      <c r="BE370" s="18" t="n">
        <f aca="false">SUM(D370:BD370)</f>
        <v>1</v>
      </c>
      <c r="BF370" s="19" t="n">
        <v>13329</v>
      </c>
      <c r="BG370" s="3" t="n">
        <f aca="false">BE370/BF370*100000</f>
        <v>7.50243829244504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1</v>
      </c>
      <c r="AW372" s="16" t="n">
        <v>1</v>
      </c>
      <c r="AX372" s="16" t="n">
        <v>0</v>
      </c>
      <c r="AY372" s="16" t="n">
        <v>0</v>
      </c>
      <c r="AZ372" s="16"/>
      <c r="BA372" s="16"/>
      <c r="BB372" s="16"/>
      <c r="BC372" s="16"/>
      <c r="BD372" s="17"/>
      <c r="BE372" s="18" t="n">
        <f aca="false">SUM(D372:BD372)</f>
        <v>7</v>
      </c>
      <c r="BF372" s="19" t="n">
        <v>97000</v>
      </c>
      <c r="BG372" s="3" t="n">
        <f aca="false">BE372/BF372*100000</f>
        <v>7.21649484536083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661</v>
      </c>
      <c r="BG373" s="3" t="n">
        <f aca="false">BE373/BF373*100000</f>
        <v>5.77017397074522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1</v>
      </c>
      <c r="AS375" s="16" t="n">
        <v>2</v>
      </c>
      <c r="AT375" s="16" t="n">
        <v>1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/>
      <c r="BA375" s="16"/>
      <c r="BB375" s="16"/>
      <c r="BC375" s="16"/>
      <c r="BD375" s="17"/>
      <c r="BE375" s="18" t="n">
        <f aca="false">SUM(D375:BD375)</f>
        <v>23</v>
      </c>
      <c r="BF375" s="19" t="n">
        <v>23637</v>
      </c>
      <c r="BG375" s="3" t="n">
        <f aca="false">BE375/BF375*100000</f>
        <v>97.3050725557389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/>
      <c r="BA380" s="16"/>
      <c r="BB380" s="16"/>
      <c r="BC380" s="16"/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1</v>
      </c>
      <c r="AV382" s="16" t="n">
        <v>0</v>
      </c>
      <c r="AW382" s="16" t="n">
        <v>1</v>
      </c>
      <c r="AX382" s="16" t="n">
        <v>1</v>
      </c>
      <c r="AY382" s="16" t="n">
        <v>0</v>
      </c>
      <c r="AZ382" s="16"/>
      <c r="BA382" s="16"/>
      <c r="BB382" s="16"/>
      <c r="BC382" s="16"/>
      <c r="BD382" s="17"/>
      <c r="BE382" s="18" t="n">
        <f aca="false">SUM(D382:BD382)</f>
        <v>11</v>
      </c>
      <c r="BF382" s="19" t="n">
        <v>15041</v>
      </c>
      <c r="BG382" s="3" t="n">
        <f aca="false">BE382/BF382*100000</f>
        <v>73.1334352769098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/>
      <c r="BA383" s="16"/>
      <c r="BB383" s="16"/>
      <c r="BC383" s="16"/>
      <c r="BD383" s="17"/>
      <c r="BE383" s="18" t="n">
        <f aca="false">SUM(D383:BD383)</f>
        <v>29</v>
      </c>
      <c r="BF383" s="19" t="n">
        <v>22158</v>
      </c>
      <c r="BG383" s="3" t="n">
        <f aca="false">BE383/BF383*100000</f>
        <v>130.878238108133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/>
      <c r="BA385" s="16"/>
      <c r="BB385" s="16"/>
      <c r="BC385" s="16"/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1</v>
      </c>
      <c r="AR386" s="16" t="n">
        <v>0</v>
      </c>
      <c r="AS386" s="16" t="n">
        <v>2</v>
      </c>
      <c r="AT386" s="16" t="n">
        <v>0</v>
      </c>
      <c r="AU386" s="16" t="n">
        <v>1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/>
      <c r="BA386" s="16"/>
      <c r="BB386" s="16"/>
      <c r="BC386" s="16"/>
      <c r="BD386" s="17"/>
      <c r="BE386" s="18" t="n">
        <f aca="false">SUM(D386:BD386)</f>
        <v>12</v>
      </c>
      <c r="BF386" s="19" t="n">
        <v>16082</v>
      </c>
      <c r="BG386" s="3" t="n">
        <f aca="false">BE386/BF386*100000</f>
        <v>74.6175848775028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3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2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/>
      <c r="BA387" s="16"/>
      <c r="BB387" s="16"/>
      <c r="BC387" s="16"/>
      <c r="BD387" s="17"/>
      <c r="BE387" s="18" t="n">
        <f aca="false">SUM(D387:BD387)</f>
        <v>17</v>
      </c>
      <c r="BF387" s="19" t="n">
        <v>92696</v>
      </c>
      <c r="BG387" s="3" t="n">
        <f aca="false">BE387/BF387*100000</f>
        <v>18.339518425822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1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/>
      <c r="BA389" s="16"/>
      <c r="BB389" s="16"/>
      <c r="BC389" s="16"/>
      <c r="BD389" s="17"/>
      <c r="BE389" s="18" t="n">
        <f aca="false">SUM(D389:BD389)</f>
        <v>3</v>
      </c>
      <c r="BF389" s="19" t="n">
        <v>15147</v>
      </c>
      <c r="BG389" s="3" t="n">
        <f aca="false">BE389/BF389*100000</f>
        <v>19.8059021588433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6</v>
      </c>
      <c r="Y391" s="16" t="n">
        <v>22</v>
      </c>
      <c r="Z391" s="16" t="n">
        <v>22</v>
      </c>
      <c r="AA391" s="16" t="n">
        <v>15</v>
      </c>
      <c r="AB391" s="16" t="n">
        <v>9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1</v>
      </c>
      <c r="AL391" s="16" t="n">
        <v>1</v>
      </c>
      <c r="AM391" s="16" t="n">
        <v>2</v>
      </c>
      <c r="AN391" s="16" t="n">
        <v>1</v>
      </c>
      <c r="AO391" s="16" t="n">
        <v>1</v>
      </c>
      <c r="AP391" s="16" t="n">
        <v>1</v>
      </c>
      <c r="AQ391" s="16" t="n">
        <v>4</v>
      </c>
      <c r="AR391" s="16" t="n">
        <v>5</v>
      </c>
      <c r="AS391" s="16" t="n">
        <v>3</v>
      </c>
      <c r="AT391" s="16" t="n">
        <v>4</v>
      </c>
      <c r="AU391" s="16" t="n">
        <v>3</v>
      </c>
      <c r="AV391" s="16" t="n">
        <v>0</v>
      </c>
      <c r="AW391" s="16" t="n">
        <v>2</v>
      </c>
      <c r="AX391" s="16" t="n">
        <v>8</v>
      </c>
      <c r="AY391" s="16" t="n">
        <v>5</v>
      </c>
      <c r="AZ391" s="16"/>
      <c r="BA391" s="16"/>
      <c r="BB391" s="16"/>
      <c r="BC391" s="16"/>
      <c r="BD391" s="17"/>
      <c r="BE391" s="18" t="n">
        <f aca="false">SUM(D391:BD391)</f>
        <v>682</v>
      </c>
      <c r="BF391" s="19" t="n">
        <v>104526</v>
      </c>
      <c r="BG391" s="3" t="n">
        <f aca="false">BE391/BF391*100000</f>
        <v>652.469242102443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1</v>
      </c>
      <c r="AT393" s="16" t="n">
        <v>0</v>
      </c>
      <c r="AU393" s="16" t="n">
        <v>1</v>
      </c>
      <c r="AV393" s="16" t="n">
        <v>0</v>
      </c>
      <c r="AW393" s="16" t="n">
        <v>0</v>
      </c>
      <c r="AX393" s="16" t="n">
        <v>1</v>
      </c>
      <c r="AY393" s="16" t="n">
        <v>0</v>
      </c>
      <c r="AZ393" s="16"/>
      <c r="BA393" s="16"/>
      <c r="BB393" s="16"/>
      <c r="BC393" s="16"/>
      <c r="BD393" s="17"/>
      <c r="BE393" s="18" t="n">
        <f aca="false">SUM(D393:BD393)</f>
        <v>50</v>
      </c>
      <c r="BF393" s="19" t="n">
        <v>38484</v>
      </c>
      <c r="BG393" s="3" t="n">
        <f aca="false">BE393/BF393*100000</f>
        <v>129.924124311402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1</v>
      </c>
      <c r="AY395" s="16" t="n">
        <v>0</v>
      </c>
      <c r="AZ395" s="16"/>
      <c r="BA395" s="16"/>
      <c r="BB395" s="16"/>
      <c r="BC395" s="16"/>
      <c r="BD395" s="17"/>
      <c r="BE395" s="18" t="n">
        <f aca="false">SUM(D395:BD395)</f>
        <v>5</v>
      </c>
      <c r="BF395" s="19" t="n">
        <v>19545</v>
      </c>
      <c r="BG395" s="3" t="n">
        <f aca="false">BE395/BF395*100000</f>
        <v>25.5819902788437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3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/>
      <c r="BA396" s="16"/>
      <c r="BB396" s="16"/>
      <c r="BC396" s="16"/>
      <c r="BD396" s="17"/>
      <c r="BE396" s="18" t="n">
        <f aca="false">SUM(D396:BD396)</f>
        <v>56</v>
      </c>
      <c r="BF396" s="19" t="n">
        <v>12561</v>
      </c>
      <c r="BG396" s="3" t="n">
        <f aca="false">BE396/BF396*100000</f>
        <v>445.824377040045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1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/>
      <c r="BA399" s="16"/>
      <c r="BB399" s="16"/>
      <c r="BC399" s="16"/>
      <c r="BD399" s="17"/>
      <c r="BE399" s="18" t="n">
        <f aca="false">SUM(D399:BD399)</f>
        <v>13</v>
      </c>
      <c r="BF399" s="19" t="n">
        <v>3158</v>
      </c>
      <c r="BG399" s="3" t="n">
        <f aca="false">BE399/BF399*100000</f>
        <v>411.65294490183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414</v>
      </c>
      <c r="BG401" s="3" t="n">
        <f aca="false">BE401/BF401*100000</f>
        <v>18.47063169560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69</v>
      </c>
      <c r="L402" s="16" t="n">
        <v>119</v>
      </c>
      <c r="M402" s="16" t="n">
        <v>151</v>
      </c>
      <c r="N402" s="16" t="n">
        <v>86</v>
      </c>
      <c r="O402" s="16" t="n">
        <v>103</v>
      </c>
      <c r="P402" s="16" t="n">
        <v>76</v>
      </c>
      <c r="Q402" s="16" t="n">
        <v>96</v>
      </c>
      <c r="R402" s="16" t="n">
        <v>134</v>
      </c>
      <c r="S402" s="16" t="n">
        <v>116</v>
      </c>
      <c r="T402" s="16" t="n">
        <v>80</v>
      </c>
      <c r="U402" s="16" t="n">
        <v>51</v>
      </c>
      <c r="V402" s="16" t="n">
        <v>45</v>
      </c>
      <c r="W402" s="16" t="n">
        <v>37</v>
      </c>
      <c r="X402" s="16" t="n">
        <v>30</v>
      </c>
      <c r="Y402" s="16" t="n">
        <v>8</v>
      </c>
      <c r="Z402" s="16" t="n">
        <v>6</v>
      </c>
      <c r="AA402" s="16" t="n">
        <v>13</v>
      </c>
      <c r="AB402" s="16" t="n">
        <v>17</v>
      </c>
      <c r="AC402" s="16" t="n">
        <v>8</v>
      </c>
      <c r="AD402" s="16" t="n">
        <v>7</v>
      </c>
      <c r="AE402" s="16" t="n">
        <v>4</v>
      </c>
      <c r="AF402" s="16" t="n">
        <v>1</v>
      </c>
      <c r="AG402" s="16" t="n">
        <v>3</v>
      </c>
      <c r="AH402" s="16" t="n">
        <v>3</v>
      </c>
      <c r="AI402" s="16" t="n">
        <v>1</v>
      </c>
      <c r="AJ402" s="16" t="n">
        <v>3</v>
      </c>
      <c r="AK402" s="16" t="n">
        <v>10</v>
      </c>
      <c r="AL402" s="16" t="n">
        <v>4</v>
      </c>
      <c r="AM402" s="16" t="n">
        <v>2</v>
      </c>
      <c r="AN402" s="16" t="n">
        <v>3</v>
      </c>
      <c r="AO402" s="16" t="n">
        <v>1</v>
      </c>
      <c r="AP402" s="16" t="n">
        <v>0</v>
      </c>
      <c r="AQ402" s="16" t="n">
        <v>1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1</v>
      </c>
      <c r="AX402" s="16" t="n">
        <v>3</v>
      </c>
      <c r="AY402" s="16" t="n">
        <v>0</v>
      </c>
      <c r="AZ402" s="16"/>
      <c r="BA402" s="16"/>
      <c r="BB402" s="16"/>
      <c r="BC402" s="16"/>
      <c r="BD402" s="17"/>
      <c r="BE402" s="18" t="n">
        <f aca="false">SUM(D402:BD402)</f>
        <v>1515</v>
      </c>
      <c r="BF402" s="19" t="n">
        <v>71653</v>
      </c>
      <c r="BG402" s="3" t="n">
        <f aca="false">BE402/BF402*100000</f>
        <v>2114.35669127601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1</v>
      </c>
      <c r="AS403" s="16" t="n">
        <v>0</v>
      </c>
      <c r="AT403" s="16" t="n">
        <v>0</v>
      </c>
      <c r="AU403" s="16" t="n">
        <v>1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/>
      <c r="BA403" s="16"/>
      <c r="BB403" s="16"/>
      <c r="BC403" s="16"/>
      <c r="BD403" s="17"/>
      <c r="BE403" s="18" t="n">
        <f aca="false">SUM(D403:BD403)</f>
        <v>19</v>
      </c>
      <c r="BF403" s="19" t="n">
        <v>68584</v>
      </c>
      <c r="BG403" s="3" t="n">
        <f aca="false">BE403/BF403*100000</f>
        <v>27.7032544033594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2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/>
      <c r="BA404" s="16"/>
      <c r="BB404" s="16"/>
      <c r="BC404" s="16"/>
      <c r="BD404" s="17"/>
      <c r="BE404" s="18" t="n">
        <f aca="false">SUM(D404:BD404)</f>
        <v>16</v>
      </c>
      <c r="BF404" s="19" t="n">
        <v>4308</v>
      </c>
      <c r="BG404" s="3" t="n">
        <f aca="false">BE404/BF404*100000</f>
        <v>371.402042711235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/>
      <c r="BA405" s="16"/>
      <c r="BB405" s="16"/>
      <c r="BC405" s="16"/>
      <c r="BD405" s="17"/>
      <c r="BE405" s="18" t="n">
        <f aca="false">SUM(D405:BD405)</f>
        <v>10</v>
      </c>
      <c r="BF405" s="19" t="n">
        <v>8683</v>
      </c>
      <c r="BG405" s="3" t="n">
        <f aca="false">BE405/BF405*100000</f>
        <v>115.167568812622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560</v>
      </c>
      <c r="BG411" s="3" t="n">
        <f aca="false">BE411/BF411*100000</f>
        <v>3.9123630672926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1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/>
      <c r="BA413" s="16"/>
      <c r="BB413" s="16"/>
      <c r="BC413" s="16"/>
      <c r="BD413" s="17"/>
      <c r="BE413" s="18" t="n">
        <f aca="false">SUM(D413:BD413)</f>
        <v>2</v>
      </c>
      <c r="BF413" s="19" t="n">
        <v>15634</v>
      </c>
      <c r="BG413" s="3" t="n">
        <f aca="false">BE413/BF413*100000</f>
        <v>12.7926314442881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1</v>
      </c>
      <c r="AV414" s="16" t="n">
        <v>1</v>
      </c>
      <c r="AW414" s="16" t="n">
        <v>0</v>
      </c>
      <c r="AX414" s="16" t="n">
        <v>1</v>
      </c>
      <c r="AY414" s="16" t="n">
        <v>0</v>
      </c>
      <c r="AZ414" s="16"/>
      <c r="BA414" s="16"/>
      <c r="BB414" s="16"/>
      <c r="BC414" s="16"/>
      <c r="BD414" s="17"/>
      <c r="BE414" s="18" t="n">
        <f aca="false">SUM(D414:BD414)</f>
        <v>27</v>
      </c>
      <c r="BF414" s="19" t="n">
        <v>4996</v>
      </c>
      <c r="BG414" s="3" t="n">
        <f aca="false">BE414/BF414*100000</f>
        <v>540.432345876701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/>
      <c r="BA415" s="16"/>
      <c r="BB415" s="16"/>
      <c r="BC415" s="16"/>
      <c r="BD415" s="17"/>
      <c r="BE415" s="18" t="n">
        <f aca="false">SUM(D415:BD415)</f>
        <v>7</v>
      </c>
      <c r="BF415" s="19" t="n">
        <v>79590</v>
      </c>
      <c r="BG415" s="3" t="n">
        <f aca="false">BE415/BF415*100000</f>
        <v>8.79507475813544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1</v>
      </c>
      <c r="X416" s="16" t="n">
        <v>11</v>
      </c>
      <c r="Y416" s="16" t="n">
        <v>13</v>
      </c>
      <c r="Z416" s="16" t="n">
        <v>42</v>
      </c>
      <c r="AA416" s="16" t="n">
        <v>24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1</v>
      </c>
      <c r="AR416" s="16" t="n">
        <v>0</v>
      </c>
      <c r="AS416" s="16" t="n">
        <v>1</v>
      </c>
      <c r="AT416" s="16" t="n">
        <v>1</v>
      </c>
      <c r="AU416" s="16" t="n">
        <v>1</v>
      </c>
      <c r="AV416" s="16" t="n">
        <v>1</v>
      </c>
      <c r="AW416" s="16" t="n">
        <v>2</v>
      </c>
      <c r="AX416" s="16" t="n">
        <v>6</v>
      </c>
      <c r="AY416" s="16" t="n">
        <v>0</v>
      </c>
      <c r="AZ416" s="16"/>
      <c r="BA416" s="16"/>
      <c r="BB416" s="16"/>
      <c r="BC416" s="16"/>
      <c r="BD416" s="17"/>
      <c r="BE416" s="18" t="n">
        <f aca="false">SUM(D416:BD416)</f>
        <v>177</v>
      </c>
      <c r="BF416" s="19" t="n">
        <v>48751</v>
      </c>
      <c r="BG416" s="3" t="n">
        <f aca="false">BE416/BF416*100000</f>
        <v>363.06947549793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0</v>
      </c>
      <c r="AQ422" s="16" t="n">
        <v>0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/>
      <c r="BA422" s="16"/>
      <c r="BB422" s="16"/>
      <c r="BC422" s="16"/>
      <c r="BD422" s="17"/>
      <c r="BE422" s="18" t="n">
        <f aca="false">SUM(D422:BD422)</f>
        <v>18</v>
      </c>
      <c r="BF422" s="19" t="n">
        <v>25874</v>
      </c>
      <c r="BG422" s="3" t="n">
        <f aca="false">BE422/BF422*100000</f>
        <v>69.5679060060292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4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2</v>
      </c>
      <c r="AN423" s="16" t="n">
        <v>2</v>
      </c>
      <c r="AO423" s="16" t="n">
        <v>2</v>
      </c>
      <c r="AP423" s="16" t="n">
        <v>5</v>
      </c>
      <c r="AQ423" s="16" t="n">
        <v>1</v>
      </c>
      <c r="AR423" s="16" t="n">
        <v>3</v>
      </c>
      <c r="AS423" s="16" t="n">
        <v>1</v>
      </c>
      <c r="AT423" s="16" t="n">
        <v>4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/>
      <c r="BA423" s="16"/>
      <c r="BB423" s="16"/>
      <c r="BC423" s="16"/>
      <c r="BD423" s="17"/>
      <c r="BE423" s="18" t="n">
        <f aca="false">SUM(D423:BD423)</f>
        <v>138</v>
      </c>
      <c r="BF423" s="19" t="n">
        <v>563769</v>
      </c>
      <c r="BG423" s="3" t="n">
        <f aca="false">BE423/BF423*100000</f>
        <v>24.478110715559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1</v>
      </c>
      <c r="AX425" s="16" t="n">
        <v>0</v>
      </c>
      <c r="AY425" s="16" t="n">
        <v>0</v>
      </c>
      <c r="AZ425" s="16"/>
      <c r="BA425" s="16"/>
      <c r="BB425" s="16"/>
      <c r="BC425" s="16"/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/>
      <c r="BA426" s="16"/>
      <c r="BB426" s="16"/>
      <c r="BC426" s="16"/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2</v>
      </c>
      <c r="AT429" s="16" t="n">
        <v>1</v>
      </c>
      <c r="AU429" s="16" t="n">
        <v>1</v>
      </c>
      <c r="AV429" s="16" t="n">
        <v>2</v>
      </c>
      <c r="AW429" s="16" t="n">
        <v>1</v>
      </c>
      <c r="AX429" s="16" t="n">
        <v>0</v>
      </c>
      <c r="AY429" s="16" t="n">
        <v>0</v>
      </c>
      <c r="AZ429" s="16"/>
      <c r="BA429" s="16"/>
      <c r="BB429" s="16"/>
      <c r="BC429" s="16"/>
      <c r="BD429" s="17"/>
      <c r="BE429" s="18" t="n">
        <f aca="false">SUM(D429:BD429)</f>
        <v>539</v>
      </c>
      <c r="BF429" s="19" t="n">
        <v>51204</v>
      </c>
      <c r="BG429" s="3" t="n">
        <f aca="false">BE429/BF429*100000</f>
        <v>1052.65213655183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/>
      <c r="BA431" s="16"/>
      <c r="BB431" s="16"/>
      <c r="BC431" s="16"/>
      <c r="BD431" s="17"/>
      <c r="BE431" s="18" t="n">
        <f aca="false">SUM(D431:BD431)</f>
        <v>2</v>
      </c>
      <c r="BF431" s="19" t="n">
        <v>13056</v>
      </c>
      <c r="BG431" s="3" t="n">
        <f aca="false">BE431/BF431*100000</f>
        <v>15.3186274509804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/>
      <c r="BA433" s="16"/>
      <c r="BB433" s="16"/>
      <c r="BC433" s="16"/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3</v>
      </c>
      <c r="AT434" s="16" t="n">
        <v>0</v>
      </c>
      <c r="AU434" s="16" t="n">
        <v>2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/>
      <c r="BA434" s="16"/>
      <c r="BB434" s="16"/>
      <c r="BC434" s="16"/>
      <c r="BD434" s="17"/>
      <c r="BE434" s="18" t="n">
        <f aca="false">SUM(D434:BD434)</f>
        <v>30</v>
      </c>
      <c r="BF434" s="19" t="n">
        <v>61752</v>
      </c>
      <c r="BG434" s="3" t="n">
        <f aca="false">BE434/BF434*100000</f>
        <v>48.5814224640498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1</v>
      </c>
      <c r="AT435" s="16" t="n">
        <v>0</v>
      </c>
      <c r="AU435" s="16" t="n">
        <v>0</v>
      </c>
      <c r="AV435" s="16" t="n">
        <v>1</v>
      </c>
      <c r="AW435" s="16" t="n">
        <v>1</v>
      </c>
      <c r="AX435" s="16" t="n">
        <v>0</v>
      </c>
      <c r="AY435" s="16" t="n">
        <v>0</v>
      </c>
      <c r="AZ435" s="16"/>
      <c r="BA435" s="16"/>
      <c r="BB435" s="16"/>
      <c r="BC435" s="16"/>
      <c r="BD435" s="17"/>
      <c r="BE435" s="18" t="n">
        <f aca="false">SUM(D435:BD435)</f>
        <v>4</v>
      </c>
      <c r="BF435" s="19" t="n">
        <v>20301</v>
      </c>
      <c r="BG435" s="3" t="n">
        <f aca="false">BE435/BF435*100000</f>
        <v>19.7034628836018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1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/>
      <c r="BA437" s="16"/>
      <c r="BB437" s="16"/>
      <c r="BC437" s="16"/>
      <c r="BD437" s="17"/>
      <c r="BE437" s="18" t="n">
        <f aca="false">SUM(D437:BD437)</f>
        <v>1</v>
      </c>
      <c r="BF437" s="19" t="n">
        <v>3498</v>
      </c>
      <c r="BG437" s="3" t="n">
        <f aca="false">BE437/BF437*100000</f>
        <v>28.587764436821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852</v>
      </c>
      <c r="BG438" s="3" t="n">
        <f aca="false">BE438/BF438*100000</f>
        <v>14.5942790426153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1</v>
      </c>
      <c r="AT439" s="16" t="n">
        <v>0</v>
      </c>
      <c r="AU439" s="16" t="n">
        <v>0</v>
      </c>
      <c r="AV439" s="16" t="n">
        <v>1</v>
      </c>
      <c r="AW439" s="16" t="n">
        <v>0</v>
      </c>
      <c r="AX439" s="16" t="n">
        <v>1</v>
      </c>
      <c r="AY439" s="16" t="n">
        <v>0</v>
      </c>
      <c r="AZ439" s="16"/>
      <c r="BA439" s="16"/>
      <c r="BB439" s="16"/>
      <c r="BC439" s="16"/>
      <c r="BD439" s="17"/>
      <c r="BE439" s="18" t="n">
        <f aca="false">SUM(D439:BD439)</f>
        <v>8</v>
      </c>
      <c r="BF439" s="19" t="n">
        <v>6664</v>
      </c>
      <c r="BG439" s="3" t="n">
        <f aca="false">BE439/BF439*100000</f>
        <v>120.04801920768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/>
      <c r="BA440" s="16"/>
      <c r="BB440" s="16"/>
      <c r="BC440" s="16"/>
      <c r="BD440" s="17"/>
      <c r="BE440" s="18" t="n">
        <f aca="false">SUM(D440:BD440)</f>
        <v>6</v>
      </c>
      <c r="BF440" s="19" t="n">
        <v>102124</v>
      </c>
      <c r="BG440" s="3" t="n">
        <f aca="false">BE440/BF440*100000</f>
        <v>5.87521052837727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1</v>
      </c>
      <c r="AQ443" s="16" t="n">
        <v>1</v>
      </c>
      <c r="AR443" s="16" t="n">
        <v>0</v>
      </c>
      <c r="AS443" s="16" t="n">
        <v>1</v>
      </c>
      <c r="AT443" s="16" t="n">
        <v>1</v>
      </c>
      <c r="AU443" s="16" t="n">
        <v>1</v>
      </c>
      <c r="AV443" s="16" t="n">
        <v>1</v>
      </c>
      <c r="AW443" s="16" t="n">
        <v>1</v>
      </c>
      <c r="AX443" s="16" t="n">
        <v>0</v>
      </c>
      <c r="AY443" s="16" t="n">
        <v>0</v>
      </c>
      <c r="AZ443" s="16"/>
      <c r="BA443" s="16"/>
      <c r="BB443" s="16"/>
      <c r="BC443" s="16"/>
      <c r="BD443" s="17"/>
      <c r="BE443" s="18" t="n">
        <f aca="false">SUM(D443:BD443)</f>
        <v>24</v>
      </c>
      <c r="BF443" s="19" t="n">
        <v>53354</v>
      </c>
      <c r="BG443" s="3" t="n">
        <f aca="false">BE443/BF443*100000</f>
        <v>44.9825692544139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1</v>
      </c>
      <c r="AY445" s="16" t="n">
        <v>0</v>
      </c>
      <c r="AZ445" s="16"/>
      <c r="BA445" s="16"/>
      <c r="BB445" s="16"/>
      <c r="BC445" s="16"/>
      <c r="BD445" s="17"/>
      <c r="BE445" s="18" t="n">
        <f aca="false">SUM(D445:BD445)</f>
        <v>1</v>
      </c>
      <c r="BF445" s="19" t="n">
        <v>16910</v>
      </c>
      <c r="BG445" s="3" t="n">
        <f aca="false">BE445/BF445*100000</f>
        <v>5.91366055588409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1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/>
      <c r="BA446" s="16"/>
      <c r="BB446" s="16"/>
      <c r="BC446" s="16"/>
      <c r="BD446" s="17"/>
      <c r="BE446" s="18" t="n">
        <f aca="false">SUM(D446:BD446)</f>
        <v>7</v>
      </c>
      <c r="BF446" s="19" t="n">
        <v>7487</v>
      </c>
      <c r="BG446" s="3" t="n">
        <f aca="false">BE446/BF446*100000</f>
        <v>93.4953920128222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1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/>
      <c r="BA447" s="16"/>
      <c r="BB447" s="16"/>
      <c r="BC447" s="16"/>
      <c r="BD447" s="17"/>
      <c r="BE447" s="18" t="n">
        <f aca="false">SUM(D447:BD447)</f>
        <v>5</v>
      </c>
      <c r="BF447" s="19" t="n">
        <v>9044</v>
      </c>
      <c r="BG447" s="3" t="n">
        <f aca="false">BE447/BF447*100000</f>
        <v>55.2852720035383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/>
      <c r="BA451" s="16"/>
      <c r="BB451" s="16"/>
      <c r="BC451" s="16"/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8</v>
      </c>
      <c r="AQ456" s="16" t="n">
        <v>6</v>
      </c>
      <c r="AR456" s="16" t="n">
        <v>5</v>
      </c>
      <c r="AS456" s="16" t="n">
        <v>4</v>
      </c>
      <c r="AT456" s="16" t="n">
        <v>4</v>
      </c>
      <c r="AU456" s="16" t="n">
        <v>5</v>
      </c>
      <c r="AV456" s="16" t="n">
        <v>1</v>
      </c>
      <c r="AW456" s="16" t="n">
        <v>0</v>
      </c>
      <c r="AX456" s="16" t="n">
        <v>4</v>
      </c>
      <c r="AY456" s="16" t="n">
        <v>5</v>
      </c>
      <c r="AZ456" s="16"/>
      <c r="BA456" s="16"/>
      <c r="BB456" s="16"/>
      <c r="BC456" s="16"/>
      <c r="BD456" s="17"/>
      <c r="BE456" s="18" t="n">
        <f aca="false">SUM(D456:BD456)</f>
        <v>89</v>
      </c>
      <c r="BF456" s="19" t="n">
        <v>6624</v>
      </c>
      <c r="BG456" s="3" t="n">
        <f aca="false">BE456/BF456*100000</f>
        <v>1343.59903381643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6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2</v>
      </c>
      <c r="AX457" s="16" t="n">
        <v>0</v>
      </c>
      <c r="AY457" s="16" t="n">
        <v>0</v>
      </c>
      <c r="AZ457" s="16"/>
      <c r="BA457" s="16"/>
      <c r="BB457" s="16"/>
      <c r="BC457" s="16"/>
      <c r="BD457" s="17"/>
      <c r="BE457" s="18" t="n">
        <f aca="false">SUM(D457:BD457)</f>
        <v>154</v>
      </c>
      <c r="BF457" s="19" t="n">
        <v>19372</v>
      </c>
      <c r="BG457" s="3" t="n">
        <f aca="false">BE457/BF457*100000</f>
        <v>794.9618005368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2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0</v>
      </c>
      <c r="AZ458" s="16"/>
      <c r="BA458" s="16"/>
      <c r="BB458" s="16"/>
      <c r="BC458" s="16"/>
      <c r="BD458" s="17"/>
      <c r="BE458" s="18" t="n">
        <f aca="false">SUM(D458:BD458)</f>
        <v>5</v>
      </c>
      <c r="BF458" s="19" t="n">
        <v>88580</v>
      </c>
      <c r="BG458" s="3" t="n">
        <f aca="false">BE458/BF458*100000</f>
        <v>5.64461503725446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/>
      <c r="BA460" s="16"/>
      <c r="BB460" s="16"/>
      <c r="BC460" s="16"/>
      <c r="BD460" s="17"/>
      <c r="BE460" s="18" t="n">
        <f aca="false">SUM(D460:BD460)</f>
        <v>59</v>
      </c>
      <c r="BF460" s="19" t="n">
        <v>28132</v>
      </c>
      <c r="BG460" s="3" t="n">
        <f aca="false">BE460/BF460*100000</f>
        <v>209.72557941134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876</v>
      </c>
      <c r="BG462" s="3" t="n">
        <f aca="false">BE462/BF462*100000</f>
        <v>126.968004062976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488</v>
      </c>
      <c r="BG463" s="3" t="n">
        <f aca="false">BE463/BF463*100000</f>
        <v>13.8045278851463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1</v>
      </c>
      <c r="AV464" s="16" t="n">
        <v>1</v>
      </c>
      <c r="AW464" s="16" t="n">
        <v>0</v>
      </c>
      <c r="AX464" s="16" t="n">
        <v>0</v>
      </c>
      <c r="AY464" s="16" t="n">
        <v>0</v>
      </c>
      <c r="AZ464" s="16"/>
      <c r="BA464" s="16"/>
      <c r="BB464" s="16"/>
      <c r="BC464" s="16"/>
      <c r="BD464" s="17"/>
      <c r="BE464" s="18" t="n">
        <f aca="false">SUM(D464:BD464)</f>
        <v>16</v>
      </c>
      <c r="BF464" s="19" t="n">
        <v>59857</v>
      </c>
      <c r="BG464" s="3" t="n">
        <f aca="false">BE464/BF464*100000</f>
        <v>26.7303740581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54</v>
      </c>
      <c r="BG465" s="3" t="n">
        <f aca="false">BE465/BF465*100000</f>
        <v>23.5072872590503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1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 t="n">
        <v>0</v>
      </c>
      <c r="AZ466" s="16"/>
      <c r="BA466" s="16"/>
      <c r="BB466" s="16"/>
      <c r="BC466" s="16"/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/>
      <c r="BA468" s="16"/>
      <c r="BB468" s="16"/>
      <c r="BC468" s="16"/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1</v>
      </c>
      <c r="AS470" s="16" t="n">
        <v>3</v>
      </c>
      <c r="AT470" s="16" t="n">
        <v>1</v>
      </c>
      <c r="AU470" s="16" t="n">
        <v>3</v>
      </c>
      <c r="AV470" s="16" t="n">
        <v>6</v>
      </c>
      <c r="AW470" s="16" t="n">
        <v>8</v>
      </c>
      <c r="AX470" s="16" t="n">
        <v>6</v>
      </c>
      <c r="AY470" s="16" t="n">
        <v>1</v>
      </c>
      <c r="AZ470" s="16"/>
      <c r="BA470" s="16"/>
      <c r="BB470" s="16"/>
      <c r="BC470" s="16"/>
      <c r="BD470" s="17"/>
      <c r="BE470" s="18" t="n">
        <f aca="false">SUM(D470:BD470)</f>
        <v>35</v>
      </c>
      <c r="BF470" s="19" t="n">
        <v>13436</v>
      </c>
      <c r="BG470" s="3" t="n">
        <f aca="false">BE470/BF470*100000</f>
        <v>260.494194700804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édi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/>
      <c r="BA472" s="16"/>
      <c r="BB472" s="16"/>
      <c r="BC472" s="16"/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/>
      <c r="BA473" s="16"/>
      <c r="BB473" s="16"/>
      <c r="BC473" s="16"/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/>
      <c r="BA474" s="16"/>
      <c r="BB474" s="16"/>
      <c r="BC474" s="16"/>
      <c r="BD474" s="17"/>
      <c r="BE474" s="18" t="n">
        <f aca="false">SUM(D474:BD474)</f>
        <v>13</v>
      </c>
      <c r="BF474" s="19" t="n">
        <v>30678</v>
      </c>
      <c r="BG474" s="3" t="n">
        <f aca="false">BE474/BF474*100000</f>
        <v>42.3756437838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/>
      <c r="BA477" s="16"/>
      <c r="BB477" s="16"/>
      <c r="BC477" s="16"/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7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1</v>
      </c>
      <c r="AR479" s="16" t="n">
        <v>15</v>
      </c>
      <c r="AS479" s="16" t="n">
        <v>12</v>
      </c>
      <c r="AT479" s="16" t="n">
        <v>13</v>
      </c>
      <c r="AU479" s="16" t="n">
        <v>5</v>
      </c>
      <c r="AV479" s="16" t="n">
        <v>4</v>
      </c>
      <c r="AW479" s="16" t="n">
        <v>2</v>
      </c>
      <c r="AX479" s="16" t="n">
        <v>7</v>
      </c>
      <c r="AY479" s="16" t="n">
        <v>4</v>
      </c>
      <c r="AZ479" s="16"/>
      <c r="BA479" s="16"/>
      <c r="BB479" s="16"/>
      <c r="BC479" s="16"/>
      <c r="BD479" s="17"/>
      <c r="BE479" s="18" t="n">
        <f aca="false">SUM(D479:BD479)</f>
        <v>117</v>
      </c>
      <c r="BF479" s="19" t="n">
        <v>12849</v>
      </c>
      <c r="BG479" s="3" t="n">
        <f aca="false">BE479/BF479*100000</f>
        <v>910.576698575765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1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/>
      <c r="BA480" s="16"/>
      <c r="BB480" s="16"/>
      <c r="BC480" s="16"/>
      <c r="BD480" s="17"/>
      <c r="BE480" s="18" t="n">
        <f aca="false">SUM(D480:BD480)</f>
        <v>10</v>
      </c>
      <c r="BF480" s="19" t="n">
        <v>37344</v>
      </c>
      <c r="BG480" s="3" t="n">
        <f aca="false">BE480/BF480*100000</f>
        <v>26.7780634104542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46</v>
      </c>
      <c r="BG481" s="3" t="n">
        <f aca="false">BE481/BF481*100000</f>
        <v>26.001040041601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1</v>
      </c>
      <c r="AW486" s="16" t="n">
        <v>1</v>
      </c>
      <c r="AX486" s="16" t="n">
        <v>0</v>
      </c>
      <c r="AY486" s="16" t="n">
        <v>0</v>
      </c>
      <c r="AZ486" s="16"/>
      <c r="BA486" s="16"/>
      <c r="BB486" s="16"/>
      <c r="BC486" s="16"/>
      <c r="BD486" s="17"/>
      <c r="BE486" s="18" t="n">
        <f aca="false">SUM(D486:BD486)</f>
        <v>10</v>
      </c>
      <c r="BF486" s="19" t="n">
        <v>5911</v>
      </c>
      <c r="BG486" s="3" t="n">
        <f aca="false">BE486/BF486*100000</f>
        <v>169.176112332939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/>
      <c r="BA487" s="16"/>
      <c r="BB487" s="16"/>
      <c r="BC487" s="16"/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4</v>
      </c>
      <c r="AN489" s="16" t="n">
        <v>3</v>
      </c>
      <c r="AO489" s="16" t="n">
        <v>2</v>
      </c>
      <c r="AP489" s="16" t="n">
        <v>1</v>
      </c>
      <c r="AQ489" s="16" t="n">
        <v>2</v>
      </c>
      <c r="AR489" s="16" t="n">
        <v>1</v>
      </c>
      <c r="AS489" s="16" t="n">
        <v>4</v>
      </c>
      <c r="AT489" s="16" t="n">
        <v>1</v>
      </c>
      <c r="AU489" s="16" t="n">
        <v>3</v>
      </c>
      <c r="AV489" s="16" t="n">
        <v>8</v>
      </c>
      <c r="AW489" s="16" t="n">
        <v>3</v>
      </c>
      <c r="AX489" s="16" t="n">
        <v>3</v>
      </c>
      <c r="AY489" s="16" t="n">
        <v>0</v>
      </c>
      <c r="AZ489" s="16"/>
      <c r="BA489" s="16"/>
      <c r="BB489" s="16"/>
      <c r="BC489" s="16"/>
      <c r="BD489" s="17"/>
      <c r="BE489" s="18" t="n">
        <f aca="false">SUM(D489:BD489)</f>
        <v>51</v>
      </c>
      <c r="BF489" s="19" t="n">
        <v>13726</v>
      </c>
      <c r="BG489" s="3" t="n">
        <f aca="false">BE489/BF489*100000</f>
        <v>371.557627859537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/>
      <c r="BA490" s="16"/>
      <c r="BB490" s="16"/>
      <c r="BC490" s="16"/>
      <c r="BD490" s="17"/>
      <c r="BE490" s="18" t="n">
        <f aca="false">SUM(D490:BD490)</f>
        <v>10</v>
      </c>
      <c r="BF490" s="19" t="n">
        <v>10837</v>
      </c>
      <c r="BG490" s="3" t="n">
        <f aca="false">BE490/BF490*100000</f>
        <v>92.2764602749839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0</v>
      </c>
      <c r="AZ491" s="16"/>
      <c r="BA491" s="16"/>
      <c r="BB491" s="16"/>
      <c r="BC491" s="16"/>
      <c r="BD491" s="17"/>
      <c r="BE491" s="18" t="n">
        <f aca="false">SUM(D491:BD491)</f>
        <v>12</v>
      </c>
      <c r="BF491" s="19" t="n">
        <v>14946</v>
      </c>
      <c r="BG491" s="3" t="n">
        <f aca="false">BE491/BF491*100000</f>
        <v>80.289040545965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1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57</v>
      </c>
      <c r="BG493" s="3" t="n">
        <f aca="false">BE493/BF493*100000</f>
        <v>20.1734920314706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2</v>
      </c>
      <c r="AX495" s="16" t="n">
        <v>0</v>
      </c>
      <c r="AY495" s="16" t="n">
        <v>0</v>
      </c>
      <c r="AZ495" s="16"/>
      <c r="BA495" s="16"/>
      <c r="BB495" s="16"/>
      <c r="BC495" s="16"/>
      <c r="BD495" s="17"/>
      <c r="BE495" s="18" t="n">
        <f aca="false">SUM(D495:BD495)</f>
        <v>5</v>
      </c>
      <c r="BF495" s="19" t="n">
        <v>2327</v>
      </c>
      <c r="BG495" s="3" t="n">
        <f aca="false">BE495/BF495*100000</f>
        <v>214.868929952729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711</v>
      </c>
      <c r="BG496" s="3" t="n">
        <f aca="false">BE496/BF496*100000</f>
        <v>22.9594765239353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/>
      <c r="BA497" s="16"/>
      <c r="BB497" s="16"/>
      <c r="BC497" s="16"/>
      <c r="BD497" s="17"/>
      <c r="BE497" s="18" t="n">
        <f aca="false">SUM(D497:BD497)</f>
        <v>234</v>
      </c>
      <c r="BF497" s="19" t="n">
        <v>15603</v>
      </c>
      <c r="BG497" s="3" t="n">
        <f aca="false">BE497/BF497*100000</f>
        <v>1499.711593924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2</v>
      </c>
      <c r="N498" s="16" t="n">
        <v>1</v>
      </c>
      <c r="O498" s="16" t="n">
        <v>2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1</v>
      </c>
      <c r="W498" s="16" t="n">
        <v>1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2</v>
      </c>
      <c r="AN498" s="16" t="n">
        <v>2</v>
      </c>
      <c r="AO498" s="16" t="n">
        <v>1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1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/>
      <c r="BA498" s="16"/>
      <c r="BB498" s="16"/>
      <c r="BC498" s="16"/>
      <c r="BD498" s="17"/>
      <c r="BE498" s="18" t="n">
        <f aca="false">SUM(D498:BD498)</f>
        <v>17</v>
      </c>
      <c r="BF498" s="19" t="n">
        <v>21095</v>
      </c>
      <c r="BG498" s="3" t="n">
        <f aca="false">BE498/BF498*100000</f>
        <v>80.587817018250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4</v>
      </c>
      <c r="AP499" s="16" t="n">
        <v>1</v>
      </c>
      <c r="AQ499" s="16" t="n">
        <v>3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1</v>
      </c>
      <c r="AX499" s="16" t="n">
        <v>0</v>
      </c>
      <c r="AY499" s="16" t="n">
        <v>0</v>
      </c>
      <c r="AZ499" s="16"/>
      <c r="BA499" s="16"/>
      <c r="BB499" s="16"/>
      <c r="BC499" s="16"/>
      <c r="BD499" s="17"/>
      <c r="BE499" s="18" t="n">
        <f aca="false">SUM(D499:BD499)</f>
        <v>25</v>
      </c>
      <c r="BF499" s="19" t="n">
        <v>21783</v>
      </c>
      <c r="BG499" s="3" t="n">
        <f aca="false">BE499/BF499*100000</f>
        <v>114.768397374099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/>
      <c r="BA501" s="16"/>
      <c r="BB501" s="16"/>
      <c r="BC501" s="16"/>
      <c r="BD501" s="17"/>
      <c r="BE501" s="18" t="n">
        <f aca="false">SUM(D501:BD501)</f>
        <v>16</v>
      </c>
      <c r="BF501" s="19" t="n">
        <v>48248</v>
      </c>
      <c r="BG501" s="3" t="n">
        <f aca="false">BE501/BF501*100000</f>
        <v>33.1619963521804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/>
      <c r="BA503" s="16"/>
      <c r="BB503" s="16"/>
      <c r="BC503" s="16"/>
      <c r="BD503" s="17"/>
      <c r="BE503" s="18" t="n">
        <f aca="false">SUM(D503:BD503)</f>
        <v>4</v>
      </c>
      <c r="BF503" s="19" t="n">
        <v>21949</v>
      </c>
      <c r="BG503" s="3" t="n">
        <f aca="false">BE503/BF503*100000</f>
        <v>18.224064877671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1</v>
      </c>
      <c r="AS505" s="16" t="n">
        <v>0</v>
      </c>
      <c r="AT505" s="16" t="n">
        <v>1</v>
      </c>
      <c r="AU505" s="16" t="n">
        <v>2</v>
      </c>
      <c r="AV505" s="16" t="n">
        <v>0</v>
      </c>
      <c r="AW505" s="16" t="n">
        <v>2</v>
      </c>
      <c r="AX505" s="16" t="n">
        <v>0</v>
      </c>
      <c r="AY505" s="16" t="n">
        <v>0</v>
      </c>
      <c r="AZ505" s="16"/>
      <c r="BA505" s="16"/>
      <c r="BB505" s="16"/>
      <c r="BC505" s="16"/>
      <c r="BD505" s="17"/>
      <c r="BE505" s="18" t="n">
        <f aca="false">SUM(D505:BD505)</f>
        <v>243</v>
      </c>
      <c r="BF505" s="19" t="n">
        <v>402027</v>
      </c>
      <c r="BG505" s="3" t="n">
        <f aca="false">BE505/BF505*100000</f>
        <v>60.4437015424337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/>
      <c r="BA507" s="16"/>
      <c r="BB507" s="16"/>
      <c r="BC507" s="16"/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3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2</v>
      </c>
      <c r="AO511" s="16" t="n">
        <v>1</v>
      </c>
      <c r="AP511" s="16" t="n">
        <v>7</v>
      </c>
      <c r="AQ511" s="16" t="n">
        <v>5</v>
      </c>
      <c r="AR511" s="16" t="n">
        <v>4</v>
      </c>
      <c r="AS511" s="16" t="n">
        <v>1</v>
      </c>
      <c r="AT511" s="16" t="n">
        <v>2</v>
      </c>
      <c r="AU511" s="16" t="n">
        <v>1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/>
      <c r="BA511" s="16"/>
      <c r="BB511" s="16"/>
      <c r="BC511" s="16"/>
      <c r="BD511" s="17"/>
      <c r="BE511" s="18" t="n">
        <f aca="false">SUM(D511:BD511)</f>
        <v>134</v>
      </c>
      <c r="BF511" s="19" t="n">
        <v>108537</v>
      </c>
      <c r="BG511" s="3" t="n">
        <f aca="false">BE511/BF511*100000</f>
        <v>123.460202511586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1</v>
      </c>
      <c r="AX512" s="16" t="n">
        <v>0</v>
      </c>
      <c r="AY512" s="16" t="n">
        <v>0</v>
      </c>
      <c r="AZ512" s="16"/>
      <c r="BA512" s="16"/>
      <c r="BB512" s="16"/>
      <c r="BC512" s="16"/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1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/>
      <c r="BA515" s="16"/>
      <c r="BB515" s="16"/>
      <c r="BC515" s="16"/>
      <c r="BD515" s="17"/>
      <c r="BE515" s="18" t="n">
        <f aca="false">SUM(D515:BD515)</f>
        <v>7</v>
      </c>
      <c r="BF515" s="19" t="n">
        <v>41787</v>
      </c>
      <c r="BG515" s="3" t="n">
        <f aca="false">BE515/BF515*100000</f>
        <v>16.7516213176347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/>
      <c r="BA516" s="16"/>
      <c r="BB516" s="16"/>
      <c r="BC516" s="16"/>
      <c r="BD516" s="17"/>
      <c r="BE516" s="18" t="n">
        <f aca="false">SUM(D516:BD516)</f>
        <v>18</v>
      </c>
      <c r="BF516" s="19" t="n">
        <v>6930</v>
      </c>
      <c r="BG516" s="3" t="n">
        <f aca="false">BE516/BF516*100000</f>
        <v>259.74025974026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/>
      <c r="BA520" s="16"/>
      <c r="BB520" s="16"/>
      <c r="BC520" s="16"/>
      <c r="BD520" s="17"/>
      <c r="BE520" s="18" t="n">
        <f aca="false">SUM(D520:BD520)</f>
        <v>12</v>
      </c>
      <c r="BF520" s="19" t="n">
        <v>27053</v>
      </c>
      <c r="BG520" s="3" t="n">
        <f aca="false">BE520/BF520*100000</f>
        <v>44.3573725649651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465</v>
      </c>
      <c r="BG522" s="3" t="n">
        <f aca="false">BE522/BF522*100000</f>
        <v>57.7200577200577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/>
      <c r="BA523" s="16"/>
      <c r="BB523" s="16"/>
      <c r="BC523" s="16"/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3</v>
      </c>
      <c r="G524" s="16" t="n">
        <v>6</v>
      </c>
      <c r="H524" s="16" t="n">
        <v>2</v>
      </c>
      <c r="I524" s="16" t="n">
        <v>1</v>
      </c>
      <c r="J524" s="16" t="n">
        <v>0</v>
      </c>
      <c r="K524" s="16" t="n">
        <v>2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1</v>
      </c>
      <c r="AO524" s="16" t="n">
        <v>0</v>
      </c>
      <c r="AP524" s="16" t="n">
        <v>1</v>
      </c>
      <c r="AQ524" s="16" t="n">
        <v>7</v>
      </c>
      <c r="AR524" s="16" t="n">
        <v>2</v>
      </c>
      <c r="AS524" s="16" t="n">
        <v>2</v>
      </c>
      <c r="AT524" s="16" t="n">
        <v>1</v>
      </c>
      <c r="AU524" s="16" t="n">
        <v>1</v>
      </c>
      <c r="AV524" s="16" t="n">
        <v>2</v>
      </c>
      <c r="AW524" s="16" t="n">
        <v>2</v>
      </c>
      <c r="AX524" s="16" t="n">
        <v>1</v>
      </c>
      <c r="AY524" s="16" t="n">
        <v>0</v>
      </c>
      <c r="AZ524" s="16"/>
      <c r="BA524" s="16"/>
      <c r="BB524" s="16"/>
      <c r="BC524" s="16"/>
      <c r="BD524" s="17"/>
      <c r="BE524" s="18" t="n">
        <f aca="false">SUM(D524:BD524)</f>
        <v>51</v>
      </c>
      <c r="BF524" s="19" t="n">
        <v>92178</v>
      </c>
      <c r="BG524" s="3" t="n">
        <f aca="false">BE524/BF524*100000</f>
        <v>55.327735468333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1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/>
      <c r="BA526" s="16"/>
      <c r="BB526" s="16"/>
      <c r="BC526" s="16"/>
      <c r="BD526" s="17"/>
      <c r="BE526" s="18" t="n">
        <f aca="false">SUM(D526:BD526)</f>
        <v>19</v>
      </c>
      <c r="BF526" s="19" t="n">
        <v>14934</v>
      </c>
      <c r="BG526" s="3" t="n">
        <f aca="false">BE526/BF526*100000</f>
        <v>127.22646310432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/>
      <c r="BA527" s="16"/>
      <c r="BB527" s="16"/>
      <c r="BC527" s="16"/>
      <c r="BD527" s="17"/>
      <c r="BE527" s="18" t="n">
        <f aca="false">SUM(D527:BD527)</f>
        <v>102</v>
      </c>
      <c r="BF527" s="19" t="n">
        <v>7648</v>
      </c>
      <c r="BG527" s="3" t="n">
        <f aca="false">BE527/BF527*100000</f>
        <v>1333.6820083682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2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2</v>
      </c>
      <c r="AV529" s="16" t="n">
        <v>1</v>
      </c>
      <c r="AW529" s="16" t="n">
        <v>0</v>
      </c>
      <c r="AX529" s="16" t="n">
        <v>0</v>
      </c>
      <c r="AY529" s="16" t="n">
        <v>0</v>
      </c>
      <c r="AZ529" s="16"/>
      <c r="BA529" s="16"/>
      <c r="BB529" s="16"/>
      <c r="BC529" s="16"/>
      <c r="BD529" s="17"/>
      <c r="BE529" s="18" t="n">
        <f aca="false">SUM(D529:BD529)</f>
        <v>637</v>
      </c>
      <c r="BF529" s="19" t="n">
        <v>94681</v>
      </c>
      <c r="BG529" s="3" t="n">
        <f aca="false">BE529/BF529*100000</f>
        <v>672.785458539728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1</v>
      </c>
      <c r="AX530" s="16" t="n">
        <v>0</v>
      </c>
      <c r="AY530" s="16" t="n">
        <v>0</v>
      </c>
      <c r="AZ530" s="16"/>
      <c r="BA530" s="16"/>
      <c r="BB530" s="16"/>
      <c r="BC530" s="16"/>
      <c r="BD530" s="17"/>
      <c r="BE530" s="18" t="n">
        <f aca="false">SUM(D530:BD530)</f>
        <v>7</v>
      </c>
      <c r="BF530" s="19" t="n">
        <v>5804</v>
      </c>
      <c r="BG530" s="3" t="n">
        <f aca="false">BE530/BF530*100000</f>
        <v>120.60647829083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/>
      <c r="BA532" s="16"/>
      <c r="BB532" s="16"/>
      <c r="BC532" s="16"/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/>
      <c r="BA535" s="16"/>
      <c r="BB535" s="16"/>
      <c r="BC535" s="16"/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1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/>
      <c r="BA537" s="16"/>
      <c r="BB537" s="16"/>
      <c r="BC537" s="16"/>
      <c r="BD537" s="17"/>
      <c r="BE537" s="18" t="n">
        <f aca="false">SUM(D537:BD537)</f>
        <v>6</v>
      </c>
      <c r="BF537" s="19" t="n">
        <v>41907</v>
      </c>
      <c r="BG537" s="3" t="n">
        <f aca="false">BE537/BF537*100000</f>
        <v>14.3174171379483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1</v>
      </c>
      <c r="AS542" s="16" t="n">
        <v>0</v>
      </c>
      <c r="AT542" s="16" t="n">
        <v>1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/>
      <c r="BA542" s="16"/>
      <c r="BB542" s="16"/>
      <c r="BC542" s="16"/>
      <c r="BD542" s="17"/>
      <c r="BE542" s="18" t="n">
        <f aca="false">SUM(D542:BD542)</f>
        <v>5</v>
      </c>
      <c r="BF542" s="19" t="n">
        <v>38935</v>
      </c>
      <c r="BG542" s="3" t="n">
        <f aca="false">BE542/BF542*100000</f>
        <v>12.8419160138693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/>
      <c r="BA543" s="16"/>
      <c r="BB543" s="16"/>
      <c r="BC543" s="16"/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/>
      <c r="BA544" s="16"/>
      <c r="BB544" s="16"/>
      <c r="BC544" s="16"/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/>
      <c r="BA545" s="16"/>
      <c r="BB545" s="16"/>
      <c r="BC545" s="16"/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/>
      <c r="BA546" s="16"/>
      <c r="BB546" s="16"/>
      <c r="BC546" s="16"/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0</v>
      </c>
      <c r="AV547" s="16" t="n">
        <v>1</v>
      </c>
      <c r="AW547" s="16" t="n">
        <v>1</v>
      </c>
      <c r="AX547" s="16" t="n">
        <v>1</v>
      </c>
      <c r="AY547" s="16" t="n">
        <v>0</v>
      </c>
      <c r="AZ547" s="16"/>
      <c r="BA547" s="16"/>
      <c r="BB547" s="16"/>
      <c r="BC547" s="16"/>
      <c r="BD547" s="17"/>
      <c r="BE547" s="18" t="n">
        <f aca="false">SUM(D547:BD547)</f>
        <v>14</v>
      </c>
      <c r="BF547" s="19" t="n">
        <v>20177</v>
      </c>
      <c r="BG547" s="3" t="n">
        <f aca="false">BE547/BF547*100000</f>
        <v>69.385934479853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/>
      <c r="BA548" s="16"/>
      <c r="BB548" s="16"/>
      <c r="BC548" s="16"/>
      <c r="BD548" s="17"/>
      <c r="BE548" s="18" t="n">
        <f aca="false">SUM(D548:BD548)</f>
        <v>20</v>
      </c>
      <c r="BF548" s="19" t="n">
        <v>6184</v>
      </c>
      <c r="BG548" s="3" t="n">
        <f aca="false">BE548/BF548*100000</f>
        <v>323.415265200517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 t="n">
        <v>1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/>
      <c r="BA549" s="16"/>
      <c r="BB549" s="16"/>
      <c r="BC549" s="16"/>
      <c r="BD549" s="17"/>
      <c r="BE549" s="18" t="n">
        <f aca="false">SUM(D549:BD549)</f>
        <v>8</v>
      </c>
      <c r="BF549" s="19" t="n">
        <v>4650</v>
      </c>
      <c r="BG549" s="3" t="n">
        <f aca="false">BE549/BF549*100000</f>
        <v>172.043010752688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1</v>
      </c>
      <c r="AS550" s="16" t="n">
        <v>1</v>
      </c>
      <c r="AT550" s="16" t="n">
        <v>0</v>
      </c>
      <c r="AU550" s="16" t="n">
        <v>0</v>
      </c>
      <c r="AV550" s="16" t="n">
        <v>1</v>
      </c>
      <c r="AW550" s="16" t="n">
        <v>0</v>
      </c>
      <c r="AX550" s="16" t="n">
        <v>0</v>
      </c>
      <c r="AY550" s="16" t="n">
        <v>0</v>
      </c>
      <c r="AZ550" s="16"/>
      <c r="BA550" s="16"/>
      <c r="BB550" s="16"/>
      <c r="BC550" s="16"/>
      <c r="BD550" s="17"/>
      <c r="BE550" s="18" t="n">
        <f aca="false">SUM(D550:BD550)</f>
        <v>8</v>
      </c>
      <c r="BF550" s="19" t="n">
        <v>8391</v>
      </c>
      <c r="BG550" s="3" t="n">
        <f aca="false">BE550/BF550*100000</f>
        <v>95.3402455011322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53</v>
      </c>
      <c r="BG552" s="3" t="n">
        <f aca="false">BE552/BF552*100000</f>
        <v>14.808233377758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1</v>
      </c>
      <c r="AV555" s="16" t="n">
        <v>1</v>
      </c>
      <c r="AW555" s="16" t="n">
        <v>3</v>
      </c>
      <c r="AX555" s="16" t="n">
        <v>1</v>
      </c>
      <c r="AY555" s="16" t="n">
        <v>0</v>
      </c>
      <c r="AZ555" s="16"/>
      <c r="BA555" s="16"/>
      <c r="BB555" s="16"/>
      <c r="BC555" s="16"/>
      <c r="BD555" s="17"/>
      <c r="BE555" s="18" t="n">
        <f aca="false">SUM(D555:BD555)</f>
        <v>18</v>
      </c>
      <c r="BF555" s="19" t="n">
        <v>92739</v>
      </c>
      <c r="BG555" s="3" t="n">
        <f aca="false">BE555/BF555*100000</f>
        <v>19.4093099990295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3</v>
      </c>
      <c r="AQ556" s="16" t="n">
        <v>1</v>
      </c>
      <c r="AR556" s="16" t="n">
        <v>2</v>
      </c>
      <c r="AS556" s="16" t="n">
        <v>1</v>
      </c>
      <c r="AT556" s="16" t="n">
        <v>0</v>
      </c>
      <c r="AU556" s="16" t="n">
        <v>1</v>
      </c>
      <c r="AV556" s="16" t="n">
        <v>1</v>
      </c>
      <c r="AW556" s="16" t="n">
        <v>1</v>
      </c>
      <c r="AX556" s="16" t="n">
        <v>1</v>
      </c>
      <c r="AY556" s="16" t="n">
        <v>0</v>
      </c>
      <c r="AZ556" s="16"/>
      <c r="BA556" s="16"/>
      <c r="BB556" s="16"/>
      <c r="BC556" s="16"/>
      <c r="BD556" s="17"/>
      <c r="BE556" s="18" t="n">
        <f aca="false">SUM(D556:BD556)</f>
        <v>81</v>
      </c>
      <c r="BF556" s="19" t="n">
        <v>92386</v>
      </c>
      <c r="BG556" s="3" t="n">
        <f aca="false">BE556/BF556*100000</f>
        <v>87.675621847466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583</v>
      </c>
      <c r="BG557" s="3" t="n">
        <f aca="false">BE557/BF557*100000</f>
        <v>9.26655237918732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1</v>
      </c>
      <c r="AQ559" s="16" t="n">
        <v>1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/>
      <c r="BA559" s="16"/>
      <c r="BB559" s="16"/>
      <c r="BC559" s="16"/>
      <c r="BD559" s="17"/>
      <c r="BE559" s="18" t="n">
        <f aca="false">SUM(D559:BD559)</f>
        <v>17</v>
      </c>
      <c r="BF559" s="19" t="n">
        <v>24427</v>
      </c>
      <c r="BG559" s="3" t="n">
        <f aca="false">BE559/BF559*100000</f>
        <v>69.595120153928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1</v>
      </c>
      <c r="AW560" s="16" t="n">
        <v>0</v>
      </c>
      <c r="AX560" s="16" t="n">
        <v>0</v>
      </c>
      <c r="AY560" s="16" t="n">
        <v>0</v>
      </c>
      <c r="AZ560" s="16"/>
      <c r="BA560" s="16"/>
      <c r="BB560" s="16"/>
      <c r="BC560" s="16"/>
      <c r="BD560" s="17"/>
      <c r="BE560" s="18" t="n">
        <f aca="false">SUM(D560:BD560)</f>
        <v>4</v>
      </c>
      <c r="BF560" s="19" t="n">
        <v>16470</v>
      </c>
      <c r="BG560" s="3" t="n">
        <f aca="false">BE560/BF560*100000</f>
        <v>24.2865816636308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4</v>
      </c>
      <c r="AP564" s="16" t="n">
        <v>4</v>
      </c>
      <c r="AQ564" s="16" t="n">
        <v>12</v>
      </c>
      <c r="AR564" s="16" t="n">
        <v>5</v>
      </c>
      <c r="AS564" s="16" t="n">
        <v>8</v>
      </c>
      <c r="AT564" s="16" t="n">
        <v>4</v>
      </c>
      <c r="AU564" s="16" t="n">
        <v>7</v>
      </c>
      <c r="AV564" s="16" t="n">
        <v>9</v>
      </c>
      <c r="AW564" s="16" t="n">
        <v>4</v>
      </c>
      <c r="AX564" s="16" t="n">
        <v>0</v>
      </c>
      <c r="AY564" s="16" t="n">
        <v>1</v>
      </c>
      <c r="AZ564" s="16"/>
      <c r="BA564" s="16"/>
      <c r="BB564" s="16"/>
      <c r="BC564" s="16"/>
      <c r="BD564" s="17"/>
      <c r="BE564" s="18" t="n">
        <f aca="false">SUM(D564:BD564)</f>
        <v>132</v>
      </c>
      <c r="BF564" s="19" t="n">
        <v>114458</v>
      </c>
      <c r="BG564" s="3" t="n">
        <f aca="false">BE564/BF564*100000</f>
        <v>115.326145835154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2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2</v>
      </c>
      <c r="AO566" s="16" t="n">
        <v>9</v>
      </c>
      <c r="AP566" s="16" t="n">
        <v>9</v>
      </c>
      <c r="AQ566" s="16" t="n">
        <v>2</v>
      </c>
      <c r="AR566" s="16" t="n">
        <v>4</v>
      </c>
      <c r="AS566" s="16" t="n">
        <v>3</v>
      </c>
      <c r="AT566" s="16" t="n">
        <v>7</v>
      </c>
      <c r="AU566" s="16" t="n">
        <v>5</v>
      </c>
      <c r="AV566" s="16" t="n">
        <v>4</v>
      </c>
      <c r="AW566" s="16" t="n">
        <v>0</v>
      </c>
      <c r="AX566" s="16" t="n">
        <v>0</v>
      </c>
      <c r="AY566" s="16" t="n">
        <v>0</v>
      </c>
      <c r="AZ566" s="16"/>
      <c r="BA566" s="16"/>
      <c r="BB566" s="16"/>
      <c r="BC566" s="16"/>
      <c r="BD566" s="17"/>
      <c r="BE566" s="18" t="n">
        <f aca="false">SUM(D566:BD566)</f>
        <v>82</v>
      </c>
      <c r="BF566" s="19" t="n">
        <v>150893</v>
      </c>
      <c r="BG566" s="3" t="n">
        <f aca="false">BE566/BF566*100000</f>
        <v>54.3431438171419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0</v>
      </c>
      <c r="AM567" s="16" t="n">
        <v>2</v>
      </c>
      <c r="AN567" s="16" t="n">
        <v>3</v>
      </c>
      <c r="AO567" s="16" t="n">
        <v>4</v>
      </c>
      <c r="AP567" s="16" t="n">
        <v>5</v>
      </c>
      <c r="AQ567" s="16" t="n">
        <v>6</v>
      </c>
      <c r="AR567" s="16" t="n">
        <v>2</v>
      </c>
      <c r="AS567" s="16" t="n">
        <v>5</v>
      </c>
      <c r="AT567" s="16" t="n">
        <v>2</v>
      </c>
      <c r="AU567" s="16" t="n">
        <v>3</v>
      </c>
      <c r="AV567" s="16" t="n">
        <v>3</v>
      </c>
      <c r="AW567" s="16" t="n">
        <v>3</v>
      </c>
      <c r="AX567" s="16" t="n">
        <v>4</v>
      </c>
      <c r="AY567" s="16" t="n">
        <v>0</v>
      </c>
      <c r="AZ567" s="16"/>
      <c r="BA567" s="16"/>
      <c r="BB567" s="16"/>
      <c r="BC567" s="16"/>
      <c r="BD567" s="17"/>
      <c r="BE567" s="18" t="n">
        <f aca="false">SUM(D567:BD567)</f>
        <v>81</v>
      </c>
      <c r="BF567" s="19" t="n">
        <v>89983</v>
      </c>
      <c r="BG567" s="3" t="n">
        <f aca="false">BE567/BF567*100000</f>
        <v>90.0170032117178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1</v>
      </c>
      <c r="AW573" s="16" t="n">
        <v>0</v>
      </c>
      <c r="AX573" s="16" t="n">
        <v>0</v>
      </c>
      <c r="AY573" s="16" t="n">
        <v>0</v>
      </c>
      <c r="AZ573" s="16"/>
      <c r="BA573" s="16"/>
      <c r="BB573" s="16"/>
      <c r="BC573" s="16"/>
      <c r="BD573" s="17"/>
      <c r="BE573" s="18" t="n">
        <f aca="false">SUM(D573:BD573)</f>
        <v>2</v>
      </c>
      <c r="BF573" s="19" t="n">
        <v>24748</v>
      </c>
      <c r="BG573" s="3" t="n">
        <f aca="false">BE573/BF573*100000</f>
        <v>8.08146112817197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34</v>
      </c>
      <c r="BG576" s="3" t="n">
        <f aca="false">BE576/BF576*100000</f>
        <v>24.78929102627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/>
      <c r="BA579" s="16"/>
      <c r="BB579" s="16"/>
      <c r="BC579" s="16"/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/>
      <c r="BA581" s="16"/>
      <c r="BB581" s="16"/>
      <c r="BC581" s="16"/>
      <c r="BD581" s="17"/>
      <c r="BE581" s="18" t="n">
        <f aca="false">SUM(D581:BD581)</f>
        <v>8</v>
      </c>
      <c r="BF581" s="19" t="n">
        <v>63837</v>
      </c>
      <c r="BG581" s="3" t="n">
        <f aca="false">BE581/BF581*100000</f>
        <v>12.5319172266867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/>
      <c r="BA584" s="16"/>
      <c r="BB584" s="16"/>
      <c r="BC584" s="16"/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2</v>
      </c>
      <c r="AS585" s="16" t="n">
        <v>0</v>
      </c>
      <c r="AT585" s="16" t="n">
        <v>1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/>
      <c r="BA585" s="16"/>
      <c r="BB585" s="16"/>
      <c r="BC585" s="16"/>
      <c r="BD585" s="17"/>
      <c r="BE585" s="18" t="n">
        <f aca="false">SUM(D585:BD585)</f>
        <v>17</v>
      </c>
      <c r="BF585" s="19" t="n">
        <v>10846</v>
      </c>
      <c r="BG585" s="3" t="n">
        <f aca="false">BE585/BF585*100000</f>
        <v>156.739811912226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/>
      <c r="BA586" s="16"/>
      <c r="BB586" s="16"/>
      <c r="BC586" s="16"/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1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/>
      <c r="BA587" s="16"/>
      <c r="BB587" s="16"/>
      <c r="BC587" s="16"/>
      <c r="BD587" s="17"/>
      <c r="BE587" s="18" t="n">
        <f aca="false">SUM(D587:BD587)</f>
        <v>4</v>
      </c>
      <c r="BF587" s="19" t="n">
        <v>21444</v>
      </c>
      <c r="BG587" s="3" t="n">
        <f aca="false">BE587/BF587*100000</f>
        <v>18.6532363365044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1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/>
      <c r="BA590" s="16"/>
      <c r="BB590" s="16"/>
      <c r="BC590" s="16"/>
      <c r="BD590" s="17"/>
      <c r="BE590" s="18" t="n">
        <f aca="false">SUM(D590:BD590)</f>
        <v>3</v>
      </c>
      <c r="BF590" s="19" t="n">
        <v>2850</v>
      </c>
      <c r="BG590" s="3" t="n">
        <f aca="false">BE590/BF590*100000</f>
        <v>105.26315789473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/>
      <c r="BA591" s="16"/>
      <c r="BB591" s="16"/>
      <c r="BC591" s="16"/>
      <c r="BD591" s="17"/>
      <c r="BE591" s="18" t="n">
        <f aca="false">SUM(D591:BD591)</f>
        <v>5</v>
      </c>
      <c r="BF591" s="19" t="n">
        <v>8247</v>
      </c>
      <c r="BG591" s="3" t="n">
        <f aca="false">BE591/BF591*100000</f>
        <v>60.628107190493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720</v>
      </c>
      <c r="BG595" s="3" t="n">
        <f aca="false">BE595/BF595*100000</f>
        <v>34.403669724770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1</v>
      </c>
      <c r="AY599" s="16" t="n">
        <v>0</v>
      </c>
      <c r="AZ599" s="16"/>
      <c r="BA599" s="16"/>
      <c r="BB599" s="16"/>
      <c r="BC599" s="16"/>
      <c r="BD599" s="17"/>
      <c r="BE599" s="18" t="n">
        <f aca="false">SUM(D599:BD599)</f>
        <v>18</v>
      </c>
      <c r="BF599" s="19" t="n">
        <v>5790</v>
      </c>
      <c r="BG599" s="3" t="n">
        <f aca="false">BE599/BF599*100000</f>
        <v>310.88082901554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1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/>
      <c r="BA600" s="16"/>
      <c r="BB600" s="16"/>
      <c r="BC600" s="16"/>
      <c r="BD600" s="17"/>
      <c r="BE600" s="18" t="n">
        <f aca="false">SUM(D600:BD600)</f>
        <v>6</v>
      </c>
      <c r="BF600" s="19" t="n">
        <v>17918</v>
      </c>
      <c r="BG600" s="3" t="n">
        <f aca="false">BE600/BF600*100000</f>
        <v>33.485880120549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1</v>
      </c>
      <c r="AY601" s="16" t="n">
        <v>0</v>
      </c>
      <c r="AZ601" s="16"/>
      <c r="BA601" s="16"/>
      <c r="BB601" s="16"/>
      <c r="BC601" s="16"/>
      <c r="BD601" s="17"/>
      <c r="BE601" s="18" t="n">
        <f aca="false">SUM(D601:BD601)</f>
        <v>2</v>
      </c>
      <c r="BF601" s="19" t="n">
        <v>5514</v>
      </c>
      <c r="BG601" s="3" t="n">
        <f aca="false">BE601/BF601*100000</f>
        <v>36.2713093942691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/>
      <c r="BA603" s="16"/>
      <c r="BB603" s="16"/>
      <c r="BC603" s="16"/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1</v>
      </c>
      <c r="AW604" s="16" t="n">
        <v>1</v>
      </c>
      <c r="AX604" s="16" t="n">
        <v>0</v>
      </c>
      <c r="AY604" s="16" t="n">
        <v>0</v>
      </c>
      <c r="AZ604" s="16"/>
      <c r="BA604" s="16"/>
      <c r="BB604" s="16"/>
      <c r="BC604" s="16"/>
      <c r="BD604" s="17"/>
      <c r="BE604" s="18" t="n">
        <f aca="false">SUM(D604:BD604)</f>
        <v>19</v>
      </c>
      <c r="BF604" s="19" t="n">
        <v>56706</v>
      </c>
      <c r="BG604" s="3" t="n">
        <f aca="false">BE604/BF604*100000</f>
        <v>33.5061545515466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080</v>
      </c>
      <c r="BG605" s="3" t="n">
        <f aca="false">BE605/BF605*100000</f>
        <v>2301.4440433213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2</v>
      </c>
      <c r="AX606" s="16" t="n">
        <v>0</v>
      </c>
      <c r="AY606" s="16" t="n">
        <v>0</v>
      </c>
      <c r="AZ606" s="16"/>
      <c r="BA606" s="16"/>
      <c r="BB606" s="16"/>
      <c r="BC606" s="16"/>
      <c r="BD606" s="17"/>
      <c r="BE606" s="18" t="n">
        <f aca="false">SUM(D606:BD606)</f>
        <v>16</v>
      </c>
      <c r="BF606" s="19" t="n">
        <v>27706</v>
      </c>
      <c r="BG606" s="3" t="n">
        <f aca="false">BE606/BF606*100000</f>
        <v>57.749223994802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2</v>
      </c>
      <c r="AI607" s="16" t="n">
        <v>1</v>
      </c>
      <c r="AJ607" s="16" t="n">
        <v>3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3</v>
      </c>
      <c r="AS607" s="16" t="n">
        <v>3</v>
      </c>
      <c r="AT607" s="16" t="n">
        <v>1</v>
      </c>
      <c r="AU607" s="16" t="n">
        <v>2</v>
      </c>
      <c r="AV607" s="16" t="n">
        <v>1</v>
      </c>
      <c r="AW607" s="16" t="n">
        <v>1</v>
      </c>
      <c r="AX607" s="16" t="n">
        <v>2</v>
      </c>
      <c r="AY607" s="16" t="n">
        <v>0</v>
      </c>
      <c r="AZ607" s="16"/>
      <c r="BA607" s="16"/>
      <c r="BB607" s="16"/>
      <c r="BC607" s="16"/>
      <c r="BD607" s="17"/>
      <c r="BE607" s="18" t="n">
        <f aca="false">SUM(D607:BD607)</f>
        <v>49</v>
      </c>
      <c r="BF607" s="19" t="n">
        <v>34525</v>
      </c>
      <c r="BG607" s="3" t="n">
        <f aca="false">BE607/BF607*100000</f>
        <v>141.926140477915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/>
      <c r="BA608" s="16"/>
      <c r="BB608" s="16"/>
      <c r="BC608" s="16"/>
      <c r="BD608" s="17"/>
      <c r="BE608" s="18" t="n">
        <f aca="false">SUM(D608:BD608)</f>
        <v>49</v>
      </c>
      <c r="BF608" s="19" t="n">
        <v>11796</v>
      </c>
      <c r="BG608" s="3" t="n">
        <f aca="false">BE608/BF608*100000</f>
        <v>415.395049169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/>
      <c r="BA610" s="16"/>
      <c r="BB610" s="16"/>
      <c r="BC610" s="16"/>
      <c r="BD610" s="17"/>
      <c r="BE610" s="18" t="n">
        <f aca="false">SUM(D610:BD610)</f>
        <v>8</v>
      </c>
      <c r="BF610" s="19" t="n">
        <v>166085</v>
      </c>
      <c r="BG610" s="3" t="n">
        <f aca="false">BE610/BF610*100000</f>
        <v>4.8168106692356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1</v>
      </c>
      <c r="AX612" s="16" t="n">
        <v>1</v>
      </c>
      <c r="AY612" s="16" t="n">
        <v>0</v>
      </c>
      <c r="AZ612" s="16"/>
      <c r="BA612" s="16"/>
      <c r="BB612" s="16"/>
      <c r="BC612" s="16"/>
      <c r="BD612" s="17"/>
      <c r="BE612" s="18" t="n">
        <f aca="false">SUM(D612:BD612)</f>
        <v>27</v>
      </c>
      <c r="BF612" s="19" t="n">
        <v>31612</v>
      </c>
      <c r="BG612" s="3" t="n">
        <f aca="false">BE612/BF612*100000</f>
        <v>85.4106035682652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/>
      <c r="BA613" s="16"/>
      <c r="BB613" s="16"/>
      <c r="BC613" s="16"/>
      <c r="BD613" s="17"/>
      <c r="BE613" s="18" t="n">
        <f aca="false">SUM(D613:BD613)</f>
        <v>18</v>
      </c>
      <c r="BF613" s="19" t="n">
        <v>60361</v>
      </c>
      <c r="BG613" s="3" t="n">
        <f aca="false">BE613/BF613*100000</f>
        <v>29.820579513261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1</v>
      </c>
      <c r="AX614" s="16" t="n">
        <v>0</v>
      </c>
      <c r="AY614" s="16" t="n">
        <v>0</v>
      </c>
      <c r="AZ614" s="16"/>
      <c r="BA614" s="16"/>
      <c r="BB614" s="16"/>
      <c r="BC614" s="16"/>
      <c r="BD614" s="17"/>
      <c r="BE614" s="18" t="n">
        <f aca="false">SUM(D614:BD614)</f>
        <v>42</v>
      </c>
      <c r="BF614" s="19" t="n">
        <v>4259</v>
      </c>
      <c r="BG614" s="3" t="n">
        <f aca="false">BE614/BF614*100000</f>
        <v>986.146982859826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138</v>
      </c>
      <c r="BG615" s="3" t="n">
        <f aca="false">BE615/BF615*100000</f>
        <v>8.2385895534684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2</v>
      </c>
      <c r="AY616" s="16" t="n">
        <v>0</v>
      </c>
      <c r="AZ616" s="16"/>
      <c r="BA616" s="16"/>
      <c r="BB616" s="16"/>
      <c r="BC616" s="16"/>
      <c r="BD616" s="17"/>
      <c r="BE616" s="18" t="n">
        <f aca="false">SUM(D616:BD616)</f>
        <v>83</v>
      </c>
      <c r="BF616" s="19" t="n">
        <v>38741</v>
      </c>
      <c r="BG616" s="3" t="n">
        <f aca="false">BE616/BF616*100000</f>
        <v>214.24330812317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/>
      <c r="BA617" s="16"/>
      <c r="BB617" s="16"/>
      <c r="BC617" s="16"/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2</v>
      </c>
      <c r="AQ619" s="16" t="n">
        <v>1</v>
      </c>
      <c r="AR619" s="16" t="n">
        <v>0</v>
      </c>
      <c r="AS619" s="16" t="n">
        <v>1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/>
      <c r="BA619" s="16"/>
      <c r="BB619" s="16"/>
      <c r="BC619" s="16"/>
      <c r="BD619" s="17"/>
      <c r="BE619" s="18" t="n">
        <f aca="false">SUM(D619:BD619)</f>
        <v>5</v>
      </c>
      <c r="BF619" s="19" t="n">
        <v>147137</v>
      </c>
      <c r="BG619" s="3" t="n">
        <f aca="false">BE619/BF619*100000</f>
        <v>3.398193520324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1</v>
      </c>
      <c r="AY620" s="16" t="n">
        <v>0</v>
      </c>
      <c r="AZ620" s="16"/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/>
      <c r="BA622" s="16"/>
      <c r="BB622" s="16"/>
      <c r="BC622" s="16"/>
      <c r="BD622" s="17"/>
      <c r="BE622" s="18" t="n">
        <f aca="false">SUM(D622:BD622)</f>
        <v>63</v>
      </c>
      <c r="BF622" s="19" t="n">
        <v>27796</v>
      </c>
      <c r="BG622" s="3" t="n">
        <f aca="false">BE622/BF622*100000</f>
        <v>226.651316736221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2</v>
      </c>
      <c r="AT628" s="16" t="n">
        <v>2</v>
      </c>
      <c r="AU628" s="16" t="n">
        <v>5</v>
      </c>
      <c r="AV628" s="16" t="n">
        <v>4</v>
      </c>
      <c r="AW628" s="16" t="n">
        <v>2</v>
      </c>
      <c r="AX628" s="16" t="n">
        <v>0</v>
      </c>
      <c r="AY628" s="16" t="n">
        <v>0</v>
      </c>
      <c r="AZ628" s="16"/>
      <c r="BA628" s="16"/>
      <c r="BB628" s="16"/>
      <c r="BC628" s="16"/>
      <c r="BD628" s="17"/>
      <c r="BE628" s="18" t="n">
        <f aca="false">SUM(D628:BD628)</f>
        <v>17</v>
      </c>
      <c r="BF628" s="19" t="n">
        <v>19599</v>
      </c>
      <c r="BG628" s="3" t="n">
        <f aca="false">BE628/BF628*100000</f>
        <v>86.7391193428236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58</v>
      </c>
      <c r="BG631" s="3" t="n">
        <f aca="false">BE631/BF631*100000</f>
        <v>51.0725229826353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/>
      <c r="BA632" s="16"/>
      <c r="BB632" s="16"/>
      <c r="BC632" s="16"/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1</v>
      </c>
      <c r="AV633" s="16" t="n">
        <v>1</v>
      </c>
      <c r="AW633" s="16" t="n">
        <v>1</v>
      </c>
      <c r="AX633" s="16" t="n">
        <v>1</v>
      </c>
      <c r="AY633" s="16" t="n">
        <v>0</v>
      </c>
      <c r="AZ633" s="16"/>
      <c r="BA633" s="16"/>
      <c r="BB633" s="16"/>
      <c r="BC633" s="16"/>
      <c r="BD633" s="17"/>
      <c r="BE633" s="18" t="n">
        <f aca="false">SUM(D633:BD633)</f>
        <v>7</v>
      </c>
      <c r="BF633" s="19" t="n">
        <v>24368</v>
      </c>
      <c r="BG633" s="3" t="n">
        <f aca="false">BE633/BF633*100000</f>
        <v>28.7261982928431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/>
      <c r="BA634" s="16"/>
      <c r="BB634" s="16"/>
      <c r="BC634" s="16"/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2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/>
      <c r="BA637" s="16"/>
      <c r="BB637" s="16"/>
      <c r="BC637" s="16"/>
      <c r="BD637" s="17"/>
      <c r="BE637" s="18" t="n">
        <f aca="false">SUM(D637:BD637)</f>
        <v>12</v>
      </c>
      <c r="BF637" s="19" t="n">
        <v>17715</v>
      </c>
      <c r="BG637" s="3" t="n">
        <f aca="false">BE637/BF637*100000</f>
        <v>67.739204064352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/>
      <c r="BA640" s="16"/>
      <c r="BB640" s="16"/>
      <c r="BC640" s="16"/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2</v>
      </c>
      <c r="H641" s="16" t="n">
        <v>3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2</v>
      </c>
      <c r="AG641" s="16" t="n">
        <v>1</v>
      </c>
      <c r="AH641" s="16" t="n">
        <v>1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2</v>
      </c>
      <c r="AN641" s="16" t="n">
        <v>3</v>
      </c>
      <c r="AO641" s="16" t="n">
        <v>7</v>
      </c>
      <c r="AP641" s="16" t="n">
        <v>5</v>
      </c>
      <c r="AQ641" s="16" t="n">
        <v>6</v>
      </c>
      <c r="AR641" s="16" t="n">
        <v>5</v>
      </c>
      <c r="AS641" s="16" t="n">
        <v>6</v>
      </c>
      <c r="AT641" s="16" t="n">
        <v>4</v>
      </c>
      <c r="AU641" s="16" t="n">
        <v>5</v>
      </c>
      <c r="AV641" s="16" t="n">
        <v>12</v>
      </c>
      <c r="AW641" s="16" t="n">
        <v>3</v>
      </c>
      <c r="AX641" s="16" t="n">
        <v>4</v>
      </c>
      <c r="AY641" s="16" t="n">
        <v>0</v>
      </c>
      <c r="AZ641" s="16"/>
      <c r="BA641" s="16"/>
      <c r="BB641" s="16"/>
      <c r="BC641" s="16"/>
      <c r="BD641" s="17"/>
      <c r="BE641" s="18" t="n">
        <f aca="false">SUM(D641:BD641)</f>
        <v>168</v>
      </c>
      <c r="BF641" s="19" t="n">
        <v>328871</v>
      </c>
      <c r="BG641" s="22" t="n">
        <f aca="false">BE641/BF641*100000</f>
        <v>51.0838596288514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1</v>
      </c>
      <c r="AO643" s="16" t="n">
        <v>0</v>
      </c>
      <c r="AP643" s="16" t="n">
        <v>0</v>
      </c>
      <c r="AQ643" s="16" t="n">
        <v>1</v>
      </c>
      <c r="AR643" s="16" t="n">
        <v>0</v>
      </c>
      <c r="AS643" s="16" t="n">
        <v>1</v>
      </c>
      <c r="AT643" s="16" t="n">
        <v>0</v>
      </c>
      <c r="AU643" s="16" t="n">
        <v>1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/>
      <c r="BA643" s="16"/>
      <c r="BB643" s="16"/>
      <c r="BC643" s="16"/>
      <c r="BD643" s="17"/>
      <c r="BE643" s="18" t="n">
        <f aca="false">SUM(D643:BD643)</f>
        <v>5</v>
      </c>
      <c r="BF643" s="19" t="n">
        <v>10123</v>
      </c>
      <c r="BG643" s="3" t="n">
        <f aca="false">BE643/BF643*100000</f>
        <v>49.3924725871777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1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130</v>
      </c>
      <c r="BG644" s="3" t="n">
        <f aca="false">BE644/BF644*100000</f>
        <v>21.2314225053079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1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/>
      <c r="BA645" s="16"/>
      <c r="BB645" s="16"/>
      <c r="BC645" s="16"/>
      <c r="BD645" s="17"/>
      <c r="BE645" s="18" t="n">
        <f aca="false">SUM(D645:BD645)</f>
        <v>1</v>
      </c>
      <c r="BF645" s="19" t="n">
        <v>5302</v>
      </c>
      <c r="BG645" s="3" t="n">
        <f aca="false">BE645/BF645*100000</f>
        <v>18.86080724255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Baixa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1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/>
      <c r="BA647" s="16"/>
      <c r="BB647" s="16"/>
      <c r="BC647" s="16"/>
      <c r="BD647" s="17"/>
      <c r="BE647" s="18" t="n">
        <f aca="false">SUM(D647:BD647)</f>
        <v>2</v>
      </c>
      <c r="BF647" s="19" t="n">
        <v>5825</v>
      </c>
      <c r="BG647" s="3" t="n">
        <f aca="false">BE647/BF647*100000</f>
        <v>34.334763948497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/>
      <c r="BA648" s="16"/>
      <c r="BB648" s="16"/>
      <c r="BC648" s="16"/>
      <c r="BD648" s="17"/>
      <c r="BE648" s="18" t="n">
        <f aca="false">SUM(D648:BD648)</f>
        <v>4</v>
      </c>
      <c r="BF648" s="19" t="n">
        <v>5774</v>
      </c>
      <c r="BG648" s="3" t="n">
        <f aca="false">BE648/BF648*100000</f>
        <v>69.2760651195012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/>
      <c r="BA649" s="16"/>
      <c r="BB649" s="16"/>
      <c r="BC649" s="16"/>
      <c r="BD649" s="17"/>
      <c r="BE649" s="18" t="n">
        <f aca="false">SUM(D649:BD649)</f>
        <v>5</v>
      </c>
      <c r="BF649" s="19" t="n">
        <v>9084</v>
      </c>
      <c r="BG649" s="3" t="n">
        <f aca="false">BE649/BF649*100000</f>
        <v>55.04183179216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1</v>
      </c>
      <c r="AX651" s="16" t="n">
        <v>0</v>
      </c>
      <c r="AY651" s="16" t="n">
        <v>0</v>
      </c>
      <c r="AZ651" s="16"/>
      <c r="BA651" s="16"/>
      <c r="BB651" s="16"/>
      <c r="BC651" s="16"/>
      <c r="BD651" s="17"/>
      <c r="BE651" s="18" t="n">
        <f aca="false">SUM(D651:BD651)</f>
        <v>3</v>
      </c>
      <c r="BF651" s="19" t="n">
        <v>31016</v>
      </c>
      <c r="BG651" s="3" t="n">
        <f aca="false">BE651/BF651*100000</f>
        <v>9.67242713438225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1</v>
      </c>
      <c r="J653" s="16" t="n">
        <v>1</v>
      </c>
      <c r="K653" s="16" t="n">
        <v>1</v>
      </c>
      <c r="L653" s="16" t="n">
        <v>1</v>
      </c>
      <c r="M653" s="16" t="n">
        <v>4</v>
      </c>
      <c r="N653" s="16" t="n">
        <v>1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2</v>
      </c>
      <c r="AE653" s="16" t="n">
        <v>0</v>
      </c>
      <c r="AF653" s="16" t="n">
        <v>1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1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1</v>
      </c>
      <c r="AX653" s="16" t="n">
        <v>0</v>
      </c>
      <c r="AY653" s="16" t="n">
        <v>0</v>
      </c>
      <c r="AZ653" s="16"/>
      <c r="BA653" s="16"/>
      <c r="BB653" s="16"/>
      <c r="BC653" s="16"/>
      <c r="BD653" s="17"/>
      <c r="BE653" s="18" t="n">
        <f aca="false">SUM(D653:BD653)</f>
        <v>26</v>
      </c>
      <c r="BF653" s="19" t="n">
        <v>18061</v>
      </c>
      <c r="BG653" s="3" t="n">
        <f aca="false">BE653/BF653*100000</f>
        <v>143.956591550855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/>
      <c r="BA658" s="16"/>
      <c r="BB658" s="16"/>
      <c r="BC658" s="16"/>
      <c r="BD658" s="17"/>
      <c r="BE658" s="18" t="n">
        <f aca="false">SUM(D658:BD658)</f>
        <v>161</v>
      </c>
      <c r="BF658" s="19" t="n">
        <v>7857</v>
      </c>
      <c r="BG658" s="3" t="n">
        <f aca="false">BE658/BF658*100000</f>
        <v>2049.1281659666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/>
      <c r="BA660" s="16"/>
      <c r="BB660" s="16"/>
      <c r="BC660" s="16"/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/>
      <c r="BA661" s="16"/>
      <c r="BB661" s="16"/>
      <c r="BC661" s="16"/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4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1</v>
      </c>
      <c r="AG663" s="16" t="n">
        <v>3</v>
      </c>
      <c r="AH663" s="16" t="n">
        <v>1</v>
      </c>
      <c r="AI663" s="16" t="n">
        <v>2</v>
      </c>
      <c r="AJ663" s="16" t="n">
        <v>1</v>
      </c>
      <c r="AK663" s="16" t="n">
        <v>1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3</v>
      </c>
      <c r="AR663" s="16" t="n">
        <v>1</v>
      </c>
      <c r="AS663" s="16" t="n">
        <v>1</v>
      </c>
      <c r="AT663" s="16" t="n">
        <v>1</v>
      </c>
      <c r="AU663" s="16" t="n">
        <v>2</v>
      </c>
      <c r="AV663" s="16" t="n">
        <v>3</v>
      </c>
      <c r="AW663" s="16" t="n">
        <v>2</v>
      </c>
      <c r="AX663" s="16" t="n">
        <v>1</v>
      </c>
      <c r="AY663" s="16" t="n">
        <v>1</v>
      </c>
      <c r="AZ663" s="16"/>
      <c r="BA663" s="16"/>
      <c r="BB663" s="16"/>
      <c r="BC663" s="16"/>
      <c r="BD663" s="17"/>
      <c r="BE663" s="18" t="n">
        <f aca="false">SUM(D663:BD663)</f>
        <v>159</v>
      </c>
      <c r="BF663" s="19" t="n">
        <v>135968</v>
      </c>
      <c r="BG663" s="22" t="n">
        <f aca="false">BE663/BF663*100000</f>
        <v>116.939279830548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1</v>
      </c>
      <c r="AT665" s="16" t="n">
        <v>2</v>
      </c>
      <c r="AU665" s="16" t="n">
        <v>0</v>
      </c>
      <c r="AV665" s="16" t="n">
        <v>0</v>
      </c>
      <c r="AW665" s="16" t="n">
        <v>2</v>
      </c>
      <c r="AX665" s="16" t="n">
        <v>7</v>
      </c>
      <c r="AY665" s="16" t="n">
        <v>0</v>
      </c>
      <c r="AZ665" s="16"/>
      <c r="BA665" s="16"/>
      <c r="BB665" s="16"/>
      <c r="BC665" s="16"/>
      <c r="BD665" s="17"/>
      <c r="BE665" s="18" t="n">
        <f aca="false">SUM(D665:BD665)</f>
        <v>72</v>
      </c>
      <c r="BF665" s="19" t="n">
        <v>25998</v>
      </c>
      <c r="BG665" s="3" t="n">
        <f aca="false">BE665/BF665*100000</f>
        <v>276.944380336949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678</v>
      </c>
      <c r="BG666" s="3" t="n">
        <f aca="false">BE666/BF666*100000</f>
        <v>4.79869475502663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/>
      <c r="BA667" s="16"/>
      <c r="BB667" s="16"/>
      <c r="BC667" s="16"/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1</v>
      </c>
      <c r="AY672" s="16" t="n">
        <v>0</v>
      </c>
      <c r="AZ672" s="16"/>
      <c r="BA672" s="16"/>
      <c r="BB672" s="16"/>
      <c r="BC672" s="16"/>
      <c r="BD672" s="17"/>
      <c r="BE672" s="18" t="n">
        <f aca="false">SUM(D672:BD672)</f>
        <v>5</v>
      </c>
      <c r="BF672" s="19" t="n">
        <v>8547</v>
      </c>
      <c r="BG672" s="3" t="n">
        <f aca="false">BE672/BF672*100000</f>
        <v>58.5000585000585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/>
      <c r="BA675" s="16"/>
      <c r="BB675" s="16"/>
      <c r="BC675" s="16"/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/>
      <c r="BA676" s="16"/>
      <c r="BB676" s="16"/>
      <c r="BC676" s="16"/>
      <c r="BD676" s="17"/>
      <c r="BE676" s="18" t="n">
        <f aca="false">SUM(D676:BD676)</f>
        <v>2</v>
      </c>
      <c r="BF676" s="19" t="n">
        <v>3985</v>
      </c>
      <c r="BG676" s="3" t="n">
        <f aca="false">BE676/BF676*100000</f>
        <v>50.188205771643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1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/>
      <c r="BA677" s="16"/>
      <c r="BB677" s="16"/>
      <c r="BC677" s="16"/>
      <c r="BD677" s="17"/>
      <c r="BE677" s="18" t="n">
        <f aca="false">SUM(D677:BD677)</f>
        <v>9</v>
      </c>
      <c r="BF677" s="19" t="n">
        <v>6410</v>
      </c>
      <c r="BG677" s="3" t="n">
        <f aca="false">BE677/BF677*100000</f>
        <v>140.405616224649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2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/>
      <c r="BA678" s="16"/>
      <c r="BB678" s="16"/>
      <c r="BC678" s="16"/>
      <c r="BD678" s="17"/>
      <c r="BE678" s="18" t="n">
        <f aca="false">SUM(D678:BD678)</f>
        <v>45</v>
      </c>
      <c r="BF678" s="19" t="n">
        <v>13380</v>
      </c>
      <c r="BG678" s="3" t="n">
        <f aca="false">BE678/BF678*100000</f>
        <v>336.32286995515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0</v>
      </c>
      <c r="AP679" s="16" t="n">
        <v>1</v>
      </c>
      <c r="AQ679" s="16" t="n">
        <v>2</v>
      </c>
      <c r="AR679" s="16" t="n">
        <v>1</v>
      </c>
      <c r="AS679" s="16" t="n">
        <v>0</v>
      </c>
      <c r="AT679" s="16" t="n">
        <v>2</v>
      </c>
      <c r="AU679" s="16" t="n">
        <v>2</v>
      </c>
      <c r="AV679" s="16" t="n">
        <v>0</v>
      </c>
      <c r="AW679" s="16" t="n">
        <v>1</v>
      </c>
      <c r="AX679" s="16" t="n">
        <v>0</v>
      </c>
      <c r="AY679" s="16" t="n">
        <v>1</v>
      </c>
      <c r="AZ679" s="16"/>
      <c r="BA679" s="16"/>
      <c r="BB679" s="16"/>
      <c r="BC679" s="16"/>
      <c r="BD679" s="17"/>
      <c r="BE679" s="18" t="n">
        <f aca="false">SUM(D679:BD679)</f>
        <v>97</v>
      </c>
      <c r="BF679" s="19" t="n">
        <v>218897</v>
      </c>
      <c r="BG679" s="22" t="n">
        <f aca="false">BE679/BF679*100000</f>
        <v>44.3130787539345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/>
      <c r="BA682" s="16"/>
      <c r="BB682" s="16"/>
      <c r="BC682" s="16"/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3566</v>
      </c>
      <c r="BG687" s="3" t="n">
        <f aca="false">BE687/BF687*100000</f>
        <v>84.1278743690409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2</v>
      </c>
      <c r="AP691" s="16" t="n">
        <v>0</v>
      </c>
      <c r="AQ691" s="16" t="n">
        <v>1</v>
      </c>
      <c r="AR691" s="16" t="n">
        <v>0</v>
      </c>
      <c r="AS691" s="16" t="n">
        <v>0</v>
      </c>
      <c r="AT691" s="16" t="n">
        <v>2</v>
      </c>
      <c r="AU691" s="16" t="n">
        <v>0</v>
      </c>
      <c r="AV691" s="16" t="n">
        <v>1</v>
      </c>
      <c r="AW691" s="16" t="n">
        <v>0</v>
      </c>
      <c r="AX691" s="16" t="n">
        <v>1</v>
      </c>
      <c r="AY691" s="16" t="n">
        <v>0</v>
      </c>
      <c r="AZ691" s="16"/>
      <c r="BA691" s="16"/>
      <c r="BB691" s="16"/>
      <c r="BC691" s="16"/>
      <c r="BD691" s="17"/>
      <c r="BE691" s="18" t="n">
        <f aca="false">SUM(D691:BD691)</f>
        <v>98</v>
      </c>
      <c r="BF691" s="19" t="n">
        <v>19646</v>
      </c>
      <c r="BG691" s="3" t="n">
        <f aca="false">BE691/BF691*100000</f>
        <v>498.829278224575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1</v>
      </c>
      <c r="AS692" s="16" t="n">
        <v>0</v>
      </c>
      <c r="AT692" s="16" t="n">
        <v>0</v>
      </c>
      <c r="AU692" s="16" t="n">
        <v>1</v>
      </c>
      <c r="AV692" s="16" t="n">
        <v>2</v>
      </c>
      <c r="AW692" s="16" t="n">
        <v>0</v>
      </c>
      <c r="AX692" s="16" t="n">
        <v>1</v>
      </c>
      <c r="AY692" s="16" t="n">
        <v>0</v>
      </c>
      <c r="AZ692" s="16"/>
      <c r="BA692" s="16"/>
      <c r="BB692" s="16"/>
      <c r="BC692" s="16"/>
      <c r="BD692" s="17"/>
      <c r="BE692" s="18" t="n">
        <f aca="false">SUM(D692:BD692)</f>
        <v>8</v>
      </c>
      <c r="BF692" s="19" t="n">
        <v>7322</v>
      </c>
      <c r="BG692" s="3" t="n">
        <f aca="false">BE692/BF692*100000</f>
        <v>109.259765091505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Médi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1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/>
      <c r="BA693" s="16"/>
      <c r="BB693" s="16"/>
      <c r="BC693" s="16"/>
      <c r="BD693" s="17"/>
      <c r="BE693" s="18" t="n">
        <f aca="false">SUM(D693:BD693)</f>
        <v>1</v>
      </c>
      <c r="BF693" s="19" t="n">
        <v>3876</v>
      </c>
      <c r="BG693" s="3" t="n">
        <f aca="false">BE693/BF693*100000</f>
        <v>25.7997936016512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Baixa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1</v>
      </c>
      <c r="AX697" s="16" t="n">
        <v>0</v>
      </c>
      <c r="AY697" s="16" t="n">
        <v>0</v>
      </c>
      <c r="AZ697" s="16"/>
      <c r="BA697" s="16"/>
      <c r="BB697" s="16"/>
      <c r="BC697" s="16"/>
      <c r="BD697" s="17"/>
      <c r="BE697" s="18" t="n">
        <f aca="false">SUM(D697:BD697)</f>
        <v>2</v>
      </c>
      <c r="BF697" s="19" t="n">
        <v>4861</v>
      </c>
      <c r="BG697" s="3" t="n">
        <f aca="false">BE697/BF697*100000</f>
        <v>41.1437975725159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4</v>
      </c>
      <c r="Q699" s="16" t="n">
        <v>50</v>
      </c>
      <c r="R699" s="16" t="n">
        <v>37</v>
      </c>
      <c r="S699" s="16" t="n">
        <v>48</v>
      </c>
      <c r="T699" s="16" t="n">
        <v>44</v>
      </c>
      <c r="U699" s="16" t="n">
        <v>18</v>
      </c>
      <c r="V699" s="16" t="n">
        <v>20</v>
      </c>
      <c r="W699" s="16" t="n">
        <v>10</v>
      </c>
      <c r="X699" s="16" t="n">
        <v>6</v>
      </c>
      <c r="Y699" s="16" t="n">
        <v>6</v>
      </c>
      <c r="Z699" s="16" t="n">
        <v>6</v>
      </c>
      <c r="AA699" s="16" t="n">
        <v>5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3</v>
      </c>
      <c r="AO699" s="16" t="n">
        <v>0</v>
      </c>
      <c r="AP699" s="16" t="n">
        <v>3</v>
      </c>
      <c r="AQ699" s="16" t="n">
        <v>2</v>
      </c>
      <c r="AR699" s="16" t="n">
        <v>1</v>
      </c>
      <c r="AS699" s="16" t="n">
        <v>2</v>
      </c>
      <c r="AT699" s="16" t="n">
        <v>3</v>
      </c>
      <c r="AU699" s="16" t="n">
        <v>0</v>
      </c>
      <c r="AV699" s="16" t="n">
        <v>0</v>
      </c>
      <c r="AW699" s="16" t="n">
        <v>2</v>
      </c>
      <c r="AX699" s="16" t="n">
        <v>4</v>
      </c>
      <c r="AY699" s="16" t="n">
        <v>3</v>
      </c>
      <c r="AZ699" s="16"/>
      <c r="BA699" s="16"/>
      <c r="BB699" s="16"/>
      <c r="BC699" s="16"/>
      <c r="BD699" s="17"/>
      <c r="BE699" s="18" t="n">
        <f aca="false">SUM(D699:BD699)</f>
        <v>460</v>
      </c>
      <c r="BF699" s="19" t="n">
        <v>32828</v>
      </c>
      <c r="BG699" s="3" t="n">
        <f aca="false">BE699/BF699*100000</f>
        <v>1401.24284147679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301</v>
      </c>
      <c r="BG700" s="3" t="n">
        <f aca="false">BE700/BF700*100000</f>
        <v>93.0016275284818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/>
      <c r="BA706" s="16"/>
      <c r="BB706" s="16"/>
      <c r="BC706" s="16"/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8115</v>
      </c>
      <c r="BG707" s="3" t="n">
        <f aca="false">BE707/BF707*100000</f>
        <v>24.8977414191713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/>
      <c r="BA709" s="16"/>
      <c r="BB709" s="16"/>
      <c r="BC709" s="16"/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/>
      <c r="BA713" s="16"/>
      <c r="BB713" s="16"/>
      <c r="BC713" s="16"/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/>
      <c r="BA715" s="16"/>
      <c r="BB715" s="16"/>
      <c r="BC715" s="16"/>
      <c r="BD715" s="17"/>
      <c r="BE715" s="18" t="n">
        <f aca="false">SUM(D715:BD715)</f>
        <v>5</v>
      </c>
      <c r="BF715" s="19" t="n">
        <v>17787</v>
      </c>
      <c r="BG715" s="3" t="n">
        <f aca="false">BE715/BF715*100000</f>
        <v>28.110417720807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/>
      <c r="BA716" s="16"/>
      <c r="BB716" s="16"/>
      <c r="BC716" s="16"/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/>
      <c r="BA717" s="16"/>
      <c r="BB717" s="16"/>
      <c r="BC717" s="16"/>
      <c r="BD717" s="17"/>
      <c r="BE717" s="18" t="n">
        <f aca="false">SUM(D717:BD717)</f>
        <v>33</v>
      </c>
      <c r="BF717" s="19" t="n">
        <v>56805</v>
      </c>
      <c r="BG717" s="3" t="n">
        <f aca="false">BE717/BF717*100000</f>
        <v>58.0934776868233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/>
      <c r="BA719" s="16"/>
      <c r="BB719" s="16"/>
      <c r="BC719" s="16"/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/>
      <c r="BA721" s="16"/>
      <c r="BB721" s="16"/>
      <c r="BC721" s="16"/>
      <c r="BD721" s="17"/>
      <c r="BE721" s="18" t="n">
        <f aca="false">SUM(D721:BD721)</f>
        <v>137</v>
      </c>
      <c r="BF721" s="19" t="n">
        <v>11905</v>
      </c>
      <c r="BG721" s="3" t="n">
        <f aca="false">BE721/BF721*100000</f>
        <v>1150.77698446031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1</v>
      </c>
      <c r="AY724" s="16" t="n">
        <v>1</v>
      </c>
      <c r="AZ724" s="16"/>
      <c r="BA724" s="16"/>
      <c r="BB724" s="16"/>
      <c r="BC724" s="16"/>
      <c r="BD724" s="17"/>
      <c r="BE724" s="18" t="n">
        <f aca="false">SUM(D724:BD724)</f>
        <v>7</v>
      </c>
      <c r="BF724" s="19" t="n">
        <v>6898</v>
      </c>
      <c r="BG724" s="3" t="n">
        <f aca="false">BE724/BF724*100000</f>
        <v>101.47868947521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1</v>
      </c>
      <c r="AW725" s="16" t="n">
        <v>0</v>
      </c>
      <c r="AX725" s="16" t="n">
        <v>1</v>
      </c>
      <c r="AY725" s="16" t="n">
        <v>0</v>
      </c>
      <c r="AZ725" s="16"/>
      <c r="BA725" s="16"/>
      <c r="BB725" s="16"/>
      <c r="BC725" s="16"/>
      <c r="BD725" s="17"/>
      <c r="BE725" s="18" t="n">
        <f aca="false">SUM(D725:BD725)</f>
        <v>4</v>
      </c>
      <c r="BF725" s="19" t="n">
        <v>11985</v>
      </c>
      <c r="BG725" s="3" t="n">
        <f aca="false">BE725/BF725*100000</f>
        <v>33.375052148519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1</v>
      </c>
      <c r="AY726" s="16" t="n">
        <v>0</v>
      </c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773</v>
      </c>
      <c r="BG726" s="3" t="n">
        <f aca="false">BE726/BF726*100000</f>
        <v>18.5649308456326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2</v>
      </c>
      <c r="AT728" s="16" t="n">
        <v>0</v>
      </c>
      <c r="AU728" s="16" t="n">
        <v>1</v>
      </c>
      <c r="AV728" s="16" t="n">
        <v>1</v>
      </c>
      <c r="AW728" s="16" t="n">
        <v>0</v>
      </c>
      <c r="AX728" s="16" t="n">
        <v>0</v>
      </c>
      <c r="AY728" s="16" t="n">
        <v>1</v>
      </c>
      <c r="AZ728" s="16"/>
      <c r="BA728" s="16"/>
      <c r="BB728" s="16"/>
      <c r="BC728" s="16"/>
      <c r="BD728" s="17"/>
      <c r="BE728" s="18" t="n">
        <f aca="false">SUM(D728:BD728)</f>
        <v>6</v>
      </c>
      <c r="BF728" s="19" t="n">
        <v>25517</v>
      </c>
      <c r="BG728" s="3" t="n">
        <f aca="false">BE728/BF728*100000</f>
        <v>23.513735940745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0</v>
      </c>
      <c r="AY730" s="16" t="n">
        <v>0</v>
      </c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431</v>
      </c>
      <c r="BG730" s="3" t="n">
        <f aca="false">BE730/BF730*100000</f>
        <v>13.457139012246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1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/>
      <c r="BA731" s="16"/>
      <c r="BB731" s="16"/>
      <c r="BC731" s="16"/>
      <c r="BD731" s="17"/>
      <c r="BE731" s="18" t="n">
        <f aca="false">SUM(D731:BD731)</f>
        <v>7</v>
      </c>
      <c r="BF731" s="19" t="n">
        <v>4942</v>
      </c>
      <c r="BG731" s="3" t="n">
        <f aca="false">BE731/BF731*100000</f>
        <v>141.64305949008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2</v>
      </c>
      <c r="AV733" s="16" t="n">
        <v>3</v>
      </c>
      <c r="AW733" s="16" t="n">
        <v>0</v>
      </c>
      <c r="AX733" s="16" t="n">
        <v>2</v>
      </c>
      <c r="AY733" s="16" t="n">
        <v>0</v>
      </c>
      <c r="AZ733" s="16"/>
      <c r="BA733" s="16"/>
      <c r="BB733" s="16"/>
      <c r="BC733" s="16"/>
      <c r="BD733" s="17"/>
      <c r="BE733" s="18" t="n">
        <f aca="false">SUM(D733:BD733)</f>
        <v>48</v>
      </c>
      <c r="BF733" s="19" t="n">
        <v>25856</v>
      </c>
      <c r="BG733" s="3" t="n">
        <f aca="false">BE733/BF733*100000</f>
        <v>185.643564356436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1</v>
      </c>
      <c r="AR735" s="16" t="n">
        <v>1</v>
      </c>
      <c r="AS735" s="16" t="n">
        <v>1</v>
      </c>
      <c r="AT735" s="16" t="n">
        <v>1</v>
      </c>
      <c r="AU735" s="16" t="n">
        <v>0</v>
      </c>
      <c r="AV735" s="16" t="n">
        <v>1</v>
      </c>
      <c r="AW735" s="16" t="n">
        <v>3</v>
      </c>
      <c r="AX735" s="16" t="n">
        <v>7</v>
      </c>
      <c r="AY735" s="16" t="n">
        <v>1</v>
      </c>
      <c r="AZ735" s="16"/>
      <c r="BA735" s="16"/>
      <c r="BB735" s="16"/>
      <c r="BC735" s="16"/>
      <c r="BD735" s="17"/>
      <c r="BE735" s="18" t="n">
        <f aca="false">SUM(D735:BD735)</f>
        <v>43</v>
      </c>
      <c r="BF735" s="19" t="n">
        <v>90263</v>
      </c>
      <c r="BG735" s="3" t="n">
        <f aca="false">BE735/BF735*100000</f>
        <v>47.6385672977854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/>
      <c r="BA739" s="16"/>
      <c r="BB739" s="16"/>
      <c r="BC739" s="16"/>
      <c r="BD739" s="17"/>
      <c r="BE739" s="18" t="n">
        <f aca="false">SUM(D739:BD739)</f>
        <v>10</v>
      </c>
      <c r="BF739" s="19" t="n">
        <v>4396</v>
      </c>
      <c r="BG739" s="3" t="n">
        <f aca="false">BE739/BF739*100000</f>
        <v>227.479526842584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/>
      <c r="BA740" s="16"/>
      <c r="BB740" s="16"/>
      <c r="BC740" s="16"/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1</v>
      </c>
      <c r="AS742" s="16" t="n">
        <v>0</v>
      </c>
      <c r="AT742" s="16" t="n">
        <v>0</v>
      </c>
      <c r="AU742" s="16" t="n">
        <v>1</v>
      </c>
      <c r="AV742" s="16" t="n">
        <v>0</v>
      </c>
      <c r="AW742" s="16" t="n">
        <v>1</v>
      </c>
      <c r="AX742" s="16" t="n">
        <v>0</v>
      </c>
      <c r="AY742" s="16" t="n">
        <v>0</v>
      </c>
      <c r="AZ742" s="16"/>
      <c r="BA742" s="16"/>
      <c r="BB742" s="16"/>
      <c r="BC742" s="16"/>
      <c r="BD742" s="17"/>
      <c r="BE742" s="18" t="n">
        <f aca="false">SUM(D742:BD742)</f>
        <v>15</v>
      </c>
      <c r="BF742" s="19" t="n">
        <v>26538</v>
      </c>
      <c r="BG742" s="3" t="n">
        <f aca="false">BE742/BF742*100000</f>
        <v>56.52272213429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/>
      <c r="BA743" s="16"/>
      <c r="BB743" s="16"/>
      <c r="BC743" s="16"/>
      <c r="BD743" s="17"/>
      <c r="BE743" s="18" t="n">
        <f aca="false">SUM(D743:BD743)</f>
        <v>5</v>
      </c>
      <c r="BF743" s="19" t="n">
        <v>30160</v>
      </c>
      <c r="BG743" s="3" t="n">
        <f aca="false">BE743/BF743*100000</f>
        <v>16.57824933687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/>
      <c r="BA745" s="16"/>
      <c r="BB745" s="16"/>
      <c r="BC745" s="16"/>
      <c r="BD745" s="17"/>
      <c r="BE745" s="18" t="n">
        <f aca="false">SUM(D745:BD745)</f>
        <v>18</v>
      </c>
      <c r="BF745" s="19" t="n">
        <v>22910</v>
      </c>
      <c r="BG745" s="3" t="n">
        <f aca="false">BE745/BF745*100000</f>
        <v>78.5683107813182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303</v>
      </c>
      <c r="BG746" s="3" t="n">
        <f aca="false">BE746/BF746*100000</f>
        <v>23.2396002788752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/>
      <c r="BA747" s="16"/>
      <c r="BB747" s="16"/>
      <c r="BC747" s="16"/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1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/>
      <c r="BA753" s="16"/>
      <c r="BB753" s="16"/>
      <c r="BC753" s="16"/>
      <c r="BD753" s="17"/>
      <c r="BE753" s="18" t="n">
        <f aca="false">SUM(D753:BD753)</f>
        <v>2</v>
      </c>
      <c r="BF753" s="19" t="n">
        <v>45457</v>
      </c>
      <c r="BG753" s="3" t="n">
        <f aca="false">BE753/BF753*100000</f>
        <v>4.39976241282971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/>
      <c r="BA758" s="16"/>
      <c r="BB758" s="16"/>
      <c r="BC758" s="16"/>
      <c r="BD758" s="17"/>
      <c r="BE758" s="18" t="n">
        <f aca="false">SUM(D758:BD758)</f>
        <v>4</v>
      </c>
      <c r="BF758" s="19" t="n">
        <v>11892</v>
      </c>
      <c r="BG758" s="3" t="n">
        <f aca="false">BE758/BF758*100000</f>
        <v>33.6360578540195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1</v>
      </c>
      <c r="AV759" s="16" t="n">
        <v>0</v>
      </c>
      <c r="AW759" s="16" t="n">
        <v>1</v>
      </c>
      <c r="AX759" s="16" t="n">
        <v>1</v>
      </c>
      <c r="AY759" s="16" t="n">
        <v>1</v>
      </c>
      <c r="AZ759" s="16"/>
      <c r="BA759" s="16"/>
      <c r="BB759" s="16"/>
      <c r="BC759" s="16"/>
      <c r="BD759" s="17"/>
      <c r="BE759" s="18" t="n">
        <f aca="false">SUM(D759:BD759)</f>
        <v>6</v>
      </c>
      <c r="BF759" s="19" t="n">
        <v>7092</v>
      </c>
      <c r="BG759" s="3" t="n">
        <f aca="false">BE759/BF759*100000</f>
        <v>84.6023688663283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1</v>
      </c>
      <c r="AX761" s="16" t="n">
        <v>0</v>
      </c>
      <c r="AY761" s="16" t="n">
        <v>0</v>
      </c>
      <c r="AZ761" s="16"/>
      <c r="BA761" s="16"/>
      <c r="BB761" s="16"/>
      <c r="BC761" s="16"/>
      <c r="BD761" s="17"/>
      <c r="BE761" s="18" t="n">
        <f aca="false">SUM(D761:BD761)</f>
        <v>2</v>
      </c>
      <c r="BF761" s="19" t="n">
        <v>3006</v>
      </c>
      <c r="BG761" s="3" t="n">
        <f aca="false">BE761/BF761*100000</f>
        <v>66.5335994677312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1</v>
      </c>
      <c r="AS765" s="16" t="n">
        <v>2</v>
      </c>
      <c r="AT765" s="16" t="n">
        <v>1</v>
      </c>
      <c r="AU765" s="16" t="n">
        <v>2</v>
      </c>
      <c r="AV765" s="16" t="n">
        <v>2</v>
      </c>
      <c r="AW765" s="16" t="n">
        <v>4</v>
      </c>
      <c r="AX765" s="16" t="n">
        <v>6</v>
      </c>
      <c r="AY765" s="16" t="n">
        <v>0</v>
      </c>
      <c r="AZ765" s="16"/>
      <c r="BA765" s="16"/>
      <c r="BB765" s="16"/>
      <c r="BC765" s="16"/>
      <c r="BD765" s="17"/>
      <c r="BE765" s="18" t="n">
        <f aca="false">SUM(D765:BD765)</f>
        <v>36</v>
      </c>
      <c r="BF765" s="19" t="n">
        <v>70533</v>
      </c>
      <c r="BG765" s="3" t="n">
        <f aca="false">BE765/BF765*100000</f>
        <v>51.0399387520735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1</v>
      </c>
      <c r="AS774" s="16" t="n">
        <v>1</v>
      </c>
      <c r="AT774" s="16" t="n">
        <v>2</v>
      </c>
      <c r="AU774" s="16" t="n">
        <v>2</v>
      </c>
      <c r="AV774" s="16" t="n">
        <v>4</v>
      </c>
      <c r="AW774" s="16" t="n">
        <v>1</v>
      </c>
      <c r="AX774" s="16" t="n">
        <v>1</v>
      </c>
      <c r="AY774" s="16" t="n">
        <v>0</v>
      </c>
      <c r="AZ774" s="16"/>
      <c r="BA774" s="16"/>
      <c r="BB774" s="16"/>
      <c r="BC774" s="16"/>
      <c r="BD774" s="17"/>
      <c r="BE774" s="18" t="n">
        <f aca="false">SUM(D774:BD774)</f>
        <v>18</v>
      </c>
      <c r="BF774" s="19" t="n">
        <v>31037</v>
      </c>
      <c r="BG774" s="3" t="n">
        <f aca="false">BE774/BF774*100000</f>
        <v>57.9952959371073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1</v>
      </c>
      <c r="AY775" s="16" t="n">
        <v>0</v>
      </c>
      <c r="AZ775" s="16"/>
      <c r="BA775" s="16"/>
      <c r="BB775" s="16"/>
      <c r="BC775" s="16"/>
      <c r="BD775" s="17"/>
      <c r="BE775" s="18" t="n">
        <f aca="false">SUM(D775:BD775)</f>
        <v>1</v>
      </c>
      <c r="BF775" s="19" t="n">
        <v>2776</v>
      </c>
      <c r="BG775" s="3" t="n">
        <f aca="false">BE775/BF775*100000</f>
        <v>36.0230547550432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Baixa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1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/>
      <c r="BA776" s="16"/>
      <c r="BB776" s="16"/>
      <c r="BC776" s="16"/>
      <c r="BD776" s="17"/>
      <c r="BE776" s="18" t="n">
        <f aca="false">SUM(D776:BD776)</f>
        <v>1</v>
      </c>
      <c r="BF776" s="19" t="n">
        <v>5439</v>
      </c>
      <c r="BG776" s="3" t="n">
        <f aca="false">BE776/BF776*100000</f>
        <v>18.385732671447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/>
      <c r="BA778" s="16"/>
      <c r="BB778" s="16"/>
      <c r="BC778" s="16"/>
      <c r="BD778" s="17"/>
      <c r="BE778" s="18" t="n">
        <f aca="false">SUM(D778:BD778)</f>
        <v>18</v>
      </c>
      <c r="BF778" s="19" t="n">
        <v>7792</v>
      </c>
      <c r="BG778" s="3" t="n">
        <f aca="false">BE778/BF778*100000</f>
        <v>231.006160164271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/>
      <c r="BA781" s="16"/>
      <c r="BB781" s="16"/>
      <c r="BC781" s="16"/>
      <c r="BD781" s="17"/>
      <c r="BE781" s="18" t="n">
        <f aca="false">SUM(D781:BD781)</f>
        <v>1</v>
      </c>
      <c r="BF781" s="19" t="n">
        <v>5892</v>
      </c>
      <c r="BG781" s="3" t="n">
        <f aca="false">BE781/BF781*100000</f>
        <v>16.9721656483367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/>
      <c r="BA782" s="16"/>
      <c r="BB782" s="16"/>
      <c r="BC782" s="16"/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/>
      <c r="BA787" s="16"/>
      <c r="BB787" s="16"/>
      <c r="BC787" s="16"/>
      <c r="BD787" s="17"/>
      <c r="BE787" s="18" t="n">
        <f aca="false">SUM(D787:BD787)</f>
        <v>4</v>
      </c>
      <c r="BF787" s="19" t="n">
        <v>812</v>
      </c>
      <c r="BG787" s="3" t="n">
        <f aca="false">BE787/BF787*100000</f>
        <v>492.610837438424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/>
      <c r="BA788" s="16"/>
      <c r="BB788" s="16"/>
      <c r="BC788" s="16"/>
      <c r="BD788" s="17"/>
      <c r="BE788" s="18" t="n">
        <f aca="false">SUM(D788:BD788)</f>
        <v>4</v>
      </c>
      <c r="BF788" s="19" t="n">
        <v>11491</v>
      </c>
      <c r="BG788" s="3" t="n">
        <f aca="false">BE788/BF788*100000</f>
        <v>34.8098511878862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/>
      <c r="BA789" s="16"/>
      <c r="BB789" s="16"/>
      <c r="BC789" s="16"/>
      <c r="BD789" s="17"/>
      <c r="BE789" s="18" t="n">
        <f aca="false">SUM(D789:BD789)</f>
        <v>5</v>
      </c>
      <c r="BF789" s="19" t="n">
        <v>8809</v>
      </c>
      <c r="BG789" s="3" t="n">
        <f aca="false">BE789/BF789*100000</f>
        <v>56.7601316835055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/>
      <c r="BA790" s="16"/>
      <c r="BB790" s="16"/>
      <c r="BC790" s="16"/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/>
      <c r="BA794" s="16"/>
      <c r="BB794" s="16"/>
      <c r="BC794" s="16"/>
      <c r="BD794" s="17"/>
      <c r="BE794" s="18" t="n">
        <f aca="false">SUM(D794:BD794)</f>
        <v>37</v>
      </c>
      <c r="BF794" s="19" t="n">
        <v>236228</v>
      </c>
      <c r="BG794" s="3" t="n">
        <f aca="false">BE794/BF794*100000</f>
        <v>15.662834211016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1</v>
      </c>
      <c r="AW800" s="16" t="n">
        <v>0</v>
      </c>
      <c r="AX800" s="16" t="n">
        <v>0</v>
      </c>
      <c r="AY800" s="16" t="n">
        <v>0</v>
      </c>
      <c r="AZ800" s="16"/>
      <c r="BA800" s="16"/>
      <c r="BB800" s="16"/>
      <c r="BC800" s="16"/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/>
      <c r="BA803" s="16"/>
      <c r="BB803" s="16"/>
      <c r="BC803" s="16"/>
      <c r="BD803" s="17"/>
      <c r="BE803" s="18" t="n">
        <f aca="false">SUM(D803:BD803)</f>
        <v>2</v>
      </c>
      <c r="BF803" s="19" t="n">
        <v>33824</v>
      </c>
      <c r="BG803" s="3" t="n">
        <f aca="false">BE803/BF803*100000</f>
        <v>5.91296121097446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1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3</v>
      </c>
      <c r="AO810" s="16" t="n">
        <v>2</v>
      </c>
      <c r="AP810" s="16" t="n">
        <v>1</v>
      </c>
      <c r="AQ810" s="16" t="n">
        <v>1</v>
      </c>
      <c r="AR810" s="16" t="n">
        <v>1</v>
      </c>
      <c r="AS810" s="16" t="n">
        <v>2</v>
      </c>
      <c r="AT810" s="16" t="n">
        <v>3</v>
      </c>
      <c r="AU810" s="16" t="n">
        <v>1</v>
      </c>
      <c r="AV810" s="16" t="n">
        <v>1</v>
      </c>
      <c r="AW810" s="16" t="n">
        <v>0</v>
      </c>
      <c r="AX810" s="16" t="n">
        <v>0</v>
      </c>
      <c r="AY810" s="16" t="n">
        <v>0</v>
      </c>
      <c r="AZ810" s="16"/>
      <c r="BA810" s="16"/>
      <c r="BB810" s="16"/>
      <c r="BC810" s="16"/>
      <c r="BD810" s="17"/>
      <c r="BE810" s="18" t="n">
        <f aca="false">SUM(D810:BD810)</f>
        <v>89</v>
      </c>
      <c r="BF810" s="19" t="n">
        <v>141934</v>
      </c>
      <c r="BG810" s="22" t="n">
        <f aca="false">BE810/BF810*100000</f>
        <v>62.7052010089196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1</v>
      </c>
      <c r="AO811" s="16" t="n">
        <v>1</v>
      </c>
      <c r="AP811" s="16" t="n">
        <v>1</v>
      </c>
      <c r="AQ811" s="16" t="n">
        <v>2</v>
      </c>
      <c r="AR811" s="16" t="n">
        <v>2</v>
      </c>
      <c r="AS811" s="16" t="n">
        <v>4</v>
      </c>
      <c r="AT811" s="16" t="n">
        <v>1</v>
      </c>
      <c r="AU811" s="16" t="n">
        <v>3</v>
      </c>
      <c r="AV811" s="16" t="n">
        <v>2</v>
      </c>
      <c r="AW811" s="16" t="n">
        <v>1</v>
      </c>
      <c r="AX811" s="16" t="n">
        <v>2</v>
      </c>
      <c r="AY811" s="16" t="n">
        <v>0</v>
      </c>
      <c r="AZ811" s="16"/>
      <c r="BA811" s="16"/>
      <c r="BB811" s="16"/>
      <c r="BC811" s="16"/>
      <c r="BD811" s="17"/>
      <c r="BE811" s="18" t="n">
        <f aca="false">SUM(D811:BD811)</f>
        <v>588</v>
      </c>
      <c r="BF811" s="19" t="n">
        <v>88931</v>
      </c>
      <c r="BG811" s="3" t="n">
        <f aca="false">BE811/BF811*100000</f>
        <v>661.186762771137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3</v>
      </c>
      <c r="AR814" s="16" t="n">
        <v>0</v>
      </c>
      <c r="AS814" s="16" t="n">
        <v>1</v>
      </c>
      <c r="AT814" s="16" t="n">
        <v>0</v>
      </c>
      <c r="AU814" s="16" t="n">
        <v>0</v>
      </c>
      <c r="AV814" s="16" t="n">
        <v>0</v>
      </c>
      <c r="AW814" s="16" t="n">
        <v>1</v>
      </c>
      <c r="AX814" s="16" t="n">
        <v>1</v>
      </c>
      <c r="AY814" s="16" t="n">
        <v>0</v>
      </c>
      <c r="AZ814" s="16"/>
      <c r="BA814" s="16"/>
      <c r="BB814" s="16"/>
      <c r="BC814" s="16"/>
      <c r="BD814" s="17"/>
      <c r="BE814" s="18" t="n">
        <f aca="false">SUM(D814:BD814)</f>
        <v>151</v>
      </c>
      <c r="BF814" s="19" t="n">
        <v>16766</v>
      </c>
      <c r="BG814" s="3" t="n">
        <f aca="false">BE814/BF814*100000</f>
        <v>900.632231897889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1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/>
      <c r="BA817" s="16"/>
      <c r="BB817" s="16"/>
      <c r="BC817" s="16"/>
      <c r="BD817" s="17"/>
      <c r="BE817" s="18" t="n">
        <f aca="false">SUM(D817:BD817)</f>
        <v>2</v>
      </c>
      <c r="BF817" s="19" t="n">
        <v>8772</v>
      </c>
      <c r="BG817" s="3" t="n">
        <f aca="false">BE817/BF817*100000</f>
        <v>22.7998176014592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/>
      <c r="BA818" s="16"/>
      <c r="BB818" s="16"/>
      <c r="BC818" s="16"/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1</v>
      </c>
      <c r="AO819" s="16" t="n">
        <v>1</v>
      </c>
      <c r="AP819" s="16" t="n">
        <v>0</v>
      </c>
      <c r="AQ819" s="16" t="n">
        <v>6</v>
      </c>
      <c r="AR819" s="16" t="n">
        <v>4</v>
      </c>
      <c r="AS819" s="16" t="n">
        <v>6</v>
      </c>
      <c r="AT819" s="16" t="n">
        <v>3</v>
      </c>
      <c r="AU819" s="16" t="n">
        <v>5</v>
      </c>
      <c r="AV819" s="16" t="n">
        <v>5</v>
      </c>
      <c r="AW819" s="16" t="n">
        <v>3</v>
      </c>
      <c r="AX819" s="16" t="n">
        <v>10</v>
      </c>
      <c r="AY819" s="16" t="n">
        <v>2</v>
      </c>
      <c r="AZ819" s="16"/>
      <c r="BA819" s="16"/>
      <c r="BB819" s="16"/>
      <c r="BC819" s="16"/>
      <c r="BD819" s="17"/>
      <c r="BE819" s="18" t="n">
        <f aca="false">SUM(D819:BD819)</f>
        <v>115</v>
      </c>
      <c r="BF819" s="19" t="n">
        <v>31687</v>
      </c>
      <c r="BG819" s="3" t="n">
        <f aca="false">BE819/BF819*100000</f>
        <v>362.924858774892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3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1</v>
      </c>
      <c r="AK820" s="16" t="n">
        <v>0</v>
      </c>
      <c r="AL820" s="16" t="n">
        <v>0</v>
      </c>
      <c r="AM820" s="16" t="n">
        <v>2</v>
      </c>
      <c r="AN820" s="16" t="n">
        <v>2</v>
      </c>
      <c r="AO820" s="16" t="n">
        <v>1</v>
      </c>
      <c r="AP820" s="16" t="n">
        <v>0</v>
      </c>
      <c r="AQ820" s="16" t="n">
        <v>2</v>
      </c>
      <c r="AR820" s="16" t="n">
        <v>0</v>
      </c>
      <c r="AS820" s="16" t="n">
        <v>1</v>
      </c>
      <c r="AT820" s="16" t="n">
        <v>0</v>
      </c>
      <c r="AU820" s="16" t="n">
        <v>2</v>
      </c>
      <c r="AV820" s="16" t="n">
        <v>0</v>
      </c>
      <c r="AW820" s="16" t="n">
        <v>0</v>
      </c>
      <c r="AX820" s="16" t="n">
        <v>2</v>
      </c>
      <c r="AY820" s="16" t="n">
        <v>1</v>
      </c>
      <c r="AZ820" s="16"/>
      <c r="BA820" s="16"/>
      <c r="BB820" s="16"/>
      <c r="BC820" s="16"/>
      <c r="BD820" s="17"/>
      <c r="BE820" s="18" t="n">
        <f aca="false">SUM(D820:BD820)</f>
        <v>37</v>
      </c>
      <c r="BF820" s="19" t="n">
        <v>57097</v>
      </c>
      <c r="BG820" s="3" t="n">
        <f aca="false">BE820/BF820*100000</f>
        <v>64.8020036078953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/>
      <c r="BA821" s="16"/>
      <c r="BB821" s="16"/>
      <c r="BC821" s="16"/>
      <c r="BD821" s="17"/>
      <c r="BE821" s="18" t="n">
        <f aca="false">SUM(D821:BD821)</f>
        <v>7</v>
      </c>
      <c r="BF821" s="19" t="n">
        <v>6739</v>
      </c>
      <c r="BG821" s="3" t="n">
        <f aca="false">BE821/BF821*100000</f>
        <v>103.872978186675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/>
      <c r="BA822" s="16"/>
      <c r="BB822" s="16"/>
      <c r="BC822" s="16"/>
      <c r="BD822" s="17"/>
      <c r="BE822" s="18" t="n">
        <f aca="false">SUM(D822:BD822)</f>
        <v>23</v>
      </c>
      <c r="BF822" s="19" t="n">
        <v>25538</v>
      </c>
      <c r="BG822" s="3" t="n">
        <f aca="false">BE822/BF822*100000</f>
        <v>90.0618685879865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/>
      <c r="BA823" s="16"/>
      <c r="BB823" s="16"/>
      <c r="BC823" s="16"/>
      <c r="BD823" s="17"/>
      <c r="BE823" s="18" t="n">
        <f aca="false">SUM(D823:BD823)</f>
        <v>5</v>
      </c>
      <c r="BF823" s="19" t="n">
        <v>19762</v>
      </c>
      <c r="BG823" s="3" t="n">
        <f aca="false">BE823/BF823*100000</f>
        <v>25.3010828863475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2</v>
      </c>
      <c r="AM825" s="16" t="n">
        <v>0</v>
      </c>
      <c r="AN825" s="16" t="n">
        <v>2</v>
      </c>
      <c r="AO825" s="16" t="n">
        <v>2</v>
      </c>
      <c r="AP825" s="16" t="n">
        <v>5</v>
      </c>
      <c r="AQ825" s="16" t="n">
        <v>1</v>
      </c>
      <c r="AR825" s="16" t="n">
        <v>2</v>
      </c>
      <c r="AS825" s="16" t="n">
        <v>0</v>
      </c>
      <c r="AT825" s="16" t="n">
        <v>1</v>
      </c>
      <c r="AU825" s="16" t="n">
        <v>3</v>
      </c>
      <c r="AV825" s="16" t="n">
        <v>6</v>
      </c>
      <c r="AW825" s="16" t="n">
        <v>2</v>
      </c>
      <c r="AX825" s="16" t="n">
        <v>0</v>
      </c>
      <c r="AY825" s="16" t="n">
        <v>1</v>
      </c>
      <c r="AZ825" s="16"/>
      <c r="BA825" s="16"/>
      <c r="BB825" s="16"/>
      <c r="BC825" s="16"/>
      <c r="BD825" s="17"/>
      <c r="BE825" s="18" t="n">
        <f aca="false">SUM(D825:BD825)</f>
        <v>1731</v>
      </c>
      <c r="BF825" s="19" t="n">
        <v>113300</v>
      </c>
      <c r="BG825" s="3" t="n">
        <f aca="false">BE825/BF825*100000</f>
        <v>1527.80229479259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622</v>
      </c>
      <c r="BG827" s="3" t="n">
        <f aca="false">BE827/BF827*100000</f>
        <v>39.613373474885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2</v>
      </c>
      <c r="AG828" s="16" t="n">
        <v>1</v>
      </c>
      <c r="AH828" s="16" t="n">
        <v>2</v>
      </c>
      <c r="AI828" s="16" t="n">
        <v>1</v>
      </c>
      <c r="AJ828" s="16" t="n">
        <v>2</v>
      </c>
      <c r="AK828" s="16" t="n">
        <v>2</v>
      </c>
      <c r="AL828" s="16" t="n">
        <v>2</v>
      </c>
      <c r="AM828" s="16" t="n">
        <v>3</v>
      </c>
      <c r="AN828" s="16" t="n">
        <v>3</v>
      </c>
      <c r="AO828" s="16" t="n">
        <v>2</v>
      </c>
      <c r="AP828" s="16" t="n">
        <v>7</v>
      </c>
      <c r="AQ828" s="16" t="n">
        <v>9</v>
      </c>
      <c r="AR828" s="16" t="n">
        <v>10</v>
      </c>
      <c r="AS828" s="16" t="n">
        <v>13</v>
      </c>
      <c r="AT828" s="16" t="n">
        <v>20</v>
      </c>
      <c r="AU828" s="16" t="n">
        <v>10</v>
      </c>
      <c r="AV828" s="16" t="n">
        <v>22</v>
      </c>
      <c r="AW828" s="16" t="n">
        <v>7</v>
      </c>
      <c r="AX828" s="16" t="n">
        <v>4</v>
      </c>
      <c r="AY828" s="16" t="n">
        <v>0</v>
      </c>
      <c r="AZ828" s="16"/>
      <c r="BA828" s="16"/>
      <c r="BB828" s="16"/>
      <c r="BC828" s="16"/>
      <c r="BD828" s="17"/>
      <c r="BE828" s="18" t="n">
        <f aca="false">SUM(D828:BD828)</f>
        <v>349</v>
      </c>
      <c r="BF828" s="19" t="n">
        <v>328272</v>
      </c>
      <c r="BG828" s="3" t="n">
        <f aca="false">BE828/BF828*100000</f>
        <v>106.314275966272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2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5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0</v>
      </c>
      <c r="AM829" s="16" t="n">
        <v>12</v>
      </c>
      <c r="AN829" s="16" t="n">
        <v>7</v>
      </c>
      <c r="AO829" s="16" t="n">
        <v>13</v>
      </c>
      <c r="AP829" s="16" t="n">
        <v>8</v>
      </c>
      <c r="AQ829" s="16" t="n">
        <v>16</v>
      </c>
      <c r="AR829" s="16" t="n">
        <v>9</v>
      </c>
      <c r="AS829" s="16" t="n">
        <v>17</v>
      </c>
      <c r="AT829" s="16" t="n">
        <v>33</v>
      </c>
      <c r="AU829" s="16" t="n">
        <v>21</v>
      </c>
      <c r="AV829" s="16" t="n">
        <v>41</v>
      </c>
      <c r="AW829" s="16" t="n">
        <v>37</v>
      </c>
      <c r="AX829" s="16" t="n">
        <v>26</v>
      </c>
      <c r="AY829" s="16" t="n">
        <v>2</v>
      </c>
      <c r="AZ829" s="16"/>
      <c r="BA829" s="16"/>
      <c r="BB829" s="16"/>
      <c r="BC829" s="16"/>
      <c r="BD829" s="17"/>
      <c r="BE829" s="18" t="n">
        <f aca="false">SUM(D829:BD829)</f>
        <v>1665</v>
      </c>
      <c r="BF829" s="19" t="n">
        <v>676613</v>
      </c>
      <c r="BG829" s="3" t="n">
        <f aca="false">BE829/BF829*100000</f>
        <v>246.078629881483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1</v>
      </c>
      <c r="AK831" s="16" t="n">
        <v>1</v>
      </c>
      <c r="AL831" s="16" t="n">
        <v>2</v>
      </c>
      <c r="AM831" s="16" t="n">
        <v>5</v>
      </c>
      <c r="AN831" s="16" t="n">
        <v>4</v>
      </c>
      <c r="AO831" s="16" t="n">
        <v>3</v>
      </c>
      <c r="AP831" s="16" t="n">
        <v>3</v>
      </c>
      <c r="AQ831" s="16" t="n">
        <v>8</v>
      </c>
      <c r="AR831" s="16" t="n">
        <v>11</v>
      </c>
      <c r="AS831" s="16" t="n">
        <v>9</v>
      </c>
      <c r="AT831" s="16" t="n">
        <v>14</v>
      </c>
      <c r="AU831" s="16" t="n">
        <v>18</v>
      </c>
      <c r="AV831" s="16" t="n">
        <v>45</v>
      </c>
      <c r="AW831" s="16" t="n">
        <v>50</v>
      </c>
      <c r="AX831" s="16" t="n">
        <v>55</v>
      </c>
      <c r="AY831" s="16" t="n">
        <v>21</v>
      </c>
      <c r="AZ831" s="16"/>
      <c r="BA831" s="16"/>
      <c r="BB831" s="16"/>
      <c r="BC831" s="16"/>
      <c r="BD831" s="17"/>
      <c r="BE831" s="18" t="n">
        <f aca="false">SUM(D831:BD831)</f>
        <v>452</v>
      </c>
      <c r="BF831" s="19" t="n">
        <v>83980</v>
      </c>
      <c r="BG831" s="3" t="n">
        <f aca="false">BE831/BF831*100000</f>
        <v>538.2233865206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/>
      <c r="BA832" s="16"/>
      <c r="BB832" s="16"/>
      <c r="BC832" s="16"/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8</v>
      </c>
      <c r="BG833" s="3" t="n">
        <f aca="false">BE833/BF833*100000</f>
        <v>29.9580587177951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6095</v>
      </c>
      <c r="BG835" s="3" t="n">
        <f aca="false">BE835/BF835*100000</f>
        <v>18.639328984156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1</v>
      </c>
      <c r="AX836" s="16" t="n">
        <v>1</v>
      </c>
      <c r="AY836" s="16" t="n">
        <v>0</v>
      </c>
      <c r="AZ836" s="16"/>
      <c r="BA836" s="16"/>
      <c r="BB836" s="16"/>
      <c r="BC836" s="16"/>
      <c r="BD836" s="17"/>
      <c r="BE836" s="18" t="n">
        <f aca="false">SUM(D836:BD836)</f>
        <v>6</v>
      </c>
      <c r="BF836" s="19" t="n">
        <v>6632</v>
      </c>
      <c r="BG836" s="3" t="n">
        <f aca="false">BE836/BF836*100000</f>
        <v>90.4704463208685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1</v>
      </c>
      <c r="AU839" s="16" t="n">
        <v>1</v>
      </c>
      <c r="AV839" s="16" t="n">
        <v>0</v>
      </c>
      <c r="AW839" s="16" t="n">
        <v>0</v>
      </c>
      <c r="AX839" s="16" t="n">
        <v>1</v>
      </c>
      <c r="AY839" s="16" t="n">
        <v>0</v>
      </c>
      <c r="AZ839" s="16"/>
      <c r="BA839" s="16"/>
      <c r="BB839" s="16"/>
      <c r="BC839" s="16"/>
      <c r="BD839" s="17"/>
      <c r="BE839" s="18" t="n">
        <f aca="false">SUM(D839:BD839)</f>
        <v>36</v>
      </c>
      <c r="BF839" s="19" t="n">
        <v>134364</v>
      </c>
      <c r="BG839" s="3" t="n">
        <f aca="false">BE839/BF839*100000</f>
        <v>26.7928909529338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1</v>
      </c>
      <c r="AY841" s="16" t="n">
        <v>0</v>
      </c>
      <c r="AZ841" s="16"/>
      <c r="BA841" s="16"/>
      <c r="BB841" s="16"/>
      <c r="BC841" s="16"/>
      <c r="BD841" s="17"/>
      <c r="BE841" s="18" t="n">
        <f aca="false">SUM(D841:BD841)</f>
        <v>6</v>
      </c>
      <c r="BF841" s="19" t="n">
        <v>39128</v>
      </c>
      <c r="BG841" s="3" t="n">
        <f aca="false">BE841/BF841*100000</f>
        <v>15.3342874667757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/>
      <c r="BA842" s="16"/>
      <c r="BB842" s="16"/>
      <c r="BC842" s="16"/>
      <c r="BD842" s="17"/>
      <c r="BE842" s="18" t="n">
        <f aca="false">SUM(D842:BD842)</f>
        <v>39</v>
      </c>
      <c r="BF842" s="19" t="n">
        <v>19723</v>
      </c>
      <c r="BG842" s="3" t="n">
        <f aca="false">BE842/BF842*100000</f>
        <v>197.7386807280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/>
      <c r="BA843" s="16"/>
      <c r="BB843" s="16"/>
      <c r="BC843" s="16"/>
      <c r="BD843" s="17"/>
      <c r="BE843" s="18" t="n">
        <f aca="false">SUM(D843:BD843)</f>
        <v>44</v>
      </c>
      <c r="BF843" s="19" t="n">
        <v>20784</v>
      </c>
      <c r="BG843" s="3" t="n">
        <f aca="false">BE843/BF843*100000</f>
        <v>211.701308698999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/>
      <c r="BA844" s="16"/>
      <c r="BB844" s="16"/>
      <c r="BC844" s="16"/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1</v>
      </c>
      <c r="AX846" s="16" t="n">
        <v>0</v>
      </c>
      <c r="AY846" s="16" t="n">
        <v>0</v>
      </c>
      <c r="AZ846" s="16"/>
      <c r="BA846" s="16"/>
      <c r="BB846" s="16"/>
      <c r="BC846" s="16"/>
      <c r="BD846" s="17"/>
      <c r="BE846" s="18" t="n">
        <f aca="false">SUM(D846:BD846)</f>
        <v>4</v>
      </c>
      <c r="BF846" s="19" t="n">
        <v>3911</v>
      </c>
      <c r="BG846" s="3" t="n">
        <f aca="false">BE846/BF846*100000</f>
        <v>102.27563283047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1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1</v>
      </c>
      <c r="AV848" s="16" t="n">
        <v>2</v>
      </c>
      <c r="AW848" s="16" t="n">
        <v>0</v>
      </c>
      <c r="AX848" s="16" t="n">
        <v>1</v>
      </c>
      <c r="AY848" s="16" t="n">
        <v>0</v>
      </c>
      <c r="AZ848" s="16"/>
      <c r="BA848" s="16"/>
      <c r="BB848" s="16"/>
      <c r="BC848" s="16"/>
      <c r="BD848" s="17"/>
      <c r="BE848" s="18" t="n">
        <f aca="false">SUM(D848:BD848)</f>
        <v>18</v>
      </c>
      <c r="BF848" s="19" t="n">
        <v>122365</v>
      </c>
      <c r="BG848" s="3" t="n">
        <f aca="false">BE848/BF848*100000</f>
        <v>14.7100886691456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/>
      <c r="BA849" s="16"/>
      <c r="BB849" s="16"/>
      <c r="BC849" s="16"/>
      <c r="BD849" s="17"/>
      <c r="BE849" s="18" t="n">
        <f aca="false">SUM(D849:BD849)</f>
        <v>14</v>
      </c>
      <c r="BF849" s="19" t="n">
        <v>78381</v>
      </c>
      <c r="BG849" s="3" t="n">
        <f aca="false">BE849/BF849*100000</f>
        <v>17.8614715300902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6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5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0</v>
      </c>
      <c r="AO855" s="16" t="n">
        <v>3</v>
      </c>
      <c r="AP855" s="16" t="n">
        <v>1</v>
      </c>
      <c r="AQ855" s="16" t="n">
        <v>2</v>
      </c>
      <c r="AR855" s="16" t="n">
        <v>0</v>
      </c>
      <c r="AS855" s="16" t="n">
        <v>2</v>
      </c>
      <c r="AT855" s="16" t="n">
        <v>1</v>
      </c>
      <c r="AU855" s="16" t="n">
        <v>2</v>
      </c>
      <c r="AV855" s="16" t="n">
        <v>4</v>
      </c>
      <c r="AW855" s="16" t="n">
        <v>10</v>
      </c>
      <c r="AX855" s="16" t="n">
        <v>0</v>
      </c>
      <c r="AY855" s="16" t="n">
        <v>3</v>
      </c>
      <c r="AZ855" s="16"/>
      <c r="BA855" s="16"/>
      <c r="BB855" s="16"/>
      <c r="BC855" s="16"/>
      <c r="BD855" s="17"/>
      <c r="BE855" s="18" t="n">
        <f aca="false">SUM(D855:BD855)</f>
        <v>780</v>
      </c>
      <c r="BF855" s="19" t="n">
        <v>41932</v>
      </c>
      <c r="BG855" s="3" t="n">
        <f aca="false">BE855/BF855*100000</f>
        <v>1860.15453591529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2-03T16:15:32Z</dcterms:modified>
  <cp:revision>0</cp:revision>
  <dc:subject/>
  <dc:title/>
</cp:coreProperties>
</file>