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7/1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3" min="21" style="1" width="7.85"/>
    <col collapsed="false" customWidth="true" hidden="true" outlineLevel="0" max="56" min="5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/>
      <c r="BC5" s="16"/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1</v>
      </c>
      <c r="AZ6" s="16" t="n">
        <v>0</v>
      </c>
      <c r="BA6" s="16" t="n">
        <v>0</v>
      </c>
      <c r="BB6" s="16"/>
      <c r="BC6" s="16"/>
      <c r="BD6" s="17"/>
      <c r="BE6" s="18" t="n">
        <f aca="false">SUM(D6:BD6)</f>
        <v>3</v>
      </c>
      <c r="BF6" s="19" t="n">
        <v>23611</v>
      </c>
      <c r="BG6" s="3" t="n">
        <f aca="false">BE6/BF6*100000</f>
        <v>12.7059421456101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/>
      <c r="BC7" s="16"/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/>
      <c r="BC8" s="16"/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 t="n">
        <v>0</v>
      </c>
      <c r="BA9" s="16" t="n">
        <v>0</v>
      </c>
      <c r="BB9" s="16"/>
      <c r="BC9" s="16"/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/>
      <c r="BC10" s="16"/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/>
      <c r="BC11" s="16"/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/>
      <c r="BC12" s="16"/>
      <c r="BD12" s="17"/>
      <c r="BE12" s="18" t="n">
        <f aca="false">SUM(D12:BD12)</f>
        <v>3</v>
      </c>
      <c r="BF12" s="19" t="n">
        <v>4440</v>
      </c>
      <c r="BG12" s="3" t="n">
        <f aca="false">BE12/BF12*100000</f>
        <v>67.5675675675676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/>
      <c r="BC13" s="16"/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/>
      <c r="BC14" s="16"/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/>
      <c r="BC15" s="16"/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2</v>
      </c>
      <c r="AZ19" s="16" t="n">
        <v>1</v>
      </c>
      <c r="BA19" s="16" t="n">
        <v>0</v>
      </c>
      <c r="BB19" s="16"/>
      <c r="BC19" s="16"/>
      <c r="BD19" s="17"/>
      <c r="BE19" s="18" t="n">
        <f aca="false">SUM(D19:BD19)</f>
        <v>9</v>
      </c>
      <c r="BF19" s="19" t="n">
        <v>35866</v>
      </c>
      <c r="BG19" s="3" t="n">
        <f aca="false">BE19/BF19*100000</f>
        <v>25.093403223108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1</v>
      </c>
      <c r="AU20" s="16" t="n">
        <v>2</v>
      </c>
      <c r="AV20" s="16" t="n">
        <v>1</v>
      </c>
      <c r="AW20" s="16" t="n">
        <v>2</v>
      </c>
      <c r="AX20" s="16" t="n">
        <v>2</v>
      </c>
      <c r="AY20" s="16" t="n">
        <v>1</v>
      </c>
      <c r="AZ20" s="16" t="n">
        <v>4</v>
      </c>
      <c r="BA20" s="16" t="n">
        <v>0</v>
      </c>
      <c r="BB20" s="16"/>
      <c r="BC20" s="16"/>
      <c r="BD20" s="17"/>
      <c r="BE20" s="18" t="n">
        <f aca="false">SUM(D20:BD20)</f>
        <v>135</v>
      </c>
      <c r="BF20" s="19" t="n">
        <v>79707</v>
      </c>
      <c r="BG20" s="3" t="n">
        <f aca="false">BE20/BF20*100000</f>
        <v>169.370318792578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/>
      <c r="BC21" s="16"/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/>
      <c r="BC22" s="16"/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/>
      <c r="BC24" s="16"/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/>
      <c r="BC25" s="16"/>
      <c r="BD25" s="17"/>
      <c r="BE25" s="18" t="n">
        <f aca="false">SUM(D25:BD25)</f>
        <v>4</v>
      </c>
      <c r="BF25" s="19" t="n">
        <v>14551</v>
      </c>
      <c r="BG25" s="3" t="n">
        <f aca="false">BE25/BF25*100000</f>
        <v>27.489519620644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/>
      <c r="BC28" s="16"/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/>
      <c r="BC29" s="16"/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/>
      <c r="BC30" s="16"/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/>
      <c r="BC32" s="16"/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1</v>
      </c>
      <c r="AU33" s="16" t="n">
        <v>0</v>
      </c>
      <c r="AV33" s="16" t="n">
        <v>0</v>
      </c>
      <c r="AW33" s="16" t="n">
        <v>2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/>
      <c r="BC33" s="16"/>
      <c r="BD33" s="17"/>
      <c r="BE33" s="18" t="n">
        <f aca="false">SUM(D33:BD33)</f>
        <v>6</v>
      </c>
      <c r="BF33" s="19" t="n">
        <v>40706</v>
      </c>
      <c r="BG33" s="3" t="n">
        <f aca="false">BE33/BF33*100000</f>
        <v>14.7398417923648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1</v>
      </c>
      <c r="AX37" s="16" t="n">
        <v>2</v>
      </c>
      <c r="AY37" s="16" t="n">
        <v>3</v>
      </c>
      <c r="AZ37" s="16" t="n">
        <v>0</v>
      </c>
      <c r="BA37" s="16" t="n">
        <v>0</v>
      </c>
      <c r="BB37" s="16"/>
      <c r="BC37" s="16"/>
      <c r="BD37" s="17"/>
      <c r="BE37" s="18" t="n">
        <f aca="false">SUM(D37:BD37)</f>
        <v>33</v>
      </c>
      <c r="BF37" s="19" t="n">
        <v>9637</v>
      </c>
      <c r="BG37" s="3" t="n">
        <f aca="false">BE37/BF37*100000</f>
        <v>342.43021687247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/>
      <c r="BC39" s="16"/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/>
      <c r="BC40" s="16"/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3</v>
      </c>
      <c r="AY41" s="16" t="n">
        <v>3</v>
      </c>
      <c r="AZ41" s="16" t="n">
        <v>2</v>
      </c>
      <c r="BA41" s="16" t="n">
        <v>0</v>
      </c>
      <c r="BB41" s="16"/>
      <c r="BC41" s="16"/>
      <c r="BD41" s="17"/>
      <c r="BE41" s="18" t="n">
        <f aca="false">SUM(D41:BD41)</f>
        <v>39</v>
      </c>
      <c r="BF41" s="19" t="n">
        <v>37361</v>
      </c>
      <c r="BG41" s="3" t="n">
        <f aca="false">BE41/BF41*100000</f>
        <v>104.386927544766</v>
      </c>
      <c r="BH41" s="20" t="str">
        <f aca="false">IF(BG41=0,"Silencioso",IF(AND(BG41&gt;0,BG41&lt;100),"Baixa",IF(AND(BG41&gt;=100,BG41&lt;300),"Média",IF(AND(BG41&gt;=300,BG41&lt;500),"Alta",IF(BG41&gt;=500,"Muito Alta","Avaliar")))))</f>
        <v>Médi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2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1</v>
      </c>
      <c r="BB42" s="16"/>
      <c r="BC42" s="16"/>
      <c r="BD42" s="17"/>
      <c r="BE42" s="18" t="n">
        <f aca="false">SUM(D42:BD42)</f>
        <v>53</v>
      </c>
      <c r="BF42" s="19" t="n">
        <v>117445</v>
      </c>
      <c r="BG42" s="3" t="n">
        <f aca="false">BE42/BF42*100000</f>
        <v>45.1275064924007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3</v>
      </c>
      <c r="AZ45" s="16" t="n">
        <v>2</v>
      </c>
      <c r="BA45" s="16" t="n">
        <v>0</v>
      </c>
      <c r="BB45" s="16"/>
      <c r="BC45" s="16"/>
      <c r="BD45" s="17"/>
      <c r="BE45" s="18" t="n">
        <f aca="false">SUM(D45:BD45)</f>
        <v>47</v>
      </c>
      <c r="BF45" s="19" t="n">
        <v>6774</v>
      </c>
      <c r="BG45" s="3" t="n">
        <f aca="false">BE45/BF45*100000</f>
        <v>693.829347505167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/>
      <c r="BC46" s="16"/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 t="n">
        <v>1</v>
      </c>
      <c r="BB47" s="16"/>
      <c r="BC47" s="16"/>
      <c r="BD47" s="17"/>
      <c r="BE47" s="18" t="n">
        <f aca="false">SUM(D47:BD47)</f>
        <v>58</v>
      </c>
      <c r="BF47" s="19" t="n">
        <v>8996</v>
      </c>
      <c r="BG47" s="3" t="n">
        <f aca="false">BE47/BF47*100000</f>
        <v>644.730991551801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1</v>
      </c>
      <c r="AP48" s="16" t="n">
        <v>3</v>
      </c>
      <c r="AQ48" s="16" t="n">
        <v>0</v>
      </c>
      <c r="AR48" s="16" t="n">
        <v>0</v>
      </c>
      <c r="AS48" s="16" t="n">
        <v>1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/>
      <c r="BC48" s="16"/>
      <c r="BD48" s="17"/>
      <c r="BE48" s="18" t="n">
        <f aca="false">SUM(D48:BD48)</f>
        <v>83</v>
      </c>
      <c r="BF48" s="19" t="n">
        <v>104283</v>
      </c>
      <c r="BG48" s="3" t="n">
        <f aca="false">BE48/BF48*100000</f>
        <v>79.5911126453976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/>
      <c r="BC49" s="16"/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2</v>
      </c>
      <c r="AS50" s="16" t="n">
        <v>2</v>
      </c>
      <c r="AT50" s="16" t="n">
        <v>3</v>
      </c>
      <c r="AU50" s="16" t="n">
        <v>4</v>
      </c>
      <c r="AV50" s="16" t="n">
        <v>4</v>
      </c>
      <c r="AW50" s="16" t="n">
        <v>13</v>
      </c>
      <c r="AX50" s="16" t="n">
        <v>30</v>
      </c>
      <c r="AY50" s="16" t="n">
        <v>28</v>
      </c>
      <c r="AZ50" s="16" t="n">
        <v>43</v>
      </c>
      <c r="BA50" s="16" t="n">
        <v>8</v>
      </c>
      <c r="BB50" s="16"/>
      <c r="BC50" s="16"/>
      <c r="BD50" s="17"/>
      <c r="BE50" s="18" t="n">
        <f aca="false">SUM(D50:BD50)</f>
        <v>425</v>
      </c>
      <c r="BF50" s="19" t="n">
        <v>39811</v>
      </c>
      <c r="BG50" s="3" t="n">
        <f aca="false">BE50/BF50*100000</f>
        <v>1067.54414609028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/>
      <c r="BC51" s="16"/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3</v>
      </c>
      <c r="AZ54" s="16" t="n">
        <v>0</v>
      </c>
      <c r="BA54" s="16" t="n">
        <v>0</v>
      </c>
      <c r="BB54" s="16"/>
      <c r="BC54" s="16"/>
      <c r="BD54" s="17"/>
      <c r="BE54" s="18" t="n">
        <f aca="false">SUM(D54:BD54)</f>
        <v>19</v>
      </c>
      <c r="BF54" s="19" t="n">
        <v>18243</v>
      </c>
      <c r="BG54" s="3" t="n">
        <f aca="false">BE54/BF54*100000</f>
        <v>104.149536808639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1</v>
      </c>
      <c r="BB55" s="16"/>
      <c r="BC55" s="16"/>
      <c r="BD55" s="17"/>
      <c r="BE55" s="18" t="n">
        <f aca="false">SUM(D55:BD55)</f>
        <v>22</v>
      </c>
      <c r="BF55" s="19" t="n">
        <v>14118</v>
      </c>
      <c r="BG55" s="3" t="n">
        <f aca="false">BE55/BF55*100000</f>
        <v>155.829437597393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/>
      <c r="BC56" s="16"/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/>
      <c r="BC57" s="16"/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/>
      <c r="BC58" s="16"/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/>
      <c r="BC60" s="16"/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/>
      <c r="BC63" s="16"/>
      <c r="BD63" s="17"/>
      <c r="BE63" s="18" t="n">
        <f aca="false">SUM(D63:BD63)</f>
        <v>2</v>
      </c>
      <c r="BF63" s="19" t="n">
        <v>31968</v>
      </c>
      <c r="BG63" s="3" t="n">
        <f aca="false">BE63/BF63*100000</f>
        <v>6.25625625625626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/>
      <c r="BC64" s="16"/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1</v>
      </c>
      <c r="AZ65" s="16" t="n">
        <v>0</v>
      </c>
      <c r="BA65" s="16" t="n">
        <v>0</v>
      </c>
      <c r="BB65" s="16"/>
      <c r="BC65" s="16"/>
      <c r="BD65" s="17"/>
      <c r="BE65" s="18" t="n">
        <f aca="false">SUM(D65:BD65)</f>
        <v>21</v>
      </c>
      <c r="BF65" s="19" t="n">
        <v>136689</v>
      </c>
      <c r="BG65" s="3" t="n">
        <f aca="false">BE65/BF65*100000</f>
        <v>15.3633430634506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/>
      <c r="BC66" s="16"/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0</v>
      </c>
      <c r="BA67" s="16" t="n">
        <v>0</v>
      </c>
      <c r="BB67" s="16"/>
      <c r="BC67" s="16"/>
      <c r="BD67" s="17"/>
      <c r="BE67" s="18" t="n">
        <f aca="false">SUM(D67:BD67)</f>
        <v>6</v>
      </c>
      <c r="BF67" s="19" t="n">
        <v>20882</v>
      </c>
      <c r="BG67" s="3" t="n">
        <f aca="false">BE67/BF67*100000</f>
        <v>28.7328799923379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1</v>
      </c>
      <c r="BA69" s="16" t="n">
        <v>0</v>
      </c>
      <c r="BB69" s="16"/>
      <c r="BC69" s="16"/>
      <c r="BD69" s="17"/>
      <c r="BE69" s="18" t="n">
        <f aca="false">SUM(D69:BD69)</f>
        <v>1</v>
      </c>
      <c r="BF69" s="19" t="n">
        <v>3503</v>
      </c>
      <c r="BG69" s="3" t="n">
        <f aca="false">BE69/BF69*100000</f>
        <v>28.5469597487868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4</v>
      </c>
      <c r="J70" s="16" t="n">
        <v>14</v>
      </c>
      <c r="K70" s="16" t="n">
        <v>8</v>
      </c>
      <c r="L70" s="16" t="n">
        <v>12</v>
      </c>
      <c r="M70" s="16" t="n">
        <v>10</v>
      </c>
      <c r="N70" s="16" t="n">
        <v>10</v>
      </c>
      <c r="O70" s="16" t="n">
        <v>17</v>
      </c>
      <c r="P70" s="16" t="n">
        <v>14</v>
      </c>
      <c r="Q70" s="16" t="n">
        <v>18</v>
      </c>
      <c r="R70" s="16" t="n">
        <v>28</v>
      </c>
      <c r="S70" s="16" t="n">
        <v>21</v>
      </c>
      <c r="T70" s="16" t="n">
        <v>12</v>
      </c>
      <c r="U70" s="16" t="n">
        <v>14</v>
      </c>
      <c r="V70" s="16" t="n">
        <v>14</v>
      </c>
      <c r="W70" s="16" t="n">
        <v>14</v>
      </c>
      <c r="X70" s="16" t="n">
        <v>6</v>
      </c>
      <c r="Y70" s="16" t="n">
        <v>11</v>
      </c>
      <c r="Z70" s="16" t="n">
        <v>8</v>
      </c>
      <c r="AA70" s="16" t="n">
        <v>17</v>
      </c>
      <c r="AB70" s="16" t="n">
        <v>9</v>
      </c>
      <c r="AC70" s="16" t="n">
        <v>5</v>
      </c>
      <c r="AD70" s="16" t="n">
        <v>7</v>
      </c>
      <c r="AE70" s="16" t="n">
        <v>2</v>
      </c>
      <c r="AF70" s="16" t="n">
        <v>6</v>
      </c>
      <c r="AG70" s="16" t="n">
        <v>6</v>
      </c>
      <c r="AH70" s="16" t="n">
        <v>7</v>
      </c>
      <c r="AI70" s="16" t="n">
        <v>5</v>
      </c>
      <c r="AJ70" s="16" t="n">
        <v>6</v>
      </c>
      <c r="AK70" s="16" t="n">
        <v>4</v>
      </c>
      <c r="AL70" s="16" t="n">
        <v>7</v>
      </c>
      <c r="AM70" s="16" t="n">
        <v>6</v>
      </c>
      <c r="AN70" s="16" t="n">
        <v>4</v>
      </c>
      <c r="AO70" s="16" t="n">
        <v>7</v>
      </c>
      <c r="AP70" s="16" t="n">
        <v>12</v>
      </c>
      <c r="AQ70" s="16" t="n">
        <v>17</v>
      </c>
      <c r="AR70" s="16" t="n">
        <v>36</v>
      </c>
      <c r="AS70" s="16" t="n">
        <v>48</v>
      </c>
      <c r="AT70" s="16" t="n">
        <v>42</v>
      </c>
      <c r="AU70" s="16" t="n">
        <v>52</v>
      </c>
      <c r="AV70" s="16" t="n">
        <v>57</v>
      </c>
      <c r="AW70" s="16" t="n">
        <v>54</v>
      </c>
      <c r="AX70" s="16" t="n">
        <v>108</v>
      </c>
      <c r="AY70" s="16" t="n">
        <v>136</v>
      </c>
      <c r="AZ70" s="16" t="n">
        <v>81</v>
      </c>
      <c r="BA70" s="16" t="n">
        <v>21</v>
      </c>
      <c r="BB70" s="16"/>
      <c r="BC70" s="16"/>
      <c r="BD70" s="17"/>
      <c r="BE70" s="18" t="n">
        <f aca="false">SUM(D70:BD70)</f>
        <v>1041</v>
      </c>
      <c r="BF70" s="19" t="n">
        <v>2523794</v>
      </c>
      <c r="BG70" s="3" t="n">
        <f aca="false">BE70/BF70*100000</f>
        <v>41.2474235218881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1</v>
      </c>
      <c r="AZ71" s="16" t="n">
        <v>0</v>
      </c>
      <c r="BA71" s="16" t="n">
        <v>0</v>
      </c>
      <c r="BB71" s="16"/>
      <c r="BC71" s="16"/>
      <c r="BD71" s="17"/>
      <c r="BE71" s="18" t="n">
        <f aca="false">SUM(D71:BD71)</f>
        <v>286</v>
      </c>
      <c r="BF71" s="19" t="n">
        <v>26158</v>
      </c>
      <c r="BG71" s="3" t="n">
        <f aca="false">BE71/BF71*100000</f>
        <v>1093.35576114382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/>
      <c r="BC72" s="16"/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/>
      <c r="BC73" s="16"/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3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2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3</v>
      </c>
      <c r="AQ76" s="16" t="n">
        <v>4</v>
      </c>
      <c r="AR76" s="16" t="n">
        <v>1</v>
      </c>
      <c r="AS76" s="16" t="n">
        <v>4</v>
      </c>
      <c r="AT76" s="16" t="n">
        <v>1</v>
      </c>
      <c r="AU76" s="16" t="n">
        <v>5</v>
      </c>
      <c r="AV76" s="16" t="n">
        <v>5</v>
      </c>
      <c r="AW76" s="16" t="n">
        <v>1</v>
      </c>
      <c r="AX76" s="16" t="n">
        <v>9</v>
      </c>
      <c r="AY76" s="16" t="n">
        <v>16</v>
      </c>
      <c r="AZ76" s="16" t="n">
        <v>6</v>
      </c>
      <c r="BA76" s="16" t="n">
        <v>1</v>
      </c>
      <c r="BB76" s="16"/>
      <c r="BC76" s="16"/>
      <c r="BD76" s="17"/>
      <c r="BE76" s="18" t="n">
        <f aca="false">SUM(D76:BD76)</f>
        <v>146</v>
      </c>
      <c r="BF76" s="19" t="n">
        <v>427146</v>
      </c>
      <c r="BG76" s="3" t="n">
        <f aca="false">BE76/BF76*100000</f>
        <v>34.1803505124711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1</v>
      </c>
      <c r="AY78" s="16" t="n">
        <v>0</v>
      </c>
      <c r="AZ78" s="16" t="n">
        <v>0</v>
      </c>
      <c r="BA78" s="16" t="n">
        <v>0</v>
      </c>
      <c r="BB78" s="16"/>
      <c r="BC78" s="16"/>
      <c r="BD78" s="17"/>
      <c r="BE78" s="18" t="n">
        <f aca="false">SUM(D78:BD78)</f>
        <v>3</v>
      </c>
      <c r="BF78" s="19" t="n">
        <v>14545</v>
      </c>
      <c r="BG78" s="3" t="n">
        <f aca="false">BE78/BF78*100000</f>
        <v>20.625644551392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/>
      <c r="BC79" s="16"/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/>
      <c r="BC80" s="16"/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1</v>
      </c>
      <c r="AN82" s="16" t="n">
        <v>1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1</v>
      </c>
      <c r="AT82" s="16" t="n">
        <v>2</v>
      </c>
      <c r="AU82" s="16" t="n">
        <v>3</v>
      </c>
      <c r="AV82" s="16" t="n">
        <v>2</v>
      </c>
      <c r="AW82" s="16" t="n">
        <v>2</v>
      </c>
      <c r="AX82" s="16" t="n">
        <v>5</v>
      </c>
      <c r="AY82" s="16" t="n">
        <v>6</v>
      </c>
      <c r="AZ82" s="16" t="n">
        <v>8</v>
      </c>
      <c r="BA82" s="16" t="n">
        <v>3</v>
      </c>
      <c r="BB82" s="16"/>
      <c r="BC82" s="16"/>
      <c r="BD82" s="17"/>
      <c r="BE82" s="18" t="n">
        <f aca="false">SUM(D82:BD82)</f>
        <v>452</v>
      </c>
      <c r="BF82" s="19" t="n">
        <v>50168</v>
      </c>
      <c r="BG82" s="3" t="n">
        <f aca="false">BE82/BF82*100000</f>
        <v>900.972731621751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/>
      <c r="BC83" s="16"/>
      <c r="BD83" s="17"/>
      <c r="BE83" s="18" t="n">
        <f aca="false">SUM(D83:BD83)</f>
        <v>15</v>
      </c>
      <c r="BF83" s="19" t="n">
        <v>50042</v>
      </c>
      <c r="BG83" s="3" t="n">
        <f aca="false">BE83/BF83*100000</f>
        <v>29.9748211502338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/>
      <c r="BC85" s="16"/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0</v>
      </c>
      <c r="AV86" s="16" t="n">
        <v>1</v>
      </c>
      <c r="AW86" s="16" t="n">
        <v>3</v>
      </c>
      <c r="AX86" s="16" t="n">
        <v>0</v>
      </c>
      <c r="AY86" s="16" t="n">
        <v>1</v>
      </c>
      <c r="AZ86" s="16" t="n">
        <v>0</v>
      </c>
      <c r="BA86" s="16" t="n">
        <v>0</v>
      </c>
      <c r="BB86" s="16"/>
      <c r="BC86" s="16"/>
      <c r="BD86" s="17"/>
      <c r="BE86" s="18" t="n">
        <f aca="false">SUM(D86:BD86)</f>
        <v>7</v>
      </c>
      <c r="BF86" s="19" t="n">
        <v>6018</v>
      </c>
      <c r="BG86" s="3" t="n">
        <f aca="false">BE86/BF86*100000</f>
        <v>116.317713526088</v>
      </c>
      <c r="BH86" s="20" t="str">
        <f aca="false">IF(BG86=0,"Silencioso",IF(AND(BG86&gt;0,BG86&lt;100),"Baixa",IF(AND(BG86&gt;=100,BG86&lt;300),"Média",IF(AND(BG86&gt;=300,BG86&lt;500),"Alta",IF(BG86&gt;=500,"Muito Alta","Avaliar")))))</f>
        <v>Médi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/>
      <c r="BC87" s="16"/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0</v>
      </c>
      <c r="BB89" s="16"/>
      <c r="BC89" s="16"/>
      <c r="BD89" s="17"/>
      <c r="BE89" s="18" t="n">
        <f aca="false">SUM(D89:BD89)</f>
        <v>19</v>
      </c>
      <c r="BF89" s="19" t="n">
        <v>17907</v>
      </c>
      <c r="BG89" s="3" t="n">
        <f aca="false">BE89/BF89*100000</f>
        <v>106.103758306807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/>
      <c r="BC90" s="16"/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/>
      <c r="BC93" s="16"/>
      <c r="BD93" s="17"/>
      <c r="BE93" s="18" t="n">
        <f aca="false">SUM(D93:BD93)</f>
        <v>1</v>
      </c>
      <c r="BF93" s="19" t="n">
        <v>19055</v>
      </c>
      <c r="BG93" s="3" t="n">
        <f aca="false">BE93/BF93*100000</f>
        <v>5.24796641301496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/>
      <c r="BC94" s="16"/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3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/>
      <c r="BC95" s="16"/>
      <c r="BD95" s="17"/>
      <c r="BE95" s="18" t="n">
        <f aca="false">SUM(D95:BD95)</f>
        <v>7</v>
      </c>
      <c r="BF95" s="19" t="n">
        <v>6540</v>
      </c>
      <c r="BG95" s="3" t="n">
        <f aca="false">BE95/BF95*100000</f>
        <v>107.033639143731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/>
      <c r="BC96" s="16"/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1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1</v>
      </c>
      <c r="BA97" s="16" t="n">
        <v>0</v>
      </c>
      <c r="BB97" s="16"/>
      <c r="BC97" s="16"/>
      <c r="BD97" s="17"/>
      <c r="BE97" s="18" t="n">
        <f aca="false">SUM(D97:BD97)</f>
        <v>15</v>
      </c>
      <c r="BF97" s="19" t="n">
        <v>16105</v>
      </c>
      <c r="BG97" s="3" t="n">
        <f aca="false">BE97/BF97*100000</f>
        <v>93.1387767773983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2</v>
      </c>
      <c r="AY98" s="16" t="n">
        <v>0</v>
      </c>
      <c r="AZ98" s="16" t="n">
        <v>0</v>
      </c>
      <c r="BA98" s="16" t="n">
        <v>0</v>
      </c>
      <c r="BB98" s="16"/>
      <c r="BC98" s="16"/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/>
      <c r="BC100" s="16"/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0</v>
      </c>
      <c r="BB101" s="16"/>
      <c r="BC101" s="16"/>
      <c r="BD101" s="17"/>
      <c r="BE101" s="18" t="n">
        <f aca="false">SUM(D101:BD101)</f>
        <v>15</v>
      </c>
      <c r="BF101" s="19" t="n">
        <v>38863</v>
      </c>
      <c r="BG101" s="3" t="n">
        <f aca="false">BE101/BF101*100000</f>
        <v>38.5971232277488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 t="n">
        <v>0</v>
      </c>
      <c r="BB103" s="16"/>
      <c r="BC103" s="16"/>
      <c r="BD103" s="17"/>
      <c r="BE103" s="18" t="n">
        <f aca="false">SUM(D103:BD103)</f>
        <v>9</v>
      </c>
      <c r="BF103" s="19" t="n">
        <v>10594</v>
      </c>
      <c r="BG103" s="3" t="n">
        <f aca="false">BE103/BF103*100000</f>
        <v>84.9537474041911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/>
      <c r="BC104" s="16"/>
      <c r="BD104" s="17"/>
      <c r="BE104" s="18" t="n">
        <f aca="false">SUM(D104:BD104)</f>
        <v>2</v>
      </c>
      <c r="BF104" s="19" t="n">
        <v>4146</v>
      </c>
      <c r="BG104" s="3" t="n">
        <f aca="false">BE104/BF104*100000</f>
        <v>48.2392667631452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/>
      <c r="BC106" s="16"/>
      <c r="BD106" s="17"/>
      <c r="BE106" s="18" t="n">
        <f aca="false">SUM(D106:BD106)</f>
        <v>10</v>
      </c>
      <c r="BF106" s="19" t="n">
        <v>28335</v>
      </c>
      <c r="BG106" s="3" t="n">
        <f aca="false">BE106/BF106*100000</f>
        <v>35.2920416446091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2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2</v>
      </c>
      <c r="BB107" s="16"/>
      <c r="BC107" s="16"/>
      <c r="BD107" s="17"/>
      <c r="BE107" s="18" t="n">
        <f aca="false">SUM(D107:BD107)</f>
        <v>6</v>
      </c>
      <c r="BF107" s="19" t="n">
        <v>6940</v>
      </c>
      <c r="BG107" s="3" t="n">
        <f aca="false">BE107/BF107*100000</f>
        <v>86.4553314121038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1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/>
      <c r="BC109" s="16"/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1</v>
      </c>
      <c r="BA112" s="16" t="n">
        <v>0</v>
      </c>
      <c r="BB112" s="16"/>
      <c r="BC112" s="16"/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0</v>
      </c>
      <c r="BB113" s="16"/>
      <c r="BC113" s="16"/>
      <c r="BD113" s="17"/>
      <c r="BE113" s="18" t="n">
        <f aca="false">SUM(D113:BD113)</f>
        <v>20</v>
      </c>
      <c r="BF113" s="19" t="n">
        <v>11399</v>
      </c>
      <c r="BG113" s="3" t="n">
        <f aca="false">BE113/BF113*100000</f>
        <v>175.453987191859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1</v>
      </c>
      <c r="AZ114" s="16" t="n">
        <v>0</v>
      </c>
      <c r="BA114" s="16" t="n">
        <v>0</v>
      </c>
      <c r="BB114" s="16"/>
      <c r="BC114" s="16"/>
      <c r="BD114" s="17"/>
      <c r="BE114" s="18" t="n">
        <f aca="false">SUM(D114:BD114)</f>
        <v>15</v>
      </c>
      <c r="BF114" s="19" t="n">
        <v>44377</v>
      </c>
      <c r="BG114" s="3" t="n">
        <f aca="false">BE114/BF114*100000</f>
        <v>33.801293462829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/>
      <c r="BC117" s="16"/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1</v>
      </c>
      <c r="BA121" s="16" t="n">
        <v>0</v>
      </c>
      <c r="BB121" s="16"/>
      <c r="BC121" s="16"/>
      <c r="BD121" s="17"/>
      <c r="BE121" s="18" t="n">
        <f aca="false">SUM(D121:BD121)</f>
        <v>3</v>
      </c>
      <c r="BF121" s="19" t="n">
        <v>13053</v>
      </c>
      <c r="BG121" s="3" t="n">
        <f aca="false">BE121/BF121*100000</f>
        <v>22.9832222477591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 t="n">
        <v>0</v>
      </c>
      <c r="BB122" s="16"/>
      <c r="BC122" s="16"/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/>
      <c r="BC123" s="16"/>
      <c r="BD123" s="17"/>
      <c r="BE123" s="18" t="n">
        <f aca="false">SUM(D123:BD123)</f>
        <v>16</v>
      </c>
      <c r="BF123" s="19" t="n">
        <v>16627</v>
      </c>
      <c r="BG123" s="3" t="n">
        <f aca="false">BE123/BF123*100000</f>
        <v>96.2290250796897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/>
      <c r="BC124" s="16"/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3</v>
      </c>
      <c r="AW125" s="16" t="n">
        <v>6</v>
      </c>
      <c r="AX125" s="16" t="n">
        <v>2</v>
      </c>
      <c r="AY125" s="16" t="n">
        <v>3</v>
      </c>
      <c r="AZ125" s="16" t="n">
        <v>23</v>
      </c>
      <c r="BA125" s="16" t="n">
        <v>1</v>
      </c>
      <c r="BB125" s="16"/>
      <c r="BC125" s="16"/>
      <c r="BD125" s="17"/>
      <c r="BE125" s="18" t="n">
        <f aca="false">SUM(D125:BD125)</f>
        <v>71</v>
      </c>
      <c r="BF125" s="19" t="n">
        <v>20079</v>
      </c>
      <c r="BG125" s="3" t="n">
        <f aca="false">BE125/BF125*100000</f>
        <v>353.603267094975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0</v>
      </c>
      <c r="AX126" s="16" t="n">
        <v>1</v>
      </c>
      <c r="AY126" s="16" t="n">
        <v>0</v>
      </c>
      <c r="AZ126" s="16" t="n">
        <v>3</v>
      </c>
      <c r="BA126" s="16" t="n">
        <v>1</v>
      </c>
      <c r="BB126" s="16"/>
      <c r="BC126" s="16"/>
      <c r="BD126" s="17"/>
      <c r="BE126" s="18" t="n">
        <f aca="false">SUM(D126:BD126)</f>
        <v>7</v>
      </c>
      <c r="BF126" s="19" t="n">
        <v>3863</v>
      </c>
      <c r="BG126" s="3" t="n">
        <f aca="false">BE126/BF126*100000</f>
        <v>181.206316334455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1</v>
      </c>
      <c r="AY127" s="16" t="n">
        <v>1</v>
      </c>
      <c r="AZ127" s="16" t="n">
        <v>0</v>
      </c>
      <c r="BA127" s="16" t="n">
        <v>0</v>
      </c>
      <c r="BB127" s="16"/>
      <c r="BC127" s="16"/>
      <c r="BD127" s="17"/>
      <c r="BE127" s="18" t="n">
        <f aca="false">SUM(D127:BD127)</f>
        <v>10</v>
      </c>
      <c r="BF127" s="19" t="n">
        <v>54458</v>
      </c>
      <c r="BG127" s="3" t="n">
        <f aca="false">BE127/BF127*100000</f>
        <v>18.3627749825554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/>
      <c r="BC128" s="16"/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/>
      <c r="BC129" s="16"/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/>
      <c r="BC130" s="16"/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/>
      <c r="BC133" s="16"/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2</v>
      </c>
      <c r="AZ134" s="16" t="n">
        <v>0</v>
      </c>
      <c r="BA134" s="16" t="n">
        <v>0</v>
      </c>
      <c r="BB134" s="16"/>
      <c r="BC134" s="16"/>
      <c r="BD134" s="17"/>
      <c r="BE134" s="18" t="n">
        <f aca="false">SUM(D134:BD134)</f>
        <v>86</v>
      </c>
      <c r="BF134" s="19" t="n">
        <v>12117</v>
      </c>
      <c r="BG134" s="3" t="n">
        <f aca="false">BE134/BF134*100000</f>
        <v>709.74663695634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/>
      <c r="BC135" s="16"/>
      <c r="BD135" s="17"/>
      <c r="BE135" s="18" t="n">
        <f aca="false">SUM(D135:BD135)</f>
        <v>8</v>
      </c>
      <c r="BF135" s="19" t="n">
        <v>15147</v>
      </c>
      <c r="BG135" s="3" t="n">
        <f aca="false">BE135/BF135*100000</f>
        <v>52.8157390902489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/>
      <c r="BC139" s="16"/>
      <c r="BD139" s="17"/>
      <c r="BE139" s="18" t="n">
        <f aca="false">SUM(D139:BD139)</f>
        <v>2</v>
      </c>
      <c r="BF139" s="19" t="n">
        <v>37867</v>
      </c>
      <c r="BG139" s="3" t="n">
        <f aca="false">BE139/BF139*100000</f>
        <v>5.2816436475031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/>
      <c r="BC141" s="16"/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0</v>
      </c>
      <c r="BA142" s="16" t="n">
        <v>0</v>
      </c>
      <c r="BB142" s="16"/>
      <c r="BC142" s="16"/>
      <c r="BD142" s="17"/>
      <c r="BE142" s="18" t="n">
        <f aca="false">SUM(D142:BD142)</f>
        <v>125</v>
      </c>
      <c r="BF142" s="19" t="n">
        <v>16250</v>
      </c>
      <c r="BG142" s="3" t="n">
        <f aca="false">BE142/BF142*100000</f>
        <v>769.230769230769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/>
      <c r="BC143" s="16"/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2</v>
      </c>
      <c r="AY144" s="16" t="n">
        <v>1</v>
      </c>
      <c r="AZ144" s="16" t="n">
        <v>1</v>
      </c>
      <c r="BA144" s="16" t="n">
        <v>1</v>
      </c>
      <c r="BB144" s="16"/>
      <c r="BC144" s="16"/>
      <c r="BD144" s="17"/>
      <c r="BE144" s="18" t="n">
        <f aca="false">SUM(D144:BD144)</f>
        <v>20</v>
      </c>
      <c r="BF144" s="19" t="n">
        <v>15237</v>
      </c>
      <c r="BG144" s="3" t="n">
        <f aca="false">BE144/BF144*100000</f>
        <v>131.25943427183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/>
      <c r="BC147" s="16"/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/>
      <c r="BC148" s="16"/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/>
      <c r="BC149" s="16"/>
      <c r="BD149" s="17"/>
      <c r="BE149" s="18" t="n">
        <f aca="false">SUM(D149:BD149)</f>
        <v>7</v>
      </c>
      <c r="BF149" s="19" t="n">
        <v>25376</v>
      </c>
      <c r="BG149" s="3" t="n">
        <f aca="false">BE149/BF149*100000</f>
        <v>27.585119798234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/>
      <c r="BC150" s="16"/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1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/>
      <c r="BC151" s="16"/>
      <c r="BD151" s="17"/>
      <c r="BE151" s="18" t="n">
        <f aca="false">SUM(D151:BD151)</f>
        <v>14</v>
      </c>
      <c r="BF151" s="19" t="n">
        <v>91841</v>
      </c>
      <c r="BG151" s="3" t="n">
        <f aca="false">BE151/BF151*100000</f>
        <v>15.243736457573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/>
      <c r="BC154" s="16"/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/>
      <c r="BC155" s="16"/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/>
      <c r="BC156" s="16"/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/>
      <c r="BC157" s="16"/>
      <c r="BD157" s="17"/>
      <c r="BE157" s="18" t="n">
        <f aca="false">SUM(D157:BD157)</f>
        <v>2</v>
      </c>
      <c r="BF157" s="19" t="n">
        <v>11559</v>
      </c>
      <c r="BG157" s="3" t="n">
        <f aca="false">BE157/BF157*100000</f>
        <v>17.302534821351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/>
      <c r="BC159" s="16"/>
      <c r="BD159" s="17"/>
      <c r="BE159" s="18" t="n">
        <f aca="false">SUM(D159:BD159)</f>
        <v>5</v>
      </c>
      <c r="BF159" s="19" t="n">
        <v>22136</v>
      </c>
      <c r="BG159" s="3" t="n">
        <f aca="false">BE159/BF159*100000</f>
        <v>22.5876400433683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/>
      <c r="BC160" s="16"/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/>
      <c r="BC161" s="16"/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/>
      <c r="BC162" s="16"/>
      <c r="BD162" s="17"/>
      <c r="BE162" s="18" t="n">
        <f aca="false">SUM(D162:BD162)</f>
        <v>6</v>
      </c>
      <c r="BF162" s="19" t="n">
        <v>18995</v>
      </c>
      <c r="BG162" s="3" t="n">
        <f aca="false">BE162/BF162*100000</f>
        <v>31.587259805211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/>
      <c r="BC163" s="16"/>
      <c r="BD163" s="17"/>
      <c r="BE163" s="18" t="n">
        <f aca="false">SUM(D163:BD163)</f>
        <v>3</v>
      </c>
      <c r="BF163" s="19" t="n">
        <v>10072</v>
      </c>
      <c r="BG163" s="3" t="n">
        <f aca="false">BE163/BF163*100000</f>
        <v>29.785544082605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1</v>
      </c>
      <c r="AZ167" s="16" t="n">
        <v>0</v>
      </c>
      <c r="BA167" s="16" t="n">
        <v>0</v>
      </c>
      <c r="BB167" s="16"/>
      <c r="BC167" s="16"/>
      <c r="BD167" s="17"/>
      <c r="BE167" s="18" t="n">
        <f aca="false">SUM(D167:BD167)</f>
        <v>1</v>
      </c>
      <c r="BF167" s="19" t="n">
        <v>2309</v>
      </c>
      <c r="BG167" s="3" t="n">
        <f aca="false">BE167/BF167*100000</f>
        <v>43.308791684712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Baixa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/>
      <c r="BC168" s="16"/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/>
      <c r="BC169" s="16"/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1</v>
      </c>
      <c r="AB170" s="16" t="n">
        <v>0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1</v>
      </c>
      <c r="AM170" s="16" t="n">
        <v>1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/>
      <c r="BC170" s="16"/>
      <c r="BD170" s="17"/>
      <c r="BE170" s="18" t="n">
        <f aca="false">SUM(D170:BD170)</f>
        <v>22</v>
      </c>
      <c r="BF170" s="19" t="n">
        <v>75025</v>
      </c>
      <c r="BG170" s="3" t="n">
        <f aca="false">BE170/BF170*100000</f>
        <v>29.3235588137288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/>
      <c r="BC171" s="16"/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/>
      <c r="BC172" s="16"/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/>
      <c r="BC173" s="16"/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/>
      <c r="BC174" s="16"/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/>
      <c r="BC175" s="16"/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/>
      <c r="BC176" s="16"/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/>
      <c r="BC177" s="16"/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/>
      <c r="BC178" s="16"/>
      <c r="BD178" s="17"/>
      <c r="BE178" s="18" t="n">
        <f aca="false">SUM(D178:BD178)</f>
        <v>63</v>
      </c>
      <c r="BF178" s="19" t="n">
        <v>10622</v>
      </c>
      <c r="BG178" s="3" t="n">
        <f aca="false">BE178/BF178*100000</f>
        <v>593.10864244021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/>
      <c r="BC181" s="16"/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 t="n">
        <v>0</v>
      </c>
      <c r="BB182" s="16"/>
      <c r="BC182" s="16"/>
      <c r="BD182" s="17"/>
      <c r="BE182" s="18" t="n">
        <f aca="false">SUM(D182:BD182)</f>
        <v>8</v>
      </c>
      <c r="BF182" s="19" t="n">
        <v>12971</v>
      </c>
      <c r="BG182" s="3" t="n">
        <f aca="false">BE182/BF182*100000</f>
        <v>61.676046565415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2</v>
      </c>
      <c r="BA186" s="16" t="n">
        <v>0</v>
      </c>
      <c r="BB186" s="16"/>
      <c r="BC186" s="16"/>
      <c r="BD186" s="17"/>
      <c r="BE186" s="18" t="n">
        <f aca="false">SUM(D186:BD186)</f>
        <v>7</v>
      </c>
      <c r="BF186" s="19" t="n">
        <v>7819</v>
      </c>
      <c r="BG186" s="3" t="n">
        <f aca="false">BE186/BF186*100000</f>
        <v>89.525514771709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/>
      <c r="BC187" s="16"/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1</v>
      </c>
      <c r="BB188" s="16"/>
      <c r="BC188" s="16"/>
      <c r="BD188" s="17"/>
      <c r="BE188" s="18" t="n">
        <f aca="false">SUM(D188:BD188)</f>
        <v>2</v>
      </c>
      <c r="BF188" s="19" t="n">
        <v>7559</v>
      </c>
      <c r="BG188" s="3" t="n">
        <f aca="false">BE188/BF188*100000</f>
        <v>26.458526260087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/>
      <c r="BC192" s="16"/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2</v>
      </c>
      <c r="BA193" s="16" t="n">
        <v>0</v>
      </c>
      <c r="BB193" s="16"/>
      <c r="BC193" s="16"/>
      <c r="BD193" s="17"/>
      <c r="BE193" s="18" t="n">
        <f aca="false">SUM(D193:BD193)</f>
        <v>2</v>
      </c>
      <c r="BF193" s="19" t="n">
        <v>4050</v>
      </c>
      <c r="BG193" s="3" t="n">
        <f aca="false">BE193/BF193*100000</f>
        <v>49.3827160493827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1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1</v>
      </c>
      <c r="AZ194" s="16" t="n">
        <v>0</v>
      </c>
      <c r="BA194" s="16" t="n">
        <v>0</v>
      </c>
      <c r="BB194" s="16"/>
      <c r="BC194" s="16"/>
      <c r="BD194" s="17"/>
      <c r="BE194" s="18" t="n">
        <f aca="false">SUM(D194:BD194)</f>
        <v>168</v>
      </c>
      <c r="BF194" s="19" t="n">
        <v>26818</v>
      </c>
      <c r="BG194" s="3" t="n">
        <f aca="false">BE194/BF194*100000</f>
        <v>626.444925050339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/>
      <c r="BC195" s="16"/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/>
      <c r="BC197" s="16"/>
      <c r="BD197" s="17"/>
      <c r="BE197" s="18" t="n">
        <f aca="false">SUM(D197:BD197)</f>
        <v>9</v>
      </c>
      <c r="BF197" s="19" t="n">
        <v>18126</v>
      </c>
      <c r="BG197" s="3" t="n">
        <f aca="false">BE197/BF197*100000</f>
        <v>49.652432969215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/>
      <c r="BC198" s="16"/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/>
      <c r="BC201" s="16"/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0</v>
      </c>
      <c r="BA202" s="16" t="n">
        <v>0</v>
      </c>
      <c r="BB202" s="16"/>
      <c r="BC202" s="16"/>
      <c r="BD202" s="17"/>
      <c r="BE202" s="18" t="n">
        <f aca="false">SUM(D202:BD202)</f>
        <v>4</v>
      </c>
      <c r="BF202" s="19" t="n">
        <v>6608</v>
      </c>
      <c r="BG202" s="3" t="n">
        <f aca="false">BE202/BF202*100000</f>
        <v>60.5326876513317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0</v>
      </c>
      <c r="BB204" s="16"/>
      <c r="BC204" s="16"/>
      <c r="BD204" s="17"/>
      <c r="BE204" s="18" t="n">
        <f aca="false">SUM(D204:BD204)</f>
        <v>9</v>
      </c>
      <c r="BF204" s="19" t="n">
        <v>53843</v>
      </c>
      <c r="BG204" s="3" t="n">
        <f aca="false">BE204/BF204*100000</f>
        <v>16.7152647512211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2</v>
      </c>
      <c r="AR206" s="16" t="n">
        <v>2</v>
      </c>
      <c r="AS206" s="16" t="n">
        <v>1</v>
      </c>
      <c r="AT206" s="16" t="n">
        <v>2</v>
      </c>
      <c r="AU206" s="16" t="n">
        <v>1</v>
      </c>
      <c r="AV206" s="16" t="n">
        <v>1</v>
      </c>
      <c r="AW206" s="16" t="n">
        <v>0</v>
      </c>
      <c r="AX206" s="16" t="n">
        <v>1</v>
      </c>
      <c r="AY206" s="16" t="n">
        <v>0</v>
      </c>
      <c r="AZ206" s="16" t="n">
        <v>1</v>
      </c>
      <c r="BA206" s="16" t="n">
        <v>0</v>
      </c>
      <c r="BB206" s="16"/>
      <c r="BC206" s="16"/>
      <c r="BD206" s="17"/>
      <c r="BE206" s="18" t="n">
        <f aca="false">SUM(D206:BD206)</f>
        <v>14</v>
      </c>
      <c r="BF206" s="19" t="n">
        <v>6960</v>
      </c>
      <c r="BG206" s="3" t="n">
        <f aca="false">BE206/BF206*100000</f>
        <v>201.149425287356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1</v>
      </c>
      <c r="AR207" s="16" t="n">
        <v>1</v>
      </c>
      <c r="AS207" s="16" t="n">
        <v>1</v>
      </c>
      <c r="AT207" s="16" t="n">
        <v>1</v>
      </c>
      <c r="AU207" s="16" t="n">
        <v>1</v>
      </c>
      <c r="AV207" s="16" t="n">
        <v>2</v>
      </c>
      <c r="AW207" s="16" t="n">
        <v>5</v>
      </c>
      <c r="AX207" s="16" t="n">
        <v>3</v>
      </c>
      <c r="AY207" s="16" t="n">
        <v>7</v>
      </c>
      <c r="AZ207" s="16" t="n">
        <v>0</v>
      </c>
      <c r="BA207" s="16" t="n">
        <v>1</v>
      </c>
      <c r="BB207" s="16"/>
      <c r="BC207" s="16"/>
      <c r="BD207" s="17"/>
      <c r="BE207" s="18" t="n">
        <f aca="false">SUM(D207:BD207)</f>
        <v>37</v>
      </c>
      <c r="BF207" s="19" t="n">
        <v>127369</v>
      </c>
      <c r="BG207" s="3" t="n">
        <f aca="false">BE207/BF207*100000</f>
        <v>29.0494547338834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1</v>
      </c>
      <c r="BA208" s="16" t="n">
        <v>0</v>
      </c>
      <c r="BB208" s="16"/>
      <c r="BC208" s="16"/>
      <c r="BD208" s="17"/>
      <c r="BE208" s="18" t="n">
        <f aca="false">SUM(D208:BD208)</f>
        <v>22</v>
      </c>
      <c r="BF208" s="19" t="n">
        <v>23240</v>
      </c>
      <c r="BG208" s="3" t="n">
        <f aca="false">BE208/BF208*100000</f>
        <v>94.664371772805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2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6</v>
      </c>
      <c r="O210" s="16" t="n">
        <v>15</v>
      </c>
      <c r="P210" s="16" t="n">
        <v>9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9</v>
      </c>
      <c r="X210" s="16" t="n">
        <v>17</v>
      </c>
      <c r="Y210" s="16" t="n">
        <v>5</v>
      </c>
      <c r="Z210" s="16" t="n">
        <v>4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10</v>
      </c>
      <c r="AH210" s="16" t="n">
        <v>11</v>
      </c>
      <c r="AI210" s="16" t="n">
        <v>3</v>
      </c>
      <c r="AJ210" s="16" t="n">
        <v>5</v>
      </c>
      <c r="AK210" s="16" t="n">
        <v>10</v>
      </c>
      <c r="AL210" s="16" t="n">
        <v>6</v>
      </c>
      <c r="AM210" s="16" t="n">
        <v>5</v>
      </c>
      <c r="AN210" s="16" t="n">
        <v>11</v>
      </c>
      <c r="AO210" s="16" t="n">
        <v>14</v>
      </c>
      <c r="AP210" s="16" t="n">
        <v>11</v>
      </c>
      <c r="AQ210" s="16" t="n">
        <v>11</v>
      </c>
      <c r="AR210" s="16" t="n">
        <v>10</v>
      </c>
      <c r="AS210" s="16" t="n">
        <v>24</v>
      </c>
      <c r="AT210" s="16" t="n">
        <v>14</v>
      </c>
      <c r="AU210" s="16" t="n">
        <v>16</v>
      </c>
      <c r="AV210" s="16" t="n">
        <v>23</v>
      </c>
      <c r="AW210" s="16" t="n">
        <v>20</v>
      </c>
      <c r="AX210" s="16" t="n">
        <v>21</v>
      </c>
      <c r="AY210" s="16" t="n">
        <v>16</v>
      </c>
      <c r="AZ210" s="16" t="n">
        <v>8</v>
      </c>
      <c r="BA210" s="16" t="n">
        <v>1</v>
      </c>
      <c r="BB210" s="16"/>
      <c r="BC210" s="16"/>
      <c r="BD210" s="17"/>
      <c r="BE210" s="18" t="n">
        <f aca="false">SUM(D210:BD210)</f>
        <v>549</v>
      </c>
      <c r="BF210" s="19" t="n">
        <v>658580</v>
      </c>
      <c r="BG210" s="3" t="n">
        <f aca="false">BE210/BF210*100000</f>
        <v>83.3611710042819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/>
      <c r="BC212" s="16"/>
      <c r="BD212" s="17"/>
      <c r="BE212" s="18" t="n">
        <f aca="false">SUM(D212:BD212)</f>
        <v>7</v>
      </c>
      <c r="BF212" s="19" t="n">
        <v>27052</v>
      </c>
      <c r="BG212" s="3" t="n">
        <f aca="false">BE212/BF212*100000</f>
        <v>25.87609049238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/>
      <c r="BC213" s="16"/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/>
      <c r="BC215" s="16"/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/>
      <c r="BC216" s="16"/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/>
      <c r="BC217" s="16"/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3</v>
      </c>
      <c r="AY218" s="16" t="n">
        <v>10</v>
      </c>
      <c r="AZ218" s="16" t="n">
        <v>2</v>
      </c>
      <c r="BA218" s="16" t="n">
        <v>0</v>
      </c>
      <c r="BB218" s="16"/>
      <c r="BC218" s="16"/>
      <c r="BD218" s="17"/>
      <c r="BE218" s="18" t="n">
        <f aca="false">SUM(D218:BD218)</f>
        <v>3171</v>
      </c>
      <c r="BF218" s="19" t="n">
        <v>110326</v>
      </c>
      <c r="BG218" s="3" t="n">
        <f aca="false">BE218/BF218*100000</f>
        <v>2874.2091619382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1</v>
      </c>
      <c r="BA221" s="16" t="n">
        <v>0</v>
      </c>
      <c r="BB221" s="16"/>
      <c r="BC221" s="16"/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/>
      <c r="BC222" s="16"/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/>
      <c r="BC225" s="16"/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/>
      <c r="BC227" s="16"/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/>
      <c r="BC229" s="16"/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/>
      <c r="BC230" s="16"/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/>
      <c r="BC231" s="16"/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/>
      <c r="BC232" s="16"/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/>
      <c r="BC233" s="16"/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/>
      <c r="BC235" s="16"/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/>
      <c r="BC236" s="16"/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/>
      <c r="BC237" s="16"/>
      <c r="BD237" s="17"/>
      <c r="BE237" s="18" t="n">
        <f aca="false">SUM(D237:BD237)</f>
        <v>14</v>
      </c>
      <c r="BF237" s="19" t="n">
        <v>79878</v>
      </c>
      <c r="BG237" s="3" t="n">
        <f aca="false">BE237/BF237*100000</f>
        <v>17.5267282605974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/>
      <c r="BC238" s="16"/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/>
      <c r="BC239" s="16"/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1</v>
      </c>
      <c r="AZ241" s="16" t="n">
        <v>0</v>
      </c>
      <c r="BA241" s="16" t="n">
        <v>0</v>
      </c>
      <c r="BB241" s="16"/>
      <c r="BC241" s="16"/>
      <c r="BD241" s="17"/>
      <c r="BE241" s="18" t="n">
        <f aca="false">SUM(D241:BD241)</f>
        <v>113</v>
      </c>
      <c r="BF241" s="19" t="n">
        <v>9904</v>
      </c>
      <c r="BG241" s="3" t="n">
        <f aca="false">BE241/BF241*100000</f>
        <v>1140.95315024233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1</v>
      </c>
      <c r="AZ242" s="16" t="n">
        <v>0</v>
      </c>
      <c r="BA242" s="16" t="n">
        <v>0</v>
      </c>
      <c r="BB242" s="16"/>
      <c r="BC242" s="16"/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 t="n">
        <v>0</v>
      </c>
      <c r="BB245" s="16"/>
      <c r="BC245" s="16"/>
      <c r="BD245" s="17"/>
      <c r="BE245" s="18" t="n">
        <f aca="false">SUM(D245:BD245)</f>
        <v>28</v>
      </c>
      <c r="BF245" s="19" t="n">
        <v>48230</v>
      </c>
      <c r="BG245" s="3" t="n">
        <f aca="false">BE245/BF245*100000</f>
        <v>58.05515239477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/>
      <c r="BC246" s="16"/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/>
      <c r="BC248" s="16"/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1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3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5</v>
      </c>
      <c r="AZ252" s="16" t="n">
        <v>1</v>
      </c>
      <c r="BA252" s="16" t="n">
        <v>0</v>
      </c>
      <c r="BB252" s="16"/>
      <c r="BC252" s="16"/>
      <c r="BD252" s="17"/>
      <c r="BE252" s="18" t="n">
        <f aca="false">SUM(D252:BD252)</f>
        <v>83</v>
      </c>
      <c r="BF252" s="19" t="n">
        <v>234937</v>
      </c>
      <c r="BG252" s="3" t="n">
        <f aca="false">BE252/BF252*100000</f>
        <v>35.3286200130248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1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/>
      <c r="BC254" s="16"/>
      <c r="BD254" s="17"/>
      <c r="BE254" s="18" t="n">
        <f aca="false">SUM(D254:BD254)</f>
        <v>20</v>
      </c>
      <c r="BF254" s="19" t="n">
        <v>6068</v>
      </c>
      <c r="BG254" s="3" t="n">
        <f aca="false">BE254/BF254*100000</f>
        <v>329.597890573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Alt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/>
      <c r="BC257" s="16"/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1</v>
      </c>
      <c r="BA261" s="16" t="n">
        <v>0</v>
      </c>
      <c r="BB261" s="16"/>
      <c r="BC261" s="16"/>
      <c r="BD261" s="17"/>
      <c r="BE261" s="18" t="n">
        <f aca="false">SUM(D261:BD261)</f>
        <v>4</v>
      </c>
      <c r="BF261" s="19" t="n">
        <v>6527</v>
      </c>
      <c r="BG261" s="3" t="n">
        <f aca="false">BE261/BF261*100000</f>
        <v>61.2838976558909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1</v>
      </c>
      <c r="AV264" s="16" t="n">
        <v>0</v>
      </c>
      <c r="AW264" s="16" t="n">
        <v>1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/>
      <c r="BC264" s="16"/>
      <c r="BD264" s="17"/>
      <c r="BE264" s="18" t="n">
        <f aca="false">SUM(D264:BD264)</f>
        <v>69</v>
      </c>
      <c r="BF264" s="19" t="n">
        <v>13923</v>
      </c>
      <c r="BG264" s="3" t="n">
        <f aca="false">BE264/BF264*100000</f>
        <v>495.582848524025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/>
      <c r="BC265" s="16"/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/>
      <c r="BC269" s="16"/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1</v>
      </c>
      <c r="AZ270" s="16" t="n">
        <v>0</v>
      </c>
      <c r="BA270" s="16" t="n">
        <v>0</v>
      </c>
      <c r="BB270" s="16"/>
      <c r="BC270" s="16"/>
      <c r="BD270" s="17"/>
      <c r="BE270" s="18" t="n">
        <f aca="false">SUM(D270:BD270)</f>
        <v>3</v>
      </c>
      <c r="BF270" s="19" t="n">
        <v>11098</v>
      </c>
      <c r="BG270" s="3" t="n">
        <f aca="false">BE270/BF270*100000</f>
        <v>27.0318976392143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/>
      <c r="BC272" s="16"/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1</v>
      </c>
      <c r="AX273" s="16" t="n">
        <v>0</v>
      </c>
      <c r="AY273" s="16" t="n">
        <v>1</v>
      </c>
      <c r="AZ273" s="16" t="n">
        <v>0</v>
      </c>
      <c r="BA273" s="16" t="n">
        <v>0</v>
      </c>
      <c r="BB273" s="16"/>
      <c r="BC273" s="16"/>
      <c r="BD273" s="17"/>
      <c r="BE273" s="18" t="n">
        <f aca="false">SUM(D273:BD273)</f>
        <v>3</v>
      </c>
      <c r="BF273" s="19" t="n">
        <v>15292</v>
      </c>
      <c r="BG273" s="3" t="n">
        <f aca="false">BE273/BF273*100000</f>
        <v>19.618100967826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/>
      <c r="BC274" s="16"/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2</v>
      </c>
      <c r="AY275" s="16" t="n">
        <v>2</v>
      </c>
      <c r="AZ275" s="16" t="n">
        <v>2</v>
      </c>
      <c r="BA275" s="16" t="n">
        <v>0</v>
      </c>
      <c r="BB275" s="16"/>
      <c r="BC275" s="16"/>
      <c r="BD275" s="17"/>
      <c r="BE275" s="18" t="n">
        <f aca="false">SUM(D275:BD275)</f>
        <v>55</v>
      </c>
      <c r="BF275" s="19" t="n">
        <v>69010</v>
      </c>
      <c r="BG275" s="3" t="n">
        <f aca="false">BE275/BF275*100000</f>
        <v>79.6985944066077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1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/>
      <c r="BC276" s="16"/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/>
      <c r="BC277" s="16"/>
      <c r="BD277" s="17"/>
      <c r="BE277" s="18" t="n">
        <f aca="false">SUM(D277:BD277)</f>
        <v>12</v>
      </c>
      <c r="BF277" s="19" t="n">
        <v>32214</v>
      </c>
      <c r="BG277" s="3" t="n">
        <f aca="false">BE277/BF277*100000</f>
        <v>37.250884708511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/>
      <c r="BC281" s="16"/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/>
      <c r="BC282" s="16"/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/>
      <c r="BC283" s="16"/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/>
      <c r="BC286" s="16"/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/>
      <c r="BC289" s="16"/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1</v>
      </c>
      <c r="AV290" s="16" t="n">
        <v>0</v>
      </c>
      <c r="AW290" s="16" t="n">
        <v>1</v>
      </c>
      <c r="AX290" s="16" t="n">
        <v>0</v>
      </c>
      <c r="AY290" s="16" t="n">
        <v>2</v>
      </c>
      <c r="AZ290" s="16" t="n">
        <v>4</v>
      </c>
      <c r="BA290" s="16" t="n">
        <v>1</v>
      </c>
      <c r="BB290" s="16"/>
      <c r="BC290" s="16"/>
      <c r="BD290" s="17"/>
      <c r="BE290" s="18" t="n">
        <f aca="false">SUM(D290:BD290)</f>
        <v>17</v>
      </c>
      <c r="BF290" s="19" t="n">
        <v>15273</v>
      </c>
      <c r="BG290" s="3" t="n">
        <f aca="false">BE290/BF290*100000</f>
        <v>111.307536174949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1</v>
      </c>
      <c r="AY291" s="16" t="n">
        <v>0</v>
      </c>
      <c r="AZ291" s="16" t="n">
        <v>0</v>
      </c>
      <c r="BA291" s="16" t="n">
        <v>0</v>
      </c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/>
      <c r="BC292" s="16"/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/>
      <c r="BC294" s="16"/>
      <c r="BD294" s="17"/>
      <c r="BE294" s="18" t="n">
        <f aca="false">SUM(D294:BD294)</f>
        <v>2</v>
      </c>
      <c r="BF294" s="19" t="n">
        <v>7343</v>
      </c>
      <c r="BG294" s="3" t="n">
        <f aca="false">BE294/BF294*100000</f>
        <v>27.2368241862999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1</v>
      </c>
      <c r="AX295" s="16" t="n">
        <v>0</v>
      </c>
      <c r="AY295" s="16" t="n">
        <v>2</v>
      </c>
      <c r="AZ295" s="16" t="n">
        <v>1</v>
      </c>
      <c r="BA295" s="16" t="n">
        <v>0</v>
      </c>
      <c r="BB295" s="16"/>
      <c r="BC295" s="16"/>
      <c r="BD295" s="17"/>
      <c r="BE295" s="18" t="n">
        <f aca="false">SUM(D295:BD295)</f>
        <v>29</v>
      </c>
      <c r="BF295" s="19" t="n">
        <v>68423</v>
      </c>
      <c r="BG295" s="3" t="n">
        <f aca="false">BE295/BF295*100000</f>
        <v>42.3834090875875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/>
      <c r="BC297" s="16"/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/>
      <c r="BC298" s="16"/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/>
      <c r="BC299" s="16"/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2</v>
      </c>
      <c r="AZ301" s="16" t="n">
        <v>0</v>
      </c>
      <c r="BA301" s="16" t="n">
        <v>0</v>
      </c>
      <c r="BB301" s="16"/>
      <c r="BC301" s="16"/>
      <c r="BD301" s="17"/>
      <c r="BE301" s="18" t="n">
        <f aca="false">SUM(D301:BD301)</f>
        <v>41</v>
      </c>
      <c r="BF301" s="19" t="n">
        <v>26428</v>
      </c>
      <c r="BG301" s="3" t="n">
        <f aca="false">BE301/BF301*100000</f>
        <v>155.138489480854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/>
      <c r="BC302" s="16"/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/>
      <c r="BC303" s="16"/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/>
      <c r="BC306" s="16"/>
      <c r="BD306" s="17"/>
      <c r="BE306" s="18" t="n">
        <f aca="false">SUM(D306:BD306)</f>
        <v>24</v>
      </c>
      <c r="BF306" s="19" t="n">
        <v>17072</v>
      </c>
      <c r="BG306" s="3" t="n">
        <f aca="false">BE306/BF306*100000</f>
        <v>140.58106841612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/>
      <c r="BC307" s="16"/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0</v>
      </c>
      <c r="AY309" s="16" t="n">
        <v>1</v>
      </c>
      <c r="AZ309" s="16" t="n">
        <v>2</v>
      </c>
      <c r="BA309" s="16" t="n">
        <v>0</v>
      </c>
      <c r="BB309" s="16"/>
      <c r="BC309" s="16"/>
      <c r="BD309" s="17"/>
      <c r="BE309" s="18" t="n">
        <f aca="false">SUM(D309:BD309)</f>
        <v>88</v>
      </c>
      <c r="BF309" s="19" t="n">
        <v>58770</v>
      </c>
      <c r="BG309" s="3" t="n">
        <f aca="false">BE309/BF309*100000</f>
        <v>149.736259996597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/>
      <c r="BC310" s="16"/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/>
      <c r="BC311" s="16"/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0</v>
      </c>
      <c r="BA312" s="16" t="n">
        <v>1</v>
      </c>
      <c r="BB312" s="16"/>
      <c r="BC312" s="16"/>
      <c r="BD312" s="17"/>
      <c r="BE312" s="18" t="n">
        <f aca="false">SUM(D312:BD312)</f>
        <v>46</v>
      </c>
      <c r="BF312" s="19" t="n">
        <v>5246</v>
      </c>
      <c r="BG312" s="3" t="n">
        <f aca="false">BE312/BF312*100000</f>
        <v>876.858558902021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/>
      <c r="BC313" s="16"/>
      <c r="BD313" s="17"/>
      <c r="BE313" s="18" t="n">
        <f aca="false">SUM(D313:BD313)</f>
        <v>17</v>
      </c>
      <c r="BF313" s="19" t="n">
        <v>3160</v>
      </c>
      <c r="BG313" s="3" t="n">
        <f aca="false">BE313/BF313*100000</f>
        <v>537.974683544304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/>
      <c r="BC314" s="16"/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/>
      <c r="BC315" s="16"/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1</v>
      </c>
      <c r="AY318" s="16" t="n">
        <v>0</v>
      </c>
      <c r="AZ318" s="16" t="n">
        <v>0</v>
      </c>
      <c r="BA318" s="16" t="n">
        <v>0</v>
      </c>
      <c r="BB318" s="16"/>
      <c r="BC318" s="16"/>
      <c r="BD318" s="17"/>
      <c r="BE318" s="18" t="n">
        <f aca="false">SUM(D318:BD318)</f>
        <v>3</v>
      </c>
      <c r="BF318" s="19" t="n">
        <v>12064</v>
      </c>
      <c r="BG318" s="3" t="n">
        <f aca="false">BE318/BF318*100000</f>
        <v>24.867374005305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4</v>
      </c>
      <c r="AP319" s="16" t="n">
        <v>4</v>
      </c>
      <c r="AQ319" s="16" t="n">
        <v>2</v>
      </c>
      <c r="AR319" s="16" t="n">
        <v>1</v>
      </c>
      <c r="AS319" s="16" t="n">
        <v>0</v>
      </c>
      <c r="AT319" s="16" t="n">
        <v>6</v>
      </c>
      <c r="AU319" s="16" t="n">
        <v>2</v>
      </c>
      <c r="AV319" s="16" t="n">
        <v>3</v>
      </c>
      <c r="AW319" s="16" t="n">
        <v>2</v>
      </c>
      <c r="AX319" s="16" t="n">
        <v>2</v>
      </c>
      <c r="AY319" s="16" t="n">
        <v>1</v>
      </c>
      <c r="AZ319" s="16" t="n">
        <v>0</v>
      </c>
      <c r="BA319" s="16" t="n">
        <v>0</v>
      </c>
      <c r="BB319" s="16"/>
      <c r="BC319" s="16"/>
      <c r="BD319" s="17"/>
      <c r="BE319" s="18" t="n">
        <f aca="false">SUM(D319:BD319)</f>
        <v>161</v>
      </c>
      <c r="BF319" s="19" t="n">
        <v>280901</v>
      </c>
      <c r="BG319" s="3" t="n">
        <f aca="false">BE319/BF319*100000</f>
        <v>57.315566694315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1</v>
      </c>
      <c r="AZ322" s="16" t="n">
        <v>0</v>
      </c>
      <c r="BA322" s="16" t="n">
        <v>0</v>
      </c>
      <c r="BB322" s="16"/>
      <c r="BC322" s="16"/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/>
      <c r="BC324" s="16"/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1</v>
      </c>
      <c r="AY325" s="16" t="n">
        <v>0</v>
      </c>
      <c r="AZ325" s="16" t="n">
        <v>0</v>
      </c>
      <c r="BA325" s="16" t="n">
        <v>0</v>
      </c>
      <c r="BB325" s="16"/>
      <c r="BC325" s="16"/>
      <c r="BD325" s="17"/>
      <c r="BE325" s="18" t="n">
        <f aca="false">SUM(D325:BD325)</f>
        <v>84</v>
      </c>
      <c r="BF325" s="19" t="n">
        <v>5001</v>
      </c>
      <c r="BG325" s="3" t="n">
        <f aca="false">BE325/BF325*100000</f>
        <v>1679.6640671865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/>
      <c r="BC326" s="16"/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3</v>
      </c>
      <c r="AS327" s="16" t="n">
        <v>5</v>
      </c>
      <c r="AT327" s="16" t="n">
        <v>2</v>
      </c>
      <c r="AU327" s="16" t="n">
        <v>2</v>
      </c>
      <c r="AV327" s="16" t="n">
        <v>0</v>
      </c>
      <c r="AW327" s="16" t="n">
        <v>0</v>
      </c>
      <c r="AX327" s="16" t="n">
        <v>6</v>
      </c>
      <c r="AY327" s="16" t="n">
        <v>6</v>
      </c>
      <c r="AZ327" s="16" t="n">
        <v>10</v>
      </c>
      <c r="BA327" s="16" t="n">
        <v>11</v>
      </c>
      <c r="BB327" s="16"/>
      <c r="BC327" s="16"/>
      <c r="BD327" s="17"/>
      <c r="BE327" s="18" t="n">
        <f aca="false">SUM(D327:BD327)</f>
        <v>56</v>
      </c>
      <c r="BF327" s="19" t="n">
        <v>9047</v>
      </c>
      <c r="BG327" s="3" t="n">
        <f aca="false">BE327/BF327*100000</f>
        <v>618.989720349287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/>
      <c r="BC328" s="16"/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/>
      <c r="BC329" s="16"/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/>
      <c r="BC330" s="16"/>
      <c r="BD330" s="17"/>
      <c r="BE330" s="18" t="n">
        <f aca="false">SUM(D330:BD330)</f>
        <v>26</v>
      </c>
      <c r="BF330" s="19" t="n">
        <v>52294</v>
      </c>
      <c r="BG330" s="3" t="n">
        <f aca="false">BE330/BF330*100000</f>
        <v>49.7188970053926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/>
      <c r="BC331" s="16"/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/>
      <c r="BC332" s="16"/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/>
      <c r="BC333" s="16"/>
      <c r="BD333" s="17"/>
      <c r="BE333" s="18" t="n">
        <f aca="false">SUM(D333:BD333)</f>
        <v>107</v>
      </c>
      <c r="BF333" s="19" t="n">
        <v>8714</v>
      </c>
      <c r="BG333" s="3" t="n">
        <f aca="false">BE333/BF333*100000</f>
        <v>1227.9091117741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0</v>
      </c>
      <c r="BB334" s="16"/>
      <c r="BC334" s="16"/>
      <c r="BD334" s="17"/>
      <c r="BE334" s="18" t="n">
        <f aca="false">SUM(D334:BD334)</f>
        <v>30</v>
      </c>
      <c r="BF334" s="19" t="n">
        <v>5959</v>
      </c>
      <c r="BG334" s="3" t="n">
        <f aca="false">BE334/BF334*100000</f>
        <v>503.440174525927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uito 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 t="n">
        <v>0</v>
      </c>
      <c r="BB336" s="16"/>
      <c r="BC336" s="16"/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/>
      <c r="BC338" s="16"/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1</v>
      </c>
      <c r="AW339" s="16" t="n">
        <v>1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/>
      <c r="BC339" s="16"/>
      <c r="BD339" s="17"/>
      <c r="BE339" s="18" t="n">
        <f aca="false">SUM(D339:BD339)</f>
        <v>3</v>
      </c>
      <c r="BF339" s="19" t="n">
        <v>8400</v>
      </c>
      <c r="BG339" s="3" t="n">
        <f aca="false">BE339/BF339*100000</f>
        <v>35.7142857142857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Baix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/>
      <c r="BC340" s="16"/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/>
      <c r="BC341" s="16"/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1</v>
      </c>
      <c r="AR342" s="16" t="n">
        <v>1</v>
      </c>
      <c r="AS342" s="16" t="n">
        <v>2</v>
      </c>
      <c r="AT342" s="16" t="n">
        <v>3</v>
      </c>
      <c r="AU342" s="16" t="n">
        <v>4</v>
      </c>
      <c r="AV342" s="16" t="n">
        <v>5</v>
      </c>
      <c r="AW342" s="16" t="n">
        <v>9</v>
      </c>
      <c r="AX342" s="16" t="n">
        <v>3</v>
      </c>
      <c r="AY342" s="16" t="n">
        <v>8</v>
      </c>
      <c r="AZ342" s="16" t="n">
        <v>17</v>
      </c>
      <c r="BA342" s="16" t="n">
        <v>0</v>
      </c>
      <c r="BB342" s="16"/>
      <c r="BC342" s="16"/>
      <c r="BD342" s="17"/>
      <c r="BE342" s="18" t="n">
        <f aca="false">SUM(D342:BD342)</f>
        <v>67</v>
      </c>
      <c r="BF342" s="19" t="n">
        <v>177475</v>
      </c>
      <c r="BG342" s="3" t="n">
        <f aca="false">BE342/BF342*100000</f>
        <v>37.7517960276095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2</v>
      </c>
      <c r="BA345" s="16" t="n">
        <v>1</v>
      </c>
      <c r="BB345" s="16"/>
      <c r="BC345" s="16"/>
      <c r="BD345" s="17"/>
      <c r="BE345" s="18" t="n">
        <f aca="false">SUM(D345:BD345)</f>
        <v>38</v>
      </c>
      <c r="BF345" s="19" t="n">
        <v>11835</v>
      </c>
      <c r="BG345" s="3" t="n">
        <f aca="false">BE345/BF345*100000</f>
        <v>321.081537811576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/>
      <c r="BC346" s="16"/>
      <c r="BD346" s="17"/>
      <c r="BE346" s="18" t="n">
        <f aca="false">SUM(D346:BD346)</f>
        <v>7</v>
      </c>
      <c r="BF346" s="19" t="n">
        <v>41127</v>
      </c>
      <c r="BG346" s="3" t="n">
        <f aca="false">BE346/BF346*100000</f>
        <v>17.0204488535512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 t="n">
        <v>0</v>
      </c>
      <c r="BB347" s="16"/>
      <c r="BC347" s="16"/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2</v>
      </c>
      <c r="AZ348" s="16" t="n">
        <v>3</v>
      </c>
      <c r="BA348" s="16" t="n">
        <v>0</v>
      </c>
      <c r="BB348" s="16"/>
      <c r="BC348" s="16"/>
      <c r="BD348" s="17"/>
      <c r="BE348" s="18" t="n">
        <f aca="false">SUM(D348:BD348)</f>
        <v>20</v>
      </c>
      <c r="BF348" s="19" t="n">
        <v>8172</v>
      </c>
      <c r="BG348" s="3" t="n">
        <f aca="false">BE348/BF348*100000</f>
        <v>244.73813020068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/>
      <c r="BC349" s="16"/>
      <c r="BD349" s="17"/>
      <c r="BE349" s="18" t="n">
        <f aca="false">SUM(D349:BD349)</f>
        <v>1</v>
      </c>
      <c r="BF349" s="19" t="n">
        <v>6460</v>
      </c>
      <c r="BG349" s="3" t="n">
        <f aca="false">BE349/BF349*100000</f>
        <v>15.4798761609907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/>
      <c r="BC350" s="16"/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 t="n">
        <v>0</v>
      </c>
      <c r="BB351" s="16"/>
      <c r="BC351" s="16"/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/>
      <c r="BC352" s="16"/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/>
      <c r="BC353" s="16"/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/>
      <c r="BC354" s="16"/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1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1</v>
      </c>
      <c r="BB356" s="16"/>
      <c r="BC356" s="16"/>
      <c r="BD356" s="17"/>
      <c r="BE356" s="18" t="n">
        <f aca="false">SUM(D356:BD356)</f>
        <v>7</v>
      </c>
      <c r="BF356" s="19" t="n">
        <v>24792</v>
      </c>
      <c r="BG356" s="3" t="n">
        <f aca="false">BE356/BF356*100000</f>
        <v>28.2349144885447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/>
      <c r="BC357" s="16"/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/>
      <c r="BC358" s="16"/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3</v>
      </c>
      <c r="AX359" s="16" t="n">
        <v>0</v>
      </c>
      <c r="AY359" s="16" t="n">
        <v>3</v>
      </c>
      <c r="AZ359" s="16" t="n">
        <v>1</v>
      </c>
      <c r="BA359" s="16" t="n">
        <v>0</v>
      </c>
      <c r="BB359" s="16"/>
      <c r="BC359" s="16"/>
      <c r="BD359" s="17"/>
      <c r="BE359" s="18" t="n">
        <f aca="false">SUM(D359:BD359)</f>
        <v>165</v>
      </c>
      <c r="BF359" s="19" t="n">
        <v>18375</v>
      </c>
      <c r="BG359" s="3" t="n">
        <f aca="false">BE359/BF359*100000</f>
        <v>897.959183673469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1</v>
      </c>
      <c r="BA360" s="16" t="n">
        <v>0</v>
      </c>
      <c r="BB360" s="16"/>
      <c r="BC360" s="16"/>
      <c r="BD360" s="17"/>
      <c r="BE360" s="18" t="n">
        <f aca="false">SUM(D360:BD360)</f>
        <v>1</v>
      </c>
      <c r="BF360" s="19" t="n">
        <v>19736</v>
      </c>
      <c r="BG360" s="3" t="n">
        <f aca="false">BE360/BF360*100000</f>
        <v>5.06688285366842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0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0</v>
      </c>
      <c r="AU361" s="16" t="n">
        <v>13</v>
      </c>
      <c r="AV361" s="16" t="n">
        <v>5</v>
      </c>
      <c r="AW361" s="16" t="n">
        <v>11</v>
      </c>
      <c r="AX361" s="16" t="n">
        <v>16</v>
      </c>
      <c r="AY361" s="16" t="n">
        <v>10</v>
      </c>
      <c r="AZ361" s="16" t="n">
        <v>3</v>
      </c>
      <c r="BA361" s="16" t="n">
        <v>0</v>
      </c>
      <c r="BB361" s="16"/>
      <c r="BC361" s="16"/>
      <c r="BD361" s="17"/>
      <c r="BE361" s="18" t="n">
        <f aca="false">SUM(D361:BD361)</f>
        <v>1774</v>
      </c>
      <c r="BF361" s="19" t="n">
        <v>261203</v>
      </c>
      <c r="BG361" s="3" t="n">
        <f aca="false">BE361/BF361*100000</f>
        <v>679.165246953519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/>
      <c r="BC362" s="16"/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/>
      <c r="BC363" s="16"/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/>
      <c r="BC364" s="16"/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1</v>
      </c>
      <c r="AQ365" s="16" t="n">
        <v>0</v>
      </c>
      <c r="AR365" s="16" t="n">
        <v>3</v>
      </c>
      <c r="AS365" s="16" t="n">
        <v>1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/>
      <c r="BC365" s="16"/>
      <c r="BD365" s="17"/>
      <c r="BE365" s="18" t="n">
        <f aca="false">SUM(D365:BD365)</f>
        <v>28</v>
      </c>
      <c r="BF365" s="19" t="n">
        <v>119285</v>
      </c>
      <c r="BG365" s="3" t="n">
        <f aca="false">BE365/BF365*100000</f>
        <v>23.473194450266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1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/>
      <c r="BC367" s="16"/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/>
      <c r="BC369" s="16"/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1</v>
      </c>
      <c r="AY370" s="16" t="n">
        <v>0</v>
      </c>
      <c r="AZ370" s="16" t="n">
        <v>0</v>
      </c>
      <c r="BA370" s="16" t="n">
        <v>0</v>
      </c>
      <c r="BB370" s="16"/>
      <c r="BC370" s="16"/>
      <c r="BD370" s="17"/>
      <c r="BE370" s="18" t="n">
        <f aca="false">SUM(D370:BD370)</f>
        <v>1</v>
      </c>
      <c r="BF370" s="19" t="n">
        <v>13329</v>
      </c>
      <c r="BG370" s="3" t="n">
        <f aca="false">BE370/BF370*100000</f>
        <v>7.50243829244504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/>
      <c r="BC371" s="16"/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1</v>
      </c>
      <c r="AW372" s="16" t="n">
        <v>1</v>
      </c>
      <c r="AX372" s="16" t="n">
        <v>1</v>
      </c>
      <c r="AY372" s="16" t="n">
        <v>1</v>
      </c>
      <c r="AZ372" s="16" t="n">
        <v>1</v>
      </c>
      <c r="BA372" s="16" t="n">
        <v>0</v>
      </c>
      <c r="BB372" s="16"/>
      <c r="BC372" s="16"/>
      <c r="BD372" s="17"/>
      <c r="BE372" s="18" t="n">
        <f aca="false">SUM(D372:BD372)</f>
        <v>10</v>
      </c>
      <c r="BF372" s="19" t="n">
        <v>97000</v>
      </c>
      <c r="BG372" s="3" t="n">
        <f aca="false">BE372/BF372*100000</f>
        <v>10.309278350515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/>
      <c r="BC373" s="16"/>
      <c r="BD373" s="17"/>
      <c r="BE373" s="18" t="n">
        <f aca="false">SUM(D373:BD373)</f>
        <v>2</v>
      </c>
      <c r="BF373" s="19" t="n">
        <v>34661</v>
      </c>
      <c r="BG373" s="3" t="n">
        <f aca="false">BE373/BF373*100000</f>
        <v>5.77017397074522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 t="n">
        <v>1</v>
      </c>
      <c r="BB375" s="16"/>
      <c r="BC375" s="16"/>
      <c r="BD375" s="17"/>
      <c r="BE375" s="18" t="n">
        <f aca="false">SUM(D375:BD375)</f>
        <v>28</v>
      </c>
      <c r="BF375" s="19" t="n">
        <v>23637</v>
      </c>
      <c r="BG375" s="3" t="n">
        <f aca="false">BE375/BF375*100000</f>
        <v>118.45834919829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/>
      <c r="BC380" s="16"/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1</v>
      </c>
      <c r="AW382" s="16" t="n">
        <v>1</v>
      </c>
      <c r="AX382" s="16" t="n">
        <v>4</v>
      </c>
      <c r="AY382" s="16" t="n">
        <v>1</v>
      </c>
      <c r="AZ382" s="16" t="n">
        <v>0</v>
      </c>
      <c r="BA382" s="16" t="n">
        <v>0</v>
      </c>
      <c r="BB382" s="16"/>
      <c r="BC382" s="16"/>
      <c r="BD382" s="17"/>
      <c r="BE382" s="18" t="n">
        <f aca="false">SUM(D382:BD382)</f>
        <v>15</v>
      </c>
      <c r="BF382" s="19" t="n">
        <v>15041</v>
      </c>
      <c r="BG382" s="3" t="n">
        <f aca="false">BE382/BF382*100000</f>
        <v>99.727411741240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 t="n">
        <v>1</v>
      </c>
      <c r="BA383" s="16" t="n">
        <v>0</v>
      </c>
      <c r="BB383" s="16"/>
      <c r="BC383" s="16"/>
      <c r="BD383" s="17"/>
      <c r="BE383" s="18" t="n">
        <f aca="false">SUM(D383:BD383)</f>
        <v>31</v>
      </c>
      <c r="BF383" s="19" t="n">
        <v>22158</v>
      </c>
      <c r="BG383" s="3" t="n">
        <f aca="false">BE383/BF383*100000</f>
        <v>139.904323494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/>
      <c r="BC385" s="16"/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2</v>
      </c>
      <c r="AT386" s="16" t="n">
        <v>0</v>
      </c>
      <c r="AU386" s="16" t="n">
        <v>1</v>
      </c>
      <c r="AV386" s="16" t="n">
        <v>1</v>
      </c>
      <c r="AW386" s="16" t="n">
        <v>0</v>
      </c>
      <c r="AX386" s="16" t="n">
        <v>0</v>
      </c>
      <c r="AY386" s="16" t="n">
        <v>1</v>
      </c>
      <c r="AZ386" s="16" t="n">
        <v>3</v>
      </c>
      <c r="BA386" s="16" t="n">
        <v>0</v>
      </c>
      <c r="BB386" s="16"/>
      <c r="BC386" s="16"/>
      <c r="BD386" s="17"/>
      <c r="BE386" s="18" t="n">
        <f aca="false">SUM(D386:BD386)</f>
        <v>17</v>
      </c>
      <c r="BF386" s="19" t="n">
        <v>16082</v>
      </c>
      <c r="BG386" s="3" t="n">
        <f aca="false">BE386/BF386*100000</f>
        <v>105.70824524312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1</v>
      </c>
      <c r="BA387" s="16" t="n">
        <v>0</v>
      </c>
      <c r="BB387" s="16"/>
      <c r="BC387" s="16"/>
      <c r="BD387" s="17"/>
      <c r="BE387" s="18" t="n">
        <f aca="false">SUM(D387:BD387)</f>
        <v>18</v>
      </c>
      <c r="BF387" s="19" t="n">
        <v>92696</v>
      </c>
      <c r="BG387" s="3" t="n">
        <f aca="false">BE387/BF387*100000</f>
        <v>19.418313627341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/>
      <c r="BC390" s="16"/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0</v>
      </c>
      <c r="AQ391" s="16" t="n">
        <v>1</v>
      </c>
      <c r="AR391" s="16" t="n">
        <v>1</v>
      </c>
      <c r="AS391" s="16" t="n">
        <v>1</v>
      </c>
      <c r="AT391" s="16" t="n">
        <v>3</v>
      </c>
      <c r="AU391" s="16" t="n">
        <v>3</v>
      </c>
      <c r="AV391" s="16" t="n">
        <v>0</v>
      </c>
      <c r="AW391" s="16" t="n">
        <v>2</v>
      </c>
      <c r="AX391" s="16" t="n">
        <v>7</v>
      </c>
      <c r="AY391" s="16" t="n">
        <v>3</v>
      </c>
      <c r="AZ391" s="16" t="n">
        <v>4</v>
      </c>
      <c r="BA391" s="16" t="n">
        <v>0</v>
      </c>
      <c r="BB391" s="16"/>
      <c r="BC391" s="16"/>
      <c r="BD391" s="17"/>
      <c r="BE391" s="18" t="n">
        <f aca="false">SUM(D391:BD391)</f>
        <v>672</v>
      </c>
      <c r="BF391" s="19" t="n">
        <v>104526</v>
      </c>
      <c r="BG391" s="3" t="n">
        <f aca="false">BE391/BF391*100000</f>
        <v>642.902244417657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2</v>
      </c>
      <c r="AZ393" s="16" t="n">
        <v>1</v>
      </c>
      <c r="BA393" s="16" t="n">
        <v>0</v>
      </c>
      <c r="BB393" s="16"/>
      <c r="BC393" s="16"/>
      <c r="BD393" s="17"/>
      <c r="BE393" s="18" t="n">
        <f aca="false">SUM(D393:BD393)</f>
        <v>53</v>
      </c>
      <c r="BF393" s="19" t="n">
        <v>38484</v>
      </c>
      <c r="BG393" s="3" t="n">
        <f aca="false">BE393/BF393*100000</f>
        <v>137.71957177008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/>
      <c r="BC394" s="16"/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1</v>
      </c>
      <c r="AZ395" s="16" t="n">
        <v>1</v>
      </c>
      <c r="BA395" s="16" t="n">
        <v>0</v>
      </c>
      <c r="BB395" s="16"/>
      <c r="BC395" s="16"/>
      <c r="BD395" s="17"/>
      <c r="BE395" s="18" t="n">
        <f aca="false">SUM(D395:BD395)</f>
        <v>7</v>
      </c>
      <c r="BF395" s="19" t="n">
        <v>19545</v>
      </c>
      <c r="BG395" s="3" t="n">
        <f aca="false">BE395/BF395*100000</f>
        <v>35.8147863903812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/>
      <c r="BC396" s="16"/>
      <c r="BD396" s="17"/>
      <c r="BE396" s="18" t="n">
        <f aca="false">SUM(D396:BD396)</f>
        <v>56</v>
      </c>
      <c r="BF396" s="19" t="n">
        <v>12561</v>
      </c>
      <c r="BG396" s="3" t="n">
        <f aca="false">BE396/BF396*100000</f>
        <v>445.82437704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/>
      <c r="BC399" s="16"/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/>
      <c r="BC400" s="16"/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/>
      <c r="BC401" s="16"/>
      <c r="BD401" s="17"/>
      <c r="BE401" s="18" t="n">
        <f aca="false">SUM(D401:BD401)</f>
        <v>1</v>
      </c>
      <c r="BF401" s="19" t="n">
        <v>5414</v>
      </c>
      <c r="BG401" s="3" t="n">
        <f aca="false">BE401/BF401*100000</f>
        <v>18.47063169560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69</v>
      </c>
      <c r="L402" s="16" t="n">
        <v>119</v>
      </c>
      <c r="M402" s="16" t="n">
        <v>151</v>
      </c>
      <c r="N402" s="16" t="n">
        <v>86</v>
      </c>
      <c r="O402" s="16" t="n">
        <v>103</v>
      </c>
      <c r="P402" s="16" t="n">
        <v>76</v>
      </c>
      <c r="Q402" s="16" t="n">
        <v>96</v>
      </c>
      <c r="R402" s="16" t="n">
        <v>134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4</v>
      </c>
      <c r="AY402" s="16" t="n">
        <v>0</v>
      </c>
      <c r="AZ402" s="16" t="n">
        <v>0</v>
      </c>
      <c r="BA402" s="16" t="n">
        <v>0</v>
      </c>
      <c r="BB402" s="16"/>
      <c r="BC402" s="16"/>
      <c r="BD402" s="17"/>
      <c r="BE402" s="18" t="n">
        <f aca="false">SUM(D402:BD402)</f>
        <v>1516</v>
      </c>
      <c r="BF402" s="19" t="n">
        <v>71653</v>
      </c>
      <c r="BG402" s="3" t="n">
        <f aca="false">BE402/BF402*100000</f>
        <v>2115.7523062537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1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/>
      <c r="BC403" s="16"/>
      <c r="BD403" s="17"/>
      <c r="BE403" s="18" t="n">
        <f aca="false">SUM(D403:BD403)</f>
        <v>20</v>
      </c>
      <c r="BF403" s="19" t="n">
        <v>68584</v>
      </c>
      <c r="BG403" s="3" t="n">
        <f aca="false">BE403/BF403*100000</f>
        <v>29.1613204245888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3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/>
      <c r="BC404" s="16"/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/>
      <c r="BC405" s="16"/>
      <c r="BD405" s="17"/>
      <c r="BE405" s="18" t="n">
        <f aca="false">SUM(D405:BD405)</f>
        <v>10</v>
      </c>
      <c r="BF405" s="19" t="n">
        <v>8683</v>
      </c>
      <c r="BG405" s="3" t="n">
        <f aca="false">BE405/BF405*100000</f>
        <v>115.167568812622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/>
      <c r="BC406" s="16"/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/>
      <c r="BC410" s="16"/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/>
      <c r="BC411" s="16"/>
      <c r="BD411" s="17"/>
      <c r="BE411" s="18" t="n">
        <f aca="false">SUM(D411:BD411)</f>
        <v>1</v>
      </c>
      <c r="BF411" s="19" t="n">
        <v>25560</v>
      </c>
      <c r="BG411" s="3" t="n">
        <f aca="false">BE411/BF411*100000</f>
        <v>3.9123630672926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2</v>
      </c>
      <c r="AY414" s="16" t="n">
        <v>0</v>
      </c>
      <c r="AZ414" s="16" t="n">
        <v>0</v>
      </c>
      <c r="BA414" s="16" t="n">
        <v>0</v>
      </c>
      <c r="BB414" s="16"/>
      <c r="BC414" s="16"/>
      <c r="BD414" s="17"/>
      <c r="BE414" s="18" t="n">
        <f aca="false">SUM(D414:BD414)</f>
        <v>28</v>
      </c>
      <c r="BF414" s="19" t="n">
        <v>4996</v>
      </c>
      <c r="BG414" s="3" t="n">
        <f aca="false">BE414/BF414*100000</f>
        <v>560.44835868695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1</v>
      </c>
      <c r="BA415" s="16" t="n">
        <v>0</v>
      </c>
      <c r="BB415" s="16"/>
      <c r="BC415" s="16"/>
      <c r="BD415" s="17"/>
      <c r="BE415" s="18" t="n">
        <f aca="false">SUM(D415:BD415)</f>
        <v>8</v>
      </c>
      <c r="BF415" s="19" t="n">
        <v>79590</v>
      </c>
      <c r="BG415" s="3" t="n">
        <f aca="false">BE415/BF415*100000</f>
        <v>10.051514009297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2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3</v>
      </c>
      <c r="AY416" s="16" t="n">
        <v>2</v>
      </c>
      <c r="AZ416" s="16" t="n">
        <v>7</v>
      </c>
      <c r="BA416" s="16" t="n">
        <v>6</v>
      </c>
      <c r="BB416" s="16"/>
      <c r="BC416" s="16"/>
      <c r="BD416" s="17"/>
      <c r="BE416" s="18" t="n">
        <f aca="false">SUM(D416:BD416)</f>
        <v>188</v>
      </c>
      <c r="BF416" s="19" t="n">
        <v>48751</v>
      </c>
      <c r="BG416" s="3" t="n">
        <f aca="false">BE416/BF416*100000</f>
        <v>385.633115218149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/>
      <c r="BC420" s="16"/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/>
      <c r="BC422" s="16"/>
      <c r="BD422" s="17"/>
      <c r="BE422" s="18" t="n">
        <f aca="false">SUM(D422:BD422)</f>
        <v>18</v>
      </c>
      <c r="BF422" s="19" t="n">
        <v>25874</v>
      </c>
      <c r="BG422" s="3" t="n">
        <f aca="false">BE422/BF422*100000</f>
        <v>69.5679060060292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3</v>
      </c>
      <c r="AU423" s="16" t="n">
        <v>0</v>
      </c>
      <c r="AV423" s="16" t="n">
        <v>1</v>
      </c>
      <c r="AW423" s="16" t="n">
        <v>3</v>
      </c>
      <c r="AX423" s="16" t="n">
        <v>1</v>
      </c>
      <c r="AY423" s="16" t="n">
        <v>1</v>
      </c>
      <c r="AZ423" s="16" t="n">
        <v>1</v>
      </c>
      <c r="BA423" s="16" t="n">
        <v>0</v>
      </c>
      <c r="BB423" s="16"/>
      <c r="BC423" s="16"/>
      <c r="BD423" s="17"/>
      <c r="BE423" s="18" t="n">
        <f aca="false">SUM(D423:BD423)</f>
        <v>142</v>
      </c>
      <c r="BF423" s="19" t="n">
        <v>563769</v>
      </c>
      <c r="BG423" s="3" t="n">
        <f aca="false">BE423/BF423*100000</f>
        <v>25.1876211710825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/>
      <c r="BC425" s="16"/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/>
      <c r="BC426" s="16"/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2</v>
      </c>
      <c r="AW429" s="16" t="n">
        <v>3</v>
      </c>
      <c r="AX429" s="16" t="n">
        <v>1</v>
      </c>
      <c r="AY429" s="16" t="n">
        <v>4</v>
      </c>
      <c r="AZ429" s="16" t="n">
        <v>1</v>
      </c>
      <c r="BA429" s="16" t="n">
        <v>0</v>
      </c>
      <c r="BB429" s="16"/>
      <c r="BC429" s="16"/>
      <c r="BD429" s="17"/>
      <c r="BE429" s="18" t="n">
        <f aca="false">SUM(D429:BD429)</f>
        <v>549</v>
      </c>
      <c r="BF429" s="19" t="n">
        <v>51204</v>
      </c>
      <c r="BG429" s="3" t="n">
        <f aca="false">BE429/BF429*100000</f>
        <v>1072.1818607921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/>
      <c r="BC430" s="16"/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/>
      <c r="BC431" s="16"/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/>
      <c r="BC433" s="16"/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1</v>
      </c>
      <c r="BA434" s="16" t="n">
        <v>1</v>
      </c>
      <c r="BB434" s="16"/>
      <c r="BC434" s="16"/>
      <c r="BD434" s="17"/>
      <c r="BE434" s="18" t="n">
        <f aca="false">SUM(D434:BD434)</f>
        <v>32</v>
      </c>
      <c r="BF434" s="19" t="n">
        <v>61752</v>
      </c>
      <c r="BG434" s="3" t="n">
        <f aca="false">BE434/BF434*100000</f>
        <v>51.820183961653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/>
      <c r="BC435" s="16"/>
      <c r="BD435" s="17"/>
      <c r="BE435" s="18" t="n">
        <f aca="false">SUM(D435:BD435)</f>
        <v>4</v>
      </c>
      <c r="BF435" s="19" t="n">
        <v>20301</v>
      </c>
      <c r="BG435" s="3" t="n">
        <f aca="false">BE435/BF435*100000</f>
        <v>19.7034628836018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/>
      <c r="BC436" s="16"/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/>
      <c r="BC437" s="16"/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/>
      <c r="BC438" s="16"/>
      <c r="BD438" s="17"/>
      <c r="BE438" s="18" t="n">
        <f aca="false">SUM(D438:BD438)</f>
        <v>1</v>
      </c>
      <c r="BF438" s="19" t="n">
        <v>6852</v>
      </c>
      <c r="BG438" s="3" t="n">
        <f aca="false">BE438/BF438*100000</f>
        <v>14.5942790426153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1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 t="n">
        <v>0</v>
      </c>
      <c r="BB439" s="16"/>
      <c r="BC439" s="16"/>
      <c r="BD439" s="17"/>
      <c r="BE439" s="18" t="n">
        <f aca="false">SUM(D439:BD439)</f>
        <v>8</v>
      </c>
      <c r="BF439" s="19" t="n">
        <v>6664</v>
      </c>
      <c r="BG439" s="3" t="n">
        <f aca="false">BE439/BF439*100000</f>
        <v>120.04801920768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2</v>
      </c>
      <c r="BA440" s="16" t="n">
        <v>0</v>
      </c>
      <c r="BB440" s="16"/>
      <c r="BC440" s="16"/>
      <c r="BD440" s="17"/>
      <c r="BE440" s="18" t="n">
        <f aca="false">SUM(D440:BD440)</f>
        <v>8</v>
      </c>
      <c r="BF440" s="19" t="n">
        <v>102124</v>
      </c>
      <c r="BG440" s="3" t="n">
        <f aca="false">BE440/BF440*100000</f>
        <v>7.83361403783636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/>
      <c r="BC441" s="16"/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1</v>
      </c>
      <c r="AT443" s="16" t="n">
        <v>1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1</v>
      </c>
      <c r="AZ443" s="16" t="n">
        <v>1</v>
      </c>
      <c r="BA443" s="16" t="n">
        <v>0</v>
      </c>
      <c r="BB443" s="16"/>
      <c r="BC443" s="16"/>
      <c r="BD443" s="17"/>
      <c r="BE443" s="18" t="n">
        <f aca="false">SUM(D443:BD443)</f>
        <v>26</v>
      </c>
      <c r="BF443" s="19" t="n">
        <v>53354</v>
      </c>
      <c r="BG443" s="3" t="n">
        <f aca="false">BE443/BF443*100000</f>
        <v>48.731116692281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1</v>
      </c>
      <c r="AZ445" s="16" t="n">
        <v>0</v>
      </c>
      <c r="BA445" s="16" t="n">
        <v>0</v>
      </c>
      <c r="BB445" s="16"/>
      <c r="BC445" s="16"/>
      <c r="BD445" s="17"/>
      <c r="BE445" s="18" t="n">
        <f aca="false">SUM(D445:BD445)</f>
        <v>2</v>
      </c>
      <c r="BF445" s="19" t="n">
        <v>16910</v>
      </c>
      <c r="BG445" s="3" t="n">
        <f aca="false">BE445/BF445*100000</f>
        <v>11.8273211117682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/>
      <c r="BC446" s="16"/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/>
      <c r="BC447" s="16"/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/>
      <c r="BC449" s="16"/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/>
      <c r="BC451" s="16"/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/>
      <c r="BC453" s="16"/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/>
      <c r="BC455" s="16"/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8</v>
      </c>
      <c r="AQ456" s="16" t="n">
        <v>6</v>
      </c>
      <c r="AR456" s="16" t="n">
        <v>5</v>
      </c>
      <c r="AS456" s="16" t="n">
        <v>4</v>
      </c>
      <c r="AT456" s="16" t="n">
        <v>4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7</v>
      </c>
      <c r="AZ456" s="16" t="n">
        <v>8</v>
      </c>
      <c r="BA456" s="16" t="n">
        <v>0</v>
      </c>
      <c r="BB456" s="16"/>
      <c r="BC456" s="16"/>
      <c r="BD456" s="17"/>
      <c r="BE456" s="18" t="n">
        <f aca="false">SUM(D456:BD456)</f>
        <v>100</v>
      </c>
      <c r="BF456" s="19" t="n">
        <v>6624</v>
      </c>
      <c r="BG456" s="3" t="n">
        <f aca="false">BE456/BF456*100000</f>
        <v>1509.66183574879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/>
      <c r="BC457" s="16"/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2</v>
      </c>
      <c r="AZ458" s="16" t="n">
        <v>2</v>
      </c>
      <c r="BA458" s="16" t="n">
        <v>0</v>
      </c>
      <c r="BB458" s="16"/>
      <c r="BC458" s="16"/>
      <c r="BD458" s="17"/>
      <c r="BE458" s="18" t="n">
        <f aca="false">SUM(D458:BD458)</f>
        <v>7</v>
      </c>
      <c r="BF458" s="19" t="n">
        <v>88580</v>
      </c>
      <c r="BG458" s="3" t="n">
        <f aca="false">BE458/BF458*100000</f>
        <v>7.90246105215624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/>
      <c r="BC460" s="16"/>
      <c r="BD460" s="17"/>
      <c r="BE460" s="18" t="n">
        <f aca="false">SUM(D460:BD460)</f>
        <v>60</v>
      </c>
      <c r="BF460" s="19" t="n">
        <v>28132</v>
      </c>
      <c r="BG460" s="3" t="n">
        <f aca="false">BE460/BF460*100000</f>
        <v>213.28025024882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/>
      <c r="BC461" s="16"/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/>
      <c r="BC462" s="16"/>
      <c r="BD462" s="17"/>
      <c r="BE462" s="18" t="n">
        <f aca="false">SUM(D462:BD462)</f>
        <v>10</v>
      </c>
      <c r="BF462" s="19" t="n">
        <v>7876</v>
      </c>
      <c r="BG462" s="3" t="n">
        <f aca="false">BE462/BF462*100000</f>
        <v>126.968004062976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1</v>
      </c>
      <c r="AY463" s="16" t="n">
        <v>0</v>
      </c>
      <c r="AZ463" s="16" t="n">
        <v>0</v>
      </c>
      <c r="BA463" s="16" t="n">
        <v>0</v>
      </c>
      <c r="BB463" s="16"/>
      <c r="BC463" s="16"/>
      <c r="BD463" s="17"/>
      <c r="BE463" s="18" t="n">
        <f aca="false">SUM(D463:BD463)</f>
        <v>3</v>
      </c>
      <c r="BF463" s="19" t="n">
        <v>14488</v>
      </c>
      <c r="BG463" s="3" t="n">
        <f aca="false">BE463/BF463*100000</f>
        <v>20.7067918277195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1</v>
      </c>
      <c r="AZ464" s="16" t="n">
        <v>0</v>
      </c>
      <c r="BA464" s="16" t="n">
        <v>0</v>
      </c>
      <c r="BB464" s="16"/>
      <c r="BC464" s="16"/>
      <c r="BD464" s="17"/>
      <c r="BE464" s="18" t="n">
        <f aca="false">SUM(D464:BD464)</f>
        <v>16</v>
      </c>
      <c r="BF464" s="19" t="n">
        <v>59857</v>
      </c>
      <c r="BG464" s="3" t="n">
        <f aca="false">BE464/BF464*100000</f>
        <v>26.7303740581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/>
      <c r="BC465" s="16"/>
      <c r="BD465" s="17"/>
      <c r="BE465" s="18" t="n">
        <f aca="false">SUM(D465:BD465)</f>
        <v>1</v>
      </c>
      <c r="BF465" s="19" t="n">
        <v>4254</v>
      </c>
      <c r="BG465" s="3" t="n">
        <f aca="false">BE465/BF465*100000</f>
        <v>23.5072872590503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/>
      <c r="BC466" s="16"/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1</v>
      </c>
      <c r="BA467" s="16" t="n">
        <v>0</v>
      </c>
      <c r="BB467" s="16"/>
      <c r="BC467" s="16"/>
      <c r="BD467" s="17"/>
      <c r="BE467" s="18" t="n">
        <f aca="false">SUM(D467:BD467)</f>
        <v>2</v>
      </c>
      <c r="BF467" s="19" t="n">
        <v>2979</v>
      </c>
      <c r="BG467" s="3" t="n">
        <f aca="false">BE467/BF467*100000</f>
        <v>67.1366230278617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/>
      <c r="BC468" s="16"/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0</v>
      </c>
      <c r="AS470" s="16" t="n">
        <v>3</v>
      </c>
      <c r="AT470" s="16" t="n">
        <v>1</v>
      </c>
      <c r="AU470" s="16" t="n">
        <v>3</v>
      </c>
      <c r="AV470" s="16" t="n">
        <v>6</v>
      </c>
      <c r="AW470" s="16" t="n">
        <v>7</v>
      </c>
      <c r="AX470" s="16" t="n">
        <v>5</v>
      </c>
      <c r="AY470" s="16" t="n">
        <v>2</v>
      </c>
      <c r="AZ470" s="16" t="n">
        <v>14</v>
      </c>
      <c r="BA470" s="16" t="n">
        <v>8</v>
      </c>
      <c r="BB470" s="16"/>
      <c r="BC470" s="16"/>
      <c r="BD470" s="17"/>
      <c r="BE470" s="18" t="n">
        <f aca="false">SUM(D470:BD470)</f>
        <v>55</v>
      </c>
      <c r="BF470" s="19" t="n">
        <v>13436</v>
      </c>
      <c r="BG470" s="3" t="n">
        <f aca="false">BE470/BF470*100000</f>
        <v>409.34802024412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/>
      <c r="BC472" s="16"/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/>
      <c r="BC473" s="16"/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/>
      <c r="BC474" s="16"/>
      <c r="BD474" s="17"/>
      <c r="BE474" s="18" t="n">
        <f aca="false">SUM(D474:BD474)</f>
        <v>13</v>
      </c>
      <c r="BF474" s="19" t="n">
        <v>30678</v>
      </c>
      <c r="BG474" s="3" t="n">
        <f aca="false">BE474/BF474*100000</f>
        <v>42.3756437838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/>
      <c r="BC477" s="16"/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8</v>
      </c>
      <c r="AZ479" s="16" t="n">
        <v>5</v>
      </c>
      <c r="BA479" s="16" t="n">
        <v>0</v>
      </c>
      <c r="BB479" s="16"/>
      <c r="BC479" s="16"/>
      <c r="BD479" s="17"/>
      <c r="BE479" s="18" t="n">
        <f aca="false">SUM(D479:BD479)</f>
        <v>126</v>
      </c>
      <c r="BF479" s="19" t="n">
        <v>12849</v>
      </c>
      <c r="BG479" s="3" t="n">
        <f aca="false">BE479/BF479*100000</f>
        <v>980.62106000467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/>
      <c r="BC480" s="16"/>
      <c r="BD480" s="17"/>
      <c r="BE480" s="18" t="n">
        <f aca="false">SUM(D480:BD480)</f>
        <v>11</v>
      </c>
      <c r="BF480" s="19" t="n">
        <v>37344</v>
      </c>
      <c r="BG480" s="3" t="n">
        <f aca="false">BE480/BF480*100000</f>
        <v>29.455869751499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/>
      <c r="BC481" s="16"/>
      <c r="BD481" s="17"/>
      <c r="BE481" s="18" t="n">
        <f aca="false">SUM(D481:BD481)</f>
        <v>1</v>
      </c>
      <c r="BF481" s="19" t="n">
        <v>3846</v>
      </c>
      <c r="BG481" s="3" t="n">
        <f aca="false">BE481/BF481*100000</f>
        <v>26.001040041601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/>
      <c r="BC485" s="16"/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1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/>
      <c r="BC486" s="16"/>
      <c r="BD486" s="17"/>
      <c r="BE486" s="18" t="n">
        <f aca="false">SUM(D486:BD486)</f>
        <v>10</v>
      </c>
      <c r="BF486" s="19" t="n">
        <v>5911</v>
      </c>
      <c r="BG486" s="3" t="n">
        <f aca="false">BE486/BF486*100000</f>
        <v>169.176112332939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/>
      <c r="BC487" s="16"/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10</v>
      </c>
      <c r="AW489" s="16" t="n">
        <v>6</v>
      </c>
      <c r="AX489" s="16" t="n">
        <v>16</v>
      </c>
      <c r="AY489" s="16" t="n">
        <v>9</v>
      </c>
      <c r="AZ489" s="16" t="n">
        <v>8</v>
      </c>
      <c r="BA489" s="16" t="n">
        <v>0</v>
      </c>
      <c r="BB489" s="16"/>
      <c r="BC489" s="16"/>
      <c r="BD489" s="17"/>
      <c r="BE489" s="18" t="n">
        <f aca="false">SUM(D489:BD489)</f>
        <v>86</v>
      </c>
      <c r="BF489" s="19" t="n">
        <v>13726</v>
      </c>
      <c r="BG489" s="3" t="n">
        <f aca="false">BE489/BF489*100000</f>
        <v>626.548156782748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1</v>
      </c>
      <c r="AY490" s="16" t="n">
        <v>2</v>
      </c>
      <c r="AZ490" s="16" t="n">
        <v>1</v>
      </c>
      <c r="BA490" s="16" t="n">
        <v>0</v>
      </c>
      <c r="BB490" s="16"/>
      <c r="BC490" s="16"/>
      <c r="BD490" s="17"/>
      <c r="BE490" s="18" t="n">
        <f aca="false">SUM(D490:BD490)</f>
        <v>14</v>
      </c>
      <c r="BF490" s="19" t="n">
        <v>10837</v>
      </c>
      <c r="BG490" s="3" t="n">
        <f aca="false">BE490/BF490*100000</f>
        <v>129.1870443849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Médi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/>
      <c r="BC491" s="16"/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/>
      <c r="BC492" s="16"/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/>
      <c r="BC494" s="16"/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/>
      <c r="BC495" s="16"/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/>
      <c r="BC496" s="16"/>
      <c r="BD496" s="17"/>
      <c r="BE496" s="18" t="n">
        <f aca="false">SUM(D496:BD496)</f>
        <v>2</v>
      </c>
      <c r="BF496" s="19" t="n">
        <v>8711</v>
      </c>
      <c r="BG496" s="3" t="n">
        <f aca="false">BE496/BF496*100000</f>
        <v>22.9594765239353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/>
      <c r="BC497" s="16"/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2</v>
      </c>
      <c r="N498" s="16" t="n">
        <v>1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1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2</v>
      </c>
      <c r="AN498" s="16" t="n">
        <v>2</v>
      </c>
      <c r="AO498" s="16" t="n">
        <v>1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1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/>
      <c r="BC498" s="16"/>
      <c r="BD498" s="17"/>
      <c r="BE498" s="18" t="n">
        <f aca="false">SUM(D498:BD498)</f>
        <v>17</v>
      </c>
      <c r="BF498" s="19" t="n">
        <v>21095</v>
      </c>
      <c r="BG498" s="3" t="n">
        <f aca="false">BE498/BF498*100000</f>
        <v>80.587817018250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1</v>
      </c>
      <c r="AZ499" s="16" t="n">
        <v>0</v>
      </c>
      <c r="BA499" s="16" t="n">
        <v>0</v>
      </c>
      <c r="BB499" s="16"/>
      <c r="BC499" s="16"/>
      <c r="BD499" s="17"/>
      <c r="BE499" s="18" t="n">
        <f aca="false">SUM(D499:BD499)</f>
        <v>26</v>
      </c>
      <c r="BF499" s="19" t="n">
        <v>21783</v>
      </c>
      <c r="BG499" s="3" t="n">
        <f aca="false">BE499/BF499*100000</f>
        <v>119.359133269063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/>
      <c r="BC501" s="16"/>
      <c r="BD501" s="17"/>
      <c r="BE501" s="18" t="n">
        <f aca="false">SUM(D501:BD501)</f>
        <v>16</v>
      </c>
      <c r="BF501" s="19" t="n">
        <v>48248</v>
      </c>
      <c r="BG501" s="3" t="n">
        <f aca="false">BE501/BF501*100000</f>
        <v>33.1619963521804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/>
      <c r="BC503" s="16"/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2</v>
      </c>
      <c r="AY505" s="16" t="n">
        <v>4</v>
      </c>
      <c r="AZ505" s="16" t="n">
        <v>0</v>
      </c>
      <c r="BA505" s="16" t="n">
        <v>0</v>
      </c>
      <c r="BB505" s="16"/>
      <c r="BC505" s="16"/>
      <c r="BD505" s="17"/>
      <c r="BE505" s="18" t="n">
        <f aca="false">SUM(D505:BD505)</f>
        <v>244</v>
      </c>
      <c r="BF505" s="19" t="n">
        <v>402027</v>
      </c>
      <c r="BG505" s="3" t="n">
        <f aca="false">BE505/BF505*100000</f>
        <v>60.692441054954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/>
      <c r="BC507" s="16"/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/>
      <c r="BC509" s="16"/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3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1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4</v>
      </c>
      <c r="AU511" s="16" t="n">
        <v>3</v>
      </c>
      <c r="AV511" s="16" t="n">
        <v>1</v>
      </c>
      <c r="AW511" s="16" t="n">
        <v>7</v>
      </c>
      <c r="AX511" s="16" t="n">
        <v>8</v>
      </c>
      <c r="AY511" s="16" t="n">
        <v>1</v>
      </c>
      <c r="AZ511" s="16" t="n">
        <v>1</v>
      </c>
      <c r="BA511" s="16" t="n">
        <v>0</v>
      </c>
      <c r="BB511" s="16"/>
      <c r="BC511" s="16"/>
      <c r="BD511" s="17"/>
      <c r="BE511" s="18" t="n">
        <f aca="false">SUM(D511:BD511)</f>
        <v>157</v>
      </c>
      <c r="BF511" s="19" t="n">
        <v>108537</v>
      </c>
      <c r="BG511" s="3" t="n">
        <f aca="false">BE511/BF511*100000</f>
        <v>144.651132793425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/>
      <c r="BC512" s="16"/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/>
      <c r="BC513" s="16"/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/>
      <c r="BC515" s="16"/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/>
      <c r="BC516" s="16"/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/>
      <c r="BC520" s="16"/>
      <c r="BD520" s="17"/>
      <c r="BE520" s="18" t="n">
        <f aca="false">SUM(D520:BD520)</f>
        <v>12</v>
      </c>
      <c r="BF520" s="19" t="n">
        <v>27053</v>
      </c>
      <c r="BG520" s="3" t="n">
        <f aca="false">BE520/BF520*100000</f>
        <v>44.3573725649651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/>
      <c r="BC522" s="16"/>
      <c r="BD522" s="17"/>
      <c r="BE522" s="18" t="n">
        <f aca="false">SUM(D522:BD522)</f>
        <v>2</v>
      </c>
      <c r="BF522" s="19" t="n">
        <v>3465</v>
      </c>
      <c r="BG522" s="3" t="n">
        <f aca="false">BE522/BF522*100000</f>
        <v>57.7200577200577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/>
      <c r="BC523" s="16"/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2</v>
      </c>
      <c r="BA524" s="16" t="n">
        <v>0</v>
      </c>
      <c r="BB524" s="16"/>
      <c r="BC524" s="16"/>
      <c r="BD524" s="17"/>
      <c r="BE524" s="18" t="n">
        <f aca="false">SUM(D524:BD524)</f>
        <v>54</v>
      </c>
      <c r="BF524" s="19" t="n">
        <v>92178</v>
      </c>
      <c r="BG524" s="3" t="n">
        <f aca="false">BE524/BF524*100000</f>
        <v>58.582308142940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1</v>
      </c>
      <c r="AV526" s="16" t="n">
        <v>0</v>
      </c>
      <c r="AW526" s="16" t="n">
        <v>0</v>
      </c>
      <c r="AX526" s="16" t="n">
        <v>0</v>
      </c>
      <c r="AY526" s="16" t="n">
        <v>2</v>
      </c>
      <c r="AZ526" s="16" t="n">
        <v>0</v>
      </c>
      <c r="BA526" s="16" t="n">
        <v>0</v>
      </c>
      <c r="BB526" s="16"/>
      <c r="BC526" s="16"/>
      <c r="BD526" s="17"/>
      <c r="BE526" s="18" t="n">
        <f aca="false">SUM(D526:BD526)</f>
        <v>21</v>
      </c>
      <c r="BF526" s="19" t="n">
        <v>14934</v>
      </c>
      <c r="BG526" s="3" t="n">
        <f aca="false">BE526/BF526*100000</f>
        <v>140.61872237846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/>
      <c r="BC527" s="16"/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/>
      <c r="BC528" s="16"/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2</v>
      </c>
      <c r="AV529" s="16" t="n">
        <v>1</v>
      </c>
      <c r="AW529" s="16" t="n">
        <v>0</v>
      </c>
      <c r="AX529" s="16" t="n">
        <v>0</v>
      </c>
      <c r="AY529" s="16" t="n">
        <v>2</v>
      </c>
      <c r="AZ529" s="16" t="n">
        <v>0</v>
      </c>
      <c r="BA529" s="16" t="n">
        <v>0</v>
      </c>
      <c r="BB529" s="16"/>
      <c r="BC529" s="16"/>
      <c r="BD529" s="17"/>
      <c r="BE529" s="18" t="n">
        <f aca="false">SUM(D529:BD529)</f>
        <v>639</v>
      </c>
      <c r="BF529" s="19" t="n">
        <v>94681</v>
      </c>
      <c r="BG529" s="3" t="n">
        <f aca="false">BE529/BF529*100000</f>
        <v>674.89781476748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/>
      <c r="BC530" s="16"/>
      <c r="BD530" s="17"/>
      <c r="BE530" s="18" t="n">
        <f aca="false">SUM(D530:BD530)</f>
        <v>7</v>
      </c>
      <c r="BF530" s="19" t="n">
        <v>5804</v>
      </c>
      <c r="BG530" s="3" t="n">
        <f aca="false">BE530/BF530*100000</f>
        <v>120.60647829083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/>
      <c r="BC535" s="16"/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/>
      <c r="BC537" s="16"/>
      <c r="BD537" s="17"/>
      <c r="BE537" s="18" t="n">
        <f aca="false">SUM(D537:BD537)</f>
        <v>4</v>
      </c>
      <c r="BF537" s="19" t="n">
        <v>41907</v>
      </c>
      <c r="BG537" s="3" t="n">
        <f aca="false">BE537/BF537*100000</f>
        <v>9.54494475863221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/>
      <c r="BC539" s="16"/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1</v>
      </c>
      <c r="AS542" s="16" t="n">
        <v>0</v>
      </c>
      <c r="AT542" s="16" t="n">
        <v>1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/>
      <c r="BC542" s="16"/>
      <c r="BD542" s="17"/>
      <c r="BE542" s="18" t="n">
        <f aca="false">SUM(D542:BD542)</f>
        <v>5</v>
      </c>
      <c r="BF542" s="19" t="n">
        <v>38935</v>
      </c>
      <c r="BG542" s="3" t="n">
        <f aca="false">BE542/BF542*100000</f>
        <v>12.8419160138693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/>
      <c r="BC543" s="16"/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/>
      <c r="BC544" s="16"/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/>
      <c r="BC545" s="16"/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/>
      <c r="BC546" s="16"/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 t="n">
        <v>0</v>
      </c>
      <c r="BB547" s="16"/>
      <c r="BC547" s="16"/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1</v>
      </c>
      <c r="BA548" s="16" t="n">
        <v>0</v>
      </c>
      <c r="BB548" s="16"/>
      <c r="BC548" s="16"/>
      <c r="BD548" s="17"/>
      <c r="BE548" s="18" t="n">
        <f aca="false">SUM(D548:BD548)</f>
        <v>21</v>
      </c>
      <c r="BF548" s="19" t="n">
        <v>6184</v>
      </c>
      <c r="BG548" s="3" t="n">
        <f aca="false">BE548/BF548*100000</f>
        <v>339.58602846054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 t="n">
        <v>0</v>
      </c>
      <c r="BB549" s="16"/>
      <c r="BC549" s="16"/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 t="n">
        <v>0</v>
      </c>
      <c r="BB550" s="16"/>
      <c r="BC550" s="16"/>
      <c r="BD550" s="17"/>
      <c r="BE550" s="18" t="n">
        <f aca="false">SUM(D550:BD550)</f>
        <v>9</v>
      </c>
      <c r="BF550" s="19" t="n">
        <v>8391</v>
      </c>
      <c r="BG550" s="3" t="n">
        <f aca="false">BE550/BF550*100000</f>
        <v>107.25777618877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/>
      <c r="BC552" s="16"/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/>
      <c r="BC554" s="16"/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0</v>
      </c>
      <c r="AW555" s="16" t="n">
        <v>3</v>
      </c>
      <c r="AX555" s="16" t="n">
        <v>1</v>
      </c>
      <c r="AY555" s="16" t="n">
        <v>3</v>
      </c>
      <c r="AZ555" s="16" t="n">
        <v>1</v>
      </c>
      <c r="BA555" s="16" t="n">
        <v>2</v>
      </c>
      <c r="BB555" s="16"/>
      <c r="BC555" s="16"/>
      <c r="BD555" s="17"/>
      <c r="BE555" s="18" t="n">
        <f aca="false">SUM(D555:BD555)</f>
        <v>23</v>
      </c>
      <c r="BF555" s="19" t="n">
        <v>92739</v>
      </c>
      <c r="BG555" s="3" t="n">
        <f aca="false">BE555/BF555*100000</f>
        <v>24.80078499876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1</v>
      </c>
      <c r="AX556" s="16" t="n">
        <v>3</v>
      </c>
      <c r="AY556" s="16" t="n">
        <v>0</v>
      </c>
      <c r="AZ556" s="16" t="n">
        <v>0</v>
      </c>
      <c r="BA556" s="16" t="n">
        <v>0</v>
      </c>
      <c r="BB556" s="16"/>
      <c r="BC556" s="16"/>
      <c r="BD556" s="17"/>
      <c r="BE556" s="18" t="n">
        <f aca="false">SUM(D556:BD556)</f>
        <v>83</v>
      </c>
      <c r="BF556" s="19" t="n">
        <v>92386</v>
      </c>
      <c r="BG556" s="3" t="n">
        <f aca="false">BE556/BF556*100000</f>
        <v>89.8404520165393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/>
      <c r="BC557" s="16"/>
      <c r="BD557" s="17"/>
      <c r="BE557" s="18" t="n">
        <f aca="false">SUM(D557:BD557)</f>
        <v>2</v>
      </c>
      <c r="BF557" s="19" t="n">
        <v>21583</v>
      </c>
      <c r="BG557" s="3" t="n">
        <f aca="false">BE557/BF557*100000</f>
        <v>9.26655237918732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/>
      <c r="BC558" s="16"/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1</v>
      </c>
      <c r="AY559" s="16" t="n">
        <v>1</v>
      </c>
      <c r="AZ559" s="16" t="n">
        <v>0</v>
      </c>
      <c r="BA559" s="16" t="n">
        <v>0</v>
      </c>
      <c r="BB559" s="16"/>
      <c r="BC559" s="16"/>
      <c r="BD559" s="17"/>
      <c r="BE559" s="18" t="n">
        <f aca="false">SUM(D559:BD559)</f>
        <v>18</v>
      </c>
      <c r="BF559" s="19" t="n">
        <v>24427</v>
      </c>
      <c r="BG559" s="3" t="n">
        <f aca="false">BE559/BF559*100000</f>
        <v>73.6889507512179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/>
      <c r="BC560" s="16"/>
      <c r="BD560" s="17"/>
      <c r="BE560" s="18" t="n">
        <f aca="false">SUM(D560:BD560)</f>
        <v>4</v>
      </c>
      <c r="BF560" s="19" t="n">
        <v>16470</v>
      </c>
      <c r="BG560" s="3" t="n">
        <f aca="false">BE560/BF560*100000</f>
        <v>24.2865816636308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5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8</v>
      </c>
      <c r="AV564" s="16" t="n">
        <v>9</v>
      </c>
      <c r="AW564" s="16" t="n">
        <v>4</v>
      </c>
      <c r="AX564" s="16" t="n">
        <v>0</v>
      </c>
      <c r="AY564" s="16" t="n">
        <v>6</v>
      </c>
      <c r="AZ564" s="16" t="n">
        <v>10</v>
      </c>
      <c r="BA564" s="16" t="n">
        <v>10</v>
      </c>
      <c r="BB564" s="16"/>
      <c r="BC564" s="16"/>
      <c r="BD564" s="17"/>
      <c r="BE564" s="18" t="n">
        <f aca="false">SUM(D564:BD564)</f>
        <v>159</v>
      </c>
      <c r="BF564" s="19" t="n">
        <v>114458</v>
      </c>
      <c r="BG564" s="3" t="n">
        <f aca="false">BE564/BF564*100000</f>
        <v>138.91558475598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 t="n">
        <v>0</v>
      </c>
      <c r="BB565" s="16"/>
      <c r="BC565" s="16"/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3</v>
      </c>
      <c r="AZ566" s="16" t="n">
        <v>1</v>
      </c>
      <c r="BA566" s="16" t="n">
        <v>0</v>
      </c>
      <c r="BB566" s="16"/>
      <c r="BC566" s="16"/>
      <c r="BD566" s="17"/>
      <c r="BE566" s="18" t="n">
        <f aca="false">SUM(D566:BD566)</f>
        <v>86</v>
      </c>
      <c r="BF566" s="19" t="n">
        <v>150893</v>
      </c>
      <c r="BG566" s="3" t="n">
        <f aca="false">BE566/BF566*100000</f>
        <v>56.9940288813928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6</v>
      </c>
      <c r="AR567" s="16" t="n">
        <v>2</v>
      </c>
      <c r="AS567" s="16" t="n">
        <v>5</v>
      </c>
      <c r="AT567" s="16" t="n">
        <v>2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2</v>
      </c>
      <c r="AZ567" s="16" t="n">
        <v>4</v>
      </c>
      <c r="BA567" s="16" t="n">
        <v>0</v>
      </c>
      <c r="BB567" s="16"/>
      <c r="BC567" s="16"/>
      <c r="BD567" s="17"/>
      <c r="BE567" s="18" t="n">
        <f aca="false">SUM(D567:BD567)</f>
        <v>87</v>
      </c>
      <c r="BF567" s="19" t="n">
        <v>89983</v>
      </c>
      <c r="BG567" s="3" t="n">
        <f aca="false">BE567/BF567*100000</f>
        <v>96.684929375548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1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/>
      <c r="BC573" s="16"/>
      <c r="BD573" s="17"/>
      <c r="BE573" s="18" t="n">
        <f aca="false">SUM(D573:BD573)</f>
        <v>2</v>
      </c>
      <c r="BF573" s="19" t="n">
        <v>24748</v>
      </c>
      <c r="BG573" s="3" t="n">
        <f aca="false">BE573/BF573*100000</f>
        <v>8.08146112817197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/>
      <c r="BC575" s="16"/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/>
      <c r="BC576" s="16"/>
      <c r="BD576" s="17"/>
      <c r="BE576" s="18" t="n">
        <f aca="false">SUM(D576:BD576)</f>
        <v>1</v>
      </c>
      <c r="BF576" s="19" t="n">
        <v>4034</v>
      </c>
      <c r="BG576" s="3" t="n">
        <f aca="false">BE576/BF576*100000</f>
        <v>24.78929102627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1</v>
      </c>
      <c r="BB577" s="16"/>
      <c r="BC577" s="16"/>
      <c r="BD577" s="17"/>
      <c r="BE577" s="18" t="n">
        <f aca="false">SUM(D577:BD577)</f>
        <v>1</v>
      </c>
      <c r="BF577" s="19" t="n">
        <v>2452</v>
      </c>
      <c r="BG577" s="3" t="n">
        <f aca="false">BE577/BF577*100000</f>
        <v>40.7830342577488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Baixa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/>
      <c r="BC579" s="16"/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/>
      <c r="BC580" s="16"/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1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/>
      <c r="BC581" s="16"/>
      <c r="BD581" s="17"/>
      <c r="BE581" s="18" t="n">
        <f aca="false">SUM(D581:BD581)</f>
        <v>9</v>
      </c>
      <c r="BF581" s="19" t="n">
        <v>63837</v>
      </c>
      <c r="BG581" s="3" t="n">
        <f aca="false">BE581/BF581*100000</f>
        <v>14.0984068800226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/>
      <c r="BC583" s="16"/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/>
      <c r="BC584" s="16"/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2</v>
      </c>
      <c r="AZ585" s="16" t="n">
        <v>0</v>
      </c>
      <c r="BA585" s="16" t="n">
        <v>0</v>
      </c>
      <c r="BB585" s="16"/>
      <c r="BC585" s="16"/>
      <c r="BD585" s="17"/>
      <c r="BE585" s="18" t="n">
        <f aca="false">SUM(D585:BD585)</f>
        <v>20</v>
      </c>
      <c r="BF585" s="19" t="n">
        <v>10846</v>
      </c>
      <c r="BG585" s="3" t="n">
        <f aca="false">BE585/BF585*100000</f>
        <v>184.399778720266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/>
      <c r="BC586" s="16"/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/>
      <c r="BC587" s="16"/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/>
      <c r="BC589" s="16"/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/>
      <c r="BC590" s="16"/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 t="n">
        <v>0</v>
      </c>
      <c r="BB591" s="16"/>
      <c r="BC591" s="16"/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/>
      <c r="BC592" s="16"/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/>
      <c r="BC595" s="16"/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/>
      <c r="BC596" s="16"/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1</v>
      </c>
      <c r="BA599" s="16" t="n">
        <v>0</v>
      </c>
      <c r="BB599" s="16"/>
      <c r="BC599" s="16"/>
      <c r="BD599" s="17"/>
      <c r="BE599" s="18" t="n">
        <f aca="false">SUM(D599:BD599)</f>
        <v>19</v>
      </c>
      <c r="BF599" s="19" t="n">
        <v>5790</v>
      </c>
      <c r="BG599" s="3" t="n">
        <f aca="false">BE599/BF599*100000</f>
        <v>328.15198618307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/>
      <c r="BC600" s="16"/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 t="n">
        <v>0</v>
      </c>
      <c r="BB601" s="16"/>
      <c r="BC601" s="16"/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/>
      <c r="BC603" s="16"/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1</v>
      </c>
      <c r="AX604" s="16" t="n">
        <v>0</v>
      </c>
      <c r="AY604" s="16" t="n">
        <v>1</v>
      </c>
      <c r="AZ604" s="16" t="n">
        <v>0</v>
      </c>
      <c r="BA604" s="16" t="n">
        <v>0</v>
      </c>
      <c r="BB604" s="16"/>
      <c r="BC604" s="16"/>
      <c r="BD604" s="17"/>
      <c r="BE604" s="18" t="n">
        <f aca="false">SUM(D604:BD604)</f>
        <v>19</v>
      </c>
      <c r="BF604" s="19" t="n">
        <v>56706</v>
      </c>
      <c r="BG604" s="3" t="n">
        <f aca="false">BE604/BF604*100000</f>
        <v>33.5061545515466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/>
      <c r="BC605" s="16"/>
      <c r="BD605" s="17"/>
      <c r="BE605" s="18" t="n">
        <f aca="false">SUM(D605:BD605)</f>
        <v>255</v>
      </c>
      <c r="BF605" s="19" t="n">
        <v>11080</v>
      </c>
      <c r="BG605" s="3" t="n">
        <f aca="false">BE605/BF605*100000</f>
        <v>2301.4440433213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/>
      <c r="BC606" s="16"/>
      <c r="BD606" s="17"/>
      <c r="BE606" s="18" t="n">
        <f aca="false">SUM(D606:BD606)</f>
        <v>15</v>
      </c>
      <c r="BF606" s="19" t="n">
        <v>27706</v>
      </c>
      <c r="BG606" s="3" t="n">
        <f aca="false">BE606/BF606*100000</f>
        <v>54.1398974951274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0</v>
      </c>
      <c r="BA607" s="16" t="n">
        <v>0</v>
      </c>
      <c r="BB607" s="16"/>
      <c r="BC607" s="16"/>
      <c r="BD607" s="17"/>
      <c r="BE607" s="18" t="n">
        <f aca="false">SUM(D607:BD607)</f>
        <v>49</v>
      </c>
      <c r="BF607" s="19" t="n">
        <v>34525</v>
      </c>
      <c r="BG607" s="3" t="n">
        <f aca="false">BE607/BF607*100000</f>
        <v>141.926140477915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/>
      <c r="BC608" s="16"/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1</v>
      </c>
      <c r="AZ609" s="16" t="n">
        <v>0</v>
      </c>
      <c r="BA609" s="16" t="n">
        <v>0</v>
      </c>
      <c r="BB609" s="16"/>
      <c r="BC609" s="16"/>
      <c r="BD609" s="17"/>
      <c r="BE609" s="18" t="n">
        <f aca="false">SUM(D609:BD609)</f>
        <v>1</v>
      </c>
      <c r="BF609" s="19" t="n">
        <v>16903</v>
      </c>
      <c r="BG609" s="3" t="n">
        <f aca="false">BE609/BF609*100000</f>
        <v>5.91610956634917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Baixa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/>
      <c r="BC610" s="16"/>
      <c r="BD610" s="17"/>
      <c r="BE610" s="18" t="n">
        <f aca="false">SUM(D610:BD610)</f>
        <v>8</v>
      </c>
      <c r="BF610" s="19" t="n">
        <v>166085</v>
      </c>
      <c r="BG610" s="3" t="n">
        <f aca="false">BE610/BF610*100000</f>
        <v>4.8168106692356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 t="n">
        <v>0</v>
      </c>
      <c r="BB612" s="16"/>
      <c r="BC612" s="16"/>
      <c r="BD612" s="17"/>
      <c r="BE612" s="18" t="n">
        <f aca="false">SUM(D612:BD612)</f>
        <v>28</v>
      </c>
      <c r="BF612" s="19" t="n">
        <v>31612</v>
      </c>
      <c r="BG612" s="3" t="n">
        <f aca="false">BE612/BF612*100000</f>
        <v>88.573959255978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2</v>
      </c>
      <c r="BA613" s="16" t="n">
        <v>0</v>
      </c>
      <c r="BB613" s="16"/>
      <c r="BC613" s="16"/>
      <c r="BD613" s="17"/>
      <c r="BE613" s="18" t="n">
        <f aca="false">SUM(D613:BD613)</f>
        <v>20</v>
      </c>
      <c r="BF613" s="19" t="n">
        <v>60361</v>
      </c>
      <c r="BG613" s="3" t="n">
        <f aca="false">BE613/BF613*100000</f>
        <v>33.1339772369576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/>
      <c r="BC614" s="16"/>
      <c r="BD614" s="17"/>
      <c r="BE614" s="18" t="n">
        <f aca="false">SUM(D614:BD614)</f>
        <v>42</v>
      </c>
      <c r="BF614" s="19" t="n">
        <v>4259</v>
      </c>
      <c r="BG614" s="3" t="n">
        <f aca="false">BE614/BF614*100000</f>
        <v>986.146982859826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1</v>
      </c>
      <c r="BA615" s="16" t="n">
        <v>0</v>
      </c>
      <c r="BB615" s="16"/>
      <c r="BC615" s="16"/>
      <c r="BD615" s="17"/>
      <c r="BE615" s="18" t="n">
        <f aca="false">SUM(D615:BD615)</f>
        <v>2</v>
      </c>
      <c r="BF615" s="19" t="n">
        <v>12138</v>
      </c>
      <c r="BG615" s="3" t="n">
        <f aca="false">BE615/BF615*100000</f>
        <v>16.4771791069369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1</v>
      </c>
      <c r="AW616" s="16" t="n">
        <v>1</v>
      </c>
      <c r="AX616" s="16" t="n">
        <v>3</v>
      </c>
      <c r="AY616" s="16" t="n">
        <v>0</v>
      </c>
      <c r="AZ616" s="16" t="n">
        <v>0</v>
      </c>
      <c r="BA616" s="16" t="n">
        <v>0</v>
      </c>
      <c r="BB616" s="16"/>
      <c r="BC616" s="16"/>
      <c r="BD616" s="17"/>
      <c r="BE616" s="18" t="n">
        <f aca="false">SUM(D616:BD616)</f>
        <v>85</v>
      </c>
      <c r="BF616" s="19" t="n">
        <v>38741</v>
      </c>
      <c r="BG616" s="3" t="n">
        <f aca="false">BE616/BF616*100000</f>
        <v>219.405797475543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/>
      <c r="BC617" s="16"/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/>
      <c r="BC618" s="16"/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0</v>
      </c>
      <c r="BB619" s="16"/>
      <c r="BC619" s="16"/>
      <c r="BD619" s="17"/>
      <c r="BE619" s="18" t="n">
        <f aca="false">SUM(D619:BD619)</f>
        <v>7</v>
      </c>
      <c r="BF619" s="19" t="n">
        <v>147137</v>
      </c>
      <c r="BG619" s="3" t="n">
        <f aca="false">BE619/BF619*100000</f>
        <v>4.75747092845443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 t="n">
        <v>0</v>
      </c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/>
      <c r="BC622" s="16"/>
      <c r="BD622" s="17"/>
      <c r="BE622" s="18" t="n">
        <f aca="false">SUM(D622:BD622)</f>
        <v>63</v>
      </c>
      <c r="BF622" s="19" t="n">
        <v>27796</v>
      </c>
      <c r="BG622" s="3" t="n">
        <f aca="false">BE622/BF622*100000</f>
        <v>226.651316736221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/>
      <c r="BC624" s="16"/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/>
      <c r="BC625" s="16"/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1</v>
      </c>
      <c r="AW628" s="16" t="n">
        <v>1</v>
      </c>
      <c r="AX628" s="16" t="n">
        <v>0</v>
      </c>
      <c r="AY628" s="16" t="n">
        <v>5</v>
      </c>
      <c r="AZ628" s="16" t="n">
        <v>5</v>
      </c>
      <c r="BA628" s="16" t="n">
        <v>0</v>
      </c>
      <c r="BB628" s="16"/>
      <c r="BC628" s="16"/>
      <c r="BD628" s="17"/>
      <c r="BE628" s="18" t="n">
        <f aca="false">SUM(D628:BD628)</f>
        <v>14</v>
      </c>
      <c r="BF628" s="19" t="n">
        <v>19599</v>
      </c>
      <c r="BG628" s="3" t="n">
        <f aca="false">BE628/BF628*100000</f>
        <v>71.43221592938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/>
      <c r="BC629" s="16"/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/>
      <c r="BC630" s="16"/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1</v>
      </c>
      <c r="BA631" s="16" t="n">
        <v>0</v>
      </c>
      <c r="BB631" s="16"/>
      <c r="BC631" s="16"/>
      <c r="BD631" s="17"/>
      <c r="BE631" s="18" t="n">
        <f aca="false">SUM(D631:BD631)</f>
        <v>2</v>
      </c>
      <c r="BF631" s="19" t="n">
        <v>1958</v>
      </c>
      <c r="BG631" s="3" t="n">
        <f aca="false">BE631/BF631*100000</f>
        <v>102.145045965271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Médi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/>
      <c r="BC632" s="16"/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0</v>
      </c>
      <c r="AX633" s="16" t="n">
        <v>0</v>
      </c>
      <c r="AY633" s="16" t="n">
        <v>1</v>
      </c>
      <c r="AZ633" s="16" t="n">
        <v>0</v>
      </c>
      <c r="BA633" s="16" t="n">
        <v>1</v>
      </c>
      <c r="BB633" s="16"/>
      <c r="BC633" s="16"/>
      <c r="BD633" s="17"/>
      <c r="BE633" s="18" t="n">
        <f aca="false">SUM(D633:BD633)</f>
        <v>7</v>
      </c>
      <c r="BF633" s="19" t="n">
        <v>24368</v>
      </c>
      <c r="BG633" s="3" t="n">
        <f aca="false">BE633/BF633*100000</f>
        <v>28.7261982928431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/>
      <c r="BC634" s="16"/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/>
      <c r="BC637" s="16"/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2</v>
      </c>
      <c r="AZ639" s="16" t="n">
        <v>0</v>
      </c>
      <c r="BA639" s="16" t="n">
        <v>0</v>
      </c>
      <c r="BB639" s="16"/>
      <c r="BC639" s="16"/>
      <c r="BD639" s="17"/>
      <c r="BE639" s="18" t="n">
        <f aca="false">SUM(D639:BD639)</f>
        <v>2</v>
      </c>
      <c r="BF639" s="19" t="n">
        <v>8290</v>
      </c>
      <c r="BG639" s="3" t="n">
        <f aca="false">BE639/BF639*100000</f>
        <v>24.1254523522316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/>
      <c r="BC640" s="16"/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8</v>
      </c>
      <c r="AP641" s="16" t="n">
        <v>5</v>
      </c>
      <c r="AQ641" s="16" t="n">
        <v>6</v>
      </c>
      <c r="AR641" s="16" t="n">
        <v>5</v>
      </c>
      <c r="AS641" s="16" t="n">
        <v>7</v>
      </c>
      <c r="AT641" s="16" t="n">
        <v>5</v>
      </c>
      <c r="AU641" s="16" t="n">
        <v>5</v>
      </c>
      <c r="AV641" s="16" t="n">
        <v>13</v>
      </c>
      <c r="AW641" s="16" t="n">
        <v>3</v>
      </c>
      <c r="AX641" s="16" t="n">
        <v>9</v>
      </c>
      <c r="AY641" s="16" t="n">
        <v>7</v>
      </c>
      <c r="AZ641" s="16" t="n">
        <v>3</v>
      </c>
      <c r="BA641" s="16" t="n">
        <v>1</v>
      </c>
      <c r="BB641" s="16"/>
      <c r="BC641" s="16"/>
      <c r="BD641" s="17"/>
      <c r="BE641" s="18" t="n">
        <f aca="false">SUM(D641:BD641)</f>
        <v>188</v>
      </c>
      <c r="BF641" s="19" t="n">
        <v>328871</v>
      </c>
      <c r="BG641" s="22" t="n">
        <f aca="false">BE641/BF641*100000</f>
        <v>57.165271489429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1</v>
      </c>
      <c r="AT643" s="16" t="n">
        <v>0</v>
      </c>
      <c r="AU643" s="16" t="n">
        <v>1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/>
      <c r="BC643" s="16"/>
      <c r="BD643" s="17"/>
      <c r="BE643" s="18" t="n">
        <f aca="false">SUM(D643:BD643)</f>
        <v>4</v>
      </c>
      <c r="BF643" s="19" t="n">
        <v>10123</v>
      </c>
      <c r="BG643" s="3" t="n">
        <f aca="false">BE643/BF643*100000</f>
        <v>39.5139780697422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1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/>
      <c r="BC644" s="16"/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2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/>
      <c r="BC645" s="16"/>
      <c r="BD645" s="17"/>
      <c r="BE645" s="18" t="n">
        <f aca="false">SUM(D645:BD645)</f>
        <v>2</v>
      </c>
      <c r="BF645" s="19" t="n">
        <v>5302</v>
      </c>
      <c r="BG645" s="3" t="n">
        <f aca="false">BE645/BF645*100000</f>
        <v>37.7216144851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Baixa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/>
      <c r="BC647" s="16"/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 t="n">
        <v>0</v>
      </c>
      <c r="BB648" s="16"/>
      <c r="BC648" s="16"/>
      <c r="BD648" s="17"/>
      <c r="BE648" s="18" t="n">
        <f aca="false">SUM(D648:BD648)</f>
        <v>5</v>
      </c>
      <c r="BF648" s="19" t="n">
        <v>5774</v>
      </c>
      <c r="BG648" s="3" t="n">
        <f aca="false">BE648/BF648*100000</f>
        <v>86.5950813993765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/>
      <c r="BC649" s="16"/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/>
      <c r="BC650" s="16"/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1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/>
      <c r="BC651" s="16"/>
      <c r="BD651" s="17"/>
      <c r="BE651" s="18" t="n">
        <f aca="false">SUM(D651:BD651)</f>
        <v>3</v>
      </c>
      <c r="BF651" s="19" t="n">
        <v>31016</v>
      </c>
      <c r="BG651" s="3" t="n">
        <f aca="false">BE651/BF651*100000</f>
        <v>9.6724271343822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/>
      <c r="BC652" s="16"/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/>
      <c r="BC653" s="16"/>
      <c r="BD653" s="17"/>
      <c r="BE653" s="18" t="n">
        <f aca="false">SUM(D653:BD653)</f>
        <v>27</v>
      </c>
      <c r="BF653" s="19" t="n">
        <v>18061</v>
      </c>
      <c r="BG653" s="3" t="n">
        <f aca="false">BE653/BF653*100000</f>
        <v>149.493383533581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1</v>
      </c>
      <c r="AZ656" s="16" t="n">
        <v>0</v>
      </c>
      <c r="BA656" s="16" t="n">
        <v>0</v>
      </c>
      <c r="BB656" s="16"/>
      <c r="BC656" s="16"/>
      <c r="BD656" s="17"/>
      <c r="BE656" s="18" t="n">
        <f aca="false">SUM(D656:BD656)</f>
        <v>2</v>
      </c>
      <c r="BF656" s="19" t="n">
        <v>4834</v>
      </c>
      <c r="BG656" s="3" t="n">
        <f aca="false">BE656/BF656*100000</f>
        <v>41.3736036408771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/>
      <c r="BC657" s="16"/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/>
      <c r="BC658" s="16"/>
      <c r="BD658" s="17"/>
      <c r="BE658" s="18" t="n">
        <f aca="false">SUM(D658:BD658)</f>
        <v>161</v>
      </c>
      <c r="BF658" s="19" t="n">
        <v>7857</v>
      </c>
      <c r="BG658" s="3" t="n">
        <f aca="false">BE658/BF658*100000</f>
        <v>2049.1281659666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/>
      <c r="BC659" s="16"/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/>
      <c r="BC660" s="16"/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/>
      <c r="BC661" s="16"/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2</v>
      </c>
      <c r="AX663" s="16" t="n">
        <v>1</v>
      </c>
      <c r="AY663" s="16" t="n">
        <v>4</v>
      </c>
      <c r="AZ663" s="16" t="n">
        <v>0</v>
      </c>
      <c r="BA663" s="16" t="n">
        <v>1</v>
      </c>
      <c r="BB663" s="16"/>
      <c r="BC663" s="16"/>
      <c r="BD663" s="17"/>
      <c r="BE663" s="18" t="n">
        <f aca="false">SUM(D663:BD663)</f>
        <v>163</v>
      </c>
      <c r="BF663" s="19" t="n">
        <v>135968</v>
      </c>
      <c r="BG663" s="22" t="n">
        <f aca="false">BE663/BF663*100000</f>
        <v>119.881148505531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/>
      <c r="BC664" s="16"/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1</v>
      </c>
      <c r="AY665" s="16" t="n">
        <v>1</v>
      </c>
      <c r="AZ665" s="16" t="n">
        <v>0</v>
      </c>
      <c r="BA665" s="16" t="n">
        <v>0</v>
      </c>
      <c r="BB665" s="16"/>
      <c r="BC665" s="16"/>
      <c r="BD665" s="17"/>
      <c r="BE665" s="18" t="n">
        <f aca="false">SUM(D665:BD665)</f>
        <v>64</v>
      </c>
      <c r="BF665" s="19" t="n">
        <v>25998</v>
      </c>
      <c r="BG665" s="3" t="n">
        <f aca="false">BE665/BF665*100000</f>
        <v>246.172782521732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1</v>
      </c>
      <c r="BB666" s="16"/>
      <c r="BC666" s="16"/>
      <c r="BD666" s="17"/>
      <c r="BE666" s="18" t="n">
        <f aca="false">SUM(D666:BD666)</f>
        <v>3</v>
      </c>
      <c r="BF666" s="19" t="n">
        <v>41678</v>
      </c>
      <c r="BG666" s="3" t="n">
        <f aca="false">BE666/BF666*100000</f>
        <v>7.19804213253995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/>
      <c r="BC667" s="16"/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/>
      <c r="BC668" s="16"/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 t="n">
        <v>0</v>
      </c>
      <c r="BB672" s="16"/>
      <c r="BC672" s="16"/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/>
      <c r="BC675" s="16"/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/>
      <c r="BC676" s="16"/>
      <c r="BD676" s="17"/>
      <c r="BE676" s="18" t="n">
        <f aca="false">SUM(D676:BD676)</f>
        <v>2</v>
      </c>
      <c r="BF676" s="19" t="n">
        <v>3985</v>
      </c>
      <c r="BG676" s="3" t="n">
        <f aca="false">BE676/BF676*100000</f>
        <v>50.188205771643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/>
      <c r="BC677" s="16"/>
      <c r="BD677" s="17"/>
      <c r="BE677" s="18" t="n">
        <f aca="false">SUM(D677:BD677)</f>
        <v>9</v>
      </c>
      <c r="BF677" s="19" t="n">
        <v>6410</v>
      </c>
      <c r="BG677" s="3" t="n">
        <f aca="false">BE677/BF677*100000</f>
        <v>140.405616224649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/>
      <c r="BC678" s="16"/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4</v>
      </c>
      <c r="AY679" s="16" t="n">
        <v>3</v>
      </c>
      <c r="AZ679" s="16" t="n">
        <v>2</v>
      </c>
      <c r="BA679" s="16" t="n">
        <v>0</v>
      </c>
      <c r="BB679" s="16"/>
      <c r="BC679" s="16"/>
      <c r="BD679" s="17"/>
      <c r="BE679" s="18" t="n">
        <f aca="false">SUM(D679:BD679)</f>
        <v>105</v>
      </c>
      <c r="BF679" s="19" t="n">
        <v>218897</v>
      </c>
      <c r="BG679" s="22" t="n">
        <f aca="false">BE679/BF679*100000</f>
        <v>47.9677656614755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/>
      <c r="BC681" s="16"/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/>
      <c r="BC682" s="16"/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/>
      <c r="BC687" s="16"/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/>
      <c r="BC689" s="16"/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 t="n">
        <v>0</v>
      </c>
      <c r="BA691" s="16" t="n">
        <v>0</v>
      </c>
      <c r="BB691" s="16"/>
      <c r="BC691" s="16"/>
      <c r="BD691" s="17"/>
      <c r="BE691" s="18" t="n">
        <f aca="false">SUM(D691:BD691)</f>
        <v>98</v>
      </c>
      <c r="BF691" s="19" t="n">
        <v>19646</v>
      </c>
      <c r="BG691" s="3" t="n">
        <f aca="false">BE691/BF691*100000</f>
        <v>498.829278224575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1</v>
      </c>
      <c r="AV692" s="16" t="n">
        <v>2</v>
      </c>
      <c r="AW692" s="16" t="n">
        <v>0</v>
      </c>
      <c r="AX692" s="16" t="n">
        <v>1</v>
      </c>
      <c r="AY692" s="16" t="n">
        <v>1</v>
      </c>
      <c r="AZ692" s="16" t="n">
        <v>0</v>
      </c>
      <c r="BA692" s="16" t="n">
        <v>0</v>
      </c>
      <c r="BB692" s="16"/>
      <c r="BC692" s="16"/>
      <c r="BD692" s="17"/>
      <c r="BE692" s="18" t="n">
        <f aca="false">SUM(D692:BD692)</f>
        <v>9</v>
      </c>
      <c r="BF692" s="19" t="n">
        <v>7322</v>
      </c>
      <c r="BG692" s="3" t="n">
        <f aca="false">BE692/BF692*100000</f>
        <v>122.91723572794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1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/>
      <c r="BC693" s="16"/>
      <c r="BD693" s="17"/>
      <c r="BE693" s="18" t="n">
        <f aca="false">SUM(D693:BD693)</f>
        <v>1</v>
      </c>
      <c r="BF693" s="19" t="n">
        <v>3876</v>
      </c>
      <c r="BG693" s="3" t="n">
        <f aca="false">BE693/BF693*100000</f>
        <v>25.7997936016512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1</v>
      </c>
      <c r="AY697" s="16" t="n">
        <v>0</v>
      </c>
      <c r="AZ697" s="16" t="n">
        <v>1</v>
      </c>
      <c r="BA697" s="16" t="n">
        <v>0</v>
      </c>
      <c r="BB697" s="16"/>
      <c r="BC697" s="16"/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1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2</v>
      </c>
      <c r="AX699" s="16" t="n">
        <v>5</v>
      </c>
      <c r="AY699" s="16" t="n">
        <v>3</v>
      </c>
      <c r="AZ699" s="16" t="n">
        <v>0</v>
      </c>
      <c r="BA699" s="16" t="n">
        <v>0</v>
      </c>
      <c r="BB699" s="16"/>
      <c r="BC699" s="16"/>
      <c r="BD699" s="17"/>
      <c r="BE699" s="18" t="n">
        <f aca="false">SUM(D699:BD699)</f>
        <v>474</v>
      </c>
      <c r="BF699" s="19" t="n">
        <v>32828</v>
      </c>
      <c r="BG699" s="3" t="n">
        <f aca="false">BE699/BF699*100000</f>
        <v>1443.88936273913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1</v>
      </c>
      <c r="BA700" s="16" t="n">
        <v>0</v>
      </c>
      <c r="BB700" s="16"/>
      <c r="BC700" s="16"/>
      <c r="BD700" s="17"/>
      <c r="BE700" s="18" t="n">
        <f aca="false">SUM(D700:BD700)</f>
        <v>5</v>
      </c>
      <c r="BF700" s="19" t="n">
        <v>4301</v>
      </c>
      <c r="BG700" s="3" t="n">
        <f aca="false">BE700/BF700*100000</f>
        <v>116.252034410602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/>
      <c r="BC702" s="16"/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/>
      <c r="BC706" s="16"/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/>
      <c r="BC707" s="16"/>
      <c r="BD707" s="17"/>
      <c r="BE707" s="18" t="n">
        <f aca="false">SUM(D707:BD707)</f>
        <v>7</v>
      </c>
      <c r="BF707" s="19" t="n">
        <v>28115</v>
      </c>
      <c r="BG707" s="3" t="n">
        <f aca="false">BE707/BF707*100000</f>
        <v>24.8977414191713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/>
      <c r="BC709" s="16"/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/>
      <c r="BC710" s="16"/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/>
      <c r="BC711" s="16"/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/>
      <c r="BC713" s="16"/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/>
      <c r="BC715" s="16"/>
      <c r="BD715" s="17"/>
      <c r="BE715" s="18" t="n">
        <f aca="false">SUM(D715:BD715)</f>
        <v>5</v>
      </c>
      <c r="BF715" s="19" t="n">
        <v>17787</v>
      </c>
      <c r="BG715" s="3" t="n">
        <f aca="false">BE715/BF715*100000</f>
        <v>28.110417720807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/>
      <c r="BC716" s="16"/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1</v>
      </c>
      <c r="AY717" s="16" t="n">
        <v>0</v>
      </c>
      <c r="AZ717" s="16" t="n">
        <v>0</v>
      </c>
      <c r="BA717" s="16" t="n">
        <v>0</v>
      </c>
      <c r="BB717" s="16"/>
      <c r="BC717" s="16"/>
      <c r="BD717" s="17"/>
      <c r="BE717" s="18" t="n">
        <f aca="false">SUM(D717:BD717)</f>
        <v>34</v>
      </c>
      <c r="BF717" s="19" t="n">
        <v>56805</v>
      </c>
      <c r="BG717" s="3" t="n">
        <f aca="false">BE717/BF717*100000</f>
        <v>59.853886101575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/>
      <c r="BC719" s="16"/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/>
      <c r="BC721" s="16"/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0</v>
      </c>
      <c r="BA724" s="16" t="n">
        <v>0</v>
      </c>
      <c r="BB724" s="16"/>
      <c r="BC724" s="16"/>
      <c r="BD724" s="17"/>
      <c r="BE724" s="18" t="n">
        <f aca="false">SUM(D724:BD724)</f>
        <v>7</v>
      </c>
      <c r="BF724" s="19" t="n">
        <v>6898</v>
      </c>
      <c r="BG724" s="3" t="n">
        <f aca="false">BE724/BF724*100000</f>
        <v>101.47868947521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1</v>
      </c>
      <c r="AW725" s="16" t="n">
        <v>0</v>
      </c>
      <c r="AX725" s="16" t="n">
        <v>1</v>
      </c>
      <c r="AY725" s="16" t="n">
        <v>1</v>
      </c>
      <c r="AZ725" s="16" t="n">
        <v>2</v>
      </c>
      <c r="BA725" s="16" t="n">
        <v>1</v>
      </c>
      <c r="BB725" s="16"/>
      <c r="BC725" s="16"/>
      <c r="BD725" s="17"/>
      <c r="BE725" s="18" t="n">
        <f aca="false">SUM(D725:BD725)</f>
        <v>8</v>
      </c>
      <c r="BF725" s="19" t="n">
        <v>11985</v>
      </c>
      <c r="BG725" s="3" t="n">
        <f aca="false">BE725/BF725*100000</f>
        <v>66.750104297038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/>
      <c r="BC726" s="16"/>
      <c r="BD726" s="17"/>
      <c r="BE726" s="18" t="n">
        <f aca="false">SUM(D726:BD726)</f>
        <v>1</v>
      </c>
      <c r="BF726" s="19" t="n">
        <v>10773</v>
      </c>
      <c r="BG726" s="3" t="n">
        <f aca="false">BE726/BF726*100000</f>
        <v>9.2824654228163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 t="n">
        <v>0</v>
      </c>
      <c r="BB728" s="16"/>
      <c r="BC728" s="16"/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1</v>
      </c>
      <c r="AY730" s="16" t="n">
        <v>0</v>
      </c>
      <c r="AZ730" s="16" t="n">
        <v>0</v>
      </c>
      <c r="BA730" s="16" t="n">
        <v>0</v>
      </c>
      <c r="BB730" s="16"/>
      <c r="BC730" s="16"/>
      <c r="BD730" s="17"/>
      <c r="BE730" s="18" t="n">
        <f aca="false">SUM(D730:BD730)</f>
        <v>2</v>
      </c>
      <c r="BF730" s="19" t="n">
        <v>7431</v>
      </c>
      <c r="BG730" s="3" t="n">
        <f aca="false">BE730/BF730*100000</f>
        <v>26.914278024492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1</v>
      </c>
      <c r="BB731" s="16"/>
      <c r="BC731" s="16"/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3</v>
      </c>
      <c r="AV733" s="16" t="n">
        <v>3</v>
      </c>
      <c r="AW733" s="16" t="n">
        <v>0</v>
      </c>
      <c r="AX733" s="16" t="n">
        <v>2</v>
      </c>
      <c r="AY733" s="16" t="n">
        <v>0</v>
      </c>
      <c r="AZ733" s="16" t="n">
        <v>1</v>
      </c>
      <c r="BA733" s="16" t="n">
        <v>0</v>
      </c>
      <c r="BB733" s="16"/>
      <c r="BC733" s="16"/>
      <c r="BD733" s="17"/>
      <c r="BE733" s="18" t="n">
        <f aca="false">SUM(D733:BD733)</f>
        <v>50</v>
      </c>
      <c r="BF733" s="19" t="n">
        <v>25856</v>
      </c>
      <c r="BG733" s="3" t="n">
        <f aca="false">BE733/BF733*100000</f>
        <v>193.378712871287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/>
      <c r="BC734" s="16"/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1</v>
      </c>
      <c r="BA735" s="16" t="n">
        <v>1</v>
      </c>
      <c r="BB735" s="16"/>
      <c r="BC735" s="16"/>
      <c r="BD735" s="17"/>
      <c r="BE735" s="18" t="n">
        <f aca="false">SUM(D735:BD735)</f>
        <v>47</v>
      </c>
      <c r="BF735" s="19" t="n">
        <v>90263</v>
      </c>
      <c r="BG735" s="3" t="n">
        <f aca="false">BE735/BF735*100000</f>
        <v>52.0700619301375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/>
      <c r="BC738" s="16"/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1</v>
      </c>
      <c r="BA739" s="16" t="n">
        <v>0</v>
      </c>
      <c r="BB739" s="16"/>
      <c r="BC739" s="16"/>
      <c r="BD739" s="17"/>
      <c r="BE739" s="18" t="n">
        <f aca="false">SUM(D739:BD739)</f>
        <v>11</v>
      </c>
      <c r="BF739" s="19" t="n">
        <v>4396</v>
      </c>
      <c r="BG739" s="3" t="n">
        <f aca="false">BE739/BF739*100000</f>
        <v>250.227479526843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/>
      <c r="BC740" s="16"/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/>
      <c r="BC742" s="16"/>
      <c r="BD742" s="17"/>
      <c r="BE742" s="18" t="n">
        <f aca="false">SUM(D742:BD742)</f>
        <v>15</v>
      </c>
      <c r="BF742" s="19" t="n">
        <v>26538</v>
      </c>
      <c r="BG742" s="3" t="n">
        <f aca="false">BE742/BF742*100000</f>
        <v>56.52272213429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0</v>
      </c>
      <c r="BA743" s="16" t="n">
        <v>0</v>
      </c>
      <c r="BB743" s="16"/>
      <c r="BC743" s="16"/>
      <c r="BD743" s="17"/>
      <c r="BE743" s="18" t="n">
        <f aca="false">SUM(D743:BD743)</f>
        <v>6</v>
      </c>
      <c r="BF743" s="19" t="n">
        <v>30160</v>
      </c>
      <c r="BG743" s="3" t="n">
        <f aca="false">BE743/BF743*100000</f>
        <v>19.89389920424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/>
      <c r="BC745" s="16"/>
      <c r="BD745" s="17"/>
      <c r="BE745" s="18" t="n">
        <f aca="false">SUM(D745:BD745)</f>
        <v>18</v>
      </c>
      <c r="BF745" s="19" t="n">
        <v>22910</v>
      </c>
      <c r="BG745" s="3" t="n">
        <f aca="false">BE745/BF745*100000</f>
        <v>78.5683107813182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/>
      <c r="BC746" s="16"/>
      <c r="BD746" s="17"/>
      <c r="BE746" s="18" t="n">
        <f aca="false">SUM(D746:BD746)</f>
        <v>1</v>
      </c>
      <c r="BF746" s="19" t="n">
        <v>4303</v>
      </c>
      <c r="BG746" s="3" t="n">
        <f aca="false">BE746/BF746*100000</f>
        <v>23.2396002788752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/>
      <c r="BC747" s="16"/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/>
      <c r="BC750" s="16"/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/>
      <c r="BC753" s="16"/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1</v>
      </c>
      <c r="AY755" s="16" t="n">
        <v>1</v>
      </c>
      <c r="AZ755" s="16" t="n">
        <v>0</v>
      </c>
      <c r="BA755" s="16" t="n">
        <v>0</v>
      </c>
      <c r="BB755" s="16"/>
      <c r="BC755" s="16"/>
      <c r="BD755" s="17"/>
      <c r="BE755" s="18" t="n">
        <f aca="false">SUM(D755:BD755)</f>
        <v>2</v>
      </c>
      <c r="BF755" s="19" t="n">
        <v>4911</v>
      </c>
      <c r="BG755" s="3" t="n">
        <f aca="false">BE755/BF755*100000</f>
        <v>40.7249032783547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/>
      <c r="BC757" s="16"/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/>
      <c r="BC758" s="16"/>
      <c r="BD758" s="17"/>
      <c r="BE758" s="18" t="n">
        <f aca="false">SUM(D758:BD758)</f>
        <v>4</v>
      </c>
      <c r="BF758" s="19" t="n">
        <v>11892</v>
      </c>
      <c r="BG758" s="3" t="n">
        <f aca="false">BE758/BF758*100000</f>
        <v>33.6360578540195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1</v>
      </c>
      <c r="AY759" s="16" t="n">
        <v>1</v>
      </c>
      <c r="AZ759" s="16" t="n">
        <v>0</v>
      </c>
      <c r="BA759" s="16" t="n">
        <v>0</v>
      </c>
      <c r="BB759" s="16"/>
      <c r="BC759" s="16"/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/>
      <c r="BC761" s="16"/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/>
      <c r="BC762" s="16"/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/>
      <c r="BC763" s="16"/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/>
      <c r="BC764" s="16"/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3</v>
      </c>
      <c r="BA765" s="16" t="n">
        <v>3</v>
      </c>
      <c r="BB765" s="16"/>
      <c r="BC765" s="16"/>
      <c r="BD765" s="17"/>
      <c r="BE765" s="18" t="n">
        <f aca="false">SUM(D765:BD765)</f>
        <v>45</v>
      </c>
      <c r="BF765" s="19" t="n">
        <v>70533</v>
      </c>
      <c r="BG765" s="3" t="n">
        <f aca="false">BE765/BF765*100000</f>
        <v>63.7999234400919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/>
      <c r="BC768" s="16"/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/>
      <c r="BC769" s="16"/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/>
      <c r="BC772" s="16"/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/>
      <c r="BC773" s="16"/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3</v>
      </c>
      <c r="AZ774" s="16" t="n">
        <v>0</v>
      </c>
      <c r="BA774" s="16" t="n">
        <v>0</v>
      </c>
      <c r="BB774" s="16"/>
      <c r="BC774" s="16"/>
      <c r="BD774" s="17"/>
      <c r="BE774" s="18" t="n">
        <f aca="false">SUM(D774:BD774)</f>
        <v>12</v>
      </c>
      <c r="BF774" s="19" t="n">
        <v>31037</v>
      </c>
      <c r="BG774" s="3" t="n">
        <f aca="false">BE774/BF774*100000</f>
        <v>38.6635306247382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1</v>
      </c>
      <c r="AY775" s="16" t="n">
        <v>0</v>
      </c>
      <c r="AZ775" s="16" t="n">
        <v>0</v>
      </c>
      <c r="BA775" s="16" t="n">
        <v>0</v>
      </c>
      <c r="BB775" s="16"/>
      <c r="BC775" s="16"/>
      <c r="BD775" s="17"/>
      <c r="BE775" s="18" t="n">
        <f aca="false">SUM(D775:BD775)</f>
        <v>1</v>
      </c>
      <c r="BF775" s="19" t="n">
        <v>2776</v>
      </c>
      <c r="BG775" s="3" t="n">
        <f aca="false">BE775/BF775*100000</f>
        <v>36.0230547550432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Baixa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/>
      <c r="BC776" s="16"/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 t="n">
        <v>0</v>
      </c>
      <c r="BB777" s="16"/>
      <c r="BC777" s="16"/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2</v>
      </c>
      <c r="BA778" s="16" t="n">
        <v>0</v>
      </c>
      <c r="BB778" s="16"/>
      <c r="BC778" s="16"/>
      <c r="BD778" s="17"/>
      <c r="BE778" s="18" t="n">
        <f aca="false">SUM(D778:BD778)</f>
        <v>20</v>
      </c>
      <c r="BF778" s="19" t="n">
        <v>7792</v>
      </c>
      <c r="BG778" s="3" t="n">
        <f aca="false">BE778/BF778*100000</f>
        <v>256.673511293635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1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/>
      <c r="BC781" s="16"/>
      <c r="BD781" s="17"/>
      <c r="BE781" s="18" t="n">
        <f aca="false">SUM(D781:BD781)</f>
        <v>2</v>
      </c>
      <c r="BF781" s="19" t="n">
        <v>5892</v>
      </c>
      <c r="BG781" s="3" t="n">
        <f aca="false">BE781/BF781*100000</f>
        <v>33.9443312966735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/>
      <c r="BC782" s="16"/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/>
      <c r="BC785" s="16"/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/>
      <c r="BC787" s="16"/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/>
      <c r="BC788" s="16"/>
      <c r="BD788" s="17"/>
      <c r="BE788" s="18" t="n">
        <f aca="false">SUM(D788:BD788)</f>
        <v>4</v>
      </c>
      <c r="BF788" s="19" t="n">
        <v>11491</v>
      </c>
      <c r="BG788" s="3" t="n">
        <f aca="false">BE788/BF788*100000</f>
        <v>34.8098511878862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/>
      <c r="BC789" s="16"/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/>
      <c r="BC790" s="16"/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/>
      <c r="BC791" s="16"/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/>
      <c r="BC793" s="16"/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/>
      <c r="BC794" s="16"/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/>
      <c r="BC795" s="16"/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/>
      <c r="BC797" s="16"/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/>
      <c r="BC799" s="16"/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/>
      <c r="BC800" s="16"/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/>
      <c r="BC802" s="16"/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 t="n">
        <v>0</v>
      </c>
      <c r="BB803" s="16"/>
      <c r="BC803" s="16"/>
      <c r="BD803" s="17"/>
      <c r="BE803" s="18" t="n">
        <f aca="false">SUM(D803:BD803)</f>
        <v>3</v>
      </c>
      <c r="BF803" s="19" t="n">
        <v>33824</v>
      </c>
      <c r="BG803" s="3" t="n">
        <f aca="false">BE803/BF803*100000</f>
        <v>8.86944181646168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3</v>
      </c>
      <c r="AZ804" s="16" t="n">
        <v>0</v>
      </c>
      <c r="BA804" s="16" t="n">
        <v>0</v>
      </c>
      <c r="BB804" s="16"/>
      <c r="BC804" s="16"/>
      <c r="BD804" s="17"/>
      <c r="BE804" s="18" t="n">
        <f aca="false">SUM(D804:BD804)</f>
        <v>3</v>
      </c>
      <c r="BF804" s="19" t="n">
        <v>3196</v>
      </c>
      <c r="BG804" s="3" t="n">
        <f aca="false">BE804/BF804*100000</f>
        <v>93.8673341677096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/>
      <c r="BC808" s="16"/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/>
      <c r="BC809" s="16"/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2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1</v>
      </c>
      <c r="AY810" s="16" t="n">
        <v>4</v>
      </c>
      <c r="AZ810" s="16" t="n">
        <v>1</v>
      </c>
      <c r="BA810" s="16" t="n">
        <v>0</v>
      </c>
      <c r="BB810" s="16"/>
      <c r="BC810" s="16"/>
      <c r="BD810" s="17"/>
      <c r="BE810" s="18" t="n">
        <f aca="false">SUM(D810:BD810)</f>
        <v>94</v>
      </c>
      <c r="BF810" s="19" t="n">
        <v>141934</v>
      </c>
      <c r="BG810" s="22" t="n">
        <f aca="false">BE810/BF810*100000</f>
        <v>66.2279651105444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3</v>
      </c>
      <c r="AZ811" s="16" t="n">
        <v>2</v>
      </c>
      <c r="BA811" s="16" t="n">
        <v>0</v>
      </c>
      <c r="BB811" s="16"/>
      <c r="BC811" s="16"/>
      <c r="BD811" s="17"/>
      <c r="BE811" s="18" t="n">
        <f aca="false">SUM(D811:BD811)</f>
        <v>593</v>
      </c>
      <c r="BF811" s="19" t="n">
        <v>88931</v>
      </c>
      <c r="BG811" s="3" t="n">
        <f aca="false">BE811/BF811*100000</f>
        <v>666.809099189259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 t="n">
        <v>0</v>
      </c>
      <c r="BA814" s="16" t="n">
        <v>2</v>
      </c>
      <c r="BB814" s="16"/>
      <c r="BC814" s="16"/>
      <c r="BD814" s="17"/>
      <c r="BE814" s="18" t="n">
        <f aca="false">SUM(D814:BD814)</f>
        <v>153</v>
      </c>
      <c r="BF814" s="19" t="n">
        <v>16766</v>
      </c>
      <c r="BG814" s="3" t="n">
        <f aca="false">BE814/BF814*100000</f>
        <v>912.561135631636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/>
      <c r="BC817" s="16"/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/>
      <c r="BC818" s="16"/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1</v>
      </c>
      <c r="AO819" s="16" t="n">
        <v>1</v>
      </c>
      <c r="AP819" s="16" t="n">
        <v>0</v>
      </c>
      <c r="AQ819" s="16" t="n">
        <v>6</v>
      </c>
      <c r="AR819" s="16" t="n">
        <v>4</v>
      </c>
      <c r="AS819" s="16" t="n">
        <v>6</v>
      </c>
      <c r="AT819" s="16" t="n">
        <v>3</v>
      </c>
      <c r="AU819" s="16" t="n">
        <v>5</v>
      </c>
      <c r="AV819" s="16" t="n">
        <v>5</v>
      </c>
      <c r="AW819" s="16" t="n">
        <v>3</v>
      </c>
      <c r="AX819" s="16" t="n">
        <v>10</v>
      </c>
      <c r="AY819" s="16" t="n">
        <v>2</v>
      </c>
      <c r="AZ819" s="16" t="n">
        <v>0</v>
      </c>
      <c r="BA819" s="16" t="n">
        <v>0</v>
      </c>
      <c r="BB819" s="16"/>
      <c r="BC819" s="16"/>
      <c r="BD819" s="17"/>
      <c r="BE819" s="18" t="n">
        <f aca="false">SUM(D819:BD819)</f>
        <v>115</v>
      </c>
      <c r="BF819" s="19" t="n">
        <v>31687</v>
      </c>
      <c r="BG819" s="3" t="n">
        <f aca="false">BE819/BF819*100000</f>
        <v>362.924858774892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2</v>
      </c>
      <c r="AN820" s="16" t="n">
        <v>2</v>
      </c>
      <c r="AO820" s="16" t="n">
        <v>1</v>
      </c>
      <c r="AP820" s="16" t="n">
        <v>0</v>
      </c>
      <c r="AQ820" s="16" t="n">
        <v>2</v>
      </c>
      <c r="AR820" s="16" t="n">
        <v>0</v>
      </c>
      <c r="AS820" s="16" t="n">
        <v>1</v>
      </c>
      <c r="AT820" s="16" t="n">
        <v>0</v>
      </c>
      <c r="AU820" s="16" t="n">
        <v>2</v>
      </c>
      <c r="AV820" s="16" t="n">
        <v>0</v>
      </c>
      <c r="AW820" s="16" t="n">
        <v>0</v>
      </c>
      <c r="AX820" s="16" t="n">
        <v>2</v>
      </c>
      <c r="AY820" s="16" t="n">
        <v>3</v>
      </c>
      <c r="AZ820" s="16" t="n">
        <v>0</v>
      </c>
      <c r="BA820" s="16" t="n">
        <v>0</v>
      </c>
      <c r="BB820" s="16"/>
      <c r="BC820" s="16"/>
      <c r="BD820" s="17"/>
      <c r="BE820" s="18" t="n">
        <f aca="false">SUM(D820:BD820)</f>
        <v>39</v>
      </c>
      <c r="BF820" s="19" t="n">
        <v>57097</v>
      </c>
      <c r="BG820" s="3" t="n">
        <f aca="false">BE820/BF820*100000</f>
        <v>68.3048146137275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 t="n">
        <v>0</v>
      </c>
      <c r="BB821" s="16"/>
      <c r="BC821" s="16"/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/>
      <c r="BC822" s="16"/>
      <c r="BD822" s="17"/>
      <c r="BE822" s="18" t="n">
        <f aca="false">SUM(D822:BD822)</f>
        <v>23</v>
      </c>
      <c r="BF822" s="19" t="n">
        <v>25538</v>
      </c>
      <c r="BG822" s="3" t="n">
        <f aca="false">BE822/BF822*100000</f>
        <v>90.061868587986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1</v>
      </c>
      <c r="AX823" s="16" t="n">
        <v>1</v>
      </c>
      <c r="AY823" s="16" t="n">
        <v>0</v>
      </c>
      <c r="AZ823" s="16" t="n">
        <v>0</v>
      </c>
      <c r="BA823" s="16" t="n">
        <v>0</v>
      </c>
      <c r="BB823" s="16"/>
      <c r="BC823" s="16"/>
      <c r="BD823" s="17"/>
      <c r="BE823" s="18" t="n">
        <f aca="false">SUM(D823:BD823)</f>
        <v>7</v>
      </c>
      <c r="BF823" s="19" t="n">
        <v>19762</v>
      </c>
      <c r="BG823" s="3" t="n">
        <f aca="false">BE823/BF823*100000</f>
        <v>35.421516040886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2</v>
      </c>
      <c r="AX825" s="16" t="n">
        <v>1</v>
      </c>
      <c r="AY825" s="16" t="n">
        <v>4</v>
      </c>
      <c r="AZ825" s="16" t="n">
        <v>1</v>
      </c>
      <c r="BA825" s="16" t="n">
        <v>1</v>
      </c>
      <c r="BB825" s="16"/>
      <c r="BC825" s="16"/>
      <c r="BD825" s="17"/>
      <c r="BE825" s="18" t="n">
        <f aca="false">SUM(D825:BD825)</f>
        <v>1737</v>
      </c>
      <c r="BF825" s="19" t="n">
        <v>113300</v>
      </c>
      <c r="BG825" s="3" t="n">
        <f aca="false">BE825/BF825*100000</f>
        <v>1533.0979699911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/>
      <c r="BC826" s="16"/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/>
      <c r="BC827" s="16"/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7</v>
      </c>
      <c r="AQ828" s="16" t="n">
        <v>9</v>
      </c>
      <c r="AR828" s="16" t="n">
        <v>10</v>
      </c>
      <c r="AS828" s="16" t="n">
        <v>13</v>
      </c>
      <c r="AT828" s="16" t="n">
        <v>20</v>
      </c>
      <c r="AU828" s="16" t="n">
        <v>10</v>
      </c>
      <c r="AV828" s="16" t="n">
        <v>22</v>
      </c>
      <c r="AW828" s="16" t="n">
        <v>9</v>
      </c>
      <c r="AX828" s="16" t="n">
        <v>17</v>
      </c>
      <c r="AY828" s="16" t="n">
        <v>20</v>
      </c>
      <c r="AZ828" s="16" t="n">
        <v>15</v>
      </c>
      <c r="BA828" s="16" t="n">
        <v>1</v>
      </c>
      <c r="BB828" s="16"/>
      <c r="BC828" s="16"/>
      <c r="BD828" s="17"/>
      <c r="BE828" s="18" t="n">
        <f aca="false">SUM(D828:BD828)</f>
        <v>400</v>
      </c>
      <c r="BF828" s="19" t="n">
        <v>328272</v>
      </c>
      <c r="BG828" s="3" t="n">
        <f aca="false">BE828/BF828*100000</f>
        <v>121.850173027246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9</v>
      </c>
      <c r="AS829" s="16" t="n">
        <v>17</v>
      </c>
      <c r="AT829" s="16" t="n">
        <v>32</v>
      </c>
      <c r="AU829" s="16" t="n">
        <v>20</v>
      </c>
      <c r="AV829" s="16" t="n">
        <v>39</v>
      </c>
      <c r="AW829" s="16" t="n">
        <v>44</v>
      </c>
      <c r="AX829" s="16" t="n">
        <v>54</v>
      </c>
      <c r="AY829" s="16" t="n">
        <v>43</v>
      </c>
      <c r="AZ829" s="16" t="n">
        <v>55</v>
      </c>
      <c r="BA829" s="16" t="n">
        <v>10</v>
      </c>
      <c r="BB829" s="16"/>
      <c r="BC829" s="16"/>
      <c r="BD829" s="17"/>
      <c r="BE829" s="18" t="n">
        <f aca="false">SUM(D829:BD829)</f>
        <v>1802</v>
      </c>
      <c r="BF829" s="19" t="n">
        <v>676613</v>
      </c>
      <c r="BG829" s="3" t="n">
        <f aca="false">BE829/BF829*100000</f>
        <v>266.32654116902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1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6</v>
      </c>
      <c r="AW831" s="16" t="n">
        <v>52</v>
      </c>
      <c r="AX831" s="16" t="n">
        <v>62</v>
      </c>
      <c r="AY831" s="16" t="n">
        <v>72</v>
      </c>
      <c r="AZ831" s="16" t="n">
        <v>62</v>
      </c>
      <c r="BA831" s="16" t="n">
        <v>18</v>
      </c>
      <c r="BB831" s="16"/>
      <c r="BC831" s="16"/>
      <c r="BD831" s="17"/>
      <c r="BE831" s="18" t="n">
        <f aca="false">SUM(D831:BD831)</f>
        <v>595</v>
      </c>
      <c r="BF831" s="19" t="n">
        <v>83980</v>
      </c>
      <c r="BG831" s="3" t="n">
        <f aca="false">BE831/BF831*100000</f>
        <v>708.502024291498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/>
      <c r="BC832" s="16"/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 t="n">
        <v>0</v>
      </c>
      <c r="BB833" s="16"/>
      <c r="BC833" s="16"/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/>
      <c r="BC834" s="16"/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/>
      <c r="BC835" s="16"/>
      <c r="BD835" s="17"/>
      <c r="BE835" s="18" t="n">
        <f aca="false">SUM(D835:BD835)</f>
        <v>3</v>
      </c>
      <c r="BF835" s="19" t="n">
        <v>16095</v>
      </c>
      <c r="BG835" s="3" t="n">
        <f aca="false">BE835/BF835*100000</f>
        <v>18.639328984156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 t="n">
        <v>0</v>
      </c>
      <c r="BB836" s="16"/>
      <c r="BC836" s="16"/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1</v>
      </c>
      <c r="AU839" s="16" t="n">
        <v>2</v>
      </c>
      <c r="AV839" s="16" t="n">
        <v>0</v>
      </c>
      <c r="AW839" s="16" t="n">
        <v>0</v>
      </c>
      <c r="AX839" s="16" t="n">
        <v>1</v>
      </c>
      <c r="AY839" s="16" t="n">
        <v>0</v>
      </c>
      <c r="AZ839" s="16" t="n">
        <v>1</v>
      </c>
      <c r="BA839" s="16" t="n">
        <v>0</v>
      </c>
      <c r="BB839" s="16"/>
      <c r="BC839" s="16"/>
      <c r="BD839" s="17"/>
      <c r="BE839" s="18" t="n">
        <f aca="false">SUM(D839:BD839)</f>
        <v>38</v>
      </c>
      <c r="BF839" s="19" t="n">
        <v>134364</v>
      </c>
      <c r="BG839" s="3" t="n">
        <f aca="false">BE839/BF839*100000</f>
        <v>28.2813848947635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/>
      <c r="BC840" s="16"/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2</v>
      </c>
      <c r="AY841" s="16" t="n">
        <v>4</v>
      </c>
      <c r="AZ841" s="16" t="n">
        <v>1</v>
      </c>
      <c r="BA841" s="16" t="n">
        <v>3</v>
      </c>
      <c r="BB841" s="16"/>
      <c r="BC841" s="16"/>
      <c r="BD841" s="17"/>
      <c r="BE841" s="18" t="n">
        <f aca="false">SUM(D841:BD841)</f>
        <v>15</v>
      </c>
      <c r="BF841" s="19" t="n">
        <v>39128</v>
      </c>
      <c r="BG841" s="3" t="n">
        <f aca="false">BE841/BF841*100000</f>
        <v>38.3357186669393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/>
      <c r="BC842" s="16"/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/>
      <c r="BC843" s="16"/>
      <c r="BD843" s="17"/>
      <c r="BE843" s="18" t="n">
        <f aca="false">SUM(D843:BD843)</f>
        <v>44</v>
      </c>
      <c r="BF843" s="19" t="n">
        <v>20784</v>
      </c>
      <c r="BG843" s="3" t="n">
        <f aca="false">BE843/BF843*100000</f>
        <v>211.701308698999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/>
      <c r="BC844" s="16"/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/>
      <c r="BC846" s="16"/>
      <c r="BD846" s="17"/>
      <c r="BE846" s="18" t="n">
        <f aca="false">SUM(D846:BD846)</f>
        <v>3</v>
      </c>
      <c r="BF846" s="19" t="n">
        <v>3911</v>
      </c>
      <c r="BG846" s="3" t="n">
        <f aca="false">BE846/BF846*100000</f>
        <v>76.7067246228586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 t="n">
        <v>0</v>
      </c>
      <c r="BB848" s="16"/>
      <c r="BC848" s="16"/>
      <c r="BD848" s="17"/>
      <c r="BE848" s="18" t="n">
        <f aca="false">SUM(D848:BD848)</f>
        <v>18</v>
      </c>
      <c r="BF848" s="19" t="n">
        <v>122365</v>
      </c>
      <c r="BG848" s="3" t="n">
        <f aca="false">BE848/BF848*100000</f>
        <v>14.7100886691456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1</v>
      </c>
      <c r="AZ849" s="16" t="n">
        <v>1</v>
      </c>
      <c r="BA849" s="16" t="n">
        <v>0</v>
      </c>
      <c r="BB849" s="16"/>
      <c r="BC849" s="16"/>
      <c r="BD849" s="17"/>
      <c r="BE849" s="18" t="n">
        <f aca="false">SUM(D849:BD849)</f>
        <v>15</v>
      </c>
      <c r="BF849" s="19" t="n">
        <v>78381</v>
      </c>
      <c r="BG849" s="3" t="n">
        <f aca="false">BE849/BF849*100000</f>
        <v>19.1372909250966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/>
      <c r="BC854" s="16"/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4</v>
      </c>
      <c r="AZ855" s="16" t="n">
        <v>0</v>
      </c>
      <c r="BA855" s="16" t="n">
        <v>2</v>
      </c>
      <c r="BB855" s="16"/>
      <c r="BC855" s="16"/>
      <c r="BD855" s="17"/>
      <c r="BE855" s="18" t="n">
        <f aca="false">SUM(D855:BD855)</f>
        <v>783</v>
      </c>
      <c r="BF855" s="19" t="n">
        <v>41932</v>
      </c>
      <c r="BG855" s="3" t="n">
        <f aca="false">BE855/BF855*100000</f>
        <v>1867.30897643804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12-17T16:22:17Z</dcterms:modified>
  <cp:revision>0</cp:revision>
  <dc:subject/>
  <dc:title/>
</cp:coreProperties>
</file>