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17/1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3" min="21" style="1" width="7.85"/>
    <col collapsed="false" customWidth="true" hidden="true" outlineLevel="0" max="56" min="54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/>
      <c r="BC5" s="0"/>
      <c r="BD5" s="16"/>
      <c r="BE5" s="17" t="n">
        <f aca="false">SUM(D5:BD5)</f>
        <v>0</v>
      </c>
      <c r="BF5" s="18" t="n">
        <v>7059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/>
      <c r="BC6" s="0"/>
      <c r="BD6" s="16"/>
      <c r="BE6" s="17" t="n">
        <f aca="false">SUM(D6:BD6)</f>
        <v>0</v>
      </c>
      <c r="BF6" s="18" t="n">
        <v>23611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/>
      <c r="BC7" s="0"/>
      <c r="BD7" s="16"/>
      <c r="BE7" s="17" t="n">
        <f aca="false">SUM(D7:BD7)</f>
        <v>0</v>
      </c>
      <c r="BF7" s="18" t="n">
        <v>13733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/>
      <c r="BC8" s="0"/>
      <c r="BD8" s="16"/>
      <c r="BE8" s="17" t="n">
        <f aca="false">SUM(D8:BD8)</f>
        <v>0</v>
      </c>
      <c r="BF8" s="18" t="n">
        <v>4065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3</v>
      </c>
      <c r="P9" s="0" t="n">
        <v>5</v>
      </c>
      <c r="Q9" s="0" t="n">
        <v>10</v>
      </c>
      <c r="R9" s="0" t="n">
        <v>5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1</v>
      </c>
      <c r="BA9" s="0" t="n">
        <v>0</v>
      </c>
      <c r="BB9" s="0"/>
      <c r="BC9" s="0"/>
      <c r="BD9" s="16"/>
      <c r="BE9" s="17" t="n">
        <f aca="false">SUM(D9:BD9)</f>
        <v>75</v>
      </c>
      <c r="BF9" s="18" t="n">
        <v>9997</v>
      </c>
      <c r="BG9" s="3" t="n">
        <f aca="false">BE9/BF9*100000</f>
        <v>750.225067520256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/>
      <c r="BC10" s="0"/>
      <c r="BD10" s="16"/>
      <c r="BE10" s="17" t="n">
        <f aca="false">SUM(D10:BD10)</f>
        <v>0</v>
      </c>
      <c r="BF10" s="18" t="n">
        <v>14370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/>
      <c r="BC11" s="0"/>
      <c r="BD11" s="16"/>
      <c r="BE11" s="17" t="n">
        <f aca="false">SUM(D11:BD11)</f>
        <v>0</v>
      </c>
      <c r="BF11" s="18" t="n">
        <v>2058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/>
      <c r="BC12" s="0"/>
      <c r="BD12" s="16"/>
      <c r="BE12" s="17" t="n">
        <f aca="false">SUM(D12:BD12)</f>
        <v>2</v>
      </c>
      <c r="BF12" s="18" t="n">
        <v>4440</v>
      </c>
      <c r="BG12" s="3" t="n">
        <f aca="false">BE12/BF12*100000</f>
        <v>45.045045045045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/>
      <c r="BC13" s="0"/>
      <c r="BD13" s="16"/>
      <c r="BE13" s="17" t="n">
        <f aca="false">SUM(D13:BD13)</f>
        <v>1</v>
      </c>
      <c r="BF13" s="18" t="n">
        <v>19416</v>
      </c>
      <c r="BG13" s="3" t="n">
        <f aca="false">BE13/BF13*100000</f>
        <v>5.15039142974866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/>
      <c r="BC14" s="0"/>
      <c r="BD14" s="16"/>
      <c r="BE14" s="17" t="n">
        <f aca="false">SUM(D14:BD14)</f>
        <v>0</v>
      </c>
      <c r="BF14" s="18" t="n">
        <v>13576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2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1</v>
      </c>
      <c r="AZ15" s="0" t="n">
        <v>0</v>
      </c>
      <c r="BA15" s="0" t="n">
        <v>0</v>
      </c>
      <c r="BB15" s="0"/>
      <c r="BC15" s="0"/>
      <c r="BD15" s="16"/>
      <c r="BE15" s="17" t="n">
        <f aca="false">SUM(D15:BD15)</f>
        <v>5</v>
      </c>
      <c r="BF15" s="18" t="n">
        <v>25711</v>
      </c>
      <c r="BG15" s="3" t="n">
        <f aca="false">BE15/BF15*100000</f>
        <v>19.4469293298588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/>
      <c r="BC16" s="0"/>
      <c r="BD16" s="16"/>
      <c r="BE16" s="17" t="n">
        <f aca="false">SUM(D16:BD16)</f>
        <v>0</v>
      </c>
      <c r="BF16" s="18" t="n">
        <v>6209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/>
      <c r="BC17" s="0"/>
      <c r="BD17" s="16"/>
      <c r="BE17" s="17" t="n">
        <f aca="false">SUM(D17:BD17)</f>
        <v>0</v>
      </c>
      <c r="BF17" s="18" t="n">
        <v>2752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/>
      <c r="BC18" s="0"/>
      <c r="BD18" s="16"/>
      <c r="BE18" s="17" t="n">
        <f aca="false">SUM(D18:BD18)</f>
        <v>0</v>
      </c>
      <c r="BF18" s="18" t="n">
        <v>3046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/>
      <c r="BC19" s="0"/>
      <c r="BD19" s="16"/>
      <c r="BE19" s="17" t="n">
        <f aca="false">SUM(D19:BD19)</f>
        <v>3</v>
      </c>
      <c r="BF19" s="18" t="n">
        <v>35866</v>
      </c>
      <c r="BG19" s="3" t="n">
        <f aca="false">BE19/BF19*100000</f>
        <v>8.36446774103608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/>
      <c r="BC20" s="0"/>
      <c r="BD20" s="16"/>
      <c r="BE20" s="17" t="n">
        <f aca="false">SUM(D20:BD20)</f>
        <v>2</v>
      </c>
      <c r="BF20" s="18" t="n">
        <v>79707</v>
      </c>
      <c r="BG20" s="3" t="n">
        <f aca="false">BE20/BF20*100000</f>
        <v>2.50918990803819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/>
      <c r="BC21" s="0"/>
      <c r="BD21" s="16"/>
      <c r="BE21" s="17" t="n">
        <f aca="false">SUM(D21:BD21)</f>
        <v>0</v>
      </c>
      <c r="BF21" s="18" t="n">
        <v>6775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/>
      <c r="BC22" s="0"/>
      <c r="BD22" s="16"/>
      <c r="BE22" s="17" t="n">
        <f aca="false">SUM(D22:BD22)</f>
        <v>0</v>
      </c>
      <c r="BF22" s="18" t="n">
        <v>41794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/>
      <c r="BC23" s="0"/>
      <c r="BD23" s="16"/>
      <c r="BE23" s="17" t="n">
        <f aca="false">SUM(D23:BD23)</f>
        <v>1</v>
      </c>
      <c r="BF23" s="18" t="n">
        <v>7515</v>
      </c>
      <c r="BG23" s="3" t="n">
        <f aca="false">BE23/BF23*100000</f>
        <v>13.3067198935462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/>
      <c r="BC24" s="0"/>
      <c r="BD24" s="16"/>
      <c r="BE24" s="17" t="n">
        <f aca="false">SUM(D24:BD24)</f>
        <v>0</v>
      </c>
      <c r="BF24" s="18" t="n">
        <v>19846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/>
      <c r="BC25" s="0"/>
      <c r="BD25" s="16"/>
      <c r="BE25" s="17" t="n">
        <f aca="false">SUM(D25:BD25)</f>
        <v>0</v>
      </c>
      <c r="BF25" s="18" t="n">
        <v>14551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/>
      <c r="BC26" s="0"/>
      <c r="BD26" s="16"/>
      <c r="BE26" s="17" t="n">
        <f aca="false">SUM(D26:BD26)</f>
        <v>0</v>
      </c>
      <c r="BF26" s="18" t="n">
        <v>5791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/>
      <c r="BC27" s="0"/>
      <c r="BD27" s="16"/>
      <c r="BE27" s="17" t="n">
        <f aca="false">SUM(D27:BD27)</f>
        <v>0</v>
      </c>
      <c r="BF27" s="18" t="n">
        <v>8522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/>
      <c r="BC28" s="0"/>
      <c r="BD28" s="16"/>
      <c r="BE28" s="17" t="n">
        <f aca="false">SUM(D28:BD28)</f>
        <v>0</v>
      </c>
      <c r="BF28" s="18" t="n">
        <v>11693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/>
      <c r="BC29" s="0"/>
      <c r="BD29" s="16"/>
      <c r="BE29" s="17" t="n">
        <f aca="false">SUM(D29:BD29)</f>
        <v>2</v>
      </c>
      <c r="BF29" s="18" t="n">
        <v>4199</v>
      </c>
      <c r="BG29" s="3" t="n">
        <f aca="false">BE29/BF29*100000</f>
        <v>47.6303881876637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/>
      <c r="BC30" s="0"/>
      <c r="BD30" s="16"/>
      <c r="BE30" s="17" t="n">
        <f aca="false">SUM(D30:BD30)</f>
        <v>0</v>
      </c>
      <c r="BF30" s="18" t="n">
        <v>1559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/>
      <c r="BC31" s="0"/>
      <c r="BD31" s="16"/>
      <c r="BE31" s="17" t="n">
        <f aca="false">SUM(D31:BD31)</f>
        <v>0</v>
      </c>
      <c r="BF31" s="18" t="n">
        <v>3673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/>
      <c r="BC32" s="0"/>
      <c r="BD32" s="16"/>
      <c r="BE32" s="17" t="n">
        <f aca="false">SUM(D32:BD32)</f>
        <v>0</v>
      </c>
      <c r="BF32" s="18" t="n">
        <v>4924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/>
      <c r="BC33" s="0"/>
      <c r="BD33" s="16"/>
      <c r="BE33" s="17" t="n">
        <f aca="false">SUM(D33:BD33)</f>
        <v>0</v>
      </c>
      <c r="BF33" s="18" t="n">
        <v>40706</v>
      </c>
      <c r="BG33" s="3" t="n">
        <f aca="false">BE33/BF33*100000</f>
        <v>0</v>
      </c>
      <c r="BH33" s="19" t="str">
        <f aca="false">IF(BG33=0,"Silencioso",IF(BG33&lt;100,"Baixa",IF(BG33&gt;300,"Alta","Média")))</f>
        <v>Silencioso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/>
      <c r="BC35" s="0"/>
      <c r="BD35" s="16"/>
      <c r="BE35" s="17" t="n">
        <f aca="false">SUM(D35:BD35)</f>
        <v>0</v>
      </c>
      <c r="BF35" s="18" t="n">
        <v>8541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/>
      <c r="BC36" s="0"/>
      <c r="BD36" s="16"/>
      <c r="BE36" s="17" t="n">
        <f aca="false">SUM(D36:BD36)</f>
        <v>0</v>
      </c>
      <c r="BF36" s="18" t="n">
        <v>11608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2</v>
      </c>
      <c r="U37" s="0" t="n">
        <v>0</v>
      </c>
      <c r="V37" s="0" t="n">
        <v>1</v>
      </c>
      <c r="W37" s="0" t="n">
        <v>2</v>
      </c>
      <c r="X37" s="0" t="n">
        <v>2</v>
      </c>
      <c r="Y37" s="0" t="n">
        <v>0</v>
      </c>
      <c r="Z37" s="0" t="n">
        <v>0</v>
      </c>
      <c r="AA37" s="0" t="n">
        <v>1</v>
      </c>
      <c r="AB37" s="0" t="n">
        <v>0</v>
      </c>
      <c r="AC37" s="0" t="n">
        <v>1</v>
      </c>
      <c r="AD37" s="0" t="n">
        <v>0</v>
      </c>
      <c r="AE37" s="0" t="n">
        <v>0</v>
      </c>
      <c r="AF37" s="0" t="n">
        <v>1</v>
      </c>
      <c r="AG37" s="0" t="n">
        <v>0</v>
      </c>
      <c r="AH37" s="0" t="n">
        <v>0</v>
      </c>
      <c r="AI37" s="0" t="n">
        <v>1</v>
      </c>
      <c r="AJ37" s="0" t="n">
        <v>0</v>
      </c>
      <c r="AK37" s="0" t="n">
        <v>0</v>
      </c>
      <c r="AL37" s="0" t="n">
        <v>1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1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/>
      <c r="BC37" s="0"/>
      <c r="BD37" s="16"/>
      <c r="BE37" s="17" t="n">
        <f aca="false">SUM(D37:BD37)</f>
        <v>25</v>
      </c>
      <c r="BF37" s="18" t="n">
        <v>9637</v>
      </c>
      <c r="BG37" s="3" t="n">
        <f aca="false">BE37/BF37*100000</f>
        <v>259.416830963993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/>
      <c r="BC38" s="0"/>
      <c r="BD38" s="16"/>
      <c r="BE38" s="17" t="n">
        <f aca="false">SUM(D38:BD38)</f>
        <v>0</v>
      </c>
      <c r="BF38" s="18" t="n">
        <v>1664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/>
      <c r="BC39" s="0"/>
      <c r="BD39" s="16"/>
      <c r="BE39" s="17" t="n">
        <f aca="false">SUM(D39:BD39)</f>
        <v>0</v>
      </c>
      <c r="BF39" s="18" t="n">
        <v>2368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/>
      <c r="BC40" s="0"/>
      <c r="BD40" s="16"/>
      <c r="BE40" s="17" t="n">
        <f aca="false">SUM(D40:BD40)</f>
        <v>0</v>
      </c>
      <c r="BF40" s="18" t="n">
        <v>2111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1</v>
      </c>
      <c r="AY41" s="0" t="n">
        <v>0</v>
      </c>
      <c r="AZ41" s="0" t="n">
        <v>0</v>
      </c>
      <c r="BA41" s="0" t="n">
        <v>0</v>
      </c>
      <c r="BB41" s="0"/>
      <c r="BC41" s="0"/>
      <c r="BD41" s="16"/>
      <c r="BE41" s="17" t="n">
        <f aca="false">SUM(D41:BD41)</f>
        <v>1</v>
      </c>
      <c r="BF41" s="18" t="n">
        <v>37361</v>
      </c>
      <c r="BG41" s="3" t="n">
        <f aca="false">BE41/BF41*100000</f>
        <v>2.67658788576323</v>
      </c>
      <c r="BH41" s="19" t="str">
        <f aca="false">IF(BG41=0,"Silencioso",IF(BG41&lt;100,"Baixa",IF(BG41&gt;300,"Alta","Média")))</f>
        <v>Baixa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0</v>
      </c>
      <c r="Y42" s="0" t="n">
        <v>1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1</v>
      </c>
      <c r="AH42" s="0" t="n">
        <v>2</v>
      </c>
      <c r="AI42" s="0" t="n">
        <v>2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/>
      <c r="BC42" s="0"/>
      <c r="BD42" s="16"/>
      <c r="BE42" s="17" t="n">
        <f aca="false">SUM(D42:BD42)</f>
        <v>12</v>
      </c>
      <c r="BF42" s="18" t="n">
        <v>117445</v>
      </c>
      <c r="BG42" s="3" t="n">
        <f aca="false">BE42/BF42*100000</f>
        <v>10.2175486397888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/>
      <c r="BC43" s="0"/>
      <c r="BD43" s="16"/>
      <c r="BE43" s="17" t="n">
        <f aca="false">SUM(D43:BD43)</f>
        <v>0</v>
      </c>
      <c r="BF43" s="18" t="n">
        <v>2873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/>
      <c r="BC44" s="0"/>
      <c r="BD44" s="16"/>
      <c r="BE44" s="17" t="n">
        <f aca="false">SUM(D44:BD44)</f>
        <v>0</v>
      </c>
      <c r="BF44" s="18" t="n">
        <v>8544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/>
      <c r="BC45" s="0"/>
      <c r="BD45" s="16"/>
      <c r="BE45" s="17" t="n">
        <f aca="false">SUM(D45:BD45)</f>
        <v>0</v>
      </c>
      <c r="BF45" s="18" t="n">
        <v>6774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/>
      <c r="BC46" s="0"/>
      <c r="BD46" s="16"/>
      <c r="BE46" s="17" t="n">
        <f aca="false">SUM(D46:BD46)</f>
        <v>0</v>
      </c>
      <c r="BF46" s="18" t="n">
        <v>2883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/>
      <c r="BC47" s="0"/>
      <c r="BD47" s="16"/>
      <c r="BE47" s="17" t="n">
        <f aca="false">SUM(D47:BD47)</f>
        <v>1</v>
      </c>
      <c r="BF47" s="18" t="n">
        <v>8996</v>
      </c>
      <c r="BG47" s="3" t="n">
        <f aca="false">BE47/BF47*100000</f>
        <v>11.1160515784793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/>
      <c r="BC48" s="0"/>
      <c r="BD48" s="16"/>
      <c r="BE48" s="17" t="n">
        <f aca="false">SUM(D48:BD48)</f>
        <v>0</v>
      </c>
      <c r="BF48" s="18" t="n">
        <v>104283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/>
      <c r="BC49" s="0"/>
      <c r="BD49" s="16"/>
      <c r="BE49" s="17" t="n">
        <f aca="false">SUM(D49:BD49)</f>
        <v>0</v>
      </c>
      <c r="BF49" s="18" t="n">
        <v>10578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1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/>
      <c r="BC50" s="0"/>
      <c r="BD50" s="16"/>
      <c r="BE50" s="17" t="n">
        <f aca="false">SUM(D50:BD50)</f>
        <v>3</v>
      </c>
      <c r="BF50" s="18" t="n">
        <v>39811</v>
      </c>
      <c r="BG50" s="3" t="n">
        <f aca="false">BE50/BF50*100000</f>
        <v>7.53560573710784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/>
      <c r="BC51" s="0"/>
      <c r="BD51" s="16"/>
      <c r="BE51" s="17" t="n">
        <f aca="false">SUM(D51:BD51)</f>
        <v>0</v>
      </c>
      <c r="BF51" s="18" t="n">
        <v>14956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/>
      <c r="BC52" s="0"/>
      <c r="BD52" s="16"/>
      <c r="BE52" s="17" t="n">
        <f aca="false">SUM(D52:BD52)</f>
        <v>0</v>
      </c>
      <c r="BF52" s="18" t="n">
        <v>2859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/>
      <c r="BC53" s="0"/>
      <c r="BD53" s="16"/>
      <c r="BE53" s="17" t="n">
        <f aca="false">SUM(D53:BD53)</f>
        <v>0</v>
      </c>
      <c r="BF53" s="18" t="n">
        <v>5192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/>
      <c r="BC54" s="0"/>
      <c r="BD54" s="16"/>
      <c r="BE54" s="17" t="n">
        <f aca="false">SUM(D54:BD54)</f>
        <v>0</v>
      </c>
      <c r="BF54" s="18" t="n">
        <v>18243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/>
      <c r="BC55" s="0"/>
      <c r="BD55" s="16"/>
      <c r="BE55" s="17" t="n">
        <f aca="false">SUM(D55:BD55)</f>
        <v>0</v>
      </c>
      <c r="BF55" s="18" t="n">
        <v>14118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/>
      <c r="BC56" s="0"/>
      <c r="BD56" s="16"/>
      <c r="BE56" s="17" t="n">
        <f aca="false">SUM(D56:BD56)</f>
        <v>0</v>
      </c>
      <c r="BF56" s="18" t="n">
        <v>13762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/>
      <c r="BC57" s="0"/>
      <c r="BD57" s="16"/>
      <c r="BE57" s="17" t="n">
        <f aca="false">SUM(D57:BD57)</f>
        <v>0</v>
      </c>
      <c r="BF57" s="18" t="n">
        <v>5023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/>
      <c r="BC58" s="0"/>
      <c r="BD58" s="16"/>
      <c r="BE58" s="17" t="n">
        <f aca="false">SUM(D58:BD58)</f>
        <v>0</v>
      </c>
      <c r="BF58" s="18" t="n">
        <v>19315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/>
      <c r="BC59" s="0"/>
      <c r="BD59" s="16"/>
      <c r="BE59" s="17" t="n">
        <f aca="false">SUM(D59:BD59)</f>
        <v>0</v>
      </c>
      <c r="BF59" s="18" t="n">
        <v>805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/>
      <c r="BC60" s="0"/>
      <c r="BD60" s="16"/>
      <c r="BE60" s="17" t="n">
        <f aca="false">SUM(D60:BD60)</f>
        <v>0</v>
      </c>
      <c r="BF60" s="18" t="n">
        <v>24018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/>
      <c r="BC61" s="0"/>
      <c r="BD61" s="16"/>
      <c r="BE61" s="17" t="n">
        <f aca="false">SUM(D61:BD61)</f>
        <v>0</v>
      </c>
      <c r="BF61" s="18" t="n">
        <v>4984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/>
      <c r="BC62" s="0"/>
      <c r="BD62" s="16"/>
      <c r="BE62" s="17" t="n">
        <f aca="false">SUM(D62:BD62)</f>
        <v>0</v>
      </c>
      <c r="BF62" s="18" t="n">
        <v>5739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/>
      <c r="BC63" s="0"/>
      <c r="BD63" s="16"/>
      <c r="BE63" s="17" t="n">
        <f aca="false">SUM(D63:BD63)</f>
        <v>0</v>
      </c>
      <c r="BF63" s="18" t="n">
        <v>31968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/>
      <c r="BC64" s="0"/>
      <c r="BD64" s="16"/>
      <c r="BE64" s="17" t="n">
        <f aca="false">SUM(D64:BD64)</f>
        <v>0</v>
      </c>
      <c r="BF64" s="18" t="n">
        <v>5648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1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/>
      <c r="BC65" s="0"/>
      <c r="BD65" s="16"/>
      <c r="BE65" s="17" t="n">
        <f aca="false">SUM(D65:BD65)</f>
        <v>1</v>
      </c>
      <c r="BF65" s="18" t="n">
        <v>136689</v>
      </c>
      <c r="BG65" s="3" t="n">
        <f aca="false">BE65/BF65*100000</f>
        <v>0.731587764926219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/>
      <c r="BC66" s="0"/>
      <c r="BD66" s="16"/>
      <c r="BE66" s="17" t="n">
        <f aca="false">SUM(D66:BD66)</f>
        <v>0</v>
      </c>
      <c r="BF66" s="18" t="n">
        <v>5624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/>
      <c r="BC67" s="0"/>
      <c r="BD67" s="16"/>
      <c r="BE67" s="17" t="n">
        <f aca="false">SUM(D67:BD67)</f>
        <v>0</v>
      </c>
      <c r="BF67" s="18" t="n">
        <v>20882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/>
      <c r="BC68" s="0"/>
      <c r="BD68" s="16"/>
      <c r="BE68" s="17" t="n">
        <f aca="false">SUM(D68:BD68)</f>
        <v>2</v>
      </c>
      <c r="BF68" s="18" t="n">
        <v>10416</v>
      </c>
      <c r="BG68" s="3" t="n">
        <f aca="false">BE68/BF68*100000</f>
        <v>19.2012288786482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/>
      <c r="BC69" s="0"/>
      <c r="BD69" s="16"/>
      <c r="BE69" s="17" t="n">
        <f aca="false">SUM(D69:BD69)</f>
        <v>0</v>
      </c>
      <c r="BF69" s="18" t="n">
        <v>3503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1</v>
      </c>
      <c r="F70" s="0" t="n">
        <v>1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4</v>
      </c>
      <c r="S70" s="0" t="n">
        <v>1</v>
      </c>
      <c r="T70" s="0" t="n">
        <v>1</v>
      </c>
      <c r="U70" s="0" t="n">
        <v>1</v>
      </c>
      <c r="V70" s="0" t="n">
        <v>0</v>
      </c>
      <c r="W70" s="0" t="n">
        <v>1</v>
      </c>
      <c r="X70" s="0" t="n">
        <v>1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2</v>
      </c>
      <c r="AL70" s="0" t="n">
        <v>1</v>
      </c>
      <c r="AM70" s="0" t="n">
        <v>1</v>
      </c>
      <c r="AN70" s="0" t="n">
        <v>0</v>
      </c>
      <c r="AO70" s="0" t="n">
        <v>1</v>
      </c>
      <c r="AP70" s="0" t="n">
        <v>1</v>
      </c>
      <c r="AQ70" s="0" t="n">
        <v>2</v>
      </c>
      <c r="AR70" s="0" t="n">
        <v>2</v>
      </c>
      <c r="AS70" s="0" t="n">
        <v>0</v>
      </c>
      <c r="AT70" s="0" t="n">
        <v>0</v>
      </c>
      <c r="AU70" s="0" t="n">
        <v>2</v>
      </c>
      <c r="AV70" s="0" t="n">
        <v>0</v>
      </c>
      <c r="AW70" s="0" t="n">
        <v>3</v>
      </c>
      <c r="AX70" s="0" t="n">
        <v>1</v>
      </c>
      <c r="AY70" s="0" t="n">
        <v>0</v>
      </c>
      <c r="AZ70" s="0" t="n">
        <v>0</v>
      </c>
      <c r="BA70" s="0" t="n">
        <v>0</v>
      </c>
      <c r="BB70" s="0"/>
      <c r="BC70" s="0"/>
      <c r="BD70" s="16"/>
      <c r="BE70" s="17" t="n">
        <f aca="false">SUM(D70:BD70)</f>
        <v>40</v>
      </c>
      <c r="BF70" s="18" t="n">
        <v>2523794</v>
      </c>
      <c r="BG70" s="3" t="n">
        <f aca="false">BE70/BF70*100000</f>
        <v>1.58491540910233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6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8</v>
      </c>
      <c r="M71" s="0" t="n">
        <v>31</v>
      </c>
      <c r="N71" s="0" t="n">
        <v>56</v>
      </c>
      <c r="O71" s="0" t="n">
        <v>45</v>
      </c>
      <c r="P71" s="0" t="n">
        <v>18</v>
      </c>
      <c r="Q71" s="0" t="n">
        <v>17</v>
      </c>
      <c r="R71" s="0" t="n">
        <v>15</v>
      </c>
      <c r="S71" s="0" t="n">
        <v>17</v>
      </c>
      <c r="T71" s="0" t="n">
        <v>19</v>
      </c>
      <c r="U71" s="0" t="n">
        <v>14</v>
      </c>
      <c r="V71" s="0" t="n">
        <v>9</v>
      </c>
      <c r="W71" s="0" t="n">
        <v>7</v>
      </c>
      <c r="X71" s="0" t="n">
        <v>4</v>
      </c>
      <c r="Y71" s="0" t="n">
        <v>1</v>
      </c>
      <c r="Z71" s="0" t="n">
        <v>1</v>
      </c>
      <c r="AA71" s="0" t="n">
        <v>5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1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1</v>
      </c>
      <c r="AU71" s="0" t="n">
        <v>1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/>
      <c r="BC71" s="0"/>
      <c r="BD71" s="16"/>
      <c r="BE71" s="17" t="n">
        <f aca="false">SUM(D71:BD71)</f>
        <v>318</v>
      </c>
      <c r="BF71" s="18" t="n">
        <v>26158</v>
      </c>
      <c r="BG71" s="3" t="n">
        <f aca="false">BE71/BF71*100000</f>
        <v>1215.68927288019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/>
      <c r="BC72" s="0"/>
      <c r="BD72" s="16"/>
      <c r="BE72" s="17" t="n">
        <f aca="false">SUM(D72:BD72)</f>
        <v>0</v>
      </c>
      <c r="BF72" s="18" t="n">
        <v>7841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/>
      <c r="BC73" s="0"/>
      <c r="BD73" s="16"/>
      <c r="BE73" s="17" t="n">
        <f aca="false">SUM(D73:BD73)</f>
        <v>0</v>
      </c>
      <c r="BF73" s="18" t="n">
        <v>12360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/>
      <c r="BC74" s="0"/>
      <c r="BD74" s="16"/>
      <c r="BE74" s="17" t="n">
        <f aca="false">SUM(D74:BD74)</f>
        <v>0</v>
      </c>
      <c r="BF74" s="18" t="n">
        <v>4720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/>
      <c r="BC75" s="0"/>
      <c r="BD75" s="16"/>
      <c r="BE75" s="17" t="n">
        <f aca="false">SUM(D75:BD75)</f>
        <v>0</v>
      </c>
      <c r="BF75" s="18" t="n">
        <v>4678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1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/>
      <c r="BC76" s="0"/>
      <c r="BD76" s="16"/>
      <c r="BE76" s="17" t="n">
        <f aca="false">SUM(D76:BD76)</f>
        <v>2</v>
      </c>
      <c r="BF76" s="18" t="n">
        <v>427146</v>
      </c>
      <c r="BG76" s="3" t="n">
        <f aca="false">BE76/BF76*100000</f>
        <v>0.468223979622892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/>
      <c r="BC77" s="0"/>
      <c r="BD77" s="16"/>
      <c r="BE77" s="17" t="n">
        <f aca="false">SUM(D77:BD77)</f>
        <v>0</v>
      </c>
      <c r="BF77" s="18" t="n">
        <v>3613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/>
      <c r="BC78" s="0"/>
      <c r="BD78" s="16"/>
      <c r="BE78" s="17" t="n">
        <f aca="false">SUM(D78:BD78)</f>
        <v>0</v>
      </c>
      <c r="BF78" s="18" t="n">
        <v>14545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/>
      <c r="BC79" s="0"/>
      <c r="BD79" s="16"/>
      <c r="BE79" s="17" t="n">
        <f aca="false">SUM(D79:BD79)</f>
        <v>0</v>
      </c>
      <c r="BF79" s="18" t="n">
        <v>2619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/>
      <c r="BC80" s="0"/>
      <c r="BD80" s="16"/>
      <c r="BE80" s="17" t="n">
        <f aca="false">SUM(D80:BD80)</f>
        <v>0</v>
      </c>
      <c r="BF80" s="18" t="n">
        <v>40530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/>
      <c r="BC81" s="0"/>
      <c r="BD81" s="16"/>
      <c r="BE81" s="17" t="n">
        <f aca="false">SUM(D81:BD81)</f>
        <v>0</v>
      </c>
      <c r="BF81" s="18" t="n">
        <v>5185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1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1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/>
      <c r="BC82" s="0"/>
      <c r="BD82" s="16"/>
      <c r="BE82" s="17" t="n">
        <f aca="false">SUM(D82:BD82)</f>
        <v>6</v>
      </c>
      <c r="BF82" s="18" t="n">
        <v>50168</v>
      </c>
      <c r="BG82" s="3" t="n">
        <f aca="false">BE82/BF82*100000</f>
        <v>11.9598150215277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1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/>
      <c r="BC83" s="0"/>
      <c r="BD83" s="16"/>
      <c r="BE83" s="17" t="n">
        <f aca="false">SUM(D83:BD83)</f>
        <v>2</v>
      </c>
      <c r="BF83" s="18" t="n">
        <v>50042</v>
      </c>
      <c r="BG83" s="3" t="n">
        <f aca="false">BE83/BF83*100000</f>
        <v>3.99664282003117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/>
      <c r="BC84" s="0"/>
      <c r="BD84" s="16"/>
      <c r="BE84" s="17" t="n">
        <f aca="false">SUM(D84:BD84)</f>
        <v>0</v>
      </c>
      <c r="BF84" s="18" t="n">
        <v>6644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/>
      <c r="BC85" s="0"/>
      <c r="BD85" s="16"/>
      <c r="BE85" s="17" t="n">
        <f aca="false">SUM(D85:BD85)</f>
        <v>0</v>
      </c>
      <c r="BF85" s="18" t="n">
        <v>4203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/>
      <c r="BC86" s="0"/>
      <c r="BD86" s="16"/>
      <c r="BE86" s="17" t="n">
        <f aca="false">SUM(D86:BD86)</f>
        <v>0</v>
      </c>
      <c r="BF86" s="18" t="n">
        <v>6018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/>
      <c r="BC87" s="0"/>
      <c r="BD87" s="16"/>
      <c r="BE87" s="17" t="n">
        <f aca="false">SUM(D87:BD87)</f>
        <v>0</v>
      </c>
      <c r="BF87" s="18" t="n">
        <v>15459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/>
      <c r="BC88" s="0"/>
      <c r="BD88" s="16"/>
      <c r="BE88" s="17" t="n">
        <f aca="false">SUM(D88:BD88)</f>
        <v>0</v>
      </c>
      <c r="BF88" s="18" t="n">
        <v>10775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/>
      <c r="BC89" s="0"/>
      <c r="BD89" s="16"/>
      <c r="BE89" s="17" t="n">
        <f aca="false">SUM(D89:BD89)</f>
        <v>0</v>
      </c>
      <c r="BF89" s="18" t="n">
        <v>17907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/>
      <c r="BC90" s="0"/>
      <c r="BD90" s="16"/>
      <c r="BE90" s="17" t="n">
        <f aca="false">SUM(D90:BD90)</f>
        <v>0</v>
      </c>
      <c r="BF90" s="18" t="n">
        <v>7020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/>
      <c r="BC91" s="0"/>
      <c r="BD91" s="16"/>
      <c r="BE91" s="17" t="n">
        <f aca="false">SUM(D91:BD91)</f>
        <v>0</v>
      </c>
      <c r="BF91" s="18" t="n">
        <v>5764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/>
      <c r="BC92" s="0"/>
      <c r="BD92" s="16"/>
      <c r="BE92" s="17" t="n">
        <f aca="false">SUM(D92:BD92)</f>
        <v>0</v>
      </c>
      <c r="BF92" s="18" t="n">
        <v>10951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/>
      <c r="BC93" s="0"/>
      <c r="BD93" s="16"/>
      <c r="BE93" s="17" t="n">
        <f aca="false">SUM(D93:BD93)</f>
        <v>0</v>
      </c>
      <c r="BF93" s="18" t="n">
        <v>19055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/>
      <c r="BC94" s="0"/>
      <c r="BD94" s="16"/>
      <c r="BE94" s="17" t="n">
        <f aca="false">SUM(D94:BD94)</f>
        <v>0</v>
      </c>
      <c r="BF94" s="18" t="n">
        <v>15322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/>
      <c r="BC95" s="0"/>
      <c r="BD95" s="16"/>
      <c r="BE95" s="17" t="n">
        <f aca="false">SUM(D95:BD95)</f>
        <v>0</v>
      </c>
      <c r="BF95" s="18" t="n">
        <v>6540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/>
      <c r="BC96" s="0"/>
      <c r="BD96" s="16"/>
      <c r="BE96" s="17" t="n">
        <f aca="false">SUM(D96:BD96)</f>
        <v>0</v>
      </c>
      <c r="BF96" s="18" t="n">
        <v>4550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/>
      <c r="BC97" s="0"/>
      <c r="BD97" s="16"/>
      <c r="BE97" s="17" t="n">
        <f aca="false">SUM(D97:BD97)</f>
        <v>0</v>
      </c>
      <c r="BF97" s="18" t="n">
        <v>16105</v>
      </c>
      <c r="BG97" s="3" t="n">
        <f aca="false">BE97/BF97*100000</f>
        <v>0</v>
      </c>
      <c r="BH97" s="19" t="str">
        <f aca="false">IF(BG97=0,"Silencioso",IF(BG97&lt;100,"Baixa",IF(BG97&gt;300,"Alta","Média")))</f>
        <v>Silencioso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/>
      <c r="BC98" s="0"/>
      <c r="BD98" s="16"/>
      <c r="BE98" s="17" t="n">
        <f aca="false">SUM(D98:BD98)</f>
        <v>0</v>
      </c>
      <c r="BF98" s="18" t="n">
        <v>32732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/>
      <c r="BC99" s="0"/>
      <c r="BD99" s="16"/>
      <c r="BE99" s="17" t="n">
        <f aca="false">SUM(D99:BD99)</f>
        <v>0</v>
      </c>
      <c r="BF99" s="18" t="n">
        <v>14889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/>
      <c r="BC100" s="0"/>
      <c r="BD100" s="16"/>
      <c r="BE100" s="17" t="n">
        <f aca="false">SUM(D100:BD100)</f>
        <v>3</v>
      </c>
      <c r="BF100" s="18" t="n">
        <v>5003</v>
      </c>
      <c r="BG100" s="3" t="n">
        <f aca="false">BE100/BF100*100000</f>
        <v>59.9640215870478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/>
      <c r="BC101" s="0"/>
      <c r="BD101" s="16"/>
      <c r="BE101" s="17" t="n">
        <f aca="false">SUM(D101:BD101)</f>
        <v>0</v>
      </c>
      <c r="BF101" s="18" t="n">
        <v>38863</v>
      </c>
      <c r="BG101" s="3" t="n">
        <f aca="false">BE101/BF101*100000</f>
        <v>0</v>
      </c>
      <c r="BH101" s="19" t="str">
        <f aca="false">IF(BG101=0,"Silencioso",IF(BG101&lt;100,"Baixa",IF(BG101&gt;300,"Alta","Média")))</f>
        <v>Silencioso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/>
      <c r="BC102" s="0"/>
      <c r="BD102" s="16"/>
      <c r="BE102" s="17" t="n">
        <f aca="false">SUM(D102:BD102)</f>
        <v>0</v>
      </c>
      <c r="BF102" s="18" t="n">
        <v>1123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/>
      <c r="BC103" s="0"/>
      <c r="BD103" s="16"/>
      <c r="BE103" s="17" t="n">
        <f aca="false">SUM(D103:BD103)</f>
        <v>1</v>
      </c>
      <c r="BF103" s="18" t="n">
        <v>10594</v>
      </c>
      <c r="BG103" s="3" t="n">
        <f aca="false">BE103/BF103*100000</f>
        <v>9.4393052671323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/>
      <c r="BC104" s="0"/>
      <c r="BD104" s="16"/>
      <c r="BE104" s="17" t="n">
        <f aca="false">SUM(D104:BD104)</f>
        <v>3</v>
      </c>
      <c r="BF104" s="18" t="n">
        <v>4146</v>
      </c>
      <c r="BG104" s="3" t="n">
        <f aca="false">BE104/BF104*100000</f>
        <v>72.3589001447178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/>
      <c r="BC105" s="0"/>
      <c r="BD105" s="16"/>
      <c r="BE105" s="17" t="n">
        <f aca="false">SUM(D105:BD105)</f>
        <v>0</v>
      </c>
      <c r="BF105" s="18" t="n">
        <v>24689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/>
      <c r="BC106" s="0"/>
      <c r="BD106" s="16"/>
      <c r="BE106" s="17" t="n">
        <f aca="false">SUM(D106:BD106)</f>
        <v>0</v>
      </c>
      <c r="BF106" s="18" t="n">
        <v>28335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/>
      <c r="BC107" s="0"/>
      <c r="BD107" s="16"/>
      <c r="BE107" s="17" t="n">
        <f aca="false">SUM(D107:BD107)</f>
        <v>0</v>
      </c>
      <c r="BF107" s="18" t="n">
        <v>6940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/>
      <c r="BC108" s="0"/>
      <c r="BD108" s="16"/>
      <c r="BE108" s="17" t="n">
        <f aca="false">SUM(D108:BD108)</f>
        <v>0</v>
      </c>
      <c r="BF108" s="18" t="n">
        <v>14330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/>
      <c r="BC109" s="0"/>
      <c r="BD109" s="16"/>
      <c r="BE109" s="17" t="n">
        <f aca="false">SUM(D109:BD109)</f>
        <v>0</v>
      </c>
      <c r="BF109" s="18" t="n">
        <v>3710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/>
      <c r="BC110" s="0"/>
      <c r="BD110" s="16"/>
      <c r="BE110" s="17" t="n">
        <f aca="false">SUM(D110:BD110)</f>
        <v>0</v>
      </c>
      <c r="BF110" s="18" t="n">
        <v>11646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/>
      <c r="BC111" s="0"/>
      <c r="BD111" s="16"/>
      <c r="BE111" s="17" t="n">
        <f aca="false">SUM(D111:BD111)</f>
        <v>0</v>
      </c>
      <c r="BF111" s="18" t="n">
        <v>9479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/>
      <c r="BC112" s="0"/>
      <c r="BD112" s="16"/>
      <c r="BE112" s="17" t="n">
        <f aca="false">SUM(D112:BD112)</f>
        <v>0</v>
      </c>
      <c r="BF112" s="18" t="n">
        <v>269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1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/>
      <c r="BC113" s="0"/>
      <c r="BD113" s="16"/>
      <c r="BE113" s="17" t="n">
        <f aca="false">SUM(D113:BD113)</f>
        <v>1</v>
      </c>
      <c r="BF113" s="18" t="n">
        <v>11399</v>
      </c>
      <c r="BG113" s="3" t="n">
        <f aca="false">BE113/BF113*100000</f>
        <v>8.77269935959295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/>
      <c r="BC114" s="0"/>
      <c r="BD114" s="16"/>
      <c r="BE114" s="17" t="n">
        <f aca="false">SUM(D114:BD114)</f>
        <v>0</v>
      </c>
      <c r="BF114" s="18" t="n">
        <v>44377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/>
      <c r="BC115" s="0"/>
      <c r="BD115" s="16"/>
      <c r="BE115" s="17" t="n">
        <f aca="false">SUM(D115:BD115)</f>
        <v>0</v>
      </c>
      <c r="BF115" s="18" t="n">
        <v>5440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/>
      <c r="BC116" s="0"/>
      <c r="BD116" s="16"/>
      <c r="BE116" s="17" t="n">
        <f aca="false">SUM(D116:BD116)</f>
        <v>0</v>
      </c>
      <c r="BF116" s="18" t="n">
        <v>4108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/>
      <c r="BC117" s="0"/>
      <c r="BD117" s="16"/>
      <c r="BE117" s="17" t="n">
        <f aca="false">SUM(D117:BD117)</f>
        <v>0</v>
      </c>
      <c r="BF117" s="18" t="n">
        <v>14529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/>
      <c r="BC118" s="0"/>
      <c r="BD118" s="16"/>
      <c r="BE118" s="17" t="n">
        <f aca="false">SUM(D118:BD118)</f>
        <v>0</v>
      </c>
      <c r="BF118" s="18" t="n">
        <v>3064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/>
      <c r="BC119" s="0"/>
      <c r="BD119" s="16"/>
      <c r="BE119" s="17" t="n">
        <f aca="false">SUM(D119:BD119)</f>
        <v>1</v>
      </c>
      <c r="BF119" s="18" t="n">
        <v>22057</v>
      </c>
      <c r="BG119" s="3" t="n">
        <f aca="false">BE119/BF119*100000</f>
        <v>4.53370811987124</v>
      </c>
      <c r="BH119" s="19" t="str">
        <f aca="false">IF(BG119=0,"Silencioso",IF(BG119&lt;100,"Baixa",IF(BG119&gt;300,"Alta","Média")))</f>
        <v>Baixa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/>
      <c r="BC120" s="0"/>
      <c r="BD120" s="16"/>
      <c r="BE120" s="17" t="n">
        <f aca="false">SUM(D120:BD120)</f>
        <v>0</v>
      </c>
      <c r="BF120" s="18" t="n">
        <v>29165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/>
      <c r="BC121" s="0"/>
      <c r="BD121" s="16"/>
      <c r="BE121" s="17" t="n">
        <f aca="false">SUM(D121:BD121)</f>
        <v>0</v>
      </c>
      <c r="BF121" s="18" t="n">
        <v>13053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/>
      <c r="BC122" s="0"/>
      <c r="BD122" s="16"/>
      <c r="BE122" s="17" t="n">
        <f aca="false">SUM(D122:BD122)</f>
        <v>0</v>
      </c>
      <c r="BF122" s="18" t="n">
        <v>3757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/>
      <c r="BC123" s="0"/>
      <c r="BD123" s="16"/>
      <c r="BE123" s="17" t="n">
        <f aca="false">SUM(D123:BD123)</f>
        <v>0</v>
      </c>
      <c r="BF123" s="18" t="n">
        <v>16627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/>
      <c r="BC124" s="0"/>
      <c r="BD124" s="16"/>
      <c r="BE124" s="17" t="n">
        <f aca="false">SUM(D124:BD124)</f>
        <v>0</v>
      </c>
      <c r="BF124" s="18" t="n">
        <v>21440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/>
      <c r="BC125" s="0"/>
      <c r="BD125" s="16"/>
      <c r="BE125" s="17" t="n">
        <f aca="false">SUM(D125:BD125)</f>
        <v>0</v>
      </c>
      <c r="BF125" s="18" t="n">
        <v>20079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/>
      <c r="BC126" s="0"/>
      <c r="BD126" s="16"/>
      <c r="BE126" s="17" t="n">
        <f aca="false">SUM(D126:BD126)</f>
        <v>0</v>
      </c>
      <c r="BF126" s="18" t="n">
        <v>386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1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/>
      <c r="BC127" s="0"/>
      <c r="BD127" s="16"/>
      <c r="BE127" s="17" t="n">
        <f aca="false">SUM(D127:BD127)</f>
        <v>1</v>
      </c>
      <c r="BF127" s="18" t="n">
        <v>54458</v>
      </c>
      <c r="BG127" s="3" t="n">
        <f aca="false">BE127/BF127*100000</f>
        <v>1.83627749825554</v>
      </c>
      <c r="BH127" s="19" t="str">
        <f aca="false">IF(BG127=0,"Silencioso",IF(BG127&lt;100,"Baixa",IF(BG127&gt;300,"Alta","Média")))</f>
        <v>Baixa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/>
      <c r="BC128" s="0"/>
      <c r="BD128" s="16"/>
      <c r="BE128" s="17" t="n">
        <f aca="false">SUM(D128:BD128)</f>
        <v>1</v>
      </c>
      <c r="BF128" s="18" t="n">
        <v>11878</v>
      </c>
      <c r="BG128" s="3" t="n">
        <f aca="false">BE128/BF128*100000</f>
        <v>8.41892574507493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/>
      <c r="BC129" s="0"/>
      <c r="BD129" s="16"/>
      <c r="BE129" s="17" t="n">
        <f aca="false">SUM(D129:BD129)</f>
        <v>0</v>
      </c>
      <c r="BF129" s="18" t="n">
        <v>7886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/>
      <c r="BC130" s="0"/>
      <c r="BD130" s="16"/>
      <c r="BE130" s="17" t="n">
        <f aca="false">SUM(D130:BD130)</f>
        <v>0</v>
      </c>
      <c r="BF130" s="18" t="n">
        <v>15387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/>
      <c r="BC131" s="0"/>
      <c r="BD131" s="16"/>
      <c r="BE131" s="17" t="n">
        <f aca="false">SUM(D131:BD131)</f>
        <v>0</v>
      </c>
      <c r="BF131" s="18" t="n">
        <v>29057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/>
      <c r="BC132" s="0"/>
      <c r="BD132" s="16"/>
      <c r="BE132" s="17" t="n">
        <f aca="false">SUM(D132:BD132)</f>
        <v>0</v>
      </c>
      <c r="BF132" s="18" t="n">
        <v>5735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/>
      <c r="BC133" s="0"/>
      <c r="BD133" s="16"/>
      <c r="BE133" s="17" t="n">
        <f aca="false">SUM(D133:BD133)</f>
        <v>0</v>
      </c>
      <c r="BF133" s="18" t="n">
        <v>4699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/>
      <c r="BC134" s="0"/>
      <c r="BD134" s="16"/>
      <c r="BE134" s="17" t="n">
        <f aca="false">SUM(D134:BD134)</f>
        <v>0</v>
      </c>
      <c r="BF134" s="18" t="n">
        <v>12117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1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/>
      <c r="BC135" s="0"/>
      <c r="BD135" s="16"/>
      <c r="BE135" s="17" t="n">
        <f aca="false">SUM(D135:BD135)</f>
        <v>2</v>
      </c>
      <c r="BF135" s="18" t="n">
        <v>15147</v>
      </c>
      <c r="BG135" s="3" t="n">
        <f aca="false">BE135/BF135*100000</f>
        <v>13.2039347725622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/>
      <c r="BC136" s="0"/>
      <c r="BD136" s="16"/>
      <c r="BE136" s="17" t="n">
        <f aca="false">SUM(D136:BD136)</f>
        <v>0</v>
      </c>
      <c r="BF136" s="18" t="n">
        <v>4517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/>
      <c r="BC137" s="0"/>
      <c r="BD137" s="16"/>
      <c r="BE137" s="17" t="n">
        <f aca="false">SUM(D137:BD137)</f>
        <v>0</v>
      </c>
      <c r="BF137" s="18" t="n">
        <v>5489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/>
      <c r="BC138" s="0"/>
      <c r="BD138" s="16"/>
      <c r="BE138" s="17" t="n">
        <f aca="false">SUM(D138:BD138)</f>
        <v>0</v>
      </c>
      <c r="BF138" s="18" t="n">
        <v>480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/>
      <c r="BC139" s="0"/>
      <c r="BD139" s="16"/>
      <c r="BE139" s="17" t="n">
        <f aca="false">SUM(D139:BD139)</f>
        <v>1</v>
      </c>
      <c r="BF139" s="18" t="n">
        <v>37867</v>
      </c>
      <c r="BG139" s="3" t="n">
        <f aca="false">BE139/BF139*100000</f>
        <v>2.64082182375155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/>
      <c r="BC140" s="0"/>
      <c r="BD140" s="16"/>
      <c r="BE140" s="17" t="n">
        <f aca="false">SUM(D140:BD140)</f>
        <v>0</v>
      </c>
      <c r="BF140" s="18" t="n">
        <v>7152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/>
      <c r="BC141" s="0"/>
      <c r="BD141" s="16"/>
      <c r="BE141" s="17" t="n">
        <f aca="false">SUM(D141:BD141)</f>
        <v>0</v>
      </c>
      <c r="BF141" s="18" t="n">
        <v>9678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/>
      <c r="BC142" s="0"/>
      <c r="BD142" s="16"/>
      <c r="BE142" s="17" t="n">
        <f aca="false">SUM(D142:BD142)</f>
        <v>0</v>
      </c>
      <c r="BF142" s="18" t="n">
        <v>16250</v>
      </c>
      <c r="BG142" s="3" t="n">
        <f aca="false">BE142/BF142*100000</f>
        <v>0</v>
      </c>
      <c r="BH142" s="19" t="str">
        <f aca="false">IF(BG142=0,"Silencioso",IF(BG142&lt;100,"Baixa",IF(BG142&gt;300,"Alta","Média")))</f>
        <v>Silencioso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/>
      <c r="BC143" s="0"/>
      <c r="BD143" s="16"/>
      <c r="BE143" s="17" t="n">
        <f aca="false">SUM(D143:BD143)</f>
        <v>0</v>
      </c>
      <c r="BF143" s="18" t="n">
        <v>5405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/>
      <c r="BC144" s="0"/>
      <c r="BD144" s="16"/>
      <c r="BE144" s="17" t="n">
        <f aca="false">SUM(D144:BD144)</f>
        <v>0</v>
      </c>
      <c r="BF144" s="18" t="n">
        <v>15237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/>
      <c r="BC145" s="0"/>
      <c r="BD145" s="16"/>
      <c r="BE145" s="17" t="n">
        <f aca="false">SUM(D145:BD145)</f>
        <v>0</v>
      </c>
      <c r="BF145" s="18" t="n">
        <v>868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/>
      <c r="BC146" s="0"/>
      <c r="BD146" s="16"/>
      <c r="BE146" s="17" t="n">
        <f aca="false">SUM(D146:BD146)</f>
        <v>0</v>
      </c>
      <c r="BF146" s="18" t="n">
        <v>9431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/>
      <c r="BC147" s="0"/>
      <c r="BD147" s="16"/>
      <c r="BE147" s="17" t="n">
        <f aca="false">SUM(D147:BD147)</f>
        <v>0</v>
      </c>
      <c r="BF147" s="18" t="n">
        <v>2378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/>
      <c r="BC148" s="0"/>
      <c r="BD148" s="16"/>
      <c r="BE148" s="17" t="n">
        <f aca="false">SUM(D148:BD148)</f>
        <v>0</v>
      </c>
      <c r="BF148" s="18" t="n">
        <v>329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/>
      <c r="BC149" s="0"/>
      <c r="BD149" s="16"/>
      <c r="BE149" s="17" t="n">
        <f aca="false">SUM(D149:BD149)</f>
        <v>0</v>
      </c>
      <c r="BF149" s="18" t="n">
        <v>25376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/>
      <c r="BC150" s="0"/>
      <c r="BD150" s="16"/>
      <c r="BE150" s="17" t="n">
        <f aca="false">SUM(D150:BD150)</f>
        <v>0</v>
      </c>
      <c r="BF150" s="18" t="n">
        <v>33559</v>
      </c>
      <c r="BG150" s="3" t="n">
        <f aca="false">BE150/BF150*100000</f>
        <v>0</v>
      </c>
      <c r="BH150" s="19" t="str">
        <f aca="false">IF(BG150=0,"Silencioso",IF(BG150&lt;100,"Baixa",IF(BG150&gt;300,"Alta","Média")))</f>
        <v>Silencioso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2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1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1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2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/>
      <c r="BC151" s="0"/>
      <c r="BD151" s="16"/>
      <c r="BE151" s="17" t="n">
        <f aca="false">SUM(D151:BD151)</f>
        <v>7</v>
      </c>
      <c r="BF151" s="18" t="n">
        <v>91841</v>
      </c>
      <c r="BG151" s="3" t="n">
        <f aca="false">BE151/BF151*100000</f>
        <v>7.62186822878671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/>
      <c r="BC152" s="0"/>
      <c r="BD152" s="16"/>
      <c r="BE152" s="17" t="n">
        <f aca="false">SUM(D152:BD152)</f>
        <v>0</v>
      </c>
      <c r="BF152" s="18" t="n">
        <v>9544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/>
      <c r="BC153" s="0"/>
      <c r="BD153" s="16"/>
      <c r="BE153" s="17" t="n">
        <f aca="false">SUM(D153:BD153)</f>
        <v>0</v>
      </c>
      <c r="BF153" s="18" t="n">
        <v>6757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/>
      <c r="BC154" s="0"/>
      <c r="BD154" s="16"/>
      <c r="BE154" s="17" t="n">
        <f aca="false">SUM(D154:BD154)</f>
        <v>1</v>
      </c>
      <c r="BF154" s="18" t="n">
        <v>19750</v>
      </c>
      <c r="BG154" s="3" t="n">
        <f aca="false">BE154/BF154*100000</f>
        <v>5.06329113924051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/>
      <c r="BC155" s="0"/>
      <c r="BD155" s="16"/>
      <c r="BE155" s="17" t="n">
        <f aca="false">SUM(D155:BD155)</f>
        <v>0</v>
      </c>
      <c r="BF155" s="18" t="n">
        <v>2629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/>
      <c r="BC156" s="0"/>
      <c r="BD156" s="16"/>
      <c r="BE156" s="17" t="n">
        <f aca="false">SUM(D156:BD156)</f>
        <v>0</v>
      </c>
      <c r="BF156" s="18" t="n">
        <v>12350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/>
      <c r="BC157" s="0"/>
      <c r="BD157" s="16"/>
      <c r="BE157" s="17" t="n">
        <f aca="false">SUM(D157:BD157)</f>
        <v>0</v>
      </c>
      <c r="BF157" s="18" t="n">
        <v>11559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/>
      <c r="BC158" s="0"/>
      <c r="BD158" s="16"/>
      <c r="BE158" s="17" t="n">
        <f aca="false">SUM(D158:BD158)</f>
        <v>0</v>
      </c>
      <c r="BF158" s="18" t="n">
        <v>14822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/>
      <c r="BC159" s="0"/>
      <c r="BD159" s="16"/>
      <c r="BE159" s="17" t="n">
        <f aca="false">SUM(D159:BD159)</f>
        <v>0</v>
      </c>
      <c r="BF159" s="18" t="n">
        <v>22136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/>
      <c r="BC160" s="0"/>
      <c r="BD160" s="16"/>
      <c r="BE160" s="17" t="n">
        <f aca="false">SUM(D160:BD160)</f>
        <v>0</v>
      </c>
      <c r="BF160" s="18" t="n">
        <v>30861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0</v>
      </c>
      <c r="BB161" s="0"/>
      <c r="BC161" s="0"/>
      <c r="BD161" s="16"/>
      <c r="BE161" s="17" t="n">
        <f aca="false">SUM(D161:BD161)</f>
        <v>0</v>
      </c>
      <c r="BF161" s="18" t="n">
        <v>2145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/>
      <c r="BC162" s="0"/>
      <c r="BD162" s="16"/>
      <c r="BE162" s="17" t="n">
        <f aca="false">SUM(D162:BD162)</f>
        <v>0</v>
      </c>
      <c r="BF162" s="18" t="n">
        <v>18995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/>
      <c r="BC163" s="0"/>
      <c r="BD163" s="16"/>
      <c r="BE163" s="17" t="n">
        <f aca="false">SUM(D163:BD163)</f>
        <v>0</v>
      </c>
      <c r="BF163" s="18" t="n">
        <v>10072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/>
      <c r="BC164" s="0"/>
      <c r="BD164" s="16"/>
      <c r="BE164" s="17" t="n">
        <f aca="false">SUM(D164:BD164)</f>
        <v>0</v>
      </c>
      <c r="BF164" s="18" t="n">
        <v>4110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/>
      <c r="BC165" s="0"/>
      <c r="BD165" s="16"/>
      <c r="BE165" s="17" t="n">
        <f aca="false">SUM(D165:BD165)</f>
        <v>0</v>
      </c>
      <c r="BF165" s="18" t="n">
        <v>3581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/>
      <c r="BC166" s="0"/>
      <c r="BD166" s="16"/>
      <c r="BE166" s="17" t="n">
        <f aca="false">SUM(D166:BD166)</f>
        <v>0</v>
      </c>
      <c r="BF166" s="18" t="n">
        <v>4617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/>
      <c r="BC167" s="0"/>
      <c r="BD167" s="16"/>
      <c r="BE167" s="17" t="n">
        <f aca="false">SUM(D167:BD167)</f>
        <v>0</v>
      </c>
      <c r="BF167" s="18" t="n">
        <v>2309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/>
      <c r="BC168" s="0"/>
      <c r="BD168" s="16"/>
      <c r="BE168" s="17" t="n">
        <f aca="false">SUM(D168:BD168)</f>
        <v>1</v>
      </c>
      <c r="BF168" s="18" t="n">
        <v>3071</v>
      </c>
      <c r="BG168" s="3" t="n">
        <f aca="false">BE168/BF168*100000</f>
        <v>32.562683165092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/>
      <c r="BC169" s="0"/>
      <c r="BD169" s="16"/>
      <c r="BE169" s="17" t="n">
        <f aca="false">SUM(D169:BD169)</f>
        <v>0</v>
      </c>
      <c r="BF169" s="18" t="n">
        <v>18057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/>
      <c r="BC170" s="0"/>
      <c r="BD170" s="16"/>
      <c r="BE170" s="17" t="n">
        <f aca="false">SUM(D170:BD170)</f>
        <v>1</v>
      </c>
      <c r="BF170" s="18" t="n">
        <v>75025</v>
      </c>
      <c r="BG170" s="3" t="n">
        <f aca="false">BE170/BF170*100000</f>
        <v>1.33288903698767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/>
      <c r="BC171" s="0"/>
      <c r="BD171" s="16"/>
      <c r="BE171" s="17" t="n">
        <f aca="false">SUM(D171:BD171)</f>
        <v>0</v>
      </c>
      <c r="BF171" s="18" t="n">
        <v>5316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/>
      <c r="BC172" s="0"/>
      <c r="BD172" s="16"/>
      <c r="BE172" s="17" t="n">
        <f aca="false">SUM(D172:BD172)</f>
        <v>0</v>
      </c>
      <c r="BF172" s="18" t="n">
        <v>3666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/>
      <c r="BC173" s="0"/>
      <c r="BD173" s="16"/>
      <c r="BE173" s="17" t="n">
        <f aca="false">SUM(D173:BD173)</f>
        <v>0</v>
      </c>
      <c r="BF173" s="18" t="n">
        <v>6612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</v>
      </c>
      <c r="BA174" s="0" t="n">
        <v>0</v>
      </c>
      <c r="BB174" s="0"/>
      <c r="BC174" s="0"/>
      <c r="BD174" s="16"/>
      <c r="BE174" s="17" t="n">
        <f aca="false">SUM(D174:BD174)</f>
        <v>0</v>
      </c>
      <c r="BF174" s="18" t="n">
        <v>5151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1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/>
      <c r="BC175" s="0"/>
      <c r="BD175" s="16"/>
      <c r="BE175" s="17" t="n">
        <f aca="false">SUM(D175:BD175)</f>
        <v>1</v>
      </c>
      <c r="BF175" s="18" t="n">
        <v>22208</v>
      </c>
      <c r="BG175" s="3" t="n">
        <f aca="false">BE175/BF175*100000</f>
        <v>4.5028818443804</v>
      </c>
      <c r="BH175" s="19" t="str">
        <f aca="false">IF(BG175=0,"Silencioso",IF(BG175&lt;100,"Baixa",IF(BG175&gt;300,"Alta","Média")))</f>
        <v>Baixa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/>
      <c r="BC176" s="0"/>
      <c r="BD176" s="16"/>
      <c r="BE176" s="17" t="n">
        <f aca="false">SUM(D176:BD176)</f>
        <v>0</v>
      </c>
      <c r="BF176" s="18" t="n">
        <v>1209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/>
      <c r="BC177" s="0"/>
      <c r="BD177" s="16"/>
      <c r="BE177" s="17" t="n">
        <f aca="false">SUM(D177:BD177)</f>
        <v>0</v>
      </c>
      <c r="BF177" s="18" t="n">
        <v>711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/>
      <c r="BC178" s="0"/>
      <c r="BD178" s="16"/>
      <c r="BE178" s="17" t="n">
        <f aca="false">SUM(D178:BD178)</f>
        <v>0</v>
      </c>
      <c r="BF178" s="18" t="n">
        <v>10622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/>
      <c r="BC179" s="0"/>
      <c r="BD179" s="16"/>
      <c r="BE179" s="17" t="n">
        <f aca="false">SUM(D179:BD179)</f>
        <v>0</v>
      </c>
      <c r="BF179" s="18" t="n">
        <v>3101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/>
      <c r="BC180" s="0"/>
      <c r="BD180" s="16"/>
      <c r="BE180" s="17" t="n">
        <f aca="false">SUM(D180:BD180)</f>
        <v>0</v>
      </c>
      <c r="BF180" s="18" t="n">
        <v>5823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/>
      <c r="BC181" s="0"/>
      <c r="BD181" s="16"/>
      <c r="BE181" s="17" t="n">
        <f aca="false">SUM(D181:BD181)</f>
        <v>0</v>
      </c>
      <c r="BF181" s="18" t="n">
        <v>15675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/>
      <c r="BC182" s="0"/>
      <c r="BD182" s="16"/>
      <c r="BE182" s="17" t="n">
        <f aca="false">SUM(D182:BD182)</f>
        <v>0</v>
      </c>
      <c r="BF182" s="18" t="n">
        <v>12971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/>
      <c r="BC183" s="0"/>
      <c r="BD183" s="16"/>
      <c r="BE183" s="17" t="n">
        <f aca="false">SUM(D183:BD183)</f>
        <v>0</v>
      </c>
      <c r="BF183" s="18" t="n">
        <v>2789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/>
      <c r="BC184" s="0"/>
      <c r="BD184" s="16"/>
      <c r="BE184" s="17" t="n">
        <f aca="false">SUM(D184:BD184)</f>
        <v>0</v>
      </c>
      <c r="BF184" s="18" t="n">
        <v>6868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/>
      <c r="BC185" s="0"/>
      <c r="BD185" s="16"/>
      <c r="BE185" s="17" t="n">
        <f aca="false">SUM(D185:BD185)</f>
        <v>0</v>
      </c>
      <c r="BF185" s="18" t="n">
        <v>4847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/>
      <c r="BC186" s="0"/>
      <c r="BD186" s="16"/>
      <c r="BE186" s="17" t="n">
        <f aca="false">SUM(D186:BD186)</f>
        <v>0</v>
      </c>
      <c r="BF186" s="18" t="n">
        <v>7819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/>
      <c r="BC187" s="0"/>
      <c r="BD187" s="16"/>
      <c r="BE187" s="17" t="n">
        <f aca="false">SUM(D187:BD187)</f>
        <v>0</v>
      </c>
      <c r="BF187" s="18" t="n">
        <v>2828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/>
      <c r="BC188" s="0"/>
      <c r="BD188" s="16"/>
      <c r="BE188" s="17" t="n">
        <f aca="false">SUM(D188:BD188)</f>
        <v>0</v>
      </c>
      <c r="BF188" s="18" t="n">
        <v>7559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/>
      <c r="BC189" s="0"/>
      <c r="BD189" s="16"/>
      <c r="BE189" s="17" t="n">
        <f aca="false">SUM(D189:BD189)</f>
        <v>2</v>
      </c>
      <c r="BF189" s="18" t="n">
        <v>9146</v>
      </c>
      <c r="BG189" s="3" t="n">
        <f aca="false">BE189/BF189*100000</f>
        <v>21.8674830527006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/>
      <c r="BC190" s="0"/>
      <c r="BD190" s="16"/>
      <c r="BE190" s="17" t="n">
        <f aca="false">SUM(D190:BD190)</f>
        <v>0</v>
      </c>
      <c r="BF190" s="18" t="n">
        <v>3138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/>
      <c r="BC191" s="0"/>
      <c r="BD191" s="16"/>
      <c r="BE191" s="17" t="n">
        <f aca="false">SUM(D191:BD191)</f>
        <v>0</v>
      </c>
      <c r="BF191" s="18" t="n">
        <v>7599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/>
      <c r="BC192" s="0"/>
      <c r="BD192" s="16"/>
      <c r="BE192" s="17" t="n">
        <f aca="false">SUM(D192:BD192)</f>
        <v>0</v>
      </c>
      <c r="BF192" s="18" t="n">
        <v>10374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/>
      <c r="BC193" s="0"/>
      <c r="BD193" s="16"/>
      <c r="BE193" s="17" t="n">
        <f aca="false">SUM(D193:BD193)</f>
        <v>0</v>
      </c>
      <c r="BF193" s="18" t="n">
        <v>4050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/>
      <c r="BC194" s="0"/>
      <c r="BD194" s="16"/>
      <c r="BE194" s="17" t="n">
        <f aca="false">SUM(D194:BD194)</f>
        <v>0</v>
      </c>
      <c r="BF194" s="18" t="n">
        <v>268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/>
      <c r="BC195" s="0"/>
      <c r="BD195" s="16"/>
      <c r="BE195" s="17" t="n">
        <f aca="false">SUM(D195:BD195)</f>
        <v>0</v>
      </c>
      <c r="BF195" s="18" t="n">
        <v>2858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/>
      <c r="BC196" s="0"/>
      <c r="BD196" s="16"/>
      <c r="BE196" s="17" t="n">
        <f aca="false">SUM(D196:BD196)</f>
        <v>0</v>
      </c>
      <c r="BF196" s="18" t="n">
        <v>4644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/>
      <c r="BC197" s="0"/>
      <c r="BD197" s="16"/>
      <c r="BE197" s="17" t="n">
        <f aca="false">SUM(D197:BD197)</f>
        <v>0</v>
      </c>
      <c r="BF197" s="18" t="n">
        <v>18126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/>
      <c r="BC198" s="0"/>
      <c r="BD198" s="16"/>
      <c r="BE198" s="17" t="n">
        <f aca="false">SUM(D198:BD198)</f>
        <v>1</v>
      </c>
      <c r="BF198" s="18" t="n">
        <v>5515</v>
      </c>
      <c r="BG198" s="3" t="n">
        <f aca="false">BE198/BF198*100000</f>
        <v>18.1323662737987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/>
      <c r="BC199" s="0"/>
      <c r="BD199" s="16"/>
      <c r="BE199" s="17" t="n">
        <f aca="false">SUM(D199:BD199)</f>
        <v>0</v>
      </c>
      <c r="BF199" s="18" t="n">
        <v>13724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/>
      <c r="BC200" s="0"/>
      <c r="BD200" s="16"/>
      <c r="BE200" s="17" t="n">
        <f aca="false">SUM(D200:BD200)</f>
        <v>0</v>
      </c>
      <c r="BF200" s="18" t="n">
        <v>11467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/>
      <c r="BC201" s="0"/>
      <c r="BD201" s="16"/>
      <c r="BE201" s="17" t="n">
        <f aca="false">SUM(D201:BD201)</f>
        <v>0</v>
      </c>
      <c r="BF201" s="18" t="n">
        <v>762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/>
      <c r="BC202" s="0"/>
      <c r="BD202" s="16"/>
      <c r="BE202" s="17" t="n">
        <f aca="false">SUM(D202:BD202)</f>
        <v>0</v>
      </c>
      <c r="BF202" s="18" t="n">
        <v>660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/>
      <c r="BC203" s="0"/>
      <c r="BD203" s="16"/>
      <c r="BE203" s="17" t="n">
        <f aca="false">SUM(D203:BD203)</f>
        <v>0</v>
      </c>
      <c r="BF203" s="18" t="n">
        <v>11706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/>
      <c r="BC204" s="0"/>
      <c r="BD204" s="16"/>
      <c r="BE204" s="17" t="n">
        <f aca="false">SUM(D204:BD204)</f>
        <v>0</v>
      </c>
      <c r="BF204" s="18" t="n">
        <v>53843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/>
      <c r="BC205" s="0"/>
      <c r="BD205" s="16"/>
      <c r="BE205" s="17" t="n">
        <f aca="false">SUM(D205:BD205)</f>
        <v>0</v>
      </c>
      <c r="BF205" s="18" t="n">
        <v>5134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/>
      <c r="BC206" s="0"/>
      <c r="BD206" s="16"/>
      <c r="BE206" s="17" t="n">
        <f aca="false">SUM(D206:BD206)</f>
        <v>0</v>
      </c>
      <c r="BF206" s="18" t="n">
        <v>6960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1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 t="n">
        <v>0</v>
      </c>
      <c r="BA207" s="0" t="n">
        <v>0</v>
      </c>
      <c r="BB207" s="0"/>
      <c r="BC207" s="0"/>
      <c r="BD207" s="16"/>
      <c r="BE207" s="17" t="n">
        <f aca="false">SUM(D207:BD207)</f>
        <v>1</v>
      </c>
      <c r="BF207" s="18" t="n">
        <v>127369</v>
      </c>
      <c r="BG207" s="3" t="n">
        <f aca="false">BE207/BF207*100000</f>
        <v>0.785120398213066</v>
      </c>
      <c r="BH207" s="19" t="str">
        <f aca="false">IF(BG207=0,"Silencioso",IF(BG207&lt;100,"Baixa",IF(BG207&gt;300,"Alta","Média")))</f>
        <v>Baixa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/>
      <c r="BC208" s="0"/>
      <c r="BD208" s="16"/>
      <c r="BE208" s="17" t="n">
        <f aca="false">SUM(D208:BD208)</f>
        <v>0</v>
      </c>
      <c r="BF208" s="18" t="n">
        <v>23240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/>
      <c r="BC209" s="0"/>
      <c r="BD209" s="16"/>
      <c r="BE209" s="17" t="n">
        <f aca="false">SUM(D209:BD209)</f>
        <v>0</v>
      </c>
      <c r="BF209" s="18" t="n">
        <v>1810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1</v>
      </c>
      <c r="V210" s="0" t="n">
        <v>1</v>
      </c>
      <c r="W210" s="0" t="n">
        <v>1</v>
      </c>
      <c r="X210" s="0" t="n">
        <v>0</v>
      </c>
      <c r="Y210" s="0" t="n">
        <v>0</v>
      </c>
      <c r="Z210" s="0" t="n">
        <v>1</v>
      </c>
      <c r="AA210" s="0" t="n">
        <v>0</v>
      </c>
      <c r="AB210" s="0" t="n">
        <v>0</v>
      </c>
      <c r="AC210" s="0" t="n">
        <v>1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2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1</v>
      </c>
      <c r="AT210" s="0" t="n">
        <v>0</v>
      </c>
      <c r="AU210" s="0" t="n">
        <v>0</v>
      </c>
      <c r="AV210" s="0" t="n">
        <v>1</v>
      </c>
      <c r="AW210" s="0" t="n">
        <v>0</v>
      </c>
      <c r="AX210" s="0" t="n">
        <v>0</v>
      </c>
      <c r="AY210" s="0" t="n">
        <v>0</v>
      </c>
      <c r="AZ210" s="0" t="n">
        <v>0</v>
      </c>
      <c r="BA210" s="0" t="n">
        <v>0</v>
      </c>
      <c r="BB210" s="0"/>
      <c r="BC210" s="0"/>
      <c r="BD210" s="16"/>
      <c r="BE210" s="17" t="n">
        <f aca="false">SUM(D210:BD210)</f>
        <v>11</v>
      </c>
      <c r="BF210" s="18" t="n">
        <v>658580</v>
      </c>
      <c r="BG210" s="3" t="n">
        <f aca="false">BE210/BF210*100000</f>
        <v>1.6702602569164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0</v>
      </c>
      <c r="BB211" s="0"/>
      <c r="BC211" s="0"/>
      <c r="BD211" s="16"/>
      <c r="BE211" s="17" t="n">
        <f aca="false">SUM(D211:BD211)</f>
        <v>0</v>
      </c>
      <c r="BF211" s="18" t="n">
        <v>9432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/>
      <c r="BC212" s="0"/>
      <c r="BD212" s="16"/>
      <c r="BE212" s="17" t="n">
        <f aca="false">SUM(D212:BD212)</f>
        <v>0</v>
      </c>
      <c r="BF212" s="18" t="n">
        <v>27052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 t="n">
        <v>0</v>
      </c>
      <c r="BA213" s="0" t="n">
        <v>0</v>
      </c>
      <c r="BB213" s="0"/>
      <c r="BC213" s="0"/>
      <c r="BD213" s="16"/>
      <c r="BE213" s="17" t="n">
        <f aca="false">SUM(D213:BD213)</f>
        <v>1</v>
      </c>
      <c r="BF213" s="18" t="n">
        <v>9029</v>
      </c>
      <c r="BG213" s="3" t="n">
        <f aca="false">BE213/BF213*100000</f>
        <v>11.07542363495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/>
      <c r="BC214" s="0"/>
      <c r="BD214" s="16"/>
      <c r="BE214" s="17" t="n">
        <f aca="false">SUM(D214:BD214)</f>
        <v>0</v>
      </c>
      <c r="BF214" s="18" t="n">
        <v>3587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/>
      <c r="BC215" s="0"/>
      <c r="BD215" s="16"/>
      <c r="BE215" s="17" t="n">
        <f aca="false">SUM(D215:BD215)</f>
        <v>1</v>
      </c>
      <c r="BF215" s="18" t="n">
        <v>24384</v>
      </c>
      <c r="BG215" s="3" t="n">
        <f aca="false">BE215/BF215*100000</f>
        <v>4.1010498687664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/>
      <c r="BC216" s="0"/>
      <c r="BD216" s="16"/>
      <c r="BE216" s="17" t="n">
        <f aca="false">SUM(D216:BD216)</f>
        <v>0</v>
      </c>
      <c r="BF216" s="18" t="n">
        <v>10339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1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1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/>
      <c r="BC217" s="0"/>
      <c r="BD217" s="16"/>
      <c r="BE217" s="17" t="n">
        <f aca="false">SUM(D217:BD217)</f>
        <v>2</v>
      </c>
      <c r="BF217" s="18" t="n">
        <v>28508</v>
      </c>
      <c r="BG217" s="3" t="n">
        <f aca="false">BE217/BF217*100000</f>
        <v>7.01557457555774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0</v>
      </c>
      <c r="E218" s="0" t="n">
        <v>62</v>
      </c>
      <c r="F218" s="0" t="n">
        <v>113</v>
      </c>
      <c r="G218" s="0" t="n">
        <v>94</v>
      </c>
      <c r="H218" s="0" t="n">
        <v>101</v>
      </c>
      <c r="I218" s="0" t="n">
        <v>72</v>
      </c>
      <c r="J218" s="0" t="n">
        <v>78</v>
      </c>
      <c r="K218" s="0" t="n">
        <v>162</v>
      </c>
      <c r="L218" s="0" t="n">
        <v>124</v>
      </c>
      <c r="M218" s="0" t="n">
        <v>262</v>
      </c>
      <c r="N218" s="0" t="n">
        <v>427</v>
      </c>
      <c r="O218" s="0" t="n">
        <v>358</v>
      </c>
      <c r="P218" s="0" t="n">
        <v>315</v>
      </c>
      <c r="Q218" s="0" t="n">
        <v>447</v>
      </c>
      <c r="R218" s="0" t="n">
        <v>480</v>
      </c>
      <c r="S218" s="0" t="n">
        <v>430</v>
      </c>
      <c r="T218" s="0" t="n">
        <v>290</v>
      </c>
      <c r="U218" s="0" t="n">
        <v>322</v>
      </c>
      <c r="V218" s="0" t="n">
        <v>275</v>
      </c>
      <c r="W218" s="0" t="n">
        <v>205</v>
      </c>
      <c r="X218" s="0" t="n">
        <v>88</v>
      </c>
      <c r="Y218" s="0" t="n">
        <v>59</v>
      </c>
      <c r="Z218" s="0" t="n">
        <v>58</v>
      </c>
      <c r="AA218" s="0" t="n">
        <v>43</v>
      </c>
      <c r="AB218" s="0" t="n">
        <v>24</v>
      </c>
      <c r="AC218" s="0" t="n">
        <v>8</v>
      </c>
      <c r="AD218" s="0" t="n">
        <v>6</v>
      </c>
      <c r="AE218" s="0" t="n">
        <v>11</v>
      </c>
      <c r="AF218" s="0" t="n">
        <v>12</v>
      </c>
      <c r="AG218" s="0" t="n">
        <v>9</v>
      </c>
      <c r="AH218" s="0" t="n">
        <v>9</v>
      </c>
      <c r="AI218" s="0" t="n">
        <v>8</v>
      </c>
      <c r="AJ218" s="0" t="n">
        <v>3</v>
      </c>
      <c r="AK218" s="0" t="n">
        <v>3</v>
      </c>
      <c r="AL218" s="0" t="n">
        <v>10</v>
      </c>
      <c r="AM218" s="0" t="n">
        <v>7</v>
      </c>
      <c r="AN218" s="0" t="n">
        <v>4</v>
      </c>
      <c r="AO218" s="0" t="n">
        <v>2</v>
      </c>
      <c r="AP218" s="0" t="n">
        <v>1</v>
      </c>
      <c r="AQ218" s="0" t="n">
        <v>1</v>
      </c>
      <c r="AR218" s="0" t="n">
        <v>2</v>
      </c>
      <c r="AS218" s="0" t="n">
        <v>1</v>
      </c>
      <c r="AT218" s="0" t="n">
        <v>4</v>
      </c>
      <c r="AU218" s="0" t="n">
        <v>3</v>
      </c>
      <c r="AV218" s="0" t="n">
        <v>4</v>
      </c>
      <c r="AW218" s="0" t="n">
        <v>7</v>
      </c>
      <c r="AX218" s="0" t="n">
        <v>11</v>
      </c>
      <c r="AY218" s="0" t="n">
        <v>5</v>
      </c>
      <c r="AZ218" s="0" t="n">
        <v>6</v>
      </c>
      <c r="BA218" s="0" t="n">
        <v>0</v>
      </c>
      <c r="BB218" s="0"/>
      <c r="BC218" s="0"/>
      <c r="BD218" s="16"/>
      <c r="BE218" s="17" t="n">
        <f aca="false">SUM(D218:BD218)</f>
        <v>5056</v>
      </c>
      <c r="BF218" s="18" t="n">
        <v>110326</v>
      </c>
      <c r="BG218" s="3" t="n">
        <f aca="false">BE218/BF218*100000</f>
        <v>4582.78193716803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/>
      <c r="BC219" s="0"/>
      <c r="BD219" s="16"/>
      <c r="BE219" s="17" t="n">
        <f aca="false">SUM(D219:BD219)</f>
        <v>0</v>
      </c>
      <c r="BF219" s="18" t="n">
        <v>9411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/>
      <c r="BC220" s="0"/>
      <c r="BD220" s="16"/>
      <c r="BE220" s="17" t="n">
        <f aca="false">SUM(D220:BD220)</f>
        <v>0</v>
      </c>
      <c r="BF220" s="18" t="n">
        <v>3125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/>
      <c r="BC221" s="0"/>
      <c r="BD221" s="16"/>
      <c r="BE221" s="17" t="n">
        <f aca="false">SUM(D221:BD221)</f>
        <v>0</v>
      </c>
      <c r="BF221" s="18" t="n">
        <v>347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/>
      <c r="BC222" s="0"/>
      <c r="BD222" s="16"/>
      <c r="BE222" s="17" t="n">
        <f aca="false">SUM(D222:BD222)</f>
        <v>0</v>
      </c>
      <c r="BF222" s="18" t="n">
        <v>3359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/>
      <c r="BC223" s="0"/>
      <c r="BD223" s="16"/>
      <c r="BE223" s="17" t="n">
        <f aca="false">SUM(D223:BD223)</f>
        <v>0</v>
      </c>
      <c r="BF223" s="18" t="n">
        <v>3804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/>
      <c r="BC224" s="0"/>
      <c r="BD224" s="16"/>
      <c r="BE224" s="17" t="n">
        <f aca="false">SUM(D224:BD224)</f>
        <v>1</v>
      </c>
      <c r="BF224" s="18" t="n">
        <v>6295</v>
      </c>
      <c r="BG224" s="3" t="n">
        <f aca="false">BE224/BF224*100000</f>
        <v>15.8856235107228</v>
      </c>
      <c r="BH224" s="19" t="str">
        <f aca="false">IF(BG224=0,"Silencioso",IF(BG224&lt;100,"Baixa",IF(BG224&gt;300,"Alta","Média")))</f>
        <v>Baixa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/>
      <c r="BC225" s="0"/>
      <c r="BD225" s="16"/>
      <c r="BE225" s="17" t="n">
        <f aca="false">SUM(D225:BD225)</f>
        <v>0</v>
      </c>
      <c r="BF225" s="18" t="n">
        <v>2970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/>
      <c r="BC226" s="0"/>
      <c r="BD226" s="16"/>
      <c r="BE226" s="17" t="n">
        <f aca="false">SUM(D226:BD226)</f>
        <v>0</v>
      </c>
      <c r="BF226" s="18" t="n">
        <v>4444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1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/>
      <c r="BC227" s="0"/>
      <c r="BD227" s="16"/>
      <c r="BE227" s="17" t="n">
        <f aca="false">SUM(D227:BD227)</f>
        <v>1</v>
      </c>
      <c r="BF227" s="18" t="n">
        <v>6631</v>
      </c>
      <c r="BG227" s="3" t="n">
        <f aca="false">BE227/BF227*100000</f>
        <v>15.0806816468104</v>
      </c>
      <c r="BH227" s="19" t="str">
        <f aca="false">IF(BG227=0,"Silencioso",IF(BG227&lt;100,"Baixa",IF(BG227&gt;300,"Alta","Média")))</f>
        <v>Baixa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/>
      <c r="BC228" s="0"/>
      <c r="BD228" s="16"/>
      <c r="BE228" s="17" t="n">
        <f aca="false">SUM(D228:BD228)</f>
        <v>0</v>
      </c>
      <c r="BF228" s="18" t="n">
        <v>12564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/>
      <c r="BC229" s="0"/>
      <c r="BD229" s="16"/>
      <c r="BE229" s="17" t="n">
        <f aca="false">SUM(D229:BD229)</f>
        <v>0</v>
      </c>
      <c r="BF229" s="18" t="n">
        <v>6042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/>
      <c r="BC230" s="0"/>
      <c r="BD230" s="16"/>
      <c r="BE230" s="17" t="n">
        <f aca="false">SUM(D230:BD230)</f>
        <v>0</v>
      </c>
      <c r="BF230" s="18" t="n">
        <v>5225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1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/>
      <c r="BC231" s="0"/>
      <c r="BD231" s="16"/>
      <c r="BE231" s="17" t="n">
        <f aca="false">SUM(D231:BD231)</f>
        <v>2</v>
      </c>
      <c r="BF231" s="18" t="n">
        <v>10482</v>
      </c>
      <c r="BG231" s="3" t="n">
        <f aca="false">BE231/BF231*100000</f>
        <v>19.0803281816447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/>
      <c r="BC232" s="0"/>
      <c r="BD232" s="16"/>
      <c r="BE232" s="17" t="n">
        <f aca="false">SUM(D232:BD232)</f>
        <v>0</v>
      </c>
      <c r="BF232" s="18" t="n">
        <v>5057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/>
      <c r="BC233" s="0"/>
      <c r="BD233" s="16"/>
      <c r="BE233" s="17" t="n">
        <f aca="false">SUM(D233:BD233)</f>
        <v>0</v>
      </c>
      <c r="BF233" s="18" t="n">
        <v>4174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/>
      <c r="BC234" s="0"/>
      <c r="BD234" s="16"/>
      <c r="BE234" s="17" t="n">
        <f aca="false">SUM(D234:BD234)</f>
        <v>0</v>
      </c>
      <c r="BF234" s="18" t="n">
        <v>15497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1</v>
      </c>
      <c r="AH235" s="0" t="n">
        <v>0</v>
      </c>
      <c r="AI235" s="0" t="n">
        <v>0</v>
      </c>
      <c r="AJ235" s="0" t="n">
        <v>1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0</v>
      </c>
      <c r="AZ235" s="0" t="n">
        <v>0</v>
      </c>
      <c r="BA235" s="0" t="n">
        <v>0</v>
      </c>
      <c r="BB235" s="0"/>
      <c r="BC235" s="0"/>
      <c r="BD235" s="16"/>
      <c r="BE235" s="17" t="n">
        <f aca="false">SUM(D235:BD235)</f>
        <v>4</v>
      </c>
      <c r="BF235" s="18" t="n">
        <v>4995</v>
      </c>
      <c r="BG235" s="3" t="n">
        <f aca="false">BE235/BF235*100000</f>
        <v>80.0800800800801</v>
      </c>
      <c r="BH235" s="19" t="str">
        <f aca="false">IF(BG235=0,"Silencioso",IF(BG235&lt;100,"Baixa",IF(BG235&gt;300,"Alta","Média")))</f>
        <v>Baixa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/>
      <c r="BC236" s="0"/>
      <c r="BD236" s="16"/>
      <c r="BE236" s="17" t="n">
        <f aca="false">SUM(D236:BD236)</f>
        <v>0</v>
      </c>
      <c r="BF236" s="18" t="n">
        <v>7623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 t="n">
        <v>0</v>
      </c>
      <c r="BA237" s="0" t="n">
        <v>0</v>
      </c>
      <c r="BB237" s="0"/>
      <c r="BC237" s="0"/>
      <c r="BD237" s="16"/>
      <c r="BE237" s="17" t="n">
        <f aca="false">SUM(D237:BD237)</f>
        <v>0</v>
      </c>
      <c r="BF237" s="18" t="n">
        <v>79878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/>
      <c r="BC238" s="0"/>
      <c r="BD238" s="16"/>
      <c r="BE238" s="17" t="n">
        <f aca="false">SUM(D238:BD238)</f>
        <v>0</v>
      </c>
      <c r="BF238" s="18" t="n">
        <v>547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/>
      <c r="BC239" s="0"/>
      <c r="BD239" s="16"/>
      <c r="BE239" s="17" t="n">
        <f aca="false">SUM(D239:BD239)</f>
        <v>0</v>
      </c>
      <c r="BF239" s="18" t="n">
        <v>8205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0</v>
      </c>
      <c r="AZ240" s="0" t="n">
        <v>0</v>
      </c>
      <c r="BA240" s="0" t="n">
        <v>0</v>
      </c>
      <c r="BB240" s="0"/>
      <c r="BC240" s="0"/>
      <c r="BD240" s="16"/>
      <c r="BE240" s="17" t="n">
        <f aca="false">SUM(D240:BD240)</f>
        <v>0</v>
      </c>
      <c r="BF240" s="18" t="n">
        <v>7186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/>
      <c r="BC241" s="0"/>
      <c r="BD241" s="16"/>
      <c r="BE241" s="17" t="n">
        <f aca="false">SUM(D241:BD241)</f>
        <v>2</v>
      </c>
      <c r="BF241" s="18" t="n">
        <v>9904</v>
      </c>
      <c r="BG241" s="3" t="n">
        <f aca="false">BE241/BF241*100000</f>
        <v>20.1938610662359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1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/>
      <c r="BC242" s="0"/>
      <c r="BD242" s="16"/>
      <c r="BE242" s="17" t="n">
        <f aca="false">SUM(D242:BD242)</f>
        <v>1</v>
      </c>
      <c r="BF242" s="18" t="n">
        <v>5047</v>
      </c>
      <c r="BG242" s="3" t="n">
        <f aca="false">BE242/BF242*100000</f>
        <v>19.8137507430157</v>
      </c>
      <c r="BH242" s="19" t="str">
        <f aca="false">IF(BG242=0,"Silencioso",IF(BG242&lt;100,"Baixa",IF(BG242&gt;300,"Alta","Média")))</f>
        <v>Baixa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0</v>
      </c>
      <c r="BA243" s="0" t="n">
        <v>0</v>
      </c>
      <c r="BB243" s="0"/>
      <c r="BC243" s="0"/>
      <c r="BD243" s="16"/>
      <c r="BE243" s="17" t="n">
        <f aca="false">SUM(D243:BD243)</f>
        <v>0</v>
      </c>
      <c r="BF243" s="18" t="n">
        <v>7334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</v>
      </c>
      <c r="BA244" s="0" t="n">
        <v>0</v>
      </c>
      <c r="BB244" s="0"/>
      <c r="BC244" s="0"/>
      <c r="BD244" s="16"/>
      <c r="BE244" s="17" t="n">
        <f aca="false">SUM(D244:BD244)</f>
        <v>0</v>
      </c>
      <c r="BF244" s="18" t="n">
        <v>3015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/>
      <c r="BC245" s="0"/>
      <c r="BD245" s="16"/>
      <c r="BE245" s="17" t="n">
        <f aca="false">SUM(D245:BD245)</f>
        <v>1</v>
      </c>
      <c r="BF245" s="18" t="n">
        <v>48230</v>
      </c>
      <c r="BG245" s="3" t="n">
        <f aca="false">BE245/BF245*100000</f>
        <v>2.07339829981339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/>
      <c r="BC246" s="0"/>
      <c r="BD246" s="16"/>
      <c r="BE246" s="17" t="n">
        <f aca="false">SUM(D246:BD246)</f>
        <v>0</v>
      </c>
      <c r="BF246" s="18" t="n">
        <v>391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/>
      <c r="BC247" s="0"/>
      <c r="BD247" s="16"/>
      <c r="BE247" s="17" t="n">
        <f aca="false">SUM(D247:BD247)</f>
        <v>0</v>
      </c>
      <c r="BF247" s="18" t="n">
        <v>8287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0</v>
      </c>
      <c r="AY248" s="0" t="n">
        <v>0</v>
      </c>
      <c r="AZ248" s="0" t="n">
        <v>0</v>
      </c>
      <c r="BA248" s="0" t="n">
        <v>0</v>
      </c>
      <c r="BB248" s="0"/>
      <c r="BC248" s="0"/>
      <c r="BD248" s="16"/>
      <c r="BE248" s="17" t="n">
        <f aca="false">SUM(D248:BD248)</f>
        <v>0</v>
      </c>
      <c r="BF248" s="18" t="n">
        <v>3455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 t="n">
        <v>0</v>
      </c>
      <c r="BA249" s="0" t="n">
        <v>0</v>
      </c>
      <c r="BB249" s="0"/>
      <c r="BC249" s="0"/>
      <c r="BD249" s="16"/>
      <c r="BE249" s="17" t="n">
        <f aca="false">SUM(D249:BD249)</f>
        <v>0</v>
      </c>
      <c r="BF249" s="18" t="n">
        <v>20133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0</v>
      </c>
      <c r="BA250" s="0" t="n">
        <v>0</v>
      </c>
      <c r="BB250" s="0"/>
      <c r="BC250" s="0"/>
      <c r="BD250" s="16"/>
      <c r="BE250" s="17" t="n">
        <f aca="false">SUM(D250:BD250)</f>
        <v>0</v>
      </c>
      <c r="BF250" s="18" t="n">
        <v>5086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</v>
      </c>
      <c r="BA251" s="0" t="n">
        <v>0</v>
      </c>
      <c r="BB251" s="0"/>
      <c r="BC251" s="0"/>
      <c r="BD251" s="16"/>
      <c r="BE251" s="17" t="n">
        <f aca="false">SUM(D251:BD251)</f>
        <v>0</v>
      </c>
      <c r="BF251" s="18" t="n">
        <v>7559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/>
      <c r="BC252" s="0"/>
      <c r="BD252" s="16"/>
      <c r="BE252" s="17" t="n">
        <f aca="false">SUM(D252:BD252)</f>
        <v>0</v>
      </c>
      <c r="BF252" s="18" t="n">
        <v>234937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/>
      <c r="BC253" s="0"/>
      <c r="BD253" s="16"/>
      <c r="BE253" s="17" t="n">
        <f aca="false">SUM(D253:BD253)</f>
        <v>0</v>
      </c>
      <c r="BF253" s="18" t="n">
        <v>6625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/>
      <c r="BC254" s="0"/>
      <c r="BD254" s="16"/>
      <c r="BE254" s="17" t="n">
        <f aca="false">SUM(D254:BD254)</f>
        <v>1</v>
      </c>
      <c r="BF254" s="18" t="n">
        <v>6068</v>
      </c>
      <c r="BG254" s="3" t="n">
        <f aca="false">BE254/BF254*100000</f>
        <v>16.479894528675</v>
      </c>
      <c r="BH254" s="19" t="str">
        <f aca="false">IF(BG254=0,"Silencioso",IF(BG254&lt;100,"Baixa",IF(BG254&gt;300,"Alta","Média")))</f>
        <v>Baixa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  <c r="AX255" s="0" t="n">
        <v>0</v>
      </c>
      <c r="AY255" s="0" t="n">
        <v>0</v>
      </c>
      <c r="AZ255" s="0" t="n">
        <v>0</v>
      </c>
      <c r="BA255" s="0" t="n">
        <v>0</v>
      </c>
      <c r="BB255" s="0"/>
      <c r="BC255" s="0"/>
      <c r="BD255" s="16"/>
      <c r="BE255" s="17" t="n">
        <f aca="false">SUM(D255:BD255)</f>
        <v>0</v>
      </c>
      <c r="BF255" s="18" t="n">
        <v>10547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/>
      <c r="BC256" s="0"/>
      <c r="BD256" s="16"/>
      <c r="BE256" s="17" t="n">
        <f aca="false">SUM(D256:BD256)</f>
        <v>0</v>
      </c>
      <c r="BF256" s="18" t="n">
        <v>3818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/>
      <c r="BC257" s="0"/>
      <c r="BD257" s="16"/>
      <c r="BE257" s="17" t="n">
        <f aca="false">SUM(D257:BD257)</f>
        <v>0</v>
      </c>
      <c r="BF257" s="18" t="n">
        <v>5247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/>
      <c r="BC258" s="0"/>
      <c r="BD258" s="16"/>
      <c r="BE258" s="17" t="n">
        <f aca="false">SUM(D258:BD258)</f>
        <v>0</v>
      </c>
      <c r="BF258" s="18" t="n">
        <v>4602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/>
      <c r="BC259" s="0"/>
      <c r="BD259" s="16"/>
      <c r="BE259" s="17" t="n">
        <f aca="false">SUM(D259:BD259)</f>
        <v>0</v>
      </c>
      <c r="BF259" s="18" t="n">
        <v>5351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/>
      <c r="BC260" s="0"/>
      <c r="BD260" s="16"/>
      <c r="BE260" s="17" t="n">
        <f aca="false">SUM(D260:BD260)</f>
        <v>0</v>
      </c>
      <c r="BF260" s="18" t="n">
        <v>3072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/>
      <c r="BC261" s="0"/>
      <c r="BD261" s="16"/>
      <c r="BE261" s="17" t="n">
        <f aca="false">SUM(D261:BD261)</f>
        <v>0</v>
      </c>
      <c r="BF261" s="18" t="n">
        <v>6527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/>
      <c r="BC262" s="0"/>
      <c r="BD262" s="16"/>
      <c r="BE262" s="17" t="n">
        <f aca="false">SUM(D262:BD262)</f>
        <v>0</v>
      </c>
      <c r="BF262" s="18" t="n">
        <v>10093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/>
      <c r="BC263" s="0"/>
      <c r="BD263" s="16"/>
      <c r="BE263" s="17" t="n">
        <f aca="false">SUM(D263:BD263)</f>
        <v>0</v>
      </c>
      <c r="BF263" s="18" t="n">
        <v>5316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/>
      <c r="BC264" s="0"/>
      <c r="BD264" s="16"/>
      <c r="BE264" s="17" t="n">
        <f aca="false">SUM(D264:BD264)</f>
        <v>1</v>
      </c>
      <c r="BF264" s="18" t="n">
        <v>13923</v>
      </c>
      <c r="BG264" s="3" t="n">
        <f aca="false">BE264/BF264*100000</f>
        <v>7.18236012353659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/>
      <c r="BC265" s="0"/>
      <c r="BD265" s="16"/>
      <c r="BE265" s="17" t="n">
        <f aca="false">SUM(D265:BD265)</f>
        <v>0</v>
      </c>
      <c r="BF265" s="18" t="n">
        <v>4437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/>
      <c r="BC266" s="0"/>
      <c r="BD266" s="16"/>
      <c r="BE266" s="17" t="n">
        <f aca="false">SUM(D266:BD266)</f>
        <v>0</v>
      </c>
      <c r="BF266" s="18" t="n">
        <v>1533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0</v>
      </c>
      <c r="AZ267" s="0" t="n">
        <v>0</v>
      </c>
      <c r="BA267" s="0" t="n">
        <v>0</v>
      </c>
      <c r="BB267" s="0"/>
      <c r="BC267" s="0"/>
      <c r="BD267" s="16"/>
      <c r="BE267" s="17" t="n">
        <f aca="false">SUM(D267:BD267)</f>
        <v>0</v>
      </c>
      <c r="BF267" s="18" t="n">
        <v>193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 t="n">
        <v>0</v>
      </c>
      <c r="BA268" s="0" t="n">
        <v>0</v>
      </c>
      <c r="BB268" s="0"/>
      <c r="BC268" s="0"/>
      <c r="BD268" s="16"/>
      <c r="BE268" s="17" t="n">
        <f aca="false">SUM(D268:BD268)</f>
        <v>0</v>
      </c>
      <c r="BF268" s="18" t="n">
        <v>7884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/>
      <c r="BC269" s="0"/>
      <c r="BD269" s="16"/>
      <c r="BE269" s="17" t="n">
        <f aca="false">SUM(D269:BD269)</f>
        <v>0</v>
      </c>
      <c r="BF269" s="18" t="n">
        <v>27730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/>
      <c r="BC270" s="0"/>
      <c r="BD270" s="16"/>
      <c r="BE270" s="17" t="n">
        <f aca="false">SUM(D270:BD270)</f>
        <v>0</v>
      </c>
      <c r="BF270" s="18" t="n">
        <v>11098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 t="n">
        <v>0</v>
      </c>
      <c r="BA271" s="0" t="n">
        <v>0</v>
      </c>
      <c r="BB271" s="0"/>
      <c r="BC271" s="0"/>
      <c r="BD271" s="16"/>
      <c r="BE271" s="17" t="n">
        <f aca="false">SUM(D271:BD271)</f>
        <v>0</v>
      </c>
      <c r="BF271" s="18" t="n">
        <v>7377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2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0</v>
      </c>
      <c r="AX272" s="0" t="n">
        <v>0</v>
      </c>
      <c r="AY272" s="0" t="n">
        <v>0</v>
      </c>
      <c r="AZ272" s="0" t="n">
        <v>0</v>
      </c>
      <c r="BA272" s="0" t="n">
        <v>0</v>
      </c>
      <c r="BB272" s="0"/>
      <c r="BC272" s="0"/>
      <c r="BD272" s="16"/>
      <c r="BE272" s="17" t="n">
        <f aca="false">SUM(D272:BD272)</f>
        <v>2</v>
      </c>
      <c r="BF272" s="18" t="n">
        <v>5443</v>
      </c>
      <c r="BG272" s="3" t="n">
        <f aca="false">BE272/BF272*100000</f>
        <v>36.7444424030865</v>
      </c>
      <c r="BH272" s="19" t="str">
        <f aca="false">IF(BG272=0,"Silencioso",IF(BG272&lt;100,"Baixa",IF(BG272&gt;300,"Alta","Média")))</f>
        <v>Baixa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/>
      <c r="BC273" s="0"/>
      <c r="BD273" s="16"/>
      <c r="BE273" s="17" t="n">
        <f aca="false">SUM(D273:BD273)</f>
        <v>0</v>
      </c>
      <c r="BF273" s="18" t="n">
        <v>15292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/>
      <c r="BC274" s="0"/>
      <c r="BD274" s="16"/>
      <c r="BE274" s="17" t="n">
        <f aca="false">SUM(D274:BD274)</f>
        <v>0</v>
      </c>
      <c r="BF274" s="18" t="n">
        <v>19015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1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/>
      <c r="BC275" s="0"/>
      <c r="BD275" s="16"/>
      <c r="BE275" s="17" t="n">
        <f aca="false">SUM(D275:BD275)</f>
        <v>2</v>
      </c>
      <c r="BF275" s="18" t="n">
        <v>69010</v>
      </c>
      <c r="BG275" s="3" t="n">
        <f aca="false">BE275/BF275*100000</f>
        <v>2.89813070569483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0</v>
      </c>
      <c r="AZ276" s="0" t="n">
        <v>0</v>
      </c>
      <c r="BA276" s="0" t="n">
        <v>0</v>
      </c>
      <c r="BB276" s="0"/>
      <c r="BC276" s="0"/>
      <c r="BD276" s="16"/>
      <c r="BE276" s="17" t="n">
        <f aca="false">SUM(D276:BD276)</f>
        <v>0</v>
      </c>
      <c r="BF276" s="18" t="n">
        <v>24805</v>
      </c>
      <c r="BG276" s="3" t="n">
        <f aca="false">BE276/BF276*100000</f>
        <v>0</v>
      </c>
      <c r="BH276" s="19" t="str">
        <f aca="false">IF(BG276=0,"Silencioso",IF(BG276&lt;100,"Baixa",IF(BG276&gt;300,"Alta","Média")))</f>
        <v>Silencioso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/>
      <c r="BC277" s="0"/>
      <c r="BD277" s="16"/>
      <c r="BE277" s="17" t="n">
        <f aca="false">SUM(D277:BD277)</f>
        <v>0</v>
      </c>
      <c r="BF277" s="18" t="n">
        <v>32214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n">
        <v>0</v>
      </c>
      <c r="AZ278" s="0" t="n">
        <v>0</v>
      </c>
      <c r="BA278" s="0" t="n">
        <v>0</v>
      </c>
      <c r="BB278" s="0"/>
      <c r="BC278" s="0"/>
      <c r="BD278" s="16"/>
      <c r="BE278" s="17" t="n">
        <f aca="false">SUM(D278:BD278)</f>
        <v>0</v>
      </c>
      <c r="BF278" s="18" t="n">
        <v>4712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  <c r="AX279" s="0" t="n">
        <v>0</v>
      </c>
      <c r="AY279" s="0" t="n">
        <v>0</v>
      </c>
      <c r="AZ279" s="0" t="n">
        <v>0</v>
      </c>
      <c r="BA279" s="0" t="n">
        <v>0</v>
      </c>
      <c r="BB279" s="0"/>
      <c r="BC279" s="0"/>
      <c r="BD279" s="16"/>
      <c r="BE279" s="17" t="n">
        <f aca="false">SUM(D279:BD279)</f>
        <v>0</v>
      </c>
      <c r="BF279" s="18" t="n">
        <v>11449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/>
      <c r="BC280" s="0"/>
      <c r="BD280" s="16"/>
      <c r="BE280" s="17" t="n">
        <f aca="false">SUM(D280:BD280)</f>
        <v>0</v>
      </c>
      <c r="BF280" s="18" t="n">
        <v>2448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/>
      <c r="BC281" s="0"/>
      <c r="BD281" s="16"/>
      <c r="BE281" s="17" t="n">
        <f aca="false">SUM(D281:BD281)</f>
        <v>0</v>
      </c>
      <c r="BF281" s="18" t="n">
        <v>3590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1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/>
      <c r="BC282" s="0"/>
      <c r="BD282" s="16"/>
      <c r="BE282" s="17" t="n">
        <f aca="false">SUM(D282:BD282)</f>
        <v>1</v>
      </c>
      <c r="BF282" s="18" t="n">
        <v>7981</v>
      </c>
      <c r="BG282" s="3" t="n">
        <f aca="false">BE282/BF282*100000</f>
        <v>12.5297581756672</v>
      </c>
      <c r="BH282" s="19" t="str">
        <f aca="false">IF(BG282=0,"Silencioso",IF(BG282&lt;100,"Baixa",IF(BG282&gt;300,"Alta","Média")))</f>
        <v>Baixa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/>
      <c r="BC283" s="0"/>
      <c r="BD283" s="16"/>
      <c r="BE283" s="17" t="n">
        <f aca="false">SUM(D283:BD283)</f>
        <v>0</v>
      </c>
      <c r="BF283" s="18" t="n">
        <v>11285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/>
      <c r="BC284" s="0"/>
      <c r="BD284" s="16"/>
      <c r="BE284" s="17" t="n">
        <f aca="false">SUM(D284:BD284)</f>
        <v>0</v>
      </c>
      <c r="BF284" s="18" t="n">
        <v>3952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/>
      <c r="BC285" s="0"/>
      <c r="BD285" s="16"/>
      <c r="BE285" s="17" t="n">
        <f aca="false">SUM(D285:BD285)</f>
        <v>0</v>
      </c>
      <c r="BF285" s="18" t="n">
        <v>34344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/>
      <c r="BC286" s="0"/>
      <c r="BD286" s="16"/>
      <c r="BE286" s="17" t="n">
        <f aca="false">SUM(D286:BD286)</f>
        <v>0</v>
      </c>
      <c r="BF286" s="18" t="n">
        <v>2426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/>
      <c r="BC287" s="0"/>
      <c r="BD287" s="16"/>
      <c r="BE287" s="17" t="n">
        <f aca="false">SUM(D287:BD287)</f>
        <v>0</v>
      </c>
      <c r="BF287" s="18" t="n">
        <v>3371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/>
      <c r="BC288" s="0"/>
      <c r="BD288" s="16"/>
      <c r="BE288" s="17" t="n">
        <f aca="false">SUM(D288:BD288)</f>
        <v>0</v>
      </c>
      <c r="BF288" s="18" t="n">
        <v>5012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0</v>
      </c>
      <c r="AY289" s="0" t="n">
        <v>0</v>
      </c>
      <c r="AZ289" s="0" t="n">
        <v>1</v>
      </c>
      <c r="BA289" s="0" t="n">
        <v>0</v>
      </c>
      <c r="BB289" s="0"/>
      <c r="BC289" s="0"/>
      <c r="BD289" s="16"/>
      <c r="BE289" s="17" t="n">
        <f aca="false">SUM(D289:BD289)</f>
        <v>1</v>
      </c>
      <c r="BF289" s="18" t="n">
        <v>7431</v>
      </c>
      <c r="BG289" s="3" t="n">
        <f aca="false">BE289/BF289*100000</f>
        <v>13.457139012246</v>
      </c>
      <c r="BH289" s="19" t="str">
        <f aca="false">IF(BG289=0,"Silencioso",IF(BG289&lt;100,"Baixa",IF(BG289&gt;300,"Alta","Média")))</f>
        <v>Baixa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/>
      <c r="BC290" s="0"/>
      <c r="BD290" s="16"/>
      <c r="BE290" s="17" t="n">
        <f aca="false">SUM(D290:BD290)</f>
        <v>1</v>
      </c>
      <c r="BF290" s="18" t="n">
        <v>15273</v>
      </c>
      <c r="BG290" s="3" t="n">
        <f aca="false">BE290/BF290*100000</f>
        <v>6.547502127938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 t="n">
        <v>0</v>
      </c>
      <c r="BA291" s="0" t="n">
        <v>0</v>
      </c>
      <c r="BB291" s="0"/>
      <c r="BC291" s="0"/>
      <c r="BD291" s="16"/>
      <c r="BE291" s="17" t="n">
        <f aca="false">SUM(D291:BD291)</f>
        <v>3</v>
      </c>
      <c r="BF291" s="18" t="n">
        <v>3369</v>
      </c>
      <c r="BG291" s="3" t="n">
        <f aca="false">BE291/BF291*100000</f>
        <v>89.0471950133571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1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 t="n">
        <v>0</v>
      </c>
      <c r="BA292" s="0" t="n">
        <v>0</v>
      </c>
      <c r="BB292" s="0"/>
      <c r="BC292" s="0"/>
      <c r="BD292" s="16"/>
      <c r="BE292" s="17" t="n">
        <f aca="false">SUM(D292:BD292)</f>
        <v>2</v>
      </c>
      <c r="BF292" s="18" t="n">
        <v>10432</v>
      </c>
      <c r="BG292" s="3" t="n">
        <f aca="false">BE292/BF292*100000</f>
        <v>19.1717791411043</v>
      </c>
      <c r="BH292" s="19" t="str">
        <f aca="false">IF(BG292=0,"Silencioso",IF(BG292&lt;100,"Baixa",IF(BG292&gt;300,"Alta","Média")))</f>
        <v>Baixa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 t="n">
        <v>0</v>
      </c>
      <c r="BA293" s="0" t="n">
        <v>0</v>
      </c>
      <c r="BB293" s="0"/>
      <c r="BC293" s="0"/>
      <c r="BD293" s="16"/>
      <c r="BE293" s="17" t="n">
        <f aca="false">SUM(D293:BD293)</f>
        <v>0</v>
      </c>
      <c r="BF293" s="18" t="n">
        <v>11039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0</v>
      </c>
      <c r="BB294" s="0"/>
      <c r="BC294" s="0"/>
      <c r="BD294" s="16"/>
      <c r="BE294" s="17" t="n">
        <f aca="false">SUM(D294:BD294)</f>
        <v>1</v>
      </c>
      <c r="BF294" s="18" t="n">
        <v>7343</v>
      </c>
      <c r="BG294" s="3" t="n">
        <f aca="false">BE294/BF294*100000</f>
        <v>13.6184120931499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 t="n">
        <v>0</v>
      </c>
      <c r="BA295" s="0" t="n">
        <v>0</v>
      </c>
      <c r="BB295" s="0"/>
      <c r="BC295" s="0"/>
      <c r="BD295" s="16"/>
      <c r="BE295" s="17" t="n">
        <f aca="false">SUM(D295:BD295)</f>
        <v>0</v>
      </c>
      <c r="BF295" s="18" t="n">
        <v>68423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/>
      <c r="BC296" s="0"/>
      <c r="BD296" s="16"/>
      <c r="BE296" s="17" t="n">
        <f aca="false">SUM(D296:BD296)</f>
        <v>0</v>
      </c>
      <c r="BF296" s="18" t="n">
        <v>9294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n">
        <v>0</v>
      </c>
      <c r="AZ297" s="0" t="n">
        <v>0</v>
      </c>
      <c r="BA297" s="0" t="n">
        <v>0</v>
      </c>
      <c r="BB297" s="0"/>
      <c r="BC297" s="0"/>
      <c r="BD297" s="16"/>
      <c r="BE297" s="17" t="n">
        <f aca="false">SUM(D297:BD297)</f>
        <v>0</v>
      </c>
      <c r="BF297" s="18" t="n">
        <v>440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1</v>
      </c>
      <c r="W298" s="0" t="n">
        <v>1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0</v>
      </c>
      <c r="AX298" s="0" t="n">
        <v>0</v>
      </c>
      <c r="AY298" s="0" t="n">
        <v>0</v>
      </c>
      <c r="AZ298" s="0" t="n">
        <v>0</v>
      </c>
      <c r="BA298" s="0" t="n">
        <v>0</v>
      </c>
      <c r="BB298" s="0"/>
      <c r="BC298" s="0"/>
      <c r="BD298" s="16"/>
      <c r="BE298" s="17" t="n">
        <f aca="false">SUM(D298:BD298)</f>
        <v>3</v>
      </c>
      <c r="BF298" s="18" t="n">
        <v>2932</v>
      </c>
      <c r="BG298" s="3" t="n">
        <f aca="false">BE298/BF298*100000</f>
        <v>102.319236016371</v>
      </c>
      <c r="BH298" s="19" t="str">
        <f aca="false">IF(BG298=0,"Silencioso",IF(BG298&lt;100,"Baixa",IF(BG298&gt;300,"Alta","Média")))</f>
        <v>Médi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 t="n">
        <v>0</v>
      </c>
      <c r="BA299" s="0" t="n">
        <v>0</v>
      </c>
      <c r="BB299" s="0"/>
      <c r="BC299" s="0"/>
      <c r="BD299" s="16"/>
      <c r="BE299" s="17" t="n">
        <f aca="false">SUM(D299:BD299)</f>
        <v>0</v>
      </c>
      <c r="BF299" s="18" t="n">
        <v>10557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1</v>
      </c>
      <c r="BA300" s="0" t="n">
        <v>0</v>
      </c>
      <c r="BB300" s="0"/>
      <c r="BC300" s="0"/>
      <c r="BD300" s="16"/>
      <c r="BE300" s="17" t="n">
        <f aca="false">SUM(D300:BD300)</f>
        <v>1</v>
      </c>
      <c r="BF300" s="18" t="n">
        <v>5215</v>
      </c>
      <c r="BG300" s="3" t="n">
        <f aca="false">BE300/BF300*100000</f>
        <v>19.1754554170662</v>
      </c>
      <c r="BH300" s="19" t="str">
        <f aca="false">IF(BG300=0,"Silencioso",IF(BG300&lt;100,"Baixa",IF(BG300&gt;300,"Alta","Média")))</f>
        <v>Baixa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 t="n">
        <v>0</v>
      </c>
      <c r="BA301" s="0" t="n">
        <v>0</v>
      </c>
      <c r="BB301" s="0"/>
      <c r="BC301" s="0"/>
      <c r="BD301" s="16"/>
      <c r="BE301" s="17" t="n">
        <f aca="false">SUM(D301:BD301)</f>
        <v>0</v>
      </c>
      <c r="BF301" s="18" t="n">
        <v>26428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 t="n">
        <v>0</v>
      </c>
      <c r="BA302" s="0" t="n">
        <v>0</v>
      </c>
      <c r="BB302" s="0"/>
      <c r="BC302" s="0"/>
      <c r="BD302" s="16"/>
      <c r="BE302" s="17" t="n">
        <f aca="false">SUM(D302:BD302)</f>
        <v>0</v>
      </c>
      <c r="BF302" s="18" t="n">
        <v>5672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0</v>
      </c>
      <c r="AZ303" s="0" t="n">
        <v>0</v>
      </c>
      <c r="BA303" s="0" t="n">
        <v>0</v>
      </c>
      <c r="BB303" s="0"/>
      <c r="BC303" s="0"/>
      <c r="BD303" s="16"/>
      <c r="BE303" s="17" t="n">
        <f aca="false">SUM(D303:BD303)</f>
        <v>0</v>
      </c>
      <c r="BF303" s="18" t="n">
        <v>6024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8</v>
      </c>
      <c r="AE304" s="0" t="n">
        <v>9</v>
      </c>
      <c r="AF304" s="0" t="n">
        <v>2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1</v>
      </c>
      <c r="AX304" s="0" t="n">
        <v>0</v>
      </c>
      <c r="AY304" s="0" t="n">
        <v>0</v>
      </c>
      <c r="AZ304" s="0" t="n">
        <v>0</v>
      </c>
      <c r="BA304" s="0" t="n">
        <v>0</v>
      </c>
      <c r="BB304" s="0"/>
      <c r="BC304" s="0"/>
      <c r="BD304" s="16"/>
      <c r="BE304" s="17" t="n">
        <f aca="false">SUM(D304:BD304)</f>
        <v>20</v>
      </c>
      <c r="BF304" s="18" t="n">
        <v>9597</v>
      </c>
      <c r="BG304" s="3" t="n">
        <f aca="false">BE304/BF304*100000</f>
        <v>208.398457851412</v>
      </c>
      <c r="BH304" s="19" t="str">
        <f aca="false">IF(BG304=0,"Silencioso",IF(BG304&lt;100,"Baixa",IF(BG304&gt;300,"Alta","Média")))</f>
        <v>Média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/>
      <c r="BC305" s="0"/>
      <c r="BD305" s="16"/>
      <c r="BE305" s="17" t="n">
        <f aca="false">SUM(D305:BD305)</f>
        <v>0</v>
      </c>
      <c r="BF305" s="18" t="n">
        <v>3510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 t="n">
        <v>0</v>
      </c>
      <c r="BA306" s="0" t="n">
        <v>0</v>
      </c>
      <c r="BB306" s="0"/>
      <c r="BC306" s="0"/>
      <c r="BD306" s="16"/>
      <c r="BE306" s="17" t="n">
        <f aca="false">SUM(D306:BD306)</f>
        <v>0</v>
      </c>
      <c r="BF306" s="18" t="n">
        <v>17072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/>
      <c r="BC307" s="0"/>
      <c r="BD307" s="16"/>
      <c r="BE307" s="17" t="n">
        <f aca="false">SUM(D307:BD307)</f>
        <v>0</v>
      </c>
      <c r="BF307" s="18" t="n">
        <v>4733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/>
      <c r="BC308" s="0"/>
      <c r="BD308" s="16"/>
      <c r="BE308" s="17" t="n">
        <f aca="false">SUM(D308:BD308)</f>
        <v>0</v>
      </c>
      <c r="BF308" s="18" t="n">
        <v>57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1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 t="n">
        <v>0</v>
      </c>
      <c r="BA309" s="0" t="n">
        <v>0</v>
      </c>
      <c r="BB309" s="0"/>
      <c r="BC309" s="0"/>
      <c r="BD309" s="16"/>
      <c r="BE309" s="17" t="n">
        <f aca="false">SUM(D309:BD309)</f>
        <v>2</v>
      </c>
      <c r="BF309" s="18" t="n">
        <v>58770</v>
      </c>
      <c r="BG309" s="3" t="n">
        <f aca="false">BE309/BF309*100000</f>
        <v>3.40309681810448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 t="n">
        <v>0</v>
      </c>
      <c r="BA310" s="0" t="n">
        <v>0</v>
      </c>
      <c r="BB310" s="0"/>
      <c r="BC310" s="0"/>
      <c r="BD310" s="16"/>
      <c r="BE310" s="17" t="n">
        <f aca="false">SUM(D310:BD310)</f>
        <v>0</v>
      </c>
      <c r="BF310" s="18" t="n">
        <v>4277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</v>
      </c>
      <c r="BA311" s="0" t="n">
        <v>0</v>
      </c>
      <c r="BB311" s="0"/>
      <c r="BC311" s="0"/>
      <c r="BD311" s="16"/>
      <c r="BE311" s="17" t="n">
        <f aca="false">SUM(D311:BD311)</f>
        <v>0</v>
      </c>
      <c r="BF311" s="18" t="n">
        <v>7034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1</v>
      </c>
      <c r="AU312" s="0" t="n">
        <v>0</v>
      </c>
      <c r="AV312" s="0" t="n">
        <v>0</v>
      </c>
      <c r="AW312" s="0" t="n">
        <v>0</v>
      </c>
      <c r="AX312" s="0" t="n">
        <v>0</v>
      </c>
      <c r="AY312" s="0" t="n">
        <v>0</v>
      </c>
      <c r="AZ312" s="0" t="n">
        <v>0</v>
      </c>
      <c r="BA312" s="0" t="n">
        <v>0</v>
      </c>
      <c r="BB312" s="0"/>
      <c r="BC312" s="0"/>
      <c r="BD312" s="16"/>
      <c r="BE312" s="17" t="n">
        <f aca="false">SUM(D312:BD312)</f>
        <v>1</v>
      </c>
      <c r="BF312" s="18" t="n">
        <v>5246</v>
      </c>
      <c r="BG312" s="3" t="n">
        <f aca="false">BE312/BF312*100000</f>
        <v>19.0621425848265</v>
      </c>
      <c r="BH312" s="19" t="str">
        <f aca="false">IF(BG312=0,"Silencioso",IF(BG312&lt;100,"Baixa",IF(BG312&gt;300,"Alta","Média")))</f>
        <v>Baixa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/>
      <c r="BC313" s="0"/>
      <c r="BD313" s="16"/>
      <c r="BE313" s="17" t="n">
        <f aca="false">SUM(D313:BD313)</f>
        <v>0</v>
      </c>
      <c r="BF313" s="18" t="n">
        <v>316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0</v>
      </c>
      <c r="BA314" s="0" t="n">
        <v>0</v>
      </c>
      <c r="BB314" s="0"/>
      <c r="BC314" s="0"/>
      <c r="BD314" s="16"/>
      <c r="BE314" s="17" t="n">
        <f aca="false">SUM(D314:BD314)</f>
        <v>1</v>
      </c>
      <c r="BF314" s="18" t="n">
        <v>3328</v>
      </c>
      <c r="BG314" s="3" t="n">
        <f aca="false">BE314/BF314*100000</f>
        <v>30.0480769230769</v>
      </c>
      <c r="BH314" s="19" t="str">
        <f aca="false">IF(BG314=0,"Silencioso",IF(BG314&lt;100,"Baixa",IF(BG314&gt;300,"Alta","Média")))</f>
        <v>Baixa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 t="n">
        <v>0</v>
      </c>
      <c r="BA315" s="0" t="n">
        <v>0</v>
      </c>
      <c r="BB315" s="0"/>
      <c r="BC315" s="0"/>
      <c r="BD315" s="16"/>
      <c r="BE315" s="17" t="n">
        <f aca="false">SUM(D315:BD315)</f>
        <v>0</v>
      </c>
      <c r="BF315" s="18" t="n">
        <v>3952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 t="n">
        <v>0</v>
      </c>
      <c r="BA316" s="0" t="n">
        <v>0</v>
      </c>
      <c r="BB316" s="0"/>
      <c r="BC316" s="0"/>
      <c r="BD316" s="16"/>
      <c r="BE316" s="17" t="n">
        <f aca="false">SUM(D316:BD316)</f>
        <v>0</v>
      </c>
      <c r="BF316" s="18" t="n">
        <v>4410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 t="n">
        <v>0</v>
      </c>
      <c r="BA317" s="0" t="n">
        <v>0</v>
      </c>
      <c r="BB317" s="0"/>
      <c r="BC317" s="0"/>
      <c r="BD317" s="16"/>
      <c r="BE317" s="17" t="n">
        <f aca="false">SUM(D317:BD317)</f>
        <v>1</v>
      </c>
      <c r="BF317" s="18" t="n">
        <v>6223</v>
      </c>
      <c r="BG317" s="3" t="n">
        <f aca="false">BE317/BF317*100000</f>
        <v>16.0694198939418</v>
      </c>
      <c r="BH317" s="19" t="str">
        <f aca="false">IF(BG317=0,"Silencioso",IF(BG317&lt;100,"Baixa",IF(BG317&gt;300,"Alta","Média")))</f>
        <v>Baixa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/>
      <c r="BC318" s="0"/>
      <c r="BD318" s="16"/>
      <c r="BE318" s="17" t="n">
        <f aca="false">SUM(D318:BD318)</f>
        <v>0</v>
      </c>
      <c r="BF318" s="18" t="n">
        <v>12064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5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3</v>
      </c>
      <c r="L319" s="0" t="n">
        <v>5</v>
      </c>
      <c r="M319" s="0" t="n">
        <v>6</v>
      </c>
      <c r="N319" s="0" t="n">
        <v>3</v>
      </c>
      <c r="O319" s="0" t="n">
        <v>4</v>
      </c>
      <c r="P319" s="0" t="n">
        <v>1</v>
      </c>
      <c r="Q319" s="0" t="n">
        <v>1</v>
      </c>
      <c r="R319" s="0" t="n">
        <v>0</v>
      </c>
      <c r="S319" s="0" t="n">
        <v>2</v>
      </c>
      <c r="T319" s="0" t="n">
        <v>0</v>
      </c>
      <c r="U319" s="0" t="n">
        <v>3</v>
      </c>
      <c r="V319" s="0" t="n">
        <v>1</v>
      </c>
      <c r="W319" s="0" t="n">
        <v>2</v>
      </c>
      <c r="X319" s="0" t="n">
        <v>6</v>
      </c>
      <c r="Y319" s="0" t="n">
        <v>1</v>
      </c>
      <c r="Z319" s="0" t="n">
        <v>5</v>
      </c>
      <c r="AA319" s="0" t="n">
        <v>4</v>
      </c>
      <c r="AB319" s="0" t="n">
        <v>0</v>
      </c>
      <c r="AC319" s="0" t="n">
        <v>0</v>
      </c>
      <c r="AD319" s="0" t="n">
        <v>4</v>
      </c>
      <c r="AE319" s="0" t="n">
        <v>0</v>
      </c>
      <c r="AF319" s="0" t="n">
        <v>0</v>
      </c>
      <c r="AG319" s="0" t="n">
        <v>0</v>
      </c>
      <c r="AH319" s="0" t="n">
        <v>2</v>
      </c>
      <c r="AI319" s="0" t="n">
        <v>0</v>
      </c>
      <c r="AJ319" s="0" t="n">
        <v>0</v>
      </c>
      <c r="AK319" s="0" t="n">
        <v>0</v>
      </c>
      <c r="AL319" s="0" t="n">
        <v>1</v>
      </c>
      <c r="AM319" s="0" t="n">
        <v>1</v>
      </c>
      <c r="AN319" s="0" t="n">
        <v>2</v>
      </c>
      <c r="AO319" s="0" t="n">
        <v>3</v>
      </c>
      <c r="AP319" s="0" t="n">
        <v>1</v>
      </c>
      <c r="AQ319" s="0" t="n">
        <v>1</v>
      </c>
      <c r="AR319" s="0" t="n">
        <v>1</v>
      </c>
      <c r="AS319" s="0" t="n">
        <v>0</v>
      </c>
      <c r="AT319" s="0" t="n">
        <v>2</v>
      </c>
      <c r="AU319" s="0" t="n">
        <v>0</v>
      </c>
      <c r="AV319" s="0" t="n">
        <v>1</v>
      </c>
      <c r="AW319" s="0" t="n">
        <v>1</v>
      </c>
      <c r="AX319" s="0" t="n">
        <v>3</v>
      </c>
      <c r="AY319" s="0" t="n">
        <v>1</v>
      </c>
      <c r="AZ319" s="0" t="n">
        <v>0</v>
      </c>
      <c r="BA319" s="0" t="n">
        <v>0</v>
      </c>
      <c r="BB319" s="0"/>
      <c r="BC319" s="0"/>
      <c r="BD319" s="16"/>
      <c r="BE319" s="17" t="n">
        <f aca="false">SUM(D319:BD319)</f>
        <v>111</v>
      </c>
      <c r="BF319" s="18" t="n">
        <v>280901</v>
      </c>
      <c r="BG319" s="3" t="n">
        <f aca="false">BE319/BF319*100000</f>
        <v>39.5157012612985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/>
      <c r="BC320" s="0"/>
      <c r="BD320" s="16"/>
      <c r="BE320" s="17" t="n">
        <f aca="false">SUM(D320:BD320)</f>
        <v>0</v>
      </c>
      <c r="BF320" s="18" t="n">
        <v>15931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 t="n">
        <v>0</v>
      </c>
      <c r="BA321" s="0" t="n">
        <v>0</v>
      </c>
      <c r="BB321" s="0"/>
      <c r="BC321" s="0"/>
      <c r="BD321" s="16"/>
      <c r="BE321" s="17" t="n">
        <f aca="false">SUM(D321:BD321)</f>
        <v>0</v>
      </c>
      <c r="BF321" s="18" t="n">
        <v>1418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0</v>
      </c>
      <c r="AX322" s="0" t="n">
        <v>0</v>
      </c>
      <c r="AY322" s="0" t="n">
        <v>0</v>
      </c>
      <c r="AZ322" s="0" t="n">
        <v>0</v>
      </c>
      <c r="BA322" s="0" t="n">
        <v>0</v>
      </c>
      <c r="BB322" s="0"/>
      <c r="BC322" s="0"/>
      <c r="BD322" s="16"/>
      <c r="BE322" s="17" t="n">
        <f aca="false">SUM(D322:BD322)</f>
        <v>0</v>
      </c>
      <c r="BF322" s="18" t="n">
        <v>34054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0</v>
      </c>
      <c r="BB323" s="0"/>
      <c r="BC323" s="0"/>
      <c r="BD323" s="16"/>
      <c r="BE323" s="17" t="n">
        <f aca="false">SUM(D323:BD323)</f>
        <v>0</v>
      </c>
      <c r="BF323" s="18" t="n">
        <v>14460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AZ324" s="0" t="n">
        <v>0</v>
      </c>
      <c r="BA324" s="0" t="n">
        <v>0</v>
      </c>
      <c r="BB324" s="0"/>
      <c r="BC324" s="0"/>
      <c r="BD324" s="16"/>
      <c r="BE324" s="17" t="n">
        <f aca="false">SUM(D324:BD324)</f>
        <v>0</v>
      </c>
      <c r="BF324" s="18" t="n">
        <v>1054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1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1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1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/>
      <c r="BC325" s="0"/>
      <c r="BD325" s="16"/>
      <c r="BE325" s="17" t="n">
        <f aca="false">SUM(D325:BD325)</f>
        <v>3</v>
      </c>
      <c r="BF325" s="18" t="n">
        <v>5001</v>
      </c>
      <c r="BG325" s="3" t="n">
        <f aca="false">BE325/BF325*100000</f>
        <v>59.9880023995201</v>
      </c>
      <c r="BH325" s="19" t="str">
        <f aca="false">IF(BG325=0,"Silencioso",IF(BG325&lt;100,"Baixa",IF(BG325&gt;300,"Alta","Média")))</f>
        <v>Baixa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0</v>
      </c>
      <c r="AX326" s="0" t="n">
        <v>0</v>
      </c>
      <c r="AY326" s="0" t="n">
        <v>0</v>
      </c>
      <c r="AZ326" s="0" t="n">
        <v>0</v>
      </c>
      <c r="BA326" s="0" t="n">
        <v>0</v>
      </c>
      <c r="BB326" s="0"/>
      <c r="BC326" s="0"/>
      <c r="BD326" s="16"/>
      <c r="BE326" s="17" t="n">
        <f aca="false">SUM(D326:BD326)</f>
        <v>0</v>
      </c>
      <c r="BF326" s="18" t="n">
        <v>19378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 t="n">
        <v>0</v>
      </c>
      <c r="BA327" s="0" t="n">
        <v>0</v>
      </c>
      <c r="BB327" s="0"/>
      <c r="BC327" s="0"/>
      <c r="BD327" s="16"/>
      <c r="BE327" s="17" t="n">
        <f aca="false">SUM(D327:BD327)</f>
        <v>0</v>
      </c>
      <c r="BF327" s="18" t="n">
        <v>9047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0</v>
      </c>
      <c r="AZ328" s="0" t="n">
        <v>0</v>
      </c>
      <c r="BA328" s="0" t="n">
        <v>0</v>
      </c>
      <c r="BB328" s="0"/>
      <c r="BC328" s="0"/>
      <c r="BD328" s="16"/>
      <c r="BE328" s="17" t="n">
        <f aca="false">SUM(D328:BD328)</f>
        <v>0</v>
      </c>
      <c r="BF328" s="18" t="n">
        <v>3938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 t="n">
        <v>0</v>
      </c>
      <c r="BA329" s="0" t="n">
        <v>0</v>
      </c>
      <c r="BB329" s="0"/>
      <c r="BC329" s="0"/>
      <c r="BD329" s="16"/>
      <c r="BE329" s="17" t="n">
        <f aca="false">SUM(D329:BD329)</f>
        <v>0</v>
      </c>
      <c r="BF329" s="18" t="n">
        <v>6736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 t="n">
        <v>0</v>
      </c>
      <c r="BA330" s="0" t="n">
        <v>0</v>
      </c>
      <c r="BB330" s="0"/>
      <c r="BC330" s="0"/>
      <c r="BD330" s="16"/>
      <c r="BE330" s="17" t="n">
        <f aca="false">SUM(D330:BD330)</f>
        <v>0</v>
      </c>
      <c r="BF330" s="18" t="n">
        <v>52294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 t="n">
        <v>0</v>
      </c>
      <c r="BA331" s="0" t="n">
        <v>0</v>
      </c>
      <c r="BB331" s="0"/>
      <c r="BC331" s="0"/>
      <c r="BD331" s="16"/>
      <c r="BE331" s="17" t="n">
        <f aca="false">SUM(D331:BD331)</f>
        <v>7</v>
      </c>
      <c r="BF331" s="18" t="n">
        <v>7300</v>
      </c>
      <c r="BG331" s="3" t="n">
        <f aca="false">BE331/BF331*100000</f>
        <v>95.8904109589041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0</v>
      </c>
      <c r="BB332" s="0"/>
      <c r="BC332" s="0"/>
      <c r="BD332" s="16"/>
      <c r="BE332" s="17" t="n">
        <f aca="false">SUM(D332:BD332)</f>
        <v>0</v>
      </c>
      <c r="BF332" s="18" t="n">
        <v>7956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0</v>
      </c>
      <c r="AX333" s="0" t="n">
        <v>0</v>
      </c>
      <c r="AY333" s="0" t="n">
        <v>0</v>
      </c>
      <c r="AZ333" s="0" t="n">
        <v>0</v>
      </c>
      <c r="BA333" s="0" t="n">
        <v>0</v>
      </c>
      <c r="BB333" s="0"/>
      <c r="BC333" s="0"/>
      <c r="BD333" s="16"/>
      <c r="BE333" s="17" t="n">
        <f aca="false">SUM(D333:BD333)</f>
        <v>0</v>
      </c>
      <c r="BF333" s="18" t="n">
        <v>8714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/>
      <c r="BC334" s="0"/>
      <c r="BD334" s="16"/>
      <c r="BE334" s="17" t="n">
        <f aca="false">SUM(D334:BD334)</f>
        <v>2</v>
      </c>
      <c r="BF334" s="18" t="n">
        <v>5959</v>
      </c>
      <c r="BG334" s="3" t="n">
        <f aca="false">BE334/BF334*100000</f>
        <v>33.5626783017285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 t="n">
        <v>0</v>
      </c>
      <c r="BA335" s="0" t="n">
        <v>0</v>
      </c>
      <c r="BB335" s="0"/>
      <c r="BC335" s="0"/>
      <c r="BD335" s="16"/>
      <c r="BE335" s="17" t="n">
        <f aca="false">SUM(D335:BD335)</f>
        <v>0</v>
      </c>
      <c r="BF335" s="18" t="n">
        <v>6561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1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1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/>
      <c r="BC336" s="0"/>
      <c r="BD336" s="16"/>
      <c r="BE336" s="17" t="n">
        <f aca="false">SUM(D336:BD336)</f>
        <v>3</v>
      </c>
      <c r="BF336" s="18" t="n">
        <v>10962</v>
      </c>
      <c r="BG336" s="3" t="n">
        <f aca="false">BE336/BF336*100000</f>
        <v>27.3672687465791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/>
      <c r="BC337" s="0"/>
      <c r="BD337" s="16"/>
      <c r="BE337" s="17" t="n">
        <f aca="false">SUM(D337:BD337)</f>
        <v>0</v>
      </c>
      <c r="BF337" s="18" t="n">
        <v>5150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1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 t="n">
        <v>0</v>
      </c>
      <c r="BA338" s="0" t="n">
        <v>0</v>
      </c>
      <c r="BB338" s="0"/>
      <c r="BC338" s="0"/>
      <c r="BD338" s="16"/>
      <c r="BE338" s="17" t="n">
        <f aca="false">SUM(D338:BD338)</f>
        <v>1</v>
      </c>
      <c r="BF338" s="18" t="n">
        <v>25100</v>
      </c>
      <c r="BG338" s="3" t="n">
        <f aca="false">BE338/BF338*100000</f>
        <v>3.98406374501992</v>
      </c>
      <c r="BH338" s="19" t="str">
        <f aca="false">IF(BG338=0,"Silencioso",IF(BG338&lt;100,"Baixa",IF(BG338&gt;300,"Alta","Média")))</f>
        <v>Baixa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/>
      <c r="BC339" s="0"/>
      <c r="BD339" s="16"/>
      <c r="BE339" s="17" t="n">
        <f aca="false">SUM(D339:BD339)</f>
        <v>0</v>
      </c>
      <c r="BF339" s="18" t="n">
        <v>8400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/>
      <c r="BC340" s="0"/>
      <c r="BD340" s="16"/>
      <c r="BE340" s="17" t="n">
        <f aca="false">SUM(D340:BD340)</f>
        <v>0</v>
      </c>
      <c r="BF340" s="18" t="n">
        <v>6165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 t="n">
        <v>0</v>
      </c>
      <c r="BA341" s="0" t="n">
        <v>0</v>
      </c>
      <c r="BB341" s="0"/>
      <c r="BC341" s="0"/>
      <c r="BD341" s="16"/>
      <c r="BE341" s="17" t="n">
        <f aca="false">SUM(D341:BD341)</f>
        <v>0</v>
      </c>
      <c r="BF341" s="18" t="n">
        <v>1357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1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1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  <c r="AX342" s="0" t="n">
        <v>0</v>
      </c>
      <c r="AY342" s="0" t="n">
        <v>0</v>
      </c>
      <c r="AZ342" s="0" t="n">
        <v>0</v>
      </c>
      <c r="BA342" s="0" t="n">
        <v>0</v>
      </c>
      <c r="BB342" s="0"/>
      <c r="BC342" s="0"/>
      <c r="BD342" s="16"/>
      <c r="BE342" s="17" t="n">
        <f aca="false">SUM(D342:BD342)</f>
        <v>5</v>
      </c>
      <c r="BF342" s="18" t="n">
        <v>177475</v>
      </c>
      <c r="BG342" s="3" t="n">
        <f aca="false">BE342/BF342*100000</f>
        <v>2.81729821101564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0</v>
      </c>
      <c r="AY343" s="0" t="n">
        <v>0</v>
      </c>
      <c r="AZ343" s="0" t="n">
        <v>0</v>
      </c>
      <c r="BA343" s="0" t="n">
        <v>0</v>
      </c>
      <c r="BB343" s="0"/>
      <c r="BC343" s="0"/>
      <c r="BD343" s="16"/>
      <c r="BE343" s="17" t="n">
        <f aca="false">SUM(D343:BD343)</f>
        <v>0</v>
      </c>
      <c r="BF343" s="18" t="n">
        <v>3536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0</v>
      </c>
      <c r="AX344" s="0" t="n">
        <v>0</v>
      </c>
      <c r="AY344" s="0" t="n">
        <v>0</v>
      </c>
      <c r="AZ344" s="0" t="n">
        <v>0</v>
      </c>
      <c r="BA344" s="0" t="n">
        <v>0</v>
      </c>
      <c r="BB344" s="0"/>
      <c r="BC344" s="0"/>
      <c r="BD344" s="16"/>
      <c r="BE344" s="17" t="n">
        <f aca="false">SUM(D344:BD344)</f>
        <v>0</v>
      </c>
      <c r="BF344" s="18" t="n">
        <v>3018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0</v>
      </c>
      <c r="AX345" s="0" t="n">
        <v>0</v>
      </c>
      <c r="AY345" s="0" t="n">
        <v>0</v>
      </c>
      <c r="AZ345" s="0" t="n">
        <v>0</v>
      </c>
      <c r="BA345" s="0" t="n">
        <v>0</v>
      </c>
      <c r="BB345" s="0"/>
      <c r="BC345" s="0"/>
      <c r="BD345" s="16"/>
      <c r="BE345" s="17" t="n">
        <f aca="false">SUM(D345:BD345)</f>
        <v>0</v>
      </c>
      <c r="BF345" s="18" t="n">
        <v>11835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 t="n">
        <v>0</v>
      </c>
      <c r="BA346" s="0" t="n">
        <v>0</v>
      </c>
      <c r="BB346" s="0"/>
      <c r="BC346" s="0"/>
      <c r="BD346" s="16"/>
      <c r="BE346" s="17" t="n">
        <f aca="false">SUM(D346:BD346)</f>
        <v>0</v>
      </c>
      <c r="BF346" s="18" t="n">
        <v>41127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 t="n">
        <v>0</v>
      </c>
      <c r="BA347" s="0" t="n">
        <v>0</v>
      </c>
      <c r="BB347" s="0"/>
      <c r="BC347" s="0"/>
      <c r="BD347" s="16"/>
      <c r="BE347" s="17" t="n">
        <f aca="false">SUM(D347:BD347)</f>
        <v>0</v>
      </c>
      <c r="BF347" s="18" t="n">
        <v>10547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0</v>
      </c>
      <c r="BB348" s="0"/>
      <c r="BC348" s="0"/>
      <c r="BD348" s="16"/>
      <c r="BE348" s="17" t="n">
        <f aca="false">SUM(D348:BD348)</f>
        <v>0</v>
      </c>
      <c r="BF348" s="18" t="n">
        <v>817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 t="n">
        <v>0</v>
      </c>
      <c r="BA349" s="0" t="n">
        <v>0</v>
      </c>
      <c r="BB349" s="0"/>
      <c r="BC349" s="0"/>
      <c r="BD349" s="16"/>
      <c r="BE349" s="17" t="n">
        <f aca="false">SUM(D349:BD349)</f>
        <v>0</v>
      </c>
      <c r="BF349" s="18" t="n">
        <v>6460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0</v>
      </c>
      <c r="AX350" s="0" t="n">
        <v>0</v>
      </c>
      <c r="AY350" s="0" t="n">
        <v>0</v>
      </c>
      <c r="AZ350" s="0" t="n">
        <v>0</v>
      </c>
      <c r="BA350" s="0" t="n">
        <v>0</v>
      </c>
      <c r="BB350" s="0"/>
      <c r="BC350" s="0"/>
      <c r="BD350" s="16"/>
      <c r="BE350" s="17" t="n">
        <f aca="false">SUM(D350:BD350)</f>
        <v>0</v>
      </c>
      <c r="BF350" s="18" t="n">
        <v>12358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/>
      <c r="BC351" s="0"/>
      <c r="BD351" s="16"/>
      <c r="BE351" s="17" t="n">
        <f aca="false">SUM(D351:BD351)</f>
        <v>0</v>
      </c>
      <c r="BF351" s="18" t="n">
        <v>6899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/>
      <c r="BC352" s="0"/>
      <c r="BD352" s="16"/>
      <c r="BE352" s="17" t="n">
        <f aca="false">SUM(D352:BD352)</f>
        <v>0</v>
      </c>
      <c r="BF352" s="18" t="n">
        <v>7356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/>
      <c r="BC353" s="0"/>
      <c r="BD353" s="16"/>
      <c r="BE353" s="17" t="n">
        <f aca="false">SUM(D353:BD353)</f>
        <v>0</v>
      </c>
      <c r="BF353" s="18" t="n">
        <v>7524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 t="n">
        <v>0</v>
      </c>
      <c r="BA354" s="0" t="n">
        <v>0</v>
      </c>
      <c r="BB354" s="0"/>
      <c r="BC354" s="0"/>
      <c r="BD354" s="16"/>
      <c r="BE354" s="17" t="n">
        <f aca="false">SUM(D354:BD354)</f>
        <v>0</v>
      </c>
      <c r="BF354" s="18" t="n">
        <v>6806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0</v>
      </c>
      <c r="AZ355" s="0" t="n">
        <v>0</v>
      </c>
      <c r="BA355" s="0" t="n">
        <v>0</v>
      </c>
      <c r="BB355" s="0"/>
      <c r="BC355" s="0"/>
      <c r="BD355" s="16"/>
      <c r="BE355" s="17" t="n">
        <f aca="false">SUM(D355:BD355)</f>
        <v>0</v>
      </c>
      <c r="BF355" s="18" t="n">
        <v>2785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/>
      <c r="BC356" s="0"/>
      <c r="BD356" s="16"/>
      <c r="BE356" s="17" t="n">
        <f aca="false">SUM(D356:BD356)</f>
        <v>0</v>
      </c>
      <c r="BF356" s="18" t="n">
        <v>24792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/>
      <c r="BC357" s="0"/>
      <c r="BD357" s="16"/>
      <c r="BE357" s="17" t="n">
        <f aca="false">SUM(D357:BD357)</f>
        <v>0</v>
      </c>
      <c r="BF357" s="18" t="n">
        <v>6240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 t="n">
        <v>0</v>
      </c>
      <c r="BA358" s="0" t="n">
        <v>0</v>
      </c>
      <c r="BB358" s="0"/>
      <c r="BC358" s="0"/>
      <c r="BD358" s="16"/>
      <c r="BE358" s="17" t="n">
        <f aca="false">SUM(D358:BD358)</f>
        <v>0</v>
      </c>
      <c r="BF358" s="18" t="n">
        <v>7489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9</v>
      </c>
      <c r="W359" s="0" t="n">
        <v>8</v>
      </c>
      <c r="X359" s="0" t="n">
        <v>7</v>
      </c>
      <c r="Y359" s="0" t="n">
        <v>6</v>
      </c>
      <c r="Z359" s="0" t="n">
        <v>8</v>
      </c>
      <c r="AA359" s="0" t="n">
        <v>14</v>
      </c>
      <c r="AB359" s="0" t="n">
        <v>8</v>
      </c>
      <c r="AC359" s="0" t="n">
        <v>6</v>
      </c>
      <c r="AD359" s="0" t="n">
        <v>12</v>
      </c>
      <c r="AE359" s="0" t="n">
        <v>6</v>
      </c>
      <c r="AF359" s="0" t="n">
        <v>3</v>
      </c>
      <c r="AG359" s="0" t="n">
        <v>1</v>
      </c>
      <c r="AH359" s="0" t="n">
        <v>4</v>
      </c>
      <c r="AI359" s="0" t="n">
        <v>4</v>
      </c>
      <c r="AJ359" s="0" t="n">
        <v>0</v>
      </c>
      <c r="AK359" s="0" t="n">
        <v>2</v>
      </c>
      <c r="AL359" s="0" t="n">
        <v>0</v>
      </c>
      <c r="AM359" s="0" t="n">
        <v>1</v>
      </c>
      <c r="AN359" s="0" t="n">
        <v>0</v>
      </c>
      <c r="AO359" s="0" t="n">
        <v>1</v>
      </c>
      <c r="AP359" s="0" t="n">
        <v>0</v>
      </c>
      <c r="AQ359" s="0" t="n">
        <v>0</v>
      </c>
      <c r="AR359" s="0" t="n">
        <v>1</v>
      </c>
      <c r="AS359" s="0" t="n">
        <v>1</v>
      </c>
      <c r="AT359" s="0" t="n">
        <v>0</v>
      </c>
      <c r="AU359" s="0" t="n">
        <v>0</v>
      </c>
      <c r="AV359" s="0" t="n">
        <v>0</v>
      </c>
      <c r="AW359" s="0" t="n">
        <v>1</v>
      </c>
      <c r="AX359" s="0" t="n">
        <v>0</v>
      </c>
      <c r="AY359" s="0" t="n">
        <v>0</v>
      </c>
      <c r="AZ359" s="0" t="n">
        <v>0</v>
      </c>
      <c r="BA359" s="0" t="n">
        <v>0</v>
      </c>
      <c r="BB359" s="0"/>
      <c r="BC359" s="0"/>
      <c r="BD359" s="16"/>
      <c r="BE359" s="17" t="n">
        <f aca="false">SUM(D359:BD359)</f>
        <v>135</v>
      </c>
      <c r="BF359" s="18" t="n">
        <v>18375</v>
      </c>
      <c r="BG359" s="3" t="n">
        <f aca="false">BE359/BF359*100000</f>
        <v>734.69387755102</v>
      </c>
      <c r="BH359" s="19" t="str">
        <f aca="false">IF(BG359=0,"Silencioso",IF(BG359&lt;100,"Baixa",IF(BG359&gt;300,"Alta","Média")))</f>
        <v>Alt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0</v>
      </c>
      <c r="BB360" s="0"/>
      <c r="BC360" s="0"/>
      <c r="BD360" s="16"/>
      <c r="BE360" s="17" t="n">
        <f aca="false">SUM(D360:BD360)</f>
        <v>1</v>
      </c>
      <c r="BF360" s="18" t="n">
        <v>19736</v>
      </c>
      <c r="BG360" s="3" t="n">
        <f aca="false">BE360/BF360*100000</f>
        <v>5.06688285366842</v>
      </c>
      <c r="BH360" s="19" t="str">
        <f aca="false">IF(BG360=0,"Silencioso",IF(BG360&lt;100,"Baixa",IF(BG360&gt;300,"Alta","Média")))</f>
        <v>Baixa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2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4</v>
      </c>
      <c r="L361" s="0" t="n">
        <v>52</v>
      </c>
      <c r="M361" s="0" t="n">
        <v>83</v>
      </c>
      <c r="N361" s="0" t="n">
        <v>102</v>
      </c>
      <c r="O361" s="0" t="n">
        <v>176</v>
      </c>
      <c r="P361" s="0" t="n">
        <v>233</v>
      </c>
      <c r="Q361" s="0" t="n">
        <v>403</v>
      </c>
      <c r="R361" s="0" t="n">
        <v>391</v>
      </c>
      <c r="S361" s="0" t="n">
        <v>325</v>
      </c>
      <c r="T361" s="0" t="n">
        <v>347</v>
      </c>
      <c r="U361" s="0" t="n">
        <v>337</v>
      </c>
      <c r="V361" s="0" t="n">
        <v>365</v>
      </c>
      <c r="W361" s="0" t="n">
        <v>255</v>
      </c>
      <c r="X361" s="0" t="n">
        <v>117</v>
      </c>
      <c r="Y361" s="0" t="n">
        <v>68</v>
      </c>
      <c r="Z361" s="0" t="n">
        <v>57</v>
      </c>
      <c r="AA361" s="0" t="n">
        <v>55</v>
      </c>
      <c r="AB361" s="0" t="n">
        <v>63</v>
      </c>
      <c r="AC361" s="0" t="n">
        <v>50</v>
      </c>
      <c r="AD361" s="0" t="n">
        <v>32</v>
      </c>
      <c r="AE361" s="0" t="n">
        <v>29</v>
      </c>
      <c r="AF361" s="0" t="n">
        <v>12</v>
      </c>
      <c r="AG361" s="0" t="n">
        <v>16</v>
      </c>
      <c r="AH361" s="0" t="n">
        <v>26</v>
      </c>
      <c r="AI361" s="0" t="n">
        <v>19</v>
      </c>
      <c r="AJ361" s="0" t="n">
        <v>8</v>
      </c>
      <c r="AK361" s="0" t="n">
        <v>6</v>
      </c>
      <c r="AL361" s="0" t="n">
        <v>6</v>
      </c>
      <c r="AM361" s="0" t="n">
        <v>2</v>
      </c>
      <c r="AN361" s="0" t="n">
        <v>3</v>
      </c>
      <c r="AO361" s="0" t="n">
        <v>2</v>
      </c>
      <c r="AP361" s="0" t="n">
        <v>5</v>
      </c>
      <c r="AQ361" s="0" t="n">
        <v>9</v>
      </c>
      <c r="AR361" s="0" t="n">
        <v>5</v>
      </c>
      <c r="AS361" s="0" t="n">
        <v>4</v>
      </c>
      <c r="AT361" s="0" t="n">
        <v>1</v>
      </c>
      <c r="AU361" s="0" t="n">
        <v>0</v>
      </c>
      <c r="AV361" s="0" t="n">
        <v>0</v>
      </c>
      <c r="AW361" s="0" t="n">
        <v>2</v>
      </c>
      <c r="AX361" s="0" t="n">
        <v>2</v>
      </c>
      <c r="AY361" s="0" t="n">
        <v>0</v>
      </c>
      <c r="AZ361" s="0" t="n">
        <v>1</v>
      </c>
      <c r="BA361" s="0" t="n">
        <v>0</v>
      </c>
      <c r="BB361" s="0"/>
      <c r="BC361" s="0"/>
      <c r="BD361" s="16"/>
      <c r="BE361" s="17" t="n">
        <f aca="false">SUM(D361:BD361)</f>
        <v>3759</v>
      </c>
      <c r="BF361" s="18" t="n">
        <v>261203</v>
      </c>
      <c r="BG361" s="3" t="n">
        <f aca="false">BE361/BF361*100000</f>
        <v>1439.11057683105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0</v>
      </c>
      <c r="AZ362" s="0" t="n">
        <v>0</v>
      </c>
      <c r="BA362" s="0" t="n">
        <v>0</v>
      </c>
      <c r="BB362" s="0"/>
      <c r="BC362" s="0"/>
      <c r="BD362" s="16"/>
      <c r="BE362" s="17" t="n">
        <f aca="false">SUM(D362:BD362)</f>
        <v>0</v>
      </c>
      <c r="BF362" s="18" t="n">
        <v>4285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/>
      <c r="BC363" s="0"/>
      <c r="BD363" s="16"/>
      <c r="BE363" s="17" t="n">
        <f aca="false">SUM(D363:BD363)</f>
        <v>0</v>
      </c>
      <c r="BF363" s="18" t="n">
        <v>10125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0</v>
      </c>
      <c r="BA364" s="0" t="n">
        <v>0</v>
      </c>
      <c r="BB364" s="0"/>
      <c r="BC364" s="0"/>
      <c r="BD364" s="16"/>
      <c r="BE364" s="17" t="n">
        <f aca="false">SUM(D364:BD364)</f>
        <v>0</v>
      </c>
      <c r="BF364" s="18" t="n">
        <v>6969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1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1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0</v>
      </c>
      <c r="BA365" s="0" t="n">
        <v>0</v>
      </c>
      <c r="BB365" s="0"/>
      <c r="BC365" s="0"/>
      <c r="BD365" s="16"/>
      <c r="BE365" s="17" t="n">
        <f aca="false">SUM(D365:BD365)</f>
        <v>4</v>
      </c>
      <c r="BF365" s="18" t="n">
        <v>119285</v>
      </c>
      <c r="BG365" s="3" t="n">
        <f aca="false">BE365/BF365*100000</f>
        <v>3.35331349289517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0</v>
      </c>
      <c r="BB366" s="0"/>
      <c r="BC366" s="0"/>
      <c r="BD366" s="16"/>
      <c r="BE366" s="17" t="n">
        <f aca="false">SUM(D366:BD366)</f>
        <v>0</v>
      </c>
      <c r="BF366" s="18" t="n">
        <v>11498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1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/>
      <c r="BC367" s="0"/>
      <c r="BD367" s="16"/>
      <c r="BE367" s="17" t="n">
        <f aca="false">SUM(D367:BD367)</f>
        <v>1</v>
      </c>
      <c r="BF367" s="18" t="n">
        <v>50816</v>
      </c>
      <c r="BG367" s="3" t="n">
        <f aca="false">BE367/BF367*100000</f>
        <v>1.96788413098237</v>
      </c>
      <c r="BH367" s="19" t="str">
        <f aca="false">IF(BG367=0,"Silencioso",IF(BG367&lt;100,"Baixa",IF(BG367&gt;300,"Alta","Média")))</f>
        <v>Baixa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0</v>
      </c>
      <c r="AX368" s="0" t="n">
        <v>0</v>
      </c>
      <c r="AY368" s="0" t="n">
        <v>0</v>
      </c>
      <c r="AZ368" s="0" t="n">
        <v>0</v>
      </c>
      <c r="BA368" s="0" t="n">
        <v>0</v>
      </c>
      <c r="BB368" s="0"/>
      <c r="BC368" s="0"/>
      <c r="BD368" s="16"/>
      <c r="BE368" s="17" t="n">
        <f aca="false">SUM(D368:BD368)</f>
        <v>0</v>
      </c>
      <c r="BF368" s="18" t="n">
        <v>5374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AZ369" s="0" t="n">
        <v>0</v>
      </c>
      <c r="BA369" s="0" t="n">
        <v>0</v>
      </c>
      <c r="BB369" s="0"/>
      <c r="BC369" s="0"/>
      <c r="BD369" s="16"/>
      <c r="BE369" s="17" t="n">
        <f aca="false">SUM(D369:BD369)</f>
        <v>0</v>
      </c>
      <c r="BF369" s="18" t="n">
        <v>1844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0</v>
      </c>
      <c r="AX370" s="0" t="n">
        <v>0</v>
      </c>
      <c r="AY370" s="0" t="n">
        <v>0</v>
      </c>
      <c r="AZ370" s="0" t="n">
        <v>0</v>
      </c>
      <c r="BA370" s="0" t="n">
        <v>0</v>
      </c>
      <c r="BB370" s="0"/>
      <c r="BC370" s="0"/>
      <c r="BD370" s="16"/>
      <c r="BE370" s="17" t="n">
        <f aca="false">SUM(D370:BD370)</f>
        <v>0</v>
      </c>
      <c r="BF370" s="18" t="n">
        <v>13329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 t="n">
        <v>0</v>
      </c>
      <c r="BA371" s="0" t="n">
        <v>0</v>
      </c>
      <c r="BB371" s="0"/>
      <c r="BC371" s="0"/>
      <c r="BD371" s="16"/>
      <c r="BE371" s="17" t="n">
        <f aca="false">SUM(D371:BD371)</f>
        <v>0</v>
      </c>
      <c r="BF371" s="18" t="n">
        <v>12725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1</v>
      </c>
      <c r="AZ372" s="0" t="n">
        <v>0</v>
      </c>
      <c r="BA372" s="0" t="n">
        <v>0</v>
      </c>
      <c r="BB372" s="0"/>
      <c r="BC372" s="0"/>
      <c r="BD372" s="16"/>
      <c r="BE372" s="17" t="n">
        <f aca="false">SUM(D372:BD372)</f>
        <v>2</v>
      </c>
      <c r="BF372" s="18" t="n">
        <v>97000</v>
      </c>
      <c r="BG372" s="3" t="n">
        <f aca="false">BE372/BF372*100000</f>
        <v>2.06185567010309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0</v>
      </c>
      <c r="AZ373" s="0" t="n">
        <v>0</v>
      </c>
      <c r="BA373" s="0" t="n">
        <v>0</v>
      </c>
      <c r="BB373" s="0"/>
      <c r="BC373" s="0"/>
      <c r="BD373" s="16"/>
      <c r="BE373" s="17" t="n">
        <f aca="false">SUM(D373:BD373)</f>
        <v>0</v>
      </c>
      <c r="BF373" s="18" t="n">
        <v>34661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n">
        <v>0</v>
      </c>
      <c r="AZ374" s="0" t="n">
        <v>0</v>
      </c>
      <c r="BA374" s="0" t="n">
        <v>0</v>
      </c>
      <c r="BB374" s="0"/>
      <c r="BC374" s="0"/>
      <c r="BD374" s="16"/>
      <c r="BE374" s="17" t="n">
        <f aca="false">SUM(D374:BD374)</f>
        <v>0</v>
      </c>
      <c r="BF374" s="18" t="n">
        <v>4362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0</v>
      </c>
      <c r="AX375" s="0" t="n">
        <v>0</v>
      </c>
      <c r="AY375" s="0" t="n">
        <v>0</v>
      </c>
      <c r="AZ375" s="0" t="n">
        <v>0</v>
      </c>
      <c r="BA375" s="0" t="n">
        <v>0</v>
      </c>
      <c r="BB375" s="0"/>
      <c r="BC375" s="0"/>
      <c r="BD375" s="16"/>
      <c r="BE375" s="17" t="n">
        <f aca="false">SUM(D375:BD375)</f>
        <v>2</v>
      </c>
      <c r="BF375" s="18" t="n">
        <v>23637</v>
      </c>
      <c r="BG375" s="3" t="n">
        <f aca="false">BE375/BF375*100000</f>
        <v>8.46131065702077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 t="n">
        <v>0</v>
      </c>
      <c r="BA376" s="0" t="n">
        <v>0</v>
      </c>
      <c r="BB376" s="0"/>
      <c r="BC376" s="0"/>
      <c r="BD376" s="16"/>
      <c r="BE376" s="17" t="n">
        <f aca="false">SUM(D376:BD376)</f>
        <v>0</v>
      </c>
      <c r="BF376" s="18" t="n">
        <v>2207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0</v>
      </c>
      <c r="BA377" s="0" t="n">
        <v>0</v>
      </c>
      <c r="BB377" s="0"/>
      <c r="BC377" s="0"/>
      <c r="BD377" s="16"/>
      <c r="BE377" s="17" t="n">
        <f aca="false">SUM(D377:BD377)</f>
        <v>0</v>
      </c>
      <c r="BF377" s="18" t="n">
        <v>10501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n">
        <v>0</v>
      </c>
      <c r="AZ378" s="0" t="n">
        <v>0</v>
      </c>
      <c r="BA378" s="0" t="n">
        <v>0</v>
      </c>
      <c r="BB378" s="0"/>
      <c r="BC378" s="0"/>
      <c r="BD378" s="16"/>
      <c r="BE378" s="17" t="n">
        <f aca="false">SUM(D378:BD378)</f>
        <v>0</v>
      </c>
      <c r="BF378" s="18" t="n">
        <v>15391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/>
      <c r="BC379" s="0"/>
      <c r="BD379" s="16"/>
      <c r="BE379" s="17" t="n">
        <f aca="false">SUM(D379:BD379)</f>
        <v>0</v>
      </c>
      <c r="BF379" s="18" t="n">
        <v>15290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1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0</v>
      </c>
      <c r="BA380" s="0" t="n">
        <v>0</v>
      </c>
      <c r="BB380" s="0"/>
      <c r="BC380" s="0"/>
      <c r="BD380" s="16"/>
      <c r="BE380" s="17" t="n">
        <f aca="false">SUM(D380:BD380)</f>
        <v>1</v>
      </c>
      <c r="BF380" s="18" t="n">
        <v>12394</v>
      </c>
      <c r="BG380" s="3" t="n">
        <f aca="false">BE380/BF380*100000</f>
        <v>8.06842020332419</v>
      </c>
      <c r="BH380" s="19" t="str">
        <f aca="false">IF(BG380=0,"Silencioso",IF(BG380&lt;100,"Baixa",IF(BG380&gt;300,"Alta","Média")))</f>
        <v>Baixa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/>
      <c r="BC381" s="0"/>
      <c r="BD381" s="16"/>
      <c r="BE381" s="17" t="n">
        <f aca="false">SUM(D381:BD381)</f>
        <v>1</v>
      </c>
      <c r="BF381" s="18" t="n">
        <v>21559</v>
      </c>
      <c r="BG381" s="3" t="n">
        <f aca="false">BE381/BF381*100000</f>
        <v>4.63843406465977</v>
      </c>
      <c r="BH381" s="19" t="str">
        <f aca="false">IF(BG381=0,"Silencioso",IF(BG381&lt;100,"Baixa",IF(BG381&gt;300,"Alta","Média")))</f>
        <v>Baixa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AZ382" s="0" t="n">
        <v>0</v>
      </c>
      <c r="BA382" s="0" t="n">
        <v>0</v>
      </c>
      <c r="BB382" s="0"/>
      <c r="BC382" s="0"/>
      <c r="BD382" s="16"/>
      <c r="BE382" s="17" t="n">
        <f aca="false">SUM(D382:BD382)</f>
        <v>0</v>
      </c>
      <c r="BF382" s="18" t="n">
        <v>15041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/>
      <c r="BC383" s="0"/>
      <c r="BD383" s="16"/>
      <c r="BE383" s="17" t="n">
        <f aca="false">SUM(D383:BD383)</f>
        <v>0</v>
      </c>
      <c r="BF383" s="18" t="n">
        <v>22158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/>
      <c r="BC384" s="0"/>
      <c r="BD384" s="16"/>
      <c r="BE384" s="17" t="n">
        <f aca="false">SUM(D384:BD384)</f>
        <v>0</v>
      </c>
      <c r="BF384" s="18" t="n">
        <v>9618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/>
      <c r="BC385" s="0"/>
      <c r="BD385" s="16"/>
      <c r="BE385" s="17" t="n">
        <f aca="false">SUM(D385:BD385)</f>
        <v>0</v>
      </c>
      <c r="BF385" s="18" t="n">
        <v>10979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AZ386" s="0" t="n">
        <v>0</v>
      </c>
      <c r="BA386" s="0" t="n">
        <v>0</v>
      </c>
      <c r="BB386" s="0"/>
      <c r="BC386" s="0"/>
      <c r="BD386" s="16"/>
      <c r="BE386" s="17" t="n">
        <f aca="false">SUM(D386:BD386)</f>
        <v>0</v>
      </c>
      <c r="BF386" s="18" t="n">
        <v>16082</v>
      </c>
      <c r="BG386" s="3" t="n">
        <f aca="false">BE386/BF386*100000</f>
        <v>0</v>
      </c>
      <c r="BH386" s="19" t="str">
        <f aca="false">IF(BG386=0,"Silencioso",IF(BG386&lt;100,"Baixa",IF(BG386&gt;300,"Alta","Média")))</f>
        <v>Silencioso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1</v>
      </c>
      <c r="AP387" s="0" t="n">
        <v>0</v>
      </c>
      <c r="AQ387" s="0" t="n">
        <v>1</v>
      </c>
      <c r="AR387" s="0" t="n">
        <v>0</v>
      </c>
      <c r="AS387" s="0" t="n">
        <v>0</v>
      </c>
      <c r="AT387" s="0" t="n">
        <v>1</v>
      </c>
      <c r="AU387" s="0" t="n">
        <v>0</v>
      </c>
      <c r="AV387" s="0" t="n">
        <v>1</v>
      </c>
      <c r="AW387" s="0" t="n">
        <v>1</v>
      </c>
      <c r="AX387" s="0" t="n">
        <v>0</v>
      </c>
      <c r="AY387" s="0" t="n">
        <v>0</v>
      </c>
      <c r="AZ387" s="0" t="n">
        <v>0</v>
      </c>
      <c r="BA387" s="0" t="n">
        <v>0</v>
      </c>
      <c r="BB387" s="0"/>
      <c r="BC387" s="0"/>
      <c r="BD387" s="16"/>
      <c r="BE387" s="17" t="n">
        <f aca="false">SUM(D387:BD387)</f>
        <v>5</v>
      </c>
      <c r="BF387" s="18" t="n">
        <v>92696</v>
      </c>
      <c r="BG387" s="3" t="n">
        <f aca="false">BE387/BF387*100000</f>
        <v>5.39397600759472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/>
      <c r="BC388" s="0"/>
      <c r="BD388" s="16"/>
      <c r="BE388" s="17" t="n">
        <f aca="false">SUM(D388:BD388)</f>
        <v>0</v>
      </c>
      <c r="BF388" s="18" t="n">
        <v>5690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0</v>
      </c>
      <c r="AY389" s="0" t="n">
        <v>0</v>
      </c>
      <c r="AZ389" s="0" t="n">
        <v>0</v>
      </c>
      <c r="BA389" s="0" t="n">
        <v>0</v>
      </c>
      <c r="BB389" s="0"/>
      <c r="BC389" s="0"/>
      <c r="BD389" s="16"/>
      <c r="BE389" s="17" t="n">
        <f aca="false">SUM(D389:BD389)</f>
        <v>0</v>
      </c>
      <c r="BF389" s="18" t="n">
        <v>15147</v>
      </c>
      <c r="BG389" s="3" t="n">
        <f aca="false">BE389/BF389*100000</f>
        <v>0</v>
      </c>
      <c r="BH389" s="19" t="str">
        <f aca="false">IF(BG389=0,"Silencioso",IF(BG389&lt;100,"Baixa",IF(BG389&gt;300,"Alta","Média")))</f>
        <v>Silencioso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0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/>
      <c r="BC390" s="0"/>
      <c r="BD390" s="16"/>
      <c r="BE390" s="17" t="n">
        <f aca="false">SUM(D390:BD390)</f>
        <v>0</v>
      </c>
      <c r="BF390" s="18" t="n">
        <v>6120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0</v>
      </c>
      <c r="AZ391" s="0" t="n">
        <v>0</v>
      </c>
      <c r="BA391" s="0" t="n">
        <v>0</v>
      </c>
      <c r="BB391" s="0"/>
      <c r="BC391" s="0"/>
      <c r="BD391" s="16"/>
      <c r="BE391" s="17" t="n">
        <f aca="false">SUM(D391:BD391)</f>
        <v>0</v>
      </c>
      <c r="BF391" s="18" t="n">
        <v>104526</v>
      </c>
      <c r="BG391" s="3" t="n">
        <f aca="false">BE391/BF391*100000</f>
        <v>0</v>
      </c>
      <c r="BH391" s="19" t="str">
        <f aca="false">IF(BG391=0,"Silencioso",IF(BG391&lt;100,"Baixa",IF(BG391&gt;300,"Alta","Média")))</f>
        <v>Silencioso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0</v>
      </c>
      <c r="BA392" s="0" t="n">
        <v>0</v>
      </c>
      <c r="BB392" s="0"/>
      <c r="BC392" s="0"/>
      <c r="BD392" s="16"/>
      <c r="BE392" s="17" t="n">
        <f aca="false">SUM(D392:BD392)</f>
        <v>0</v>
      </c>
      <c r="BF392" s="18" t="n">
        <v>6213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/>
      <c r="BC393" s="0"/>
      <c r="BD393" s="16"/>
      <c r="BE393" s="17" t="n">
        <f aca="false">SUM(D393:BD393)</f>
        <v>0</v>
      </c>
      <c r="BF393" s="18" t="n">
        <v>38484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0</v>
      </c>
      <c r="AX394" s="0" t="n">
        <v>0</v>
      </c>
      <c r="AY394" s="0" t="n">
        <v>0</v>
      </c>
      <c r="AZ394" s="0" t="n">
        <v>0</v>
      </c>
      <c r="BA394" s="0" t="n">
        <v>0</v>
      </c>
      <c r="BB394" s="0"/>
      <c r="BC394" s="0"/>
      <c r="BD394" s="16"/>
      <c r="BE394" s="17" t="n">
        <f aca="false">SUM(D394:BD394)</f>
        <v>0</v>
      </c>
      <c r="BF394" s="18" t="n">
        <v>3926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/>
      <c r="BC395" s="0"/>
      <c r="BD395" s="16"/>
      <c r="BE395" s="17" t="n">
        <f aca="false">SUM(D395:BD395)</f>
        <v>0</v>
      </c>
      <c r="BF395" s="18" t="n">
        <v>19545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/>
      <c r="BC396" s="0"/>
      <c r="BD396" s="16"/>
      <c r="BE396" s="17" t="n">
        <f aca="false">SUM(D396:BD396)</f>
        <v>0</v>
      </c>
      <c r="BF396" s="18" t="n">
        <v>12561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/>
      <c r="BC397" s="0"/>
      <c r="BD397" s="16"/>
      <c r="BE397" s="17" t="n">
        <f aca="false">SUM(D397:BD397)</f>
        <v>0</v>
      </c>
      <c r="BF397" s="18" t="n">
        <v>7809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1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n">
        <v>0</v>
      </c>
      <c r="AZ398" s="0" t="n">
        <v>0</v>
      </c>
      <c r="BA398" s="0" t="n">
        <v>0</v>
      </c>
      <c r="BB398" s="0"/>
      <c r="BC398" s="0"/>
      <c r="BD398" s="16"/>
      <c r="BE398" s="17" t="n">
        <f aca="false">SUM(D398:BD398)</f>
        <v>1</v>
      </c>
      <c r="BF398" s="18" t="n">
        <v>25453</v>
      </c>
      <c r="BG398" s="3" t="n">
        <f aca="false">BE398/BF398*100000</f>
        <v>3.92880996346207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1</v>
      </c>
      <c r="AU399" s="0" t="n">
        <v>0</v>
      </c>
      <c r="AV399" s="0" t="n">
        <v>0</v>
      </c>
      <c r="AW399" s="0" t="n">
        <v>0</v>
      </c>
      <c r="AX399" s="0" t="n">
        <v>1</v>
      </c>
      <c r="AY399" s="0" t="n">
        <v>0</v>
      </c>
      <c r="AZ399" s="0" t="n">
        <v>0</v>
      </c>
      <c r="BA399" s="0" t="n">
        <v>0</v>
      </c>
      <c r="BB399" s="0"/>
      <c r="BC399" s="0"/>
      <c r="BD399" s="16"/>
      <c r="BE399" s="17" t="n">
        <f aca="false">SUM(D399:BD399)</f>
        <v>8</v>
      </c>
      <c r="BF399" s="18" t="n">
        <v>3158</v>
      </c>
      <c r="BG399" s="3" t="n">
        <f aca="false">BE399/BF399*100000</f>
        <v>253.324889170361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 t="n">
        <v>0</v>
      </c>
      <c r="BA400" s="0" t="n">
        <v>0</v>
      </c>
      <c r="BB400" s="0"/>
      <c r="BC400" s="0"/>
      <c r="BD400" s="16"/>
      <c r="BE400" s="17" t="n">
        <f aca="false">SUM(D400:BD400)</f>
        <v>0</v>
      </c>
      <c r="BF400" s="18" t="n">
        <v>37939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2</v>
      </c>
      <c r="X401" s="0" t="n">
        <v>1</v>
      </c>
      <c r="Y401" s="0" t="n">
        <v>0</v>
      </c>
      <c r="Z401" s="0" t="n">
        <v>2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 t="n">
        <v>0</v>
      </c>
      <c r="BA401" s="0" t="n">
        <v>0</v>
      </c>
      <c r="BB401" s="0"/>
      <c r="BC401" s="0"/>
      <c r="BD401" s="16"/>
      <c r="BE401" s="17" t="n">
        <f aca="false">SUM(D401:BD401)</f>
        <v>14</v>
      </c>
      <c r="BF401" s="18" t="n">
        <v>5414</v>
      </c>
      <c r="BG401" s="3" t="n">
        <f aca="false">BE401/BF401*100000</f>
        <v>258.588843738456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1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1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0</v>
      </c>
      <c r="BB402" s="0"/>
      <c r="BC402" s="0"/>
      <c r="BD402" s="16"/>
      <c r="BE402" s="17" t="n">
        <f aca="false">SUM(D402:BD402)</f>
        <v>2</v>
      </c>
      <c r="BF402" s="18" t="n">
        <v>71653</v>
      </c>
      <c r="BG402" s="3" t="n">
        <f aca="false">BE402/BF402*100000</f>
        <v>2.79122995547988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 t="n">
        <v>0</v>
      </c>
      <c r="BA403" s="0" t="n">
        <v>0</v>
      </c>
      <c r="BB403" s="0"/>
      <c r="BC403" s="0"/>
      <c r="BD403" s="16"/>
      <c r="BE403" s="17" t="n">
        <f aca="false">SUM(D403:BD403)</f>
        <v>1</v>
      </c>
      <c r="BF403" s="18" t="n">
        <v>68584</v>
      </c>
      <c r="BG403" s="3" t="n">
        <f aca="false">BE403/BF403*100000</f>
        <v>1.45806602122944</v>
      </c>
      <c r="BH403" s="19" t="str">
        <f aca="false">IF(BG403=0,"Silencioso",IF(BG403&lt;100,"Baixa",IF(BG403&gt;300,"Alta","Média")))</f>
        <v>Baixa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AZ404" s="0" t="n">
        <v>0</v>
      </c>
      <c r="BA404" s="0" t="n">
        <v>0</v>
      </c>
      <c r="BB404" s="0"/>
      <c r="BC404" s="0"/>
      <c r="BD404" s="16"/>
      <c r="BE404" s="17" t="n">
        <f aca="false">SUM(D404:BD404)</f>
        <v>0</v>
      </c>
      <c r="BF404" s="18" t="n">
        <v>4308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0</v>
      </c>
      <c r="AY405" s="0" t="n">
        <v>0</v>
      </c>
      <c r="AZ405" s="0" t="n">
        <v>0</v>
      </c>
      <c r="BA405" s="0" t="n">
        <v>0</v>
      </c>
      <c r="BB405" s="0"/>
      <c r="BC405" s="0"/>
      <c r="BD405" s="16"/>
      <c r="BE405" s="17" t="n">
        <f aca="false">SUM(D405:BD405)</f>
        <v>0</v>
      </c>
      <c r="BF405" s="18" t="n">
        <v>868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0</v>
      </c>
      <c r="AZ406" s="0" t="n">
        <v>0</v>
      </c>
      <c r="BA406" s="0" t="n">
        <v>0</v>
      </c>
      <c r="BB406" s="0"/>
      <c r="BC406" s="0"/>
      <c r="BD406" s="16"/>
      <c r="BE406" s="17" t="n">
        <f aca="false">SUM(D406:BD406)</f>
        <v>0</v>
      </c>
      <c r="BF406" s="18" t="n">
        <v>5209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 t="n">
        <v>0</v>
      </c>
      <c r="BA407" s="0" t="n">
        <v>0</v>
      </c>
      <c r="BB407" s="0"/>
      <c r="BC407" s="0"/>
      <c r="BD407" s="16"/>
      <c r="BE407" s="17" t="n">
        <f aca="false">SUM(D407:BD407)</f>
        <v>0</v>
      </c>
      <c r="BF407" s="18" t="n">
        <v>7672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0</v>
      </c>
      <c r="AX408" s="0" t="n">
        <v>0</v>
      </c>
      <c r="AY408" s="0" t="n">
        <v>0</v>
      </c>
      <c r="AZ408" s="0" t="n">
        <v>0</v>
      </c>
      <c r="BA408" s="0" t="n">
        <v>0</v>
      </c>
      <c r="BB408" s="0"/>
      <c r="BC408" s="0"/>
      <c r="BD408" s="16"/>
      <c r="BE408" s="17" t="n">
        <f aca="false">SUM(D408:BD408)</f>
        <v>0</v>
      </c>
      <c r="BF408" s="18" t="n">
        <v>12859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AZ409" s="0" t="n">
        <v>0</v>
      </c>
      <c r="BA409" s="0" t="n">
        <v>0</v>
      </c>
      <c r="BB409" s="0"/>
      <c r="BC409" s="0"/>
      <c r="BD409" s="16"/>
      <c r="BE409" s="17" t="n">
        <f aca="false">SUM(D409:BD409)</f>
        <v>0</v>
      </c>
      <c r="BF409" s="18" t="n">
        <v>7890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0</v>
      </c>
      <c r="AZ410" s="0" t="n">
        <v>0</v>
      </c>
      <c r="BA410" s="0" t="n">
        <v>0</v>
      </c>
      <c r="BB410" s="0"/>
      <c r="BC410" s="0"/>
      <c r="BD410" s="16"/>
      <c r="BE410" s="17" t="n">
        <f aca="false">SUM(D410:BD410)</f>
        <v>0</v>
      </c>
      <c r="BF410" s="18" t="n">
        <v>5319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n">
        <v>0</v>
      </c>
      <c r="AZ411" s="0" t="n">
        <v>0</v>
      </c>
      <c r="BA411" s="0" t="n">
        <v>0</v>
      </c>
      <c r="BB411" s="0"/>
      <c r="BC411" s="0"/>
      <c r="BD411" s="16"/>
      <c r="BE411" s="17" t="n">
        <f aca="false">SUM(D411:BD411)</f>
        <v>0</v>
      </c>
      <c r="BF411" s="18" t="n">
        <v>25560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0</v>
      </c>
      <c r="AX412" s="0" t="n">
        <v>0</v>
      </c>
      <c r="AY412" s="0" t="n">
        <v>0</v>
      </c>
      <c r="AZ412" s="0" t="n">
        <v>0</v>
      </c>
      <c r="BA412" s="0" t="n">
        <v>0</v>
      </c>
      <c r="BB412" s="0"/>
      <c r="BC412" s="0"/>
      <c r="BD412" s="16"/>
      <c r="BE412" s="17" t="n">
        <f aca="false">SUM(D412:BD412)</f>
        <v>0</v>
      </c>
      <c r="BF412" s="18" t="n">
        <v>4898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0</v>
      </c>
      <c r="AZ413" s="0" t="n">
        <v>0</v>
      </c>
      <c r="BA413" s="0" t="n">
        <v>0</v>
      </c>
      <c r="BB413" s="0"/>
      <c r="BC413" s="0"/>
      <c r="BD413" s="16"/>
      <c r="BE413" s="17" t="n">
        <f aca="false">SUM(D413:BD413)</f>
        <v>0</v>
      </c>
      <c r="BF413" s="18" t="n">
        <v>15634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0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2</v>
      </c>
      <c r="P414" s="0" t="n">
        <v>1</v>
      </c>
      <c r="Q414" s="0" t="n">
        <v>1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1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n">
        <v>0</v>
      </c>
      <c r="AZ414" s="0" t="n">
        <v>0</v>
      </c>
      <c r="BA414" s="0" t="n">
        <v>0</v>
      </c>
      <c r="BB414" s="0"/>
      <c r="BC414" s="0"/>
      <c r="BD414" s="16"/>
      <c r="BE414" s="17" t="n">
        <f aca="false">SUM(D414:BD414)</f>
        <v>10</v>
      </c>
      <c r="BF414" s="18" t="n">
        <v>4996</v>
      </c>
      <c r="BG414" s="3" t="n">
        <f aca="false">BE414/BF414*100000</f>
        <v>200.160128102482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0</v>
      </c>
      <c r="AZ415" s="0" t="n">
        <v>0</v>
      </c>
      <c r="BA415" s="0" t="n">
        <v>0</v>
      </c>
      <c r="BB415" s="0"/>
      <c r="BC415" s="0"/>
      <c r="BD415" s="16"/>
      <c r="BE415" s="17" t="n">
        <f aca="false">SUM(D415:BD415)</f>
        <v>2</v>
      </c>
      <c r="BF415" s="18" t="n">
        <v>79590</v>
      </c>
      <c r="BG415" s="3" t="n">
        <f aca="false">BE415/BF415*100000</f>
        <v>2.51287850232441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AZ416" s="0" t="n">
        <v>0</v>
      </c>
      <c r="BA416" s="0" t="n">
        <v>0</v>
      </c>
      <c r="BB416" s="0"/>
      <c r="BC416" s="0"/>
      <c r="BD416" s="16"/>
      <c r="BE416" s="17" t="n">
        <f aca="false">SUM(D416:BD416)</f>
        <v>0</v>
      </c>
      <c r="BF416" s="18" t="n">
        <v>48751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AZ417" s="0" t="n">
        <v>0</v>
      </c>
      <c r="BA417" s="0" t="n">
        <v>0</v>
      </c>
      <c r="BB417" s="0"/>
      <c r="BC417" s="0"/>
      <c r="BD417" s="16"/>
      <c r="BE417" s="17" t="n">
        <f aca="false">SUM(D417:BD417)</f>
        <v>0</v>
      </c>
      <c r="BF417" s="18" t="n">
        <v>4669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0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  <c r="AV418" s="0" t="n">
        <v>0</v>
      </c>
      <c r="AW418" s="0" t="n">
        <v>0</v>
      </c>
      <c r="AX418" s="0" t="n">
        <v>0</v>
      </c>
      <c r="AY418" s="0" t="n">
        <v>0</v>
      </c>
      <c r="AZ418" s="0" t="n">
        <v>0</v>
      </c>
      <c r="BA418" s="0" t="n">
        <v>0</v>
      </c>
      <c r="BB418" s="0"/>
      <c r="BC418" s="0"/>
      <c r="BD418" s="16"/>
      <c r="BE418" s="17" t="n">
        <f aca="false">SUM(D418:BD418)</f>
        <v>0</v>
      </c>
      <c r="BF418" s="18" t="n">
        <v>10901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  <c r="AV419" s="0" t="n">
        <v>0</v>
      </c>
      <c r="AW419" s="0" t="n">
        <v>0</v>
      </c>
      <c r="AX419" s="0" t="n">
        <v>0</v>
      </c>
      <c r="AY419" s="0" t="n">
        <v>0</v>
      </c>
      <c r="AZ419" s="0" t="n">
        <v>0</v>
      </c>
      <c r="BA419" s="0" t="n">
        <v>0</v>
      </c>
      <c r="BB419" s="0"/>
      <c r="BC419" s="0"/>
      <c r="BD419" s="16"/>
      <c r="BE419" s="17" t="n">
        <f aca="false">SUM(D419:BD419)</f>
        <v>0</v>
      </c>
      <c r="BF419" s="18" t="n">
        <v>4631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0</v>
      </c>
      <c r="AX420" s="0" t="n">
        <v>0</v>
      </c>
      <c r="AY420" s="0" t="n">
        <v>0</v>
      </c>
      <c r="AZ420" s="0" t="n">
        <v>0</v>
      </c>
      <c r="BA420" s="0" t="n">
        <v>0</v>
      </c>
      <c r="BB420" s="0"/>
      <c r="BC420" s="0"/>
      <c r="BD420" s="16"/>
      <c r="BE420" s="17" t="n">
        <f aca="false">SUM(D420:BD420)</f>
        <v>0</v>
      </c>
      <c r="BF420" s="18" t="n">
        <v>4894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0</v>
      </c>
      <c r="AZ421" s="0" t="n">
        <v>0</v>
      </c>
      <c r="BA421" s="0" t="n">
        <v>0</v>
      </c>
      <c r="BB421" s="0"/>
      <c r="BC421" s="0"/>
      <c r="BD421" s="16"/>
      <c r="BE421" s="17" t="n">
        <f aca="false">SUM(D421:BD421)</f>
        <v>0</v>
      </c>
      <c r="BF421" s="18" t="n">
        <v>4877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n">
        <v>0</v>
      </c>
      <c r="AZ422" s="0" t="n">
        <v>0</v>
      </c>
      <c r="BA422" s="0" t="n">
        <v>0</v>
      </c>
      <c r="BB422" s="0"/>
      <c r="BC422" s="0"/>
      <c r="BD422" s="16"/>
      <c r="BE422" s="17" t="n">
        <f aca="false">SUM(D422:BD422)</f>
        <v>0</v>
      </c>
      <c r="BF422" s="18" t="n">
        <v>25874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3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1</v>
      </c>
      <c r="U423" s="0" t="n">
        <v>0</v>
      </c>
      <c r="V423" s="0" t="n">
        <v>2</v>
      </c>
      <c r="W423" s="0" t="n">
        <v>1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1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2</v>
      </c>
      <c r="AI423" s="0" t="n">
        <v>0</v>
      </c>
      <c r="AJ423" s="0" t="n">
        <v>0</v>
      </c>
      <c r="AK423" s="0" t="n">
        <v>2</v>
      </c>
      <c r="AL423" s="0" t="n">
        <v>1</v>
      </c>
      <c r="AM423" s="0" t="n">
        <v>0</v>
      </c>
      <c r="AN423" s="0" t="n">
        <v>0</v>
      </c>
      <c r="AO423" s="0" t="n">
        <v>1</v>
      </c>
      <c r="AP423" s="0" t="n">
        <v>0</v>
      </c>
      <c r="AQ423" s="0" t="n">
        <v>2</v>
      </c>
      <c r="AR423" s="0" t="n">
        <v>1</v>
      </c>
      <c r="AS423" s="0" t="n">
        <v>1</v>
      </c>
      <c r="AT423" s="0" t="n">
        <v>0</v>
      </c>
      <c r="AU423" s="0" t="n">
        <v>0</v>
      </c>
      <c r="AV423" s="0" t="n">
        <v>0</v>
      </c>
      <c r="AW423" s="0" t="n">
        <v>1</v>
      </c>
      <c r="AX423" s="0" t="n">
        <v>0</v>
      </c>
      <c r="AY423" s="0" t="n">
        <v>1</v>
      </c>
      <c r="AZ423" s="0" t="n">
        <v>0</v>
      </c>
      <c r="BA423" s="0" t="n">
        <v>0</v>
      </c>
      <c r="BB423" s="0"/>
      <c r="BC423" s="0"/>
      <c r="BD423" s="16"/>
      <c r="BE423" s="17" t="n">
        <f aca="false">SUM(D423:BD423)</f>
        <v>29</v>
      </c>
      <c r="BF423" s="18" t="n">
        <v>563769</v>
      </c>
      <c r="BG423" s="3" t="n">
        <f aca="false">BE423/BF423*100000</f>
        <v>5.14395080254501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0</v>
      </c>
      <c r="AZ424" s="0" t="n">
        <v>0</v>
      </c>
      <c r="BA424" s="0" t="n">
        <v>0</v>
      </c>
      <c r="BB424" s="0"/>
      <c r="BC424" s="0"/>
      <c r="BD424" s="16"/>
      <c r="BE424" s="17" t="n">
        <f aca="false">SUM(D424:BD424)</f>
        <v>0</v>
      </c>
      <c r="BF424" s="18" t="n">
        <v>4358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0</v>
      </c>
      <c r="AW425" s="0" t="n">
        <v>0</v>
      </c>
      <c r="AX425" s="0" t="n">
        <v>0</v>
      </c>
      <c r="AY425" s="0" t="n">
        <v>0</v>
      </c>
      <c r="AZ425" s="0" t="n">
        <v>0</v>
      </c>
      <c r="BA425" s="0" t="n">
        <v>0</v>
      </c>
      <c r="BB425" s="0"/>
      <c r="BC425" s="0"/>
      <c r="BD425" s="16"/>
      <c r="BE425" s="17" t="n">
        <f aca="false">SUM(D425:BD425)</f>
        <v>0</v>
      </c>
      <c r="BF425" s="18" t="n">
        <v>10341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0</v>
      </c>
      <c r="AW426" s="0" t="n">
        <v>0</v>
      </c>
      <c r="AX426" s="0" t="n">
        <v>0</v>
      </c>
      <c r="AY426" s="0" t="n">
        <v>0</v>
      </c>
      <c r="AZ426" s="0" t="n">
        <v>0</v>
      </c>
      <c r="BA426" s="0" t="n">
        <v>0</v>
      </c>
      <c r="BB426" s="0"/>
      <c r="BC426" s="0"/>
      <c r="BD426" s="16"/>
      <c r="BE426" s="17" t="n">
        <f aca="false">SUM(D426:BD426)</f>
        <v>0</v>
      </c>
      <c r="BF426" s="18" t="n">
        <v>5860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0</v>
      </c>
      <c r="AX427" s="0" t="n">
        <v>0</v>
      </c>
      <c r="AY427" s="0" t="n">
        <v>0</v>
      </c>
      <c r="AZ427" s="0" t="n">
        <v>0</v>
      </c>
      <c r="BA427" s="0" t="n">
        <v>0</v>
      </c>
      <c r="BB427" s="0"/>
      <c r="BC427" s="0"/>
      <c r="BD427" s="16"/>
      <c r="BE427" s="17" t="n">
        <f aca="false">SUM(D427:BD427)</f>
        <v>0</v>
      </c>
      <c r="BF427" s="18" t="n">
        <v>18152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0</v>
      </c>
      <c r="AX428" s="0" t="n">
        <v>0</v>
      </c>
      <c r="AY428" s="0" t="n">
        <v>0</v>
      </c>
      <c r="AZ428" s="0" t="n">
        <v>0</v>
      </c>
      <c r="BA428" s="0" t="n">
        <v>0</v>
      </c>
      <c r="BB428" s="0"/>
      <c r="BC428" s="0"/>
      <c r="BD428" s="16"/>
      <c r="BE428" s="17" t="n">
        <f aca="false">SUM(D428:BD428)</f>
        <v>0</v>
      </c>
      <c r="BF428" s="18" t="n">
        <v>7795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1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n">
        <v>0</v>
      </c>
      <c r="AZ429" s="0" t="n">
        <v>0</v>
      </c>
      <c r="BA429" s="0" t="n">
        <v>0</v>
      </c>
      <c r="BB429" s="0"/>
      <c r="BC429" s="0"/>
      <c r="BD429" s="16"/>
      <c r="BE429" s="17" t="n">
        <f aca="false">SUM(D429:BD429)</f>
        <v>1</v>
      </c>
      <c r="BF429" s="18" t="n">
        <v>51204</v>
      </c>
      <c r="BG429" s="3" t="n">
        <f aca="false">BE429/BF429*100000</f>
        <v>1.95297242402937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0</v>
      </c>
      <c r="AY430" s="0" t="n">
        <v>0</v>
      </c>
      <c r="AZ430" s="0" t="n">
        <v>0</v>
      </c>
      <c r="BA430" s="0" t="n">
        <v>0</v>
      </c>
      <c r="BB430" s="0"/>
      <c r="BC430" s="0"/>
      <c r="BD430" s="16"/>
      <c r="BE430" s="17" t="n">
        <f aca="false">SUM(D430:BD430)</f>
        <v>0</v>
      </c>
      <c r="BF430" s="18" t="n">
        <v>4248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n">
        <v>0</v>
      </c>
      <c r="AZ431" s="0" t="n">
        <v>0</v>
      </c>
      <c r="BA431" s="0" t="n">
        <v>0</v>
      </c>
      <c r="BB431" s="0"/>
      <c r="BC431" s="0"/>
      <c r="BD431" s="16"/>
      <c r="BE431" s="17" t="n">
        <f aca="false">SUM(D431:BD431)</f>
        <v>0</v>
      </c>
      <c r="BF431" s="18" t="n">
        <v>13056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  <c r="AX432" s="0" t="n">
        <v>0</v>
      </c>
      <c r="AY432" s="0" t="n">
        <v>0</v>
      </c>
      <c r="AZ432" s="0" t="n">
        <v>0</v>
      </c>
      <c r="BA432" s="0" t="n">
        <v>0</v>
      </c>
      <c r="BB432" s="0"/>
      <c r="BC432" s="0"/>
      <c r="BD432" s="16"/>
      <c r="BE432" s="17" t="n">
        <f aca="false">SUM(D432:BD432)</f>
        <v>0</v>
      </c>
      <c r="BF432" s="18" t="n">
        <v>18175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n">
        <v>0</v>
      </c>
      <c r="AZ433" s="0" t="n">
        <v>0</v>
      </c>
      <c r="BA433" s="0" t="n">
        <v>0</v>
      </c>
      <c r="BB433" s="0"/>
      <c r="BC433" s="0"/>
      <c r="BD433" s="16"/>
      <c r="BE433" s="17" t="n">
        <f aca="false">SUM(D433:BD433)</f>
        <v>0</v>
      </c>
      <c r="BF433" s="18" t="n">
        <v>9440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0</v>
      </c>
      <c r="AX434" s="0" t="n">
        <v>0</v>
      </c>
      <c r="AY434" s="0" t="n">
        <v>0</v>
      </c>
      <c r="AZ434" s="0" t="n">
        <v>0</v>
      </c>
      <c r="BA434" s="0" t="n">
        <v>0</v>
      </c>
      <c r="BB434" s="0"/>
      <c r="BC434" s="0"/>
      <c r="BD434" s="16"/>
      <c r="BE434" s="17" t="n">
        <f aca="false">SUM(D434:BD434)</f>
        <v>1</v>
      </c>
      <c r="BF434" s="18" t="n">
        <v>61752</v>
      </c>
      <c r="BG434" s="3" t="n">
        <f aca="false">BE434/BF434*100000</f>
        <v>1.61938074880166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n">
        <v>0</v>
      </c>
      <c r="AZ435" s="0" t="n">
        <v>0</v>
      </c>
      <c r="BA435" s="0" t="n">
        <v>0</v>
      </c>
      <c r="BB435" s="0"/>
      <c r="BC435" s="0"/>
      <c r="BD435" s="16"/>
      <c r="BE435" s="17" t="n">
        <f aca="false">SUM(D435:BD435)</f>
        <v>0</v>
      </c>
      <c r="BF435" s="18" t="n">
        <v>20301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0</v>
      </c>
      <c r="AX436" s="0" t="n">
        <v>0</v>
      </c>
      <c r="AY436" s="0" t="n">
        <v>0</v>
      </c>
      <c r="AZ436" s="0" t="n">
        <v>0</v>
      </c>
      <c r="BA436" s="0" t="n">
        <v>0</v>
      </c>
      <c r="BB436" s="0"/>
      <c r="BC436" s="0"/>
      <c r="BD436" s="16"/>
      <c r="BE436" s="17" t="n">
        <f aca="false">SUM(D436:BD436)</f>
        <v>0</v>
      </c>
      <c r="BF436" s="18" t="n">
        <v>20870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0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0</v>
      </c>
      <c r="AU437" s="0" t="n">
        <v>0</v>
      </c>
      <c r="AV437" s="0" t="n">
        <v>0</v>
      </c>
      <c r="AW437" s="0" t="n">
        <v>0</v>
      </c>
      <c r="AX437" s="0" t="n">
        <v>0</v>
      </c>
      <c r="AY437" s="0" t="n">
        <v>0</v>
      </c>
      <c r="AZ437" s="0" t="n">
        <v>0</v>
      </c>
      <c r="BA437" s="0" t="n">
        <v>0</v>
      </c>
      <c r="BB437" s="0"/>
      <c r="BC437" s="0"/>
      <c r="BD437" s="16"/>
      <c r="BE437" s="17" t="n">
        <f aca="false">SUM(D437:BD437)</f>
        <v>0</v>
      </c>
      <c r="BF437" s="18" t="n">
        <v>3498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0</v>
      </c>
      <c r="AX438" s="0" t="n">
        <v>0</v>
      </c>
      <c r="AY438" s="0" t="n">
        <v>0</v>
      </c>
      <c r="AZ438" s="0" t="n">
        <v>0</v>
      </c>
      <c r="BA438" s="0" t="n">
        <v>0</v>
      </c>
      <c r="BB438" s="0"/>
      <c r="BC438" s="0"/>
      <c r="BD438" s="16"/>
      <c r="BE438" s="17" t="n">
        <f aca="false">SUM(D438:BD438)</f>
        <v>0</v>
      </c>
      <c r="BF438" s="18" t="n">
        <v>6852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0</v>
      </c>
      <c r="AX439" s="0" t="n">
        <v>0</v>
      </c>
      <c r="AY439" s="0" t="n">
        <v>0</v>
      </c>
      <c r="AZ439" s="0" t="n">
        <v>0</v>
      </c>
      <c r="BA439" s="0" t="n">
        <v>0</v>
      </c>
      <c r="BB439" s="0"/>
      <c r="BC439" s="0"/>
      <c r="BD439" s="16"/>
      <c r="BE439" s="17" t="n">
        <f aca="false">SUM(D439:BD439)</f>
        <v>0</v>
      </c>
      <c r="BF439" s="18" t="n">
        <v>6664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0</v>
      </c>
      <c r="AX440" s="0" t="n">
        <v>0</v>
      </c>
      <c r="AY440" s="0" t="n">
        <v>0</v>
      </c>
      <c r="AZ440" s="0" t="n">
        <v>0</v>
      </c>
      <c r="BA440" s="0" t="n">
        <v>0</v>
      </c>
      <c r="BB440" s="0"/>
      <c r="BC440" s="0"/>
      <c r="BD440" s="16"/>
      <c r="BE440" s="17" t="n">
        <f aca="false">SUM(D440:BD440)</f>
        <v>0</v>
      </c>
      <c r="BF440" s="18" t="n">
        <v>102124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0</v>
      </c>
      <c r="AX441" s="0" t="n">
        <v>0</v>
      </c>
      <c r="AY441" s="0" t="n">
        <v>0</v>
      </c>
      <c r="AZ441" s="0" t="n">
        <v>0</v>
      </c>
      <c r="BA441" s="0" t="n">
        <v>0</v>
      </c>
      <c r="BB441" s="0"/>
      <c r="BC441" s="0"/>
      <c r="BD441" s="16"/>
      <c r="BE441" s="17" t="n">
        <f aca="false">SUM(D441:BD441)</f>
        <v>0</v>
      </c>
      <c r="BF441" s="18" t="n">
        <v>3300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0</v>
      </c>
      <c r="AX442" s="0" t="n">
        <v>0</v>
      </c>
      <c r="AY442" s="0" t="n">
        <v>0</v>
      </c>
      <c r="AZ442" s="0" t="n">
        <v>0</v>
      </c>
      <c r="BA442" s="0" t="n">
        <v>0</v>
      </c>
      <c r="BB442" s="0"/>
      <c r="BC442" s="0"/>
      <c r="BD442" s="16"/>
      <c r="BE442" s="17" t="n">
        <f aca="false">SUM(D442:BD442)</f>
        <v>0</v>
      </c>
      <c r="BF442" s="18" t="n">
        <v>4998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0</v>
      </c>
      <c r="AX443" s="0" t="n">
        <v>0</v>
      </c>
      <c r="AY443" s="0" t="n">
        <v>0</v>
      </c>
      <c r="AZ443" s="0" t="n">
        <v>0</v>
      </c>
      <c r="BA443" s="0" t="n">
        <v>0</v>
      </c>
      <c r="BB443" s="0"/>
      <c r="BC443" s="0"/>
      <c r="BD443" s="16"/>
      <c r="BE443" s="17" t="n">
        <f aca="false">SUM(D443:BD443)</f>
        <v>1</v>
      </c>
      <c r="BF443" s="18" t="n">
        <v>53354</v>
      </c>
      <c r="BG443" s="3" t="n">
        <f aca="false">BE443/BF443*100000</f>
        <v>1.87427371893391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0</v>
      </c>
      <c r="AX444" s="0" t="n">
        <v>0</v>
      </c>
      <c r="AY444" s="0" t="n">
        <v>0</v>
      </c>
      <c r="AZ444" s="0" t="n">
        <v>0</v>
      </c>
      <c r="BA444" s="0" t="n">
        <v>0</v>
      </c>
      <c r="BB444" s="0"/>
      <c r="BC444" s="0"/>
      <c r="BD444" s="16"/>
      <c r="BE444" s="17" t="n">
        <f aca="false">SUM(D444:BD444)</f>
        <v>0</v>
      </c>
      <c r="BF444" s="18" t="n">
        <v>529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0</v>
      </c>
      <c r="AZ445" s="0" t="n">
        <v>0</v>
      </c>
      <c r="BA445" s="0" t="n">
        <v>0</v>
      </c>
      <c r="BB445" s="0"/>
      <c r="BC445" s="0"/>
      <c r="BD445" s="16"/>
      <c r="BE445" s="17" t="n">
        <f aca="false">SUM(D445:BD445)</f>
        <v>0</v>
      </c>
      <c r="BF445" s="18" t="n">
        <v>16910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0</v>
      </c>
      <c r="AK446" s="0" t="n">
        <v>0</v>
      </c>
      <c r="AL446" s="0" t="n">
        <v>1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0</v>
      </c>
      <c r="AX446" s="0" t="n">
        <v>0</v>
      </c>
      <c r="AY446" s="0" t="n">
        <v>0</v>
      </c>
      <c r="AZ446" s="0" t="n">
        <v>0</v>
      </c>
      <c r="BA446" s="0" t="n">
        <v>0</v>
      </c>
      <c r="BB446" s="0"/>
      <c r="BC446" s="0"/>
      <c r="BD446" s="16"/>
      <c r="BE446" s="17" t="n">
        <f aca="false">SUM(D446:BD446)</f>
        <v>1</v>
      </c>
      <c r="BF446" s="18" t="n">
        <v>7487</v>
      </c>
      <c r="BG446" s="3" t="n">
        <f aca="false">BE446/BF446*100000</f>
        <v>13.3564845732603</v>
      </c>
      <c r="BH446" s="19" t="str">
        <f aca="false">IF(BG446=0,"Silencioso",IF(BG446&lt;100,"Baixa",IF(BG446&gt;300,"Alta","Média")))</f>
        <v>Baixa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n">
        <v>0</v>
      </c>
      <c r="AZ447" s="0" t="n">
        <v>0</v>
      </c>
      <c r="BA447" s="0" t="n">
        <v>0</v>
      </c>
      <c r="BB447" s="0"/>
      <c r="BC447" s="0"/>
      <c r="BD447" s="16"/>
      <c r="BE447" s="17" t="n">
        <f aca="false">SUM(D447:BD447)</f>
        <v>1</v>
      </c>
      <c r="BF447" s="18" t="n">
        <v>9044</v>
      </c>
      <c r="BG447" s="3" t="n">
        <f aca="false">BE447/BF447*100000</f>
        <v>11.0570544007077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n">
        <v>0</v>
      </c>
      <c r="AZ448" s="0" t="n">
        <v>0</v>
      </c>
      <c r="BA448" s="0" t="n">
        <v>0</v>
      </c>
      <c r="BB448" s="0"/>
      <c r="BC448" s="0"/>
      <c r="BD448" s="16"/>
      <c r="BE448" s="17" t="n">
        <f aca="false">SUM(D448:BD448)</f>
        <v>0</v>
      </c>
      <c r="BF448" s="18" t="n">
        <v>6409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0</v>
      </c>
      <c r="AX449" s="0" t="n">
        <v>0</v>
      </c>
      <c r="AY449" s="0" t="n">
        <v>0</v>
      </c>
      <c r="AZ449" s="0" t="n">
        <v>0</v>
      </c>
      <c r="BA449" s="0" t="n">
        <v>0</v>
      </c>
      <c r="BB449" s="0"/>
      <c r="BC449" s="0"/>
      <c r="BD449" s="16"/>
      <c r="BE449" s="17" t="n">
        <f aca="false">SUM(D449:BD449)</f>
        <v>0</v>
      </c>
      <c r="BF449" s="18" t="n">
        <v>6756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n">
        <v>0</v>
      </c>
      <c r="AZ450" s="0" t="n">
        <v>0</v>
      </c>
      <c r="BA450" s="0" t="n">
        <v>0</v>
      </c>
      <c r="BB450" s="0"/>
      <c r="BC450" s="0"/>
      <c r="BD450" s="16"/>
      <c r="BE450" s="17" t="n">
        <f aca="false">SUM(D450:BD450)</f>
        <v>1</v>
      </c>
      <c r="BF450" s="18" t="n">
        <v>5572</v>
      </c>
      <c r="BG450" s="3" t="n">
        <f aca="false">BE450/BF450*100000</f>
        <v>17.9468772433597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0</v>
      </c>
      <c r="AY451" s="0" t="n">
        <v>0</v>
      </c>
      <c r="AZ451" s="0" t="n">
        <v>0</v>
      </c>
      <c r="BA451" s="0" t="n">
        <v>0</v>
      </c>
      <c r="BB451" s="0"/>
      <c r="BC451" s="0"/>
      <c r="BD451" s="16"/>
      <c r="BE451" s="17" t="n">
        <f aca="false">SUM(D451:BD451)</f>
        <v>0</v>
      </c>
      <c r="BF451" s="18" t="n">
        <v>1840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0</v>
      </c>
      <c r="AX452" s="0" t="n">
        <v>0</v>
      </c>
      <c r="AY452" s="0" t="n">
        <v>0</v>
      </c>
      <c r="AZ452" s="0" t="n">
        <v>0</v>
      </c>
      <c r="BA452" s="0" t="n">
        <v>0</v>
      </c>
      <c r="BB452" s="0"/>
      <c r="BC452" s="0"/>
      <c r="BD452" s="16"/>
      <c r="BE452" s="17" t="n">
        <f aca="false">SUM(D452:BD452)</f>
        <v>0</v>
      </c>
      <c r="BF452" s="18" t="n">
        <v>7237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n">
        <v>0</v>
      </c>
      <c r="AZ453" s="0" t="n">
        <v>0</v>
      </c>
      <c r="BA453" s="0" t="n">
        <v>0</v>
      </c>
      <c r="BB453" s="0"/>
      <c r="BC453" s="0"/>
      <c r="BD453" s="16"/>
      <c r="BE453" s="17" t="n">
        <f aca="false">SUM(D453:BD453)</f>
        <v>0</v>
      </c>
      <c r="BF453" s="18" t="n">
        <v>41920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0</v>
      </c>
      <c r="AV454" s="0" t="n">
        <v>0</v>
      </c>
      <c r="AW454" s="0" t="n">
        <v>0</v>
      </c>
      <c r="AX454" s="0" t="n">
        <v>0</v>
      </c>
      <c r="AY454" s="0" t="n">
        <v>0</v>
      </c>
      <c r="AZ454" s="0" t="n">
        <v>0</v>
      </c>
      <c r="BA454" s="0" t="n">
        <v>0</v>
      </c>
      <c r="BB454" s="0"/>
      <c r="BC454" s="0"/>
      <c r="BD454" s="16"/>
      <c r="BE454" s="17" t="n">
        <f aca="false">SUM(D454:BD454)</f>
        <v>0</v>
      </c>
      <c r="BF454" s="18" t="n">
        <v>5153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0</v>
      </c>
      <c r="AX455" s="0" t="n">
        <v>0</v>
      </c>
      <c r="AY455" s="0" t="n">
        <v>0</v>
      </c>
      <c r="AZ455" s="0" t="n">
        <v>0</v>
      </c>
      <c r="BA455" s="0" t="n">
        <v>0</v>
      </c>
      <c r="BB455" s="0"/>
      <c r="BC455" s="0"/>
      <c r="BD455" s="16"/>
      <c r="BE455" s="17" t="n">
        <f aca="false">SUM(D455:BD455)</f>
        <v>1</v>
      </c>
      <c r="BF455" s="18" t="n">
        <v>19157</v>
      </c>
      <c r="BG455" s="3" t="n">
        <f aca="false">BE455/BF455*100000</f>
        <v>5.22002401211046</v>
      </c>
      <c r="BH455" s="19" t="str">
        <f aca="false">IF(BG455=0,"Silencioso",IF(BG455&lt;100,"Baixa",IF(BG455&gt;300,"Alta","Média")))</f>
        <v>Baixa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0</v>
      </c>
      <c r="AX456" s="0" t="n">
        <v>0</v>
      </c>
      <c r="AY456" s="0" t="n">
        <v>0</v>
      </c>
      <c r="AZ456" s="0" t="n">
        <v>0</v>
      </c>
      <c r="BA456" s="0" t="n">
        <v>0</v>
      </c>
      <c r="BB456" s="0"/>
      <c r="BC456" s="0"/>
      <c r="BD456" s="16"/>
      <c r="BE456" s="17" t="n">
        <f aca="false">SUM(D456:BD456)</f>
        <v>0</v>
      </c>
      <c r="BF456" s="18" t="n">
        <v>6624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4</v>
      </c>
      <c r="W457" s="0" t="n">
        <v>2</v>
      </c>
      <c r="X457" s="0" t="n">
        <v>1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 t="n">
        <v>0</v>
      </c>
      <c r="BA457" s="0" t="n">
        <v>0</v>
      </c>
      <c r="BB457" s="0"/>
      <c r="BC457" s="0"/>
      <c r="BD457" s="16"/>
      <c r="BE457" s="17" t="n">
        <f aca="false">SUM(D457:BD457)</f>
        <v>9</v>
      </c>
      <c r="BF457" s="18" t="n">
        <v>19372</v>
      </c>
      <c r="BG457" s="3" t="n">
        <f aca="false">BE457/BF457*100000</f>
        <v>46.4588065248813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0</v>
      </c>
      <c r="AX458" s="0" t="n">
        <v>0</v>
      </c>
      <c r="AY458" s="0" t="n">
        <v>0</v>
      </c>
      <c r="AZ458" s="0" t="n">
        <v>0</v>
      </c>
      <c r="BA458" s="0" t="n">
        <v>0</v>
      </c>
      <c r="BB458" s="0"/>
      <c r="BC458" s="0"/>
      <c r="BD458" s="16"/>
      <c r="BE458" s="17" t="n">
        <f aca="false">SUM(D458:BD458)</f>
        <v>0</v>
      </c>
      <c r="BF458" s="18" t="n">
        <v>88580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1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 t="n">
        <v>0</v>
      </c>
      <c r="BA459" s="0" t="n">
        <v>0</v>
      </c>
      <c r="BB459" s="0"/>
      <c r="BC459" s="0"/>
      <c r="BD459" s="16"/>
      <c r="BE459" s="17" t="n">
        <f aca="false">SUM(D459:BD459)</f>
        <v>1</v>
      </c>
      <c r="BF459" s="18" t="n">
        <v>22784</v>
      </c>
      <c r="BG459" s="3" t="n">
        <f aca="false">BE459/BF459*100000</f>
        <v>4.38904494382023</v>
      </c>
      <c r="BH459" s="19" t="str">
        <f aca="false">IF(BG459=0,"Silencioso",IF(BG459&lt;100,"Baixa",IF(BG459&gt;300,"Alta","Média")))</f>
        <v>Baixa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0</v>
      </c>
      <c r="AZ460" s="0" t="n">
        <v>0</v>
      </c>
      <c r="BA460" s="0" t="n">
        <v>0</v>
      </c>
      <c r="BB460" s="0"/>
      <c r="BC460" s="0"/>
      <c r="BD460" s="16"/>
      <c r="BE460" s="17" t="n">
        <f aca="false">SUM(D460:BD460)</f>
        <v>2</v>
      </c>
      <c r="BF460" s="18" t="n">
        <v>28132</v>
      </c>
      <c r="BG460" s="3" t="n">
        <f aca="false">BE460/BF460*100000</f>
        <v>7.109341674960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0</v>
      </c>
      <c r="AX461" s="0" t="n">
        <v>0</v>
      </c>
      <c r="AY461" s="0" t="n">
        <v>0</v>
      </c>
      <c r="AZ461" s="0" t="n">
        <v>0</v>
      </c>
      <c r="BA461" s="0" t="n">
        <v>0</v>
      </c>
      <c r="BB461" s="0"/>
      <c r="BC461" s="0"/>
      <c r="BD461" s="16"/>
      <c r="BE461" s="17" t="n">
        <f aca="false">SUM(D461:BD461)</f>
        <v>1</v>
      </c>
      <c r="BF461" s="18" t="n">
        <v>12743</v>
      </c>
      <c r="BG461" s="3" t="n">
        <f aca="false">BE461/BF461*100000</f>
        <v>7.84744565643883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0</v>
      </c>
      <c r="AX462" s="0" t="n">
        <v>0</v>
      </c>
      <c r="AY462" s="0" t="n">
        <v>0</v>
      </c>
      <c r="AZ462" s="0" t="n">
        <v>0</v>
      </c>
      <c r="BA462" s="0" t="n">
        <v>0</v>
      </c>
      <c r="BB462" s="0"/>
      <c r="BC462" s="0"/>
      <c r="BD462" s="16"/>
      <c r="BE462" s="17" t="n">
        <f aca="false">SUM(D462:BD462)</f>
        <v>2</v>
      </c>
      <c r="BF462" s="18" t="n">
        <v>7876</v>
      </c>
      <c r="BG462" s="3" t="n">
        <f aca="false">BE462/BF462*100000</f>
        <v>25.3936008125952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  <c r="AV463" s="0" t="n">
        <v>0</v>
      </c>
      <c r="AW463" s="0" t="n">
        <v>0</v>
      </c>
      <c r="AX463" s="0" t="n">
        <v>0</v>
      </c>
      <c r="AY463" s="0" t="n">
        <v>0</v>
      </c>
      <c r="AZ463" s="0" t="n">
        <v>0</v>
      </c>
      <c r="BA463" s="0" t="n">
        <v>0</v>
      </c>
      <c r="BB463" s="0"/>
      <c r="BC463" s="0"/>
      <c r="BD463" s="16"/>
      <c r="BE463" s="17" t="n">
        <f aca="false">SUM(D463:BD463)</f>
        <v>0</v>
      </c>
      <c r="BF463" s="18" t="n">
        <v>1448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0</v>
      </c>
      <c r="AW464" s="0" t="n">
        <v>0</v>
      </c>
      <c r="AX464" s="0" t="n">
        <v>0</v>
      </c>
      <c r="AY464" s="0" t="n">
        <v>0</v>
      </c>
      <c r="AZ464" s="0" t="n">
        <v>0</v>
      </c>
      <c r="BA464" s="0" t="n">
        <v>0</v>
      </c>
      <c r="BB464" s="0"/>
      <c r="BC464" s="0"/>
      <c r="BD464" s="16"/>
      <c r="BE464" s="17" t="n">
        <f aca="false">SUM(D464:BD464)</f>
        <v>0</v>
      </c>
      <c r="BF464" s="18" t="n">
        <v>59857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n">
        <v>0</v>
      </c>
      <c r="AZ465" s="0" t="n">
        <v>0</v>
      </c>
      <c r="BA465" s="0" t="n">
        <v>0</v>
      </c>
      <c r="BB465" s="0"/>
      <c r="BC465" s="0"/>
      <c r="BD465" s="16"/>
      <c r="BE465" s="17" t="n">
        <f aca="false">SUM(D465:BD465)</f>
        <v>0</v>
      </c>
      <c r="BF465" s="18" t="n">
        <v>4254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n">
        <v>0</v>
      </c>
      <c r="AZ466" s="0" t="n">
        <v>0</v>
      </c>
      <c r="BA466" s="0" t="n">
        <v>0</v>
      </c>
      <c r="BB466" s="0"/>
      <c r="BC466" s="0"/>
      <c r="BD466" s="16"/>
      <c r="BE466" s="17" t="n">
        <f aca="false">SUM(D466:BD466)</f>
        <v>0</v>
      </c>
      <c r="BF466" s="18" t="n">
        <v>14988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0</v>
      </c>
      <c r="AX467" s="0" t="n">
        <v>0</v>
      </c>
      <c r="AY467" s="0" t="n">
        <v>0</v>
      </c>
      <c r="AZ467" s="0" t="n">
        <v>0</v>
      </c>
      <c r="BA467" s="0" t="n">
        <v>0</v>
      </c>
      <c r="BB467" s="0"/>
      <c r="BC467" s="0"/>
      <c r="BD467" s="16"/>
      <c r="BE467" s="17" t="n">
        <f aca="false">SUM(D467:BD467)</f>
        <v>0</v>
      </c>
      <c r="BF467" s="18" t="n">
        <v>2979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7</v>
      </c>
      <c r="V468" s="0" t="n">
        <v>8</v>
      </c>
      <c r="W468" s="0" t="n">
        <v>10</v>
      </c>
      <c r="X468" s="0" t="n">
        <v>3</v>
      </c>
      <c r="Y468" s="0" t="n">
        <v>0</v>
      </c>
      <c r="Z468" s="0" t="n">
        <v>2</v>
      </c>
      <c r="AA468" s="0" t="n">
        <v>1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1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n">
        <v>0</v>
      </c>
      <c r="AZ468" s="0" t="n">
        <v>0</v>
      </c>
      <c r="BA468" s="0" t="n">
        <v>0</v>
      </c>
      <c r="BB468" s="0"/>
      <c r="BC468" s="0"/>
      <c r="BD468" s="16"/>
      <c r="BE468" s="17" t="n">
        <f aca="false">SUM(D468:BD468)</f>
        <v>43</v>
      </c>
      <c r="BF468" s="18" t="n">
        <v>4129</v>
      </c>
      <c r="BG468" s="3" t="n">
        <f aca="false">BE468/BF468*100000</f>
        <v>1041.41438604989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0</v>
      </c>
      <c r="AX469" s="0" t="n">
        <v>0</v>
      </c>
      <c r="AY469" s="0" t="n">
        <v>0</v>
      </c>
      <c r="AZ469" s="0" t="n">
        <v>0</v>
      </c>
      <c r="BA469" s="0" t="n">
        <v>0</v>
      </c>
      <c r="BB469" s="0"/>
      <c r="BC469" s="0"/>
      <c r="BD469" s="16"/>
      <c r="BE469" s="17" t="n">
        <f aca="false">SUM(D469:BD469)</f>
        <v>0</v>
      </c>
      <c r="BF469" s="18" t="n">
        <v>2900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1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2</v>
      </c>
      <c r="AW470" s="0" t="n">
        <v>1</v>
      </c>
      <c r="AX470" s="0" t="n">
        <v>0</v>
      </c>
      <c r="AY470" s="0" t="n">
        <v>0</v>
      </c>
      <c r="AZ470" s="0" t="n">
        <v>0</v>
      </c>
      <c r="BA470" s="0" t="n">
        <v>0</v>
      </c>
      <c r="BB470" s="0"/>
      <c r="BC470" s="0"/>
      <c r="BD470" s="16"/>
      <c r="BE470" s="17" t="n">
        <f aca="false">SUM(D470:BD470)</f>
        <v>4</v>
      </c>
      <c r="BF470" s="18" t="n">
        <v>13436</v>
      </c>
      <c r="BG470" s="3" t="n">
        <f aca="false">BE470/BF470*100000</f>
        <v>29.7707651086633</v>
      </c>
      <c r="BH470" s="19" t="str">
        <f aca="false">IF(BG470=0,"Silencioso",IF(BG470&lt;100,"Baixa",IF(BG470&gt;300,"Alta","Média")))</f>
        <v>Baixa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0</v>
      </c>
      <c r="AX471" s="0" t="n">
        <v>0</v>
      </c>
      <c r="AY471" s="0" t="n">
        <v>0</v>
      </c>
      <c r="AZ471" s="0" t="n">
        <v>0</v>
      </c>
      <c r="BA471" s="0" t="n">
        <v>0</v>
      </c>
      <c r="BB471" s="0"/>
      <c r="BC471" s="0"/>
      <c r="BD471" s="16"/>
      <c r="BE471" s="17" t="n">
        <f aca="false">SUM(D471:BD471)</f>
        <v>0</v>
      </c>
      <c r="BF471" s="18" t="n">
        <v>8172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n">
        <v>0</v>
      </c>
      <c r="AZ472" s="0" t="n">
        <v>0</v>
      </c>
      <c r="BA472" s="0" t="n">
        <v>0</v>
      </c>
      <c r="BB472" s="0"/>
      <c r="BC472" s="0"/>
      <c r="BD472" s="16"/>
      <c r="BE472" s="17" t="n">
        <f aca="false">SUM(D472:BD472)</f>
        <v>0</v>
      </c>
      <c r="BF472" s="18" t="n">
        <v>8539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0</v>
      </c>
      <c r="AX473" s="0" t="n">
        <v>0</v>
      </c>
      <c r="AY473" s="0" t="n">
        <v>0</v>
      </c>
      <c r="AZ473" s="0" t="n">
        <v>0</v>
      </c>
      <c r="BA473" s="0" t="n">
        <v>0</v>
      </c>
      <c r="BB473" s="0"/>
      <c r="BC473" s="0"/>
      <c r="BD473" s="16"/>
      <c r="BE473" s="17" t="n">
        <f aca="false">SUM(D473:BD473)</f>
        <v>0</v>
      </c>
      <c r="BF473" s="18" t="n">
        <v>4619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0</v>
      </c>
      <c r="AY474" s="0" t="n">
        <v>0</v>
      </c>
      <c r="AZ474" s="0" t="n">
        <v>0</v>
      </c>
      <c r="BA474" s="0" t="n">
        <v>0</v>
      </c>
      <c r="BB474" s="0"/>
      <c r="BC474" s="0"/>
      <c r="BD474" s="16"/>
      <c r="BE474" s="17" t="n">
        <f aca="false">SUM(D474:BD474)</f>
        <v>0</v>
      </c>
      <c r="BF474" s="18" t="n">
        <v>30678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0</v>
      </c>
      <c r="AX475" s="0" t="n">
        <v>0</v>
      </c>
      <c r="AY475" s="0" t="n">
        <v>0</v>
      </c>
      <c r="AZ475" s="0" t="n">
        <v>0</v>
      </c>
      <c r="BA475" s="0" t="n">
        <v>0</v>
      </c>
      <c r="BB475" s="0"/>
      <c r="BC475" s="0"/>
      <c r="BD475" s="16"/>
      <c r="BE475" s="17" t="n">
        <f aca="false">SUM(D475:BD475)</f>
        <v>0</v>
      </c>
      <c r="BF475" s="18" t="n">
        <v>3342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n">
        <v>0</v>
      </c>
      <c r="AZ476" s="0" t="n">
        <v>0</v>
      </c>
      <c r="BA476" s="0" t="n">
        <v>0</v>
      </c>
      <c r="BB476" s="0"/>
      <c r="BC476" s="0"/>
      <c r="BD476" s="16"/>
      <c r="BE476" s="17" t="n">
        <f aca="false">SUM(D476:BD476)</f>
        <v>0</v>
      </c>
      <c r="BF476" s="18" t="n">
        <v>14449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  <c r="AV477" s="0" t="n">
        <v>0</v>
      </c>
      <c r="AW477" s="0" t="n">
        <v>0</v>
      </c>
      <c r="AX477" s="0" t="n">
        <v>0</v>
      </c>
      <c r="AY477" s="0" t="n">
        <v>0</v>
      </c>
      <c r="AZ477" s="0" t="n">
        <v>0</v>
      </c>
      <c r="BA477" s="0" t="n">
        <v>0</v>
      </c>
      <c r="BB477" s="0"/>
      <c r="BC477" s="0"/>
      <c r="BD477" s="16"/>
      <c r="BE477" s="17" t="n">
        <f aca="false">SUM(D477:BD477)</f>
        <v>0</v>
      </c>
      <c r="BF477" s="18" t="n">
        <v>10999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  <c r="AX478" s="0" t="n">
        <v>0</v>
      </c>
      <c r="AY478" s="0" t="n">
        <v>0</v>
      </c>
      <c r="AZ478" s="0" t="n">
        <v>0</v>
      </c>
      <c r="BA478" s="0" t="n">
        <v>0</v>
      </c>
      <c r="BB478" s="0"/>
      <c r="BC478" s="0"/>
      <c r="BD478" s="16"/>
      <c r="BE478" s="17" t="n">
        <f aca="false">SUM(D478:BD478)</f>
        <v>0</v>
      </c>
      <c r="BF478" s="18" t="n">
        <v>18914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0</v>
      </c>
      <c r="AX479" s="0" t="n">
        <v>0</v>
      </c>
      <c r="AY479" s="0" t="n">
        <v>0</v>
      </c>
      <c r="AZ479" s="0" t="n">
        <v>0</v>
      </c>
      <c r="BA479" s="0" t="n">
        <v>0</v>
      </c>
      <c r="BB479" s="0"/>
      <c r="BC479" s="0"/>
      <c r="BD479" s="16"/>
      <c r="BE479" s="17" t="n">
        <f aca="false">SUM(D479:BD479)</f>
        <v>0</v>
      </c>
      <c r="BF479" s="18" t="n">
        <v>12849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0</v>
      </c>
      <c r="AX480" s="0" t="n">
        <v>0</v>
      </c>
      <c r="AY480" s="0" t="n">
        <v>0</v>
      </c>
      <c r="AZ480" s="0" t="n">
        <v>0</v>
      </c>
      <c r="BA480" s="0" t="n">
        <v>0</v>
      </c>
      <c r="BB480" s="0"/>
      <c r="BC480" s="0"/>
      <c r="BD480" s="16"/>
      <c r="BE480" s="17" t="n">
        <f aca="false">SUM(D480:BD480)</f>
        <v>0</v>
      </c>
      <c r="BF480" s="18" t="n">
        <v>37344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0</v>
      </c>
      <c r="AX481" s="0" t="n">
        <v>0</v>
      </c>
      <c r="AY481" s="0" t="n">
        <v>0</v>
      </c>
      <c r="AZ481" s="0" t="n">
        <v>0</v>
      </c>
      <c r="BA481" s="0" t="n">
        <v>0</v>
      </c>
      <c r="BB481" s="0"/>
      <c r="BC481" s="0"/>
      <c r="BD481" s="16"/>
      <c r="BE481" s="17" t="n">
        <f aca="false">SUM(D481:BD481)</f>
        <v>0</v>
      </c>
      <c r="BF481" s="18" t="n">
        <v>3846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n">
        <v>0</v>
      </c>
      <c r="AZ482" s="0" t="n">
        <v>0</v>
      </c>
      <c r="BA482" s="0" t="n">
        <v>0</v>
      </c>
      <c r="BB482" s="0"/>
      <c r="BC482" s="0"/>
      <c r="BD482" s="16"/>
      <c r="BE482" s="17" t="n">
        <f aca="false">SUM(D482:BD482)</f>
        <v>0</v>
      </c>
      <c r="BF482" s="18" t="n">
        <v>3765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0</v>
      </c>
      <c r="AX483" s="0" t="n">
        <v>0</v>
      </c>
      <c r="AY483" s="0" t="n">
        <v>0</v>
      </c>
      <c r="AZ483" s="0" t="n">
        <v>0</v>
      </c>
      <c r="BA483" s="0" t="n">
        <v>0</v>
      </c>
      <c r="BB483" s="0"/>
      <c r="BC483" s="0"/>
      <c r="BD483" s="16"/>
      <c r="BE483" s="17" t="n">
        <f aca="false">SUM(D483:BD483)</f>
        <v>0</v>
      </c>
      <c r="BF483" s="18" t="n">
        <v>2140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0</v>
      </c>
      <c r="AX484" s="0" t="n">
        <v>0</v>
      </c>
      <c r="AY484" s="0" t="n">
        <v>0</v>
      </c>
      <c r="AZ484" s="0" t="n">
        <v>0</v>
      </c>
      <c r="BA484" s="0" t="n">
        <v>0</v>
      </c>
      <c r="BB484" s="0"/>
      <c r="BC484" s="0"/>
      <c r="BD484" s="16"/>
      <c r="BE484" s="17" t="n">
        <f aca="false">SUM(D484:BD484)</f>
        <v>0</v>
      </c>
      <c r="BF484" s="18" t="n">
        <v>6564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0</v>
      </c>
      <c r="AX485" s="0" t="n">
        <v>0</v>
      </c>
      <c r="AY485" s="0" t="n">
        <v>0</v>
      </c>
      <c r="AZ485" s="0" t="n">
        <v>0</v>
      </c>
      <c r="BA485" s="0" t="n">
        <v>0</v>
      </c>
      <c r="BB485" s="0"/>
      <c r="BC485" s="0"/>
      <c r="BD485" s="16"/>
      <c r="BE485" s="17" t="n">
        <f aca="false">SUM(D485:BD485)</f>
        <v>0</v>
      </c>
      <c r="BF485" s="18" t="n">
        <v>10868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1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1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0</v>
      </c>
      <c r="AX486" s="0" t="n">
        <v>0</v>
      </c>
      <c r="AY486" s="0" t="n">
        <v>0</v>
      </c>
      <c r="AZ486" s="0" t="n">
        <v>0</v>
      </c>
      <c r="BA486" s="0" t="n">
        <v>0</v>
      </c>
      <c r="BB486" s="0"/>
      <c r="BC486" s="0"/>
      <c r="BD486" s="16"/>
      <c r="BE486" s="17" t="n">
        <f aca="false">SUM(D486:BD486)</f>
        <v>6</v>
      </c>
      <c r="BF486" s="18" t="n">
        <v>5911</v>
      </c>
      <c r="BG486" s="3" t="n">
        <f aca="false">BE486/BF486*100000</f>
        <v>101.505667399763</v>
      </c>
      <c r="BH486" s="19" t="str">
        <f aca="false">IF(BG486=0,"Silencioso",IF(BG486&lt;100,"Baixa",IF(BG486&gt;300,"Alta","Média")))</f>
        <v>Médi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0</v>
      </c>
      <c r="AW487" s="0" t="n">
        <v>0</v>
      </c>
      <c r="AX487" s="0" t="n">
        <v>0</v>
      </c>
      <c r="AY487" s="0" t="n">
        <v>0</v>
      </c>
      <c r="AZ487" s="0" t="n">
        <v>0</v>
      </c>
      <c r="BA487" s="0" t="n">
        <v>0</v>
      </c>
      <c r="BB487" s="0"/>
      <c r="BC487" s="0"/>
      <c r="BD487" s="16"/>
      <c r="BE487" s="17" t="n">
        <f aca="false">SUM(D487:BD487)</f>
        <v>0</v>
      </c>
      <c r="BF487" s="18" t="n">
        <v>32009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n">
        <v>0</v>
      </c>
      <c r="AZ488" s="0" t="n">
        <v>0</v>
      </c>
      <c r="BA488" s="0" t="n">
        <v>0</v>
      </c>
      <c r="BB488" s="0"/>
      <c r="BC488" s="0"/>
      <c r="BD488" s="16"/>
      <c r="BE488" s="17" t="n">
        <f aca="false">SUM(D488:BD488)</f>
        <v>0</v>
      </c>
      <c r="BF488" s="18" t="n">
        <v>3970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1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0</v>
      </c>
      <c r="AX489" s="0" t="n">
        <v>0</v>
      </c>
      <c r="AY489" s="0" t="n">
        <v>0</v>
      </c>
      <c r="AZ489" s="0" t="n">
        <v>0</v>
      </c>
      <c r="BA489" s="0" t="n">
        <v>0</v>
      </c>
      <c r="BB489" s="0"/>
      <c r="BC489" s="0"/>
      <c r="BD489" s="16"/>
      <c r="BE489" s="17" t="n">
        <f aca="false">SUM(D489:BD489)</f>
        <v>2</v>
      </c>
      <c r="BF489" s="18" t="n">
        <v>13726</v>
      </c>
      <c r="BG489" s="3" t="n">
        <f aca="false">BE489/BF489*100000</f>
        <v>14.5708873670407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  <c r="AV490" s="0" t="n">
        <v>0</v>
      </c>
      <c r="AW490" s="0" t="n">
        <v>0</v>
      </c>
      <c r="AX490" s="0" t="n">
        <v>0</v>
      </c>
      <c r="AY490" s="0" t="n">
        <v>0</v>
      </c>
      <c r="AZ490" s="0" t="n">
        <v>0</v>
      </c>
      <c r="BA490" s="0" t="n">
        <v>0</v>
      </c>
      <c r="BB490" s="0"/>
      <c r="BC490" s="0"/>
      <c r="BD490" s="16"/>
      <c r="BE490" s="17" t="n">
        <f aca="false">SUM(D490:BD490)</f>
        <v>0</v>
      </c>
      <c r="BF490" s="18" t="n">
        <v>10837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n">
        <v>0</v>
      </c>
      <c r="AZ491" s="0" t="n">
        <v>0</v>
      </c>
      <c r="BA491" s="0" t="n">
        <v>0</v>
      </c>
      <c r="BB491" s="0"/>
      <c r="BC491" s="0"/>
      <c r="BD491" s="16"/>
      <c r="BE491" s="17" t="n">
        <f aca="false">SUM(D491:BD491)</f>
        <v>1</v>
      </c>
      <c r="BF491" s="18" t="n">
        <v>14946</v>
      </c>
      <c r="BG491" s="3" t="n">
        <f aca="false">BE491/BF491*100000</f>
        <v>6.69075337883046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n">
        <v>0</v>
      </c>
      <c r="AZ492" s="0" t="n">
        <v>0</v>
      </c>
      <c r="BA492" s="0" t="n">
        <v>0</v>
      </c>
      <c r="BB492" s="0"/>
      <c r="BC492" s="0"/>
      <c r="BD492" s="16"/>
      <c r="BE492" s="17" t="n">
        <f aca="false">SUM(D492:BD492)</f>
        <v>0</v>
      </c>
      <c r="BF492" s="18" t="n">
        <v>4885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0</v>
      </c>
      <c r="AX493" s="0" t="n">
        <v>0</v>
      </c>
      <c r="AY493" s="0" t="n">
        <v>0</v>
      </c>
      <c r="AZ493" s="0" t="n">
        <v>0</v>
      </c>
      <c r="BA493" s="0" t="n">
        <v>0</v>
      </c>
      <c r="BB493" s="0"/>
      <c r="BC493" s="0"/>
      <c r="BD493" s="16"/>
      <c r="BE493" s="17" t="n">
        <f aca="false">SUM(D493:BD493)</f>
        <v>0</v>
      </c>
      <c r="BF493" s="18" t="n">
        <v>4957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0</v>
      </c>
      <c r="AX494" s="0" t="n">
        <v>0</v>
      </c>
      <c r="AY494" s="0" t="n">
        <v>0</v>
      </c>
      <c r="AZ494" s="0" t="n">
        <v>0</v>
      </c>
      <c r="BA494" s="0" t="n">
        <v>0</v>
      </c>
      <c r="BB494" s="0"/>
      <c r="BC494" s="0"/>
      <c r="BD494" s="16"/>
      <c r="BE494" s="17" t="n">
        <f aca="false">SUM(D494:BD494)</f>
        <v>0</v>
      </c>
      <c r="BF494" s="18" t="n">
        <v>7525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n">
        <v>0</v>
      </c>
      <c r="AZ495" s="0" t="n">
        <v>0</v>
      </c>
      <c r="BA495" s="0" t="n">
        <v>0</v>
      </c>
      <c r="BB495" s="0"/>
      <c r="BC495" s="0"/>
      <c r="BD495" s="16"/>
      <c r="BE495" s="17" t="n">
        <f aca="false">SUM(D495:BD495)</f>
        <v>0</v>
      </c>
      <c r="BF495" s="18" t="n">
        <v>2327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0</v>
      </c>
      <c r="AX496" s="0" t="n">
        <v>0</v>
      </c>
      <c r="AY496" s="0" t="n">
        <v>0</v>
      </c>
      <c r="AZ496" s="0" t="n">
        <v>0</v>
      </c>
      <c r="BA496" s="0" t="n">
        <v>0</v>
      </c>
      <c r="BB496" s="0"/>
      <c r="BC496" s="0"/>
      <c r="BD496" s="16"/>
      <c r="BE496" s="17" t="n">
        <f aca="false">SUM(D496:BD496)</f>
        <v>0</v>
      </c>
      <c r="BF496" s="18" t="n">
        <v>8711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0</v>
      </c>
      <c r="AX497" s="0" t="n">
        <v>0</v>
      </c>
      <c r="AY497" s="0" t="n">
        <v>0</v>
      </c>
      <c r="AZ497" s="0" t="n">
        <v>0</v>
      </c>
      <c r="BA497" s="0" t="n">
        <v>0</v>
      </c>
      <c r="BB497" s="0"/>
      <c r="BC497" s="0"/>
      <c r="BD497" s="16"/>
      <c r="BE497" s="17" t="n">
        <f aca="false">SUM(D497:BD497)</f>
        <v>0</v>
      </c>
      <c r="BF497" s="18" t="n">
        <v>15603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1</v>
      </c>
      <c r="AU498" s="0" t="n">
        <v>0</v>
      </c>
      <c r="AV498" s="0" t="n">
        <v>0</v>
      </c>
      <c r="AW498" s="0" t="n">
        <v>0</v>
      </c>
      <c r="AX498" s="0" t="n">
        <v>0</v>
      </c>
      <c r="AY498" s="0" t="n">
        <v>0</v>
      </c>
      <c r="AZ498" s="0" t="n">
        <v>0</v>
      </c>
      <c r="BA498" s="0" t="n">
        <v>0</v>
      </c>
      <c r="BB498" s="0"/>
      <c r="BC498" s="0"/>
      <c r="BD498" s="16"/>
      <c r="BE498" s="17" t="n">
        <f aca="false">SUM(D498:BD498)</f>
        <v>1</v>
      </c>
      <c r="BF498" s="18" t="n">
        <v>21095</v>
      </c>
      <c r="BG498" s="3" t="n">
        <f aca="false">BE498/BF498*100000</f>
        <v>4.74045982460299</v>
      </c>
      <c r="BH498" s="19" t="str">
        <f aca="false">IF(BG498=0,"Silencioso",IF(BG498&lt;100,"Baixa",IF(BG498&gt;300,"Alta","Média")))</f>
        <v>Baixa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  <c r="AV499" s="0" t="n">
        <v>0</v>
      </c>
      <c r="AW499" s="0" t="n">
        <v>0</v>
      </c>
      <c r="AX499" s="0" t="n">
        <v>0</v>
      </c>
      <c r="AY499" s="0" t="n">
        <v>0</v>
      </c>
      <c r="AZ499" s="0" t="n">
        <v>0</v>
      </c>
      <c r="BA499" s="0" t="n">
        <v>0</v>
      </c>
      <c r="BB499" s="0"/>
      <c r="BC499" s="0"/>
      <c r="BD499" s="16"/>
      <c r="BE499" s="17" t="n">
        <f aca="false">SUM(D499:BD499)</f>
        <v>0</v>
      </c>
      <c r="BF499" s="18" t="n">
        <v>21783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0</v>
      </c>
      <c r="AX500" s="0" t="n">
        <v>0</v>
      </c>
      <c r="AY500" s="0" t="n">
        <v>0</v>
      </c>
      <c r="AZ500" s="0" t="n">
        <v>0</v>
      </c>
      <c r="BA500" s="0" t="n">
        <v>0</v>
      </c>
      <c r="BB500" s="0"/>
      <c r="BC500" s="0"/>
      <c r="BD500" s="16"/>
      <c r="BE500" s="17" t="n">
        <f aca="false">SUM(D500:BD500)</f>
        <v>0</v>
      </c>
      <c r="BF500" s="18" t="n">
        <v>13453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0</v>
      </c>
      <c r="AY501" s="0" t="n">
        <v>0</v>
      </c>
      <c r="AZ501" s="0" t="n">
        <v>0</v>
      </c>
      <c r="BA501" s="0" t="n">
        <v>0</v>
      </c>
      <c r="BB501" s="0"/>
      <c r="BC501" s="0"/>
      <c r="BD501" s="16"/>
      <c r="BE501" s="17" t="n">
        <f aca="false">SUM(D501:BD501)</f>
        <v>1</v>
      </c>
      <c r="BF501" s="18" t="n">
        <v>48248</v>
      </c>
      <c r="BG501" s="3" t="n">
        <f aca="false">BE501/BF501*100000</f>
        <v>2.07262477201128</v>
      </c>
      <c r="BH501" s="19" t="str">
        <f aca="false">IF(BG501=0,"Silencioso",IF(BG501&lt;100,"Baixa",IF(BG501&gt;300,"Alta","Média")))</f>
        <v>Baixa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0</v>
      </c>
      <c r="AX502" s="0" t="n">
        <v>0</v>
      </c>
      <c r="AY502" s="0" t="n">
        <v>0</v>
      </c>
      <c r="AZ502" s="0" t="n">
        <v>0</v>
      </c>
      <c r="BA502" s="0" t="n">
        <v>0</v>
      </c>
      <c r="BB502" s="0"/>
      <c r="BC502" s="0"/>
      <c r="BD502" s="16"/>
      <c r="BE502" s="17" t="n">
        <f aca="false">SUM(D502:BD502)</f>
        <v>0</v>
      </c>
      <c r="BF502" s="18" t="n">
        <v>4936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0</v>
      </c>
      <c r="AU503" s="0" t="n">
        <v>0</v>
      </c>
      <c r="AV503" s="0" t="n">
        <v>0</v>
      </c>
      <c r="AW503" s="0" t="n">
        <v>0</v>
      </c>
      <c r="AX503" s="0" t="n">
        <v>0</v>
      </c>
      <c r="AY503" s="0" t="n">
        <v>0</v>
      </c>
      <c r="AZ503" s="0" t="n">
        <v>0</v>
      </c>
      <c r="BA503" s="0" t="n">
        <v>0</v>
      </c>
      <c r="BB503" s="0"/>
      <c r="BC503" s="0"/>
      <c r="BD503" s="16"/>
      <c r="BE503" s="17" t="n">
        <f aca="false">SUM(D503:BD503)</f>
        <v>0</v>
      </c>
      <c r="BF503" s="18" t="n">
        <v>21949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 t="n">
        <v>0</v>
      </c>
      <c r="AU504" s="0" t="n">
        <v>0</v>
      </c>
      <c r="AV504" s="0" t="n">
        <v>0</v>
      </c>
      <c r="AW504" s="0" t="n">
        <v>0</v>
      </c>
      <c r="AX504" s="0" t="n">
        <v>0</v>
      </c>
      <c r="AY504" s="0" t="n">
        <v>0</v>
      </c>
      <c r="AZ504" s="0" t="n">
        <v>0</v>
      </c>
      <c r="BA504" s="0" t="n">
        <v>0</v>
      </c>
      <c r="BB504" s="0"/>
      <c r="BC504" s="0"/>
      <c r="BD504" s="16"/>
      <c r="BE504" s="17" t="n">
        <f aca="false">SUM(D504:BD504)</f>
        <v>0</v>
      </c>
      <c r="BF504" s="18" t="n">
        <v>23444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1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n">
        <v>0</v>
      </c>
      <c r="AZ505" s="0" t="n">
        <v>0</v>
      </c>
      <c r="BA505" s="0" t="n">
        <v>0</v>
      </c>
      <c r="BB505" s="0"/>
      <c r="BC505" s="0"/>
      <c r="BD505" s="16"/>
      <c r="BE505" s="17" t="n">
        <f aca="false">SUM(D505:BD505)</f>
        <v>4</v>
      </c>
      <c r="BF505" s="18" t="n">
        <v>402027</v>
      </c>
      <c r="BG505" s="3" t="n">
        <f aca="false">BE505/BF505*100000</f>
        <v>0.994958050081213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0</v>
      </c>
      <c r="AX506" s="0" t="n">
        <v>0</v>
      </c>
      <c r="AY506" s="0" t="n">
        <v>0</v>
      </c>
      <c r="AZ506" s="0" t="n">
        <v>0</v>
      </c>
      <c r="BA506" s="0" t="n">
        <v>0</v>
      </c>
      <c r="BB506" s="0"/>
      <c r="BC506" s="0"/>
      <c r="BD506" s="16"/>
      <c r="BE506" s="17" t="n">
        <f aca="false">SUM(D506:BD506)</f>
        <v>0</v>
      </c>
      <c r="BF506" s="18" t="n">
        <v>8168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0</v>
      </c>
      <c r="AX507" s="0" t="n">
        <v>0</v>
      </c>
      <c r="AY507" s="0" t="n">
        <v>0</v>
      </c>
      <c r="AZ507" s="0" t="n">
        <v>0</v>
      </c>
      <c r="BA507" s="0" t="n">
        <v>0</v>
      </c>
      <c r="BB507" s="0"/>
      <c r="BC507" s="0"/>
      <c r="BD507" s="16"/>
      <c r="BE507" s="17" t="n">
        <f aca="false">SUM(D507:BD507)</f>
        <v>0</v>
      </c>
      <c r="BF507" s="18" t="n">
        <v>8860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  <c r="AV508" s="0" t="n">
        <v>0</v>
      </c>
      <c r="AW508" s="0" t="n">
        <v>0</v>
      </c>
      <c r="AX508" s="0" t="n">
        <v>0</v>
      </c>
      <c r="AY508" s="0" t="n">
        <v>0</v>
      </c>
      <c r="AZ508" s="0" t="n">
        <v>0</v>
      </c>
      <c r="BA508" s="0" t="n">
        <v>0</v>
      </c>
      <c r="BB508" s="0"/>
      <c r="BC508" s="0"/>
      <c r="BD508" s="16"/>
      <c r="BE508" s="17" t="n">
        <f aca="false">SUM(D508:BD508)</f>
        <v>0</v>
      </c>
      <c r="BF508" s="18" t="n">
        <v>2595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n">
        <v>0</v>
      </c>
      <c r="AZ509" s="0" t="n">
        <v>0</v>
      </c>
      <c r="BA509" s="0" t="n">
        <v>0</v>
      </c>
      <c r="BB509" s="0"/>
      <c r="BC509" s="0"/>
      <c r="BD509" s="16"/>
      <c r="BE509" s="17" t="n">
        <f aca="false">SUM(D509:BD509)</f>
        <v>6</v>
      </c>
      <c r="BF509" s="18" t="n">
        <v>3339</v>
      </c>
      <c r="BG509" s="3" t="n">
        <f aca="false">BE509/BF509*100000</f>
        <v>179.694519317161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0</v>
      </c>
      <c r="AY510" s="0" t="n">
        <v>0</v>
      </c>
      <c r="AZ510" s="0" t="n">
        <v>0</v>
      </c>
      <c r="BA510" s="0" t="n">
        <v>0</v>
      </c>
      <c r="BB510" s="0"/>
      <c r="BC510" s="0"/>
      <c r="BD510" s="16"/>
      <c r="BE510" s="17" t="n">
        <f aca="false">SUM(D510:BD510)</f>
        <v>0</v>
      </c>
      <c r="BF510" s="18" t="n">
        <v>6261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1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n">
        <v>0</v>
      </c>
      <c r="AZ511" s="0" t="n">
        <v>0</v>
      </c>
      <c r="BA511" s="0" t="n">
        <v>0</v>
      </c>
      <c r="BB511" s="0"/>
      <c r="BC511" s="0"/>
      <c r="BD511" s="16"/>
      <c r="BE511" s="17" t="n">
        <f aca="false">SUM(D511:BD511)</f>
        <v>1</v>
      </c>
      <c r="BF511" s="18" t="n">
        <v>108537</v>
      </c>
      <c r="BG511" s="3" t="n">
        <f aca="false">BE511/BF511*100000</f>
        <v>0.921344794862581</v>
      </c>
      <c r="BH511" s="19" t="str">
        <f aca="false">IF(BG511=0,"Silencioso",IF(BG511&lt;100,"Baixa",IF(BG511&gt;300,"Alta","Média")))</f>
        <v>Baixa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n">
        <v>0</v>
      </c>
      <c r="AZ512" s="0" t="n">
        <v>0</v>
      </c>
      <c r="BA512" s="0" t="n">
        <v>0</v>
      </c>
      <c r="BB512" s="0"/>
      <c r="BC512" s="0"/>
      <c r="BD512" s="16"/>
      <c r="BE512" s="17" t="n">
        <f aca="false">SUM(D512:BD512)</f>
        <v>0</v>
      </c>
      <c r="BF512" s="18" t="n">
        <v>27528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0</v>
      </c>
      <c r="AZ513" s="0" t="n">
        <v>0</v>
      </c>
      <c r="BA513" s="0" t="n">
        <v>0</v>
      </c>
      <c r="BB513" s="0"/>
      <c r="BC513" s="0"/>
      <c r="BD513" s="16"/>
      <c r="BE513" s="17" t="n">
        <f aca="false">SUM(D513:BD513)</f>
        <v>0</v>
      </c>
      <c r="BF513" s="18" t="n">
        <v>21026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0</v>
      </c>
      <c r="AX514" s="0" t="n">
        <v>0</v>
      </c>
      <c r="AY514" s="0" t="n">
        <v>0</v>
      </c>
      <c r="AZ514" s="0" t="n">
        <v>0</v>
      </c>
      <c r="BA514" s="0" t="n">
        <v>0</v>
      </c>
      <c r="BB514" s="0"/>
      <c r="BC514" s="0"/>
      <c r="BD514" s="16"/>
      <c r="BE514" s="17" t="n">
        <f aca="false">SUM(D514:BD514)</f>
        <v>0</v>
      </c>
      <c r="BF514" s="18" t="n">
        <v>3274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 t="n">
        <v>1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n">
        <v>0</v>
      </c>
      <c r="AZ515" s="0" t="n">
        <v>0</v>
      </c>
      <c r="BA515" s="0" t="n">
        <v>0</v>
      </c>
      <c r="BB515" s="0"/>
      <c r="BC515" s="0"/>
      <c r="BD515" s="16"/>
      <c r="BE515" s="17" t="n">
        <f aca="false">SUM(D515:BD515)</f>
        <v>2</v>
      </c>
      <c r="BF515" s="18" t="n">
        <v>41787</v>
      </c>
      <c r="BG515" s="3" t="n">
        <f aca="false">BE515/BF515*100000</f>
        <v>4.78617751932419</v>
      </c>
      <c r="BH515" s="19" t="str">
        <f aca="false">IF(BG515=0,"Silencioso",IF(BG515&lt;100,"Baixa",IF(BG515&gt;300,"Alta","Média")))</f>
        <v>Baixa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4</v>
      </c>
      <c r="U516" s="0" t="n">
        <v>3</v>
      </c>
      <c r="V516" s="0" t="n">
        <v>1</v>
      </c>
      <c r="W516" s="0" t="n">
        <v>2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0</v>
      </c>
      <c r="AX516" s="0" t="n">
        <v>0</v>
      </c>
      <c r="AY516" s="0" t="n">
        <v>0</v>
      </c>
      <c r="AZ516" s="0" t="n">
        <v>0</v>
      </c>
      <c r="BA516" s="0" t="n">
        <v>0</v>
      </c>
      <c r="BB516" s="0"/>
      <c r="BC516" s="0"/>
      <c r="BD516" s="16"/>
      <c r="BE516" s="17" t="n">
        <f aca="false">SUM(D516:BD516)</f>
        <v>12</v>
      </c>
      <c r="BF516" s="18" t="n">
        <v>6930</v>
      </c>
      <c r="BG516" s="3" t="n">
        <f aca="false">BE516/BF516*100000</f>
        <v>173.160173160173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n">
        <v>0</v>
      </c>
      <c r="AZ517" s="0" t="n">
        <v>0</v>
      </c>
      <c r="BA517" s="0" t="n">
        <v>0</v>
      </c>
      <c r="BB517" s="0"/>
      <c r="BC517" s="0"/>
      <c r="BD517" s="16"/>
      <c r="BE517" s="17" t="n">
        <f aca="false">SUM(D517:BD517)</f>
        <v>0</v>
      </c>
      <c r="BF517" s="18" t="n">
        <v>3382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0</v>
      </c>
      <c r="AX518" s="0" t="n">
        <v>0</v>
      </c>
      <c r="AY518" s="0" t="n">
        <v>0</v>
      </c>
      <c r="AZ518" s="0" t="n">
        <v>0</v>
      </c>
      <c r="BA518" s="0" t="n">
        <v>0</v>
      </c>
      <c r="BB518" s="0"/>
      <c r="BC518" s="0"/>
      <c r="BD518" s="16"/>
      <c r="BE518" s="17" t="n">
        <f aca="false">SUM(D518:BD518)</f>
        <v>0</v>
      </c>
      <c r="BF518" s="18" t="n">
        <v>4820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0</v>
      </c>
      <c r="AX519" s="0" t="n">
        <v>0</v>
      </c>
      <c r="AY519" s="0" t="n">
        <v>0</v>
      </c>
      <c r="AZ519" s="0" t="n">
        <v>0</v>
      </c>
      <c r="BA519" s="0" t="n">
        <v>0</v>
      </c>
      <c r="BB519" s="0"/>
      <c r="BC519" s="0"/>
      <c r="BD519" s="16"/>
      <c r="BE519" s="17" t="n">
        <f aca="false">SUM(D519:BD519)</f>
        <v>0</v>
      </c>
      <c r="BF519" s="18" t="n">
        <v>8583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0</v>
      </c>
      <c r="AX520" s="0" t="n">
        <v>0</v>
      </c>
      <c r="AY520" s="0" t="n">
        <v>0</v>
      </c>
      <c r="AZ520" s="0" t="n">
        <v>0</v>
      </c>
      <c r="BA520" s="0" t="n">
        <v>0</v>
      </c>
      <c r="BB520" s="0"/>
      <c r="BC520" s="0"/>
      <c r="BD520" s="16"/>
      <c r="BE520" s="17" t="n">
        <f aca="false">SUM(D520:BD520)</f>
        <v>0</v>
      </c>
      <c r="BF520" s="18" t="n">
        <v>27053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n">
        <v>0</v>
      </c>
      <c r="AZ521" s="0" t="n">
        <v>0</v>
      </c>
      <c r="BA521" s="0" t="n">
        <v>0</v>
      </c>
      <c r="BB521" s="0"/>
      <c r="BC521" s="0"/>
      <c r="BD521" s="16"/>
      <c r="BE521" s="17" t="n">
        <f aca="false">SUM(D521:BD521)</f>
        <v>0</v>
      </c>
      <c r="BF521" s="18" t="n">
        <v>10375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0</v>
      </c>
      <c r="AZ522" s="0" t="n">
        <v>0</v>
      </c>
      <c r="BA522" s="0" t="n">
        <v>0</v>
      </c>
      <c r="BB522" s="0"/>
      <c r="BC522" s="0"/>
      <c r="BD522" s="16"/>
      <c r="BE522" s="17" t="n">
        <f aca="false">SUM(D522:BD522)</f>
        <v>0</v>
      </c>
      <c r="BF522" s="18" t="n">
        <v>3465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1</v>
      </c>
      <c r="S523" s="0" t="n">
        <v>0</v>
      </c>
      <c r="T523" s="0" t="n">
        <v>0</v>
      </c>
      <c r="U523" s="0" t="n">
        <v>2</v>
      </c>
      <c r="V523" s="0" t="n">
        <v>0</v>
      </c>
      <c r="W523" s="0" t="n">
        <v>1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n">
        <v>1</v>
      </c>
      <c r="AZ523" s="0" t="n">
        <v>0</v>
      </c>
      <c r="BA523" s="0" t="n">
        <v>0</v>
      </c>
      <c r="BB523" s="0"/>
      <c r="BC523" s="0"/>
      <c r="BD523" s="16"/>
      <c r="BE523" s="17" t="n">
        <f aca="false">SUM(D523:BD523)</f>
        <v>6</v>
      </c>
      <c r="BF523" s="18" t="n">
        <v>17994</v>
      </c>
      <c r="BG523" s="3" t="n">
        <f aca="false">BE523/BF523*100000</f>
        <v>33.3444481493831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1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n">
        <v>0</v>
      </c>
      <c r="AZ524" s="0" t="n">
        <v>0</v>
      </c>
      <c r="BA524" s="0" t="n">
        <v>0</v>
      </c>
      <c r="BB524" s="0"/>
      <c r="BC524" s="0"/>
      <c r="BD524" s="16"/>
      <c r="BE524" s="17" t="n">
        <f aca="false">SUM(D524:BD524)</f>
        <v>2</v>
      </c>
      <c r="BF524" s="18" t="n">
        <v>92178</v>
      </c>
      <c r="BG524" s="3" t="n">
        <f aca="false">BE524/BF524*100000</f>
        <v>2.16971511640522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n">
        <v>0</v>
      </c>
      <c r="AZ525" s="0" t="n">
        <v>0</v>
      </c>
      <c r="BA525" s="0" t="n">
        <v>0</v>
      </c>
      <c r="BB525" s="0"/>
      <c r="BC525" s="0"/>
      <c r="BD525" s="16"/>
      <c r="BE525" s="17" t="n">
        <f aca="false">SUM(D525:BD525)</f>
        <v>0</v>
      </c>
      <c r="BF525" s="18" t="n">
        <v>3757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1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n">
        <v>0</v>
      </c>
      <c r="AZ526" s="0" t="n">
        <v>0</v>
      </c>
      <c r="BA526" s="0" t="n">
        <v>0</v>
      </c>
      <c r="BB526" s="0"/>
      <c r="BC526" s="0"/>
      <c r="BD526" s="16"/>
      <c r="BE526" s="17" t="n">
        <f aca="false">SUM(D526:BD526)</f>
        <v>4</v>
      </c>
      <c r="BF526" s="18" t="n">
        <v>14934</v>
      </c>
      <c r="BG526" s="3" t="n">
        <f aca="false">BE526/BF526*100000</f>
        <v>26.7845185482791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0</v>
      </c>
      <c r="AN527" s="0" t="n">
        <v>0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  <c r="AV527" s="0" t="n">
        <v>0</v>
      </c>
      <c r="AW527" s="0" t="n">
        <v>0</v>
      </c>
      <c r="AX527" s="0" t="n">
        <v>0</v>
      </c>
      <c r="AY527" s="0" t="n">
        <v>0</v>
      </c>
      <c r="AZ527" s="0" t="n">
        <v>0</v>
      </c>
      <c r="BA527" s="0" t="n">
        <v>0</v>
      </c>
      <c r="BB527" s="0"/>
      <c r="BC527" s="0"/>
      <c r="BD527" s="16"/>
      <c r="BE527" s="17" t="n">
        <f aca="false">SUM(D527:BD527)</f>
        <v>3</v>
      </c>
      <c r="BF527" s="18" t="n">
        <v>7648</v>
      </c>
      <c r="BG527" s="3" t="n">
        <f aca="false">BE527/BF527*100000</f>
        <v>39.225941422594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0</v>
      </c>
      <c r="AX528" s="0" t="n">
        <v>0</v>
      </c>
      <c r="AY528" s="0" t="n">
        <v>0</v>
      </c>
      <c r="AZ528" s="0" t="n">
        <v>0</v>
      </c>
      <c r="BA528" s="0" t="n">
        <v>0</v>
      </c>
      <c r="BB528" s="0"/>
      <c r="BC528" s="0"/>
      <c r="BD528" s="16"/>
      <c r="BE528" s="17" t="n">
        <f aca="false">SUM(D528:BD528)</f>
        <v>0</v>
      </c>
      <c r="BF528" s="18" t="n">
        <v>16645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0</v>
      </c>
      <c r="AO529" s="0" t="n">
        <v>0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0</v>
      </c>
      <c r="AU529" s="0" t="n">
        <v>0</v>
      </c>
      <c r="AV529" s="0" t="n">
        <v>0</v>
      </c>
      <c r="AW529" s="0" t="n">
        <v>0</v>
      </c>
      <c r="AX529" s="0" t="n">
        <v>0</v>
      </c>
      <c r="AY529" s="0" t="n">
        <v>0</v>
      </c>
      <c r="AZ529" s="0" t="n">
        <v>0</v>
      </c>
      <c r="BA529" s="0" t="n">
        <v>0</v>
      </c>
      <c r="BB529" s="0"/>
      <c r="BC529" s="0"/>
      <c r="BD529" s="16"/>
      <c r="BE529" s="17" t="n">
        <f aca="false">SUM(D529:BD529)</f>
        <v>1</v>
      </c>
      <c r="BF529" s="18" t="n">
        <v>94681</v>
      </c>
      <c r="BG529" s="3" t="n">
        <f aca="false">BE529/BF529*100000</f>
        <v>1.05617811387712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0</v>
      </c>
      <c r="AX530" s="0" t="n">
        <v>0</v>
      </c>
      <c r="AY530" s="0" t="n">
        <v>0</v>
      </c>
      <c r="AZ530" s="0" t="n">
        <v>0</v>
      </c>
      <c r="BA530" s="0" t="n">
        <v>0</v>
      </c>
      <c r="BB530" s="0"/>
      <c r="BC530" s="0"/>
      <c r="BD530" s="16"/>
      <c r="BE530" s="17" t="n">
        <f aca="false">SUM(D530:BD530)</f>
        <v>0</v>
      </c>
      <c r="BF530" s="18" t="n">
        <v>5804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n">
        <v>0</v>
      </c>
      <c r="AZ531" s="0" t="n">
        <v>0</v>
      </c>
      <c r="BA531" s="0" t="n">
        <v>0</v>
      </c>
      <c r="BB531" s="0"/>
      <c r="BC531" s="0"/>
      <c r="BD531" s="16"/>
      <c r="BE531" s="17" t="n">
        <f aca="false">SUM(D531:BD531)</f>
        <v>0</v>
      </c>
      <c r="BF531" s="18" t="n">
        <v>31884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0</v>
      </c>
      <c r="AN532" s="0" t="n">
        <v>0</v>
      </c>
      <c r="AO532" s="0" t="n">
        <v>0</v>
      </c>
      <c r="AP532" s="0" t="n">
        <v>0</v>
      </c>
      <c r="AQ532" s="0" t="n">
        <v>0</v>
      </c>
      <c r="AR532" s="0" t="n">
        <v>0</v>
      </c>
      <c r="AS532" s="0" t="n">
        <v>0</v>
      </c>
      <c r="AT532" s="0" t="n">
        <v>0</v>
      </c>
      <c r="AU532" s="0" t="n">
        <v>0</v>
      </c>
      <c r="AV532" s="0" t="n">
        <v>0</v>
      </c>
      <c r="AW532" s="0" t="n">
        <v>0</v>
      </c>
      <c r="AX532" s="0" t="n">
        <v>0</v>
      </c>
      <c r="AY532" s="0" t="n">
        <v>0</v>
      </c>
      <c r="AZ532" s="0" t="n">
        <v>0</v>
      </c>
      <c r="BA532" s="0" t="n">
        <v>0</v>
      </c>
      <c r="BB532" s="0"/>
      <c r="BC532" s="0"/>
      <c r="BD532" s="16"/>
      <c r="BE532" s="17" t="n">
        <f aca="false">SUM(D532:BD532)</f>
        <v>0</v>
      </c>
      <c r="BF532" s="18" t="n">
        <v>10869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n">
        <v>0</v>
      </c>
      <c r="AZ533" s="0" t="n">
        <v>0</v>
      </c>
      <c r="BA533" s="0" t="n">
        <v>0</v>
      </c>
      <c r="BB533" s="0"/>
      <c r="BC533" s="0"/>
      <c r="BD533" s="16"/>
      <c r="BE533" s="17" t="n">
        <f aca="false">SUM(D533:BD533)</f>
        <v>0</v>
      </c>
      <c r="BF533" s="18" t="n">
        <v>5308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0</v>
      </c>
      <c r="AX534" s="0" t="n">
        <v>0</v>
      </c>
      <c r="AY534" s="0" t="n">
        <v>0</v>
      </c>
      <c r="AZ534" s="0" t="n">
        <v>0</v>
      </c>
      <c r="BA534" s="0" t="n">
        <v>0</v>
      </c>
      <c r="BB534" s="0"/>
      <c r="BC534" s="0"/>
      <c r="BD534" s="16"/>
      <c r="BE534" s="17" t="n">
        <f aca="false">SUM(D534:BD534)</f>
        <v>0</v>
      </c>
      <c r="BF534" s="18" t="n">
        <v>187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n">
        <v>0</v>
      </c>
      <c r="AZ535" s="0" t="n">
        <v>0</v>
      </c>
      <c r="BA535" s="0" t="n">
        <v>0</v>
      </c>
      <c r="BB535" s="0"/>
      <c r="BC535" s="0"/>
      <c r="BD535" s="16"/>
      <c r="BE535" s="17" t="n">
        <f aca="false">SUM(D535:BD535)</f>
        <v>0</v>
      </c>
      <c r="BF535" s="18" t="n">
        <v>5943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0</v>
      </c>
      <c r="AX536" s="0" t="n">
        <v>0</v>
      </c>
      <c r="AY536" s="0" t="n">
        <v>0</v>
      </c>
      <c r="AZ536" s="0" t="n">
        <v>0</v>
      </c>
      <c r="BA536" s="0" t="n">
        <v>0</v>
      </c>
      <c r="BB536" s="0"/>
      <c r="BC536" s="0"/>
      <c r="BD536" s="16"/>
      <c r="BE536" s="17" t="n">
        <f aca="false">SUM(D536:BD536)</f>
        <v>0</v>
      </c>
      <c r="BF536" s="18" t="n">
        <v>2763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1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0</v>
      </c>
      <c r="AX537" s="0" t="n">
        <v>0</v>
      </c>
      <c r="AY537" s="0" t="n">
        <v>0</v>
      </c>
      <c r="AZ537" s="0" t="n">
        <v>0</v>
      </c>
      <c r="BA537" s="0" t="n">
        <v>0</v>
      </c>
      <c r="BB537" s="0"/>
      <c r="BC537" s="0"/>
      <c r="BD537" s="16"/>
      <c r="BE537" s="17" t="n">
        <f aca="false">SUM(D537:BD537)</f>
        <v>1</v>
      </c>
      <c r="BF537" s="18" t="n">
        <v>41907</v>
      </c>
      <c r="BG537" s="3" t="n">
        <f aca="false">BE537/BF537*100000</f>
        <v>2.38623618965805</v>
      </c>
      <c r="BH537" s="19" t="str">
        <f aca="false">IF(BG537=0,"Silencioso",IF(BG537&lt;100,"Baixa",IF(BG537&gt;300,"Alta","Média")))</f>
        <v>Baixa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0</v>
      </c>
      <c r="AX538" s="0" t="n">
        <v>0</v>
      </c>
      <c r="AY538" s="0" t="n">
        <v>0</v>
      </c>
      <c r="AZ538" s="0" t="n">
        <v>0</v>
      </c>
      <c r="BA538" s="0" t="n">
        <v>0</v>
      </c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0</v>
      </c>
      <c r="AX539" s="0" t="n">
        <v>0</v>
      </c>
      <c r="AY539" s="0" t="n">
        <v>0</v>
      </c>
      <c r="AZ539" s="0" t="n">
        <v>0</v>
      </c>
      <c r="BA539" s="0" t="n">
        <v>0</v>
      </c>
      <c r="BB539" s="0"/>
      <c r="BC539" s="0"/>
      <c r="BD539" s="16"/>
      <c r="BE539" s="17" t="n">
        <f aca="false">SUM(D539:BD539)</f>
        <v>0</v>
      </c>
      <c r="BF539" s="18" t="n">
        <v>3192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0</v>
      </c>
      <c r="AX540" s="0" t="n">
        <v>0</v>
      </c>
      <c r="AY540" s="0" t="n">
        <v>0</v>
      </c>
      <c r="AZ540" s="0" t="n">
        <v>0</v>
      </c>
      <c r="BA540" s="0" t="n">
        <v>0</v>
      </c>
      <c r="BB540" s="0"/>
      <c r="BC540" s="0"/>
      <c r="BD540" s="16"/>
      <c r="BE540" s="17" t="n">
        <f aca="false">SUM(D540:BD540)</f>
        <v>0</v>
      </c>
      <c r="BF540" s="18" t="n">
        <v>4710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0</v>
      </c>
      <c r="AX541" s="0" t="n">
        <v>0</v>
      </c>
      <c r="AY541" s="0" t="n">
        <v>0</v>
      </c>
      <c r="AZ541" s="0" t="n">
        <v>0</v>
      </c>
      <c r="BA541" s="0" t="n">
        <v>0</v>
      </c>
      <c r="BB541" s="0"/>
      <c r="BC541" s="0"/>
      <c r="BD541" s="16"/>
      <c r="BE541" s="17" t="n">
        <f aca="false">SUM(D541:BD541)</f>
        <v>0</v>
      </c>
      <c r="BF541" s="18" t="n">
        <v>7949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0</v>
      </c>
      <c r="AX542" s="0" t="n">
        <v>0</v>
      </c>
      <c r="AY542" s="0" t="n">
        <v>0</v>
      </c>
      <c r="AZ542" s="0" t="n">
        <v>0</v>
      </c>
      <c r="BA542" s="0" t="n">
        <v>0</v>
      </c>
      <c r="BB542" s="0"/>
      <c r="BC542" s="0"/>
      <c r="BD542" s="16"/>
      <c r="BE542" s="17" t="n">
        <f aca="false">SUM(D542:BD542)</f>
        <v>0</v>
      </c>
      <c r="BF542" s="18" t="n">
        <v>38935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0</v>
      </c>
      <c r="AX543" s="0" t="n">
        <v>0</v>
      </c>
      <c r="AY543" s="0" t="n">
        <v>0</v>
      </c>
      <c r="AZ543" s="0" t="n">
        <v>0</v>
      </c>
      <c r="BA543" s="0" t="n">
        <v>0</v>
      </c>
      <c r="BB543" s="0"/>
      <c r="BC543" s="0"/>
      <c r="BD543" s="16"/>
      <c r="BE543" s="17" t="n">
        <f aca="false">SUM(D543:BD543)</f>
        <v>0</v>
      </c>
      <c r="BF543" s="18" t="n">
        <v>33716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0</v>
      </c>
      <c r="AX544" s="0" t="n">
        <v>1</v>
      </c>
      <c r="AY544" s="0" t="n">
        <v>0</v>
      </c>
      <c r="AZ544" s="0" t="n">
        <v>0</v>
      </c>
      <c r="BA544" s="0" t="n">
        <v>0</v>
      </c>
      <c r="BB544" s="0"/>
      <c r="BC544" s="0"/>
      <c r="BD544" s="16"/>
      <c r="BE544" s="17" t="n">
        <f aca="false">SUM(D544:BD544)</f>
        <v>1</v>
      </c>
      <c r="BF544" s="18" t="n">
        <v>74659</v>
      </c>
      <c r="BG544" s="3" t="n">
        <f aca="false">BE544/BF544*100000</f>
        <v>1.33942324435098</v>
      </c>
      <c r="BH544" s="19" t="str">
        <f aca="false">IF(BG544=0,"Silencioso",IF(BG544&lt;100,"Baixa",IF(BG544&gt;300,"Alta","Média")))</f>
        <v>Baixa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0</v>
      </c>
      <c r="AX545" s="0" t="n">
        <v>0</v>
      </c>
      <c r="AY545" s="0" t="n">
        <v>1</v>
      </c>
      <c r="AZ545" s="0" t="n">
        <v>0</v>
      </c>
      <c r="BA545" s="0" t="n">
        <v>0</v>
      </c>
      <c r="BB545" s="0"/>
      <c r="BC545" s="0"/>
      <c r="BD545" s="16"/>
      <c r="BE545" s="17" t="n">
        <f aca="false">SUM(D545:BD545)</f>
        <v>1</v>
      </c>
      <c r="BF545" s="18" t="n">
        <v>6110</v>
      </c>
      <c r="BG545" s="3" t="n">
        <f aca="false">BE545/BF545*100000</f>
        <v>16.366612111293</v>
      </c>
      <c r="BH545" s="19" t="str">
        <f aca="false">IF(BG545=0,"Silencioso",IF(BG545&lt;100,"Baixa",IF(BG545&gt;300,"Alta","Média")))</f>
        <v>Baixa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0</v>
      </c>
      <c r="AV546" s="0" t="n">
        <v>0</v>
      </c>
      <c r="AW546" s="0" t="n">
        <v>0</v>
      </c>
      <c r="AX546" s="0" t="n">
        <v>0</v>
      </c>
      <c r="AY546" s="0" t="n">
        <v>0</v>
      </c>
      <c r="AZ546" s="0" t="n">
        <v>0</v>
      </c>
      <c r="BA546" s="0" t="n">
        <v>0</v>
      </c>
      <c r="BB546" s="0"/>
      <c r="BC546" s="0"/>
      <c r="BD546" s="16"/>
      <c r="BE546" s="17" t="n">
        <f aca="false">SUM(D546:BD546)</f>
        <v>0</v>
      </c>
      <c r="BF546" s="18" t="n">
        <v>6338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  <c r="AV547" s="0" t="n">
        <v>0</v>
      </c>
      <c r="AW547" s="0" t="n">
        <v>0</v>
      </c>
      <c r="AX547" s="0" t="n">
        <v>0</v>
      </c>
      <c r="AY547" s="0" t="n">
        <v>0</v>
      </c>
      <c r="AZ547" s="0" t="n">
        <v>0</v>
      </c>
      <c r="BA547" s="0" t="n">
        <v>0</v>
      </c>
      <c r="BB547" s="0"/>
      <c r="BC547" s="0"/>
      <c r="BD547" s="16"/>
      <c r="BE547" s="17" t="n">
        <f aca="false">SUM(D547:BD547)</f>
        <v>0</v>
      </c>
      <c r="BF547" s="18" t="n">
        <v>20177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0</v>
      </c>
      <c r="AX548" s="0" t="n">
        <v>0</v>
      </c>
      <c r="AY548" s="0" t="n">
        <v>0</v>
      </c>
      <c r="AZ548" s="0" t="n">
        <v>0</v>
      </c>
      <c r="BA548" s="0" t="n">
        <v>0</v>
      </c>
      <c r="BB548" s="0"/>
      <c r="BC548" s="0"/>
      <c r="BD548" s="16"/>
      <c r="BE548" s="17" t="n">
        <f aca="false">SUM(D548:BD548)</f>
        <v>0</v>
      </c>
      <c r="BF548" s="18" t="n">
        <v>6184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0</v>
      </c>
      <c r="AX549" s="0" t="n">
        <v>0</v>
      </c>
      <c r="AY549" s="0" t="n">
        <v>0</v>
      </c>
      <c r="AZ549" s="0" t="n">
        <v>0</v>
      </c>
      <c r="BA549" s="0" t="n">
        <v>0</v>
      </c>
      <c r="BB549" s="0"/>
      <c r="BC549" s="0"/>
      <c r="BD549" s="16"/>
      <c r="BE549" s="17" t="n">
        <f aca="false">SUM(D549:BD549)</f>
        <v>0</v>
      </c>
      <c r="BF549" s="18" t="n">
        <v>4650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1</v>
      </c>
      <c r="AU550" s="0" t="n">
        <v>0</v>
      </c>
      <c r="AV550" s="0" t="n">
        <v>0</v>
      </c>
      <c r="AW550" s="0" t="n">
        <v>1</v>
      </c>
      <c r="AX550" s="0" t="n">
        <v>0</v>
      </c>
      <c r="AY550" s="0" t="n">
        <v>0</v>
      </c>
      <c r="AZ550" s="0" t="n">
        <v>0</v>
      </c>
      <c r="BA550" s="0" t="n">
        <v>0</v>
      </c>
      <c r="BB550" s="0"/>
      <c r="BC550" s="0"/>
      <c r="BD550" s="16"/>
      <c r="BE550" s="17" t="n">
        <f aca="false">SUM(D550:BD550)</f>
        <v>2</v>
      </c>
      <c r="BF550" s="18" t="n">
        <v>8391</v>
      </c>
      <c r="BG550" s="3" t="n">
        <f aca="false">BE550/BF550*100000</f>
        <v>23.835061375283</v>
      </c>
      <c r="BH550" s="19" t="str">
        <f aca="false">IF(BG550=0,"Silencioso",IF(BG550&lt;100,"Baixa",IF(BG550&gt;300,"Alta","Média")))</f>
        <v>Baixa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0</v>
      </c>
      <c r="AX551" s="0" t="n">
        <v>0</v>
      </c>
      <c r="AY551" s="0" t="n">
        <v>0</v>
      </c>
      <c r="AZ551" s="0" t="n">
        <v>0</v>
      </c>
      <c r="BA551" s="0" t="n">
        <v>0</v>
      </c>
      <c r="BB551" s="0"/>
      <c r="BC551" s="0"/>
      <c r="BD551" s="16"/>
      <c r="BE551" s="17" t="n">
        <f aca="false">SUM(D551:BD551)</f>
        <v>0</v>
      </c>
      <c r="BF551" s="18" t="n">
        <v>1577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 t="n">
        <v>0</v>
      </c>
      <c r="AW552" s="0" t="n">
        <v>0</v>
      </c>
      <c r="AX552" s="0" t="n">
        <v>0</v>
      </c>
      <c r="AY552" s="0" t="n">
        <v>0</v>
      </c>
      <c r="AZ552" s="0" t="n">
        <v>0</v>
      </c>
      <c r="BA552" s="0" t="n">
        <v>0</v>
      </c>
      <c r="BB552" s="0"/>
      <c r="BC552" s="0"/>
      <c r="BD552" s="16"/>
      <c r="BE552" s="17" t="n">
        <f aca="false">SUM(D552:BD552)</f>
        <v>0</v>
      </c>
      <c r="BF552" s="18" t="n">
        <v>6753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0</v>
      </c>
      <c r="AX553" s="0" t="n">
        <v>0</v>
      </c>
      <c r="AY553" s="0" t="n">
        <v>0</v>
      </c>
      <c r="AZ553" s="0" t="n">
        <v>0</v>
      </c>
      <c r="BA553" s="0" t="n">
        <v>0</v>
      </c>
      <c r="BB553" s="0"/>
      <c r="BC553" s="0"/>
      <c r="BD553" s="16"/>
      <c r="BE553" s="17" t="n">
        <f aca="false">SUM(D553:BD553)</f>
        <v>0</v>
      </c>
      <c r="BF553" s="18" t="n">
        <v>6161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0</v>
      </c>
      <c r="AX554" s="0" t="n">
        <v>0</v>
      </c>
      <c r="AY554" s="0" t="n">
        <v>0</v>
      </c>
      <c r="AZ554" s="0" t="n">
        <v>0</v>
      </c>
      <c r="BA554" s="0" t="n">
        <v>0</v>
      </c>
      <c r="BB554" s="0"/>
      <c r="BC554" s="0"/>
      <c r="BD554" s="16"/>
      <c r="BE554" s="17" t="n">
        <f aca="false">SUM(D554:BD554)</f>
        <v>1</v>
      </c>
      <c r="BF554" s="18" t="n">
        <v>15516</v>
      </c>
      <c r="BG554" s="3" t="n">
        <f aca="false">BE554/BF554*100000</f>
        <v>6.44496004124775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0</v>
      </c>
      <c r="AR555" s="0" t="n">
        <v>1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0</v>
      </c>
      <c r="AX555" s="0" t="n">
        <v>0</v>
      </c>
      <c r="AY555" s="0" t="n">
        <v>0</v>
      </c>
      <c r="AZ555" s="0" t="n">
        <v>0</v>
      </c>
      <c r="BA555" s="0" t="n">
        <v>0</v>
      </c>
      <c r="BB555" s="0"/>
      <c r="BC555" s="0"/>
      <c r="BD555" s="16"/>
      <c r="BE555" s="17" t="n">
        <f aca="false">SUM(D555:BD555)</f>
        <v>2</v>
      </c>
      <c r="BF555" s="18" t="n">
        <v>92739</v>
      </c>
      <c r="BG555" s="3" t="n">
        <f aca="false">BE555/BF555*100000</f>
        <v>2.15658999989217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0</v>
      </c>
      <c r="AX556" s="0" t="n">
        <v>0</v>
      </c>
      <c r="AY556" s="0" t="n">
        <v>0</v>
      </c>
      <c r="AZ556" s="0" t="n">
        <v>0</v>
      </c>
      <c r="BA556" s="0" t="n">
        <v>0</v>
      </c>
      <c r="BB556" s="0"/>
      <c r="BC556" s="0"/>
      <c r="BD556" s="16"/>
      <c r="BE556" s="17" t="n">
        <f aca="false">SUM(D556:BD556)</f>
        <v>0</v>
      </c>
      <c r="BF556" s="18" t="n">
        <v>92386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0</v>
      </c>
      <c r="AX557" s="0" t="n">
        <v>0</v>
      </c>
      <c r="AY557" s="0" t="n">
        <v>0</v>
      </c>
      <c r="AZ557" s="0" t="n">
        <v>0</v>
      </c>
      <c r="BA557" s="0" t="n">
        <v>0</v>
      </c>
      <c r="BB557" s="0"/>
      <c r="BC557" s="0"/>
      <c r="BD557" s="16"/>
      <c r="BE557" s="17" t="n">
        <f aca="false">SUM(D557:BD557)</f>
        <v>0</v>
      </c>
      <c r="BF557" s="18" t="n">
        <v>21583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0</v>
      </c>
      <c r="AM558" s="0" t="n">
        <v>0</v>
      </c>
      <c r="AN558" s="0" t="n">
        <v>0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0</v>
      </c>
      <c r="AV558" s="0" t="n">
        <v>0</v>
      </c>
      <c r="AW558" s="0" t="n">
        <v>0</v>
      </c>
      <c r="AX558" s="0" t="n">
        <v>0</v>
      </c>
      <c r="AY558" s="0" t="n">
        <v>0</v>
      </c>
      <c r="AZ558" s="0" t="n">
        <v>0</v>
      </c>
      <c r="BA558" s="0" t="n">
        <v>0</v>
      </c>
      <c r="BB558" s="0"/>
      <c r="BC558" s="0"/>
      <c r="BD558" s="16"/>
      <c r="BE558" s="17" t="n">
        <f aca="false">SUM(D558:BD558)</f>
        <v>0</v>
      </c>
      <c r="BF558" s="18" t="n">
        <v>20983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 t="n">
        <v>0</v>
      </c>
      <c r="AM559" s="0" t="n">
        <v>1</v>
      </c>
      <c r="AN559" s="0" t="n">
        <v>0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 t="n">
        <v>0</v>
      </c>
      <c r="AU559" s="0" t="n">
        <v>0</v>
      </c>
      <c r="AV559" s="0" t="n">
        <v>0</v>
      </c>
      <c r="AW559" s="0" t="n">
        <v>0</v>
      </c>
      <c r="AX559" s="0" t="n">
        <v>1</v>
      </c>
      <c r="AY559" s="0" t="n">
        <v>1</v>
      </c>
      <c r="AZ559" s="0" t="n">
        <v>0</v>
      </c>
      <c r="BA559" s="0" t="n">
        <v>0</v>
      </c>
      <c r="BB559" s="0"/>
      <c r="BC559" s="0"/>
      <c r="BD559" s="16"/>
      <c r="BE559" s="17" t="n">
        <f aca="false">SUM(D559:BD559)</f>
        <v>5</v>
      </c>
      <c r="BF559" s="18" t="n">
        <v>24427</v>
      </c>
      <c r="BG559" s="3" t="n">
        <f aca="false">BE559/BF559*100000</f>
        <v>20.4691529864494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1</v>
      </c>
      <c r="AW560" s="0" t="n">
        <v>0</v>
      </c>
      <c r="AX560" s="0" t="n">
        <v>0</v>
      </c>
      <c r="AY560" s="0" t="n">
        <v>0</v>
      </c>
      <c r="AZ560" s="0" t="n">
        <v>0</v>
      </c>
      <c r="BA560" s="0" t="n">
        <v>0</v>
      </c>
      <c r="BB560" s="0"/>
      <c r="BC560" s="0"/>
      <c r="BD560" s="16"/>
      <c r="BE560" s="17" t="n">
        <f aca="false">SUM(D560:BD560)</f>
        <v>1</v>
      </c>
      <c r="BF560" s="18" t="n">
        <v>16470</v>
      </c>
      <c r="BG560" s="3" t="n">
        <f aca="false">BE560/BF560*100000</f>
        <v>6.07164541590771</v>
      </c>
      <c r="BH560" s="19" t="str">
        <f aca="false">IF(BG560=0,"Silencioso",IF(BG560&lt;100,"Baixa",IF(BG560&gt;300,"Alta","Média")))</f>
        <v>Baixa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0</v>
      </c>
      <c r="AX561" s="0" t="n">
        <v>0</v>
      </c>
      <c r="AY561" s="0" t="n">
        <v>0</v>
      </c>
      <c r="AZ561" s="0" t="n">
        <v>0</v>
      </c>
      <c r="BA561" s="0" t="n">
        <v>0</v>
      </c>
      <c r="BB561" s="0"/>
      <c r="BC561" s="0"/>
      <c r="BD561" s="16"/>
      <c r="BE561" s="17" t="n">
        <f aca="false">SUM(D561:BD561)</f>
        <v>0</v>
      </c>
      <c r="BF561" s="18" t="n">
        <v>8324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0</v>
      </c>
      <c r="AW562" s="0" t="n">
        <v>0</v>
      </c>
      <c r="AX562" s="0" t="n">
        <v>0</v>
      </c>
      <c r="AY562" s="0" t="n">
        <v>0</v>
      </c>
      <c r="AZ562" s="0" t="n">
        <v>0</v>
      </c>
      <c r="BA562" s="0" t="n">
        <v>0</v>
      </c>
      <c r="BB562" s="0"/>
      <c r="BC562" s="0"/>
      <c r="BD562" s="16"/>
      <c r="BE562" s="17" t="n">
        <f aca="false">SUM(D562:BD562)</f>
        <v>0</v>
      </c>
      <c r="BF562" s="18" t="n">
        <v>2104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0</v>
      </c>
      <c r="AX563" s="0" t="n">
        <v>0</v>
      </c>
      <c r="AY563" s="0" t="n">
        <v>0</v>
      </c>
      <c r="AZ563" s="0" t="n">
        <v>0</v>
      </c>
      <c r="BA563" s="0" t="n">
        <v>0</v>
      </c>
      <c r="BB563" s="0"/>
      <c r="BC563" s="0"/>
      <c r="BD563" s="16"/>
      <c r="BE563" s="17" t="n">
        <f aca="false">SUM(D563:BD563)</f>
        <v>0</v>
      </c>
      <c r="BF563" s="18" t="n">
        <v>1732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0</v>
      </c>
      <c r="AX564" s="0" t="n">
        <v>0</v>
      </c>
      <c r="AY564" s="0" t="n">
        <v>0</v>
      </c>
      <c r="AZ564" s="0" t="n">
        <v>0</v>
      </c>
      <c r="BA564" s="0" t="n">
        <v>0</v>
      </c>
      <c r="BB564" s="0"/>
      <c r="BC564" s="0"/>
      <c r="BD564" s="16"/>
      <c r="BE564" s="17" t="n">
        <f aca="false">SUM(D564:BD564)</f>
        <v>0</v>
      </c>
      <c r="BF564" s="18" t="n">
        <v>114458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0</v>
      </c>
      <c r="AX565" s="0" t="n">
        <v>0</v>
      </c>
      <c r="AY565" s="0" t="n">
        <v>0</v>
      </c>
      <c r="AZ565" s="0" t="n">
        <v>0</v>
      </c>
      <c r="BA565" s="0" t="n">
        <v>0</v>
      </c>
      <c r="BB565" s="0"/>
      <c r="BC565" s="0"/>
      <c r="BD565" s="16"/>
      <c r="BE565" s="17" t="n">
        <f aca="false">SUM(D565:BD565)</f>
        <v>0</v>
      </c>
      <c r="BF565" s="18" t="n">
        <v>5976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0</v>
      </c>
      <c r="AX566" s="0" t="n">
        <v>0</v>
      </c>
      <c r="AY566" s="0" t="n">
        <v>0</v>
      </c>
      <c r="AZ566" s="0" t="n">
        <v>0</v>
      </c>
      <c r="BA566" s="0" t="n">
        <v>0</v>
      </c>
      <c r="BB566" s="0"/>
      <c r="BC566" s="0"/>
      <c r="BD566" s="16"/>
      <c r="BE566" s="17" t="n">
        <f aca="false">SUM(D566:BD566)</f>
        <v>0</v>
      </c>
      <c r="BF566" s="18" t="n">
        <v>150893</v>
      </c>
      <c r="BG566" s="3" t="n">
        <f aca="false">BE566/BF566*100000</f>
        <v>0</v>
      </c>
      <c r="BH566" s="19" t="str">
        <f aca="false">IF(BG566=0,"Silencioso",IF(BG566&lt;100,"Baixa",IF(BG566&gt;300,"Alta","Média")))</f>
        <v>Silencioso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  <c r="AK567" s="0" t="n">
        <v>0</v>
      </c>
      <c r="AL567" s="0" t="n">
        <v>0</v>
      </c>
      <c r="AM567" s="0" t="n">
        <v>0</v>
      </c>
      <c r="AN567" s="0" t="n">
        <v>0</v>
      </c>
      <c r="AO567" s="0" t="n">
        <v>0</v>
      </c>
      <c r="AP567" s="0" t="n">
        <v>0</v>
      </c>
      <c r="AQ567" s="0" t="n">
        <v>1</v>
      </c>
      <c r="AR567" s="0" t="n">
        <v>0</v>
      </c>
      <c r="AS567" s="0" t="n">
        <v>0</v>
      </c>
      <c r="AT567" s="0" t="n">
        <v>0</v>
      </c>
      <c r="AU567" s="0" t="n">
        <v>0</v>
      </c>
      <c r="AV567" s="0" t="n">
        <v>0</v>
      </c>
      <c r="AW567" s="0" t="n">
        <v>0</v>
      </c>
      <c r="AX567" s="0" t="n">
        <v>0</v>
      </c>
      <c r="AY567" s="0" t="n">
        <v>0</v>
      </c>
      <c r="AZ567" s="0" t="n">
        <v>0</v>
      </c>
      <c r="BA567" s="0" t="n">
        <v>0</v>
      </c>
      <c r="BB567" s="0"/>
      <c r="BC567" s="0"/>
      <c r="BD567" s="16"/>
      <c r="BE567" s="17" t="n">
        <f aca="false">SUM(D567:BD567)</f>
        <v>2</v>
      </c>
      <c r="BF567" s="18" t="n">
        <v>89983</v>
      </c>
      <c r="BG567" s="3" t="n">
        <f aca="false">BE567/BF567*100000</f>
        <v>2.22264205461032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0</v>
      </c>
      <c r="AX568" s="0" t="n">
        <v>0</v>
      </c>
      <c r="AY568" s="0" t="n">
        <v>0</v>
      </c>
      <c r="AZ568" s="0" t="n">
        <v>0</v>
      </c>
      <c r="BA568" s="0" t="n">
        <v>0</v>
      </c>
      <c r="BB568" s="0"/>
      <c r="BC568" s="0"/>
      <c r="BD568" s="16"/>
      <c r="BE568" s="17" t="n">
        <f aca="false">SUM(D568:BD568)</f>
        <v>3</v>
      </c>
      <c r="BF568" s="18" t="n">
        <v>5680</v>
      </c>
      <c r="BG568" s="3" t="n">
        <f aca="false">BE568/BF568*100000</f>
        <v>52.8169014084507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0</v>
      </c>
      <c r="AV569" s="0" t="n">
        <v>0</v>
      </c>
      <c r="AW569" s="0" t="n">
        <v>0</v>
      </c>
      <c r="AX569" s="0" t="n">
        <v>0</v>
      </c>
      <c r="AY569" s="0" t="n">
        <v>0</v>
      </c>
      <c r="AZ569" s="0" t="n">
        <v>0</v>
      </c>
      <c r="BA569" s="0" t="n">
        <v>0</v>
      </c>
      <c r="BB569" s="0"/>
      <c r="BC569" s="0"/>
      <c r="BD569" s="16"/>
      <c r="BE569" s="17" t="n">
        <f aca="false">SUM(D569:BD569)</f>
        <v>0</v>
      </c>
      <c r="BF569" s="18" t="n">
        <v>9698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0</v>
      </c>
      <c r="AP570" s="0" t="n">
        <v>0</v>
      </c>
      <c r="AQ570" s="0" t="n">
        <v>0</v>
      </c>
      <c r="AR570" s="0" t="n">
        <v>0</v>
      </c>
      <c r="AS570" s="0" t="n">
        <v>0</v>
      </c>
      <c r="AT570" s="0" t="n">
        <v>0</v>
      </c>
      <c r="AU570" s="0" t="n">
        <v>0</v>
      </c>
      <c r="AV570" s="0" t="n">
        <v>0</v>
      </c>
      <c r="AW570" s="0" t="n">
        <v>0</v>
      </c>
      <c r="AX570" s="0" t="n">
        <v>0</v>
      </c>
      <c r="AY570" s="0" t="n">
        <v>0</v>
      </c>
      <c r="AZ570" s="0" t="n">
        <v>0</v>
      </c>
      <c r="BA570" s="0" t="n">
        <v>0</v>
      </c>
      <c r="BB570" s="0"/>
      <c r="BC570" s="0"/>
      <c r="BD570" s="16"/>
      <c r="BE570" s="17" t="n">
        <f aca="false">SUM(D570:BD570)</f>
        <v>0</v>
      </c>
      <c r="BF570" s="18" t="n">
        <v>4982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  <c r="AX571" s="0" t="n">
        <v>0</v>
      </c>
      <c r="AY571" s="0" t="n">
        <v>0</v>
      </c>
      <c r="AZ571" s="0" t="n">
        <v>0</v>
      </c>
      <c r="BA571" s="0" t="n">
        <v>0</v>
      </c>
      <c r="BB571" s="0"/>
      <c r="BC571" s="0"/>
      <c r="BD571" s="16"/>
      <c r="BE571" s="17" t="n">
        <f aca="false">SUM(D571:BD571)</f>
        <v>0</v>
      </c>
      <c r="BF571" s="18" t="n">
        <v>870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0</v>
      </c>
      <c r="AX572" s="0" t="n">
        <v>0</v>
      </c>
      <c r="AY572" s="0" t="n">
        <v>0</v>
      </c>
      <c r="AZ572" s="0" t="n">
        <v>0</v>
      </c>
      <c r="BA572" s="0" t="n">
        <v>0</v>
      </c>
      <c r="BB572" s="0"/>
      <c r="BC572" s="0"/>
      <c r="BD572" s="16"/>
      <c r="BE572" s="17" t="n">
        <f aca="false">SUM(D572:BD572)</f>
        <v>0</v>
      </c>
      <c r="BF572" s="18" t="n">
        <v>17871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n">
        <v>0</v>
      </c>
      <c r="AZ573" s="0" t="n">
        <v>0</v>
      </c>
      <c r="BA573" s="0" t="n">
        <v>0</v>
      </c>
      <c r="BB573" s="0"/>
      <c r="BC573" s="0"/>
      <c r="BD573" s="16"/>
      <c r="BE573" s="17" t="n">
        <f aca="false">SUM(D573:BD573)</f>
        <v>0</v>
      </c>
      <c r="BF573" s="18" t="n">
        <v>24748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  <c r="AX574" s="0" t="n">
        <v>0</v>
      </c>
      <c r="AY574" s="0" t="n">
        <v>0</v>
      </c>
      <c r="AZ574" s="0" t="n">
        <v>0</v>
      </c>
      <c r="BA574" s="0" t="n">
        <v>0</v>
      </c>
      <c r="BB574" s="0"/>
      <c r="BC574" s="0"/>
      <c r="BD574" s="16"/>
      <c r="BE574" s="17" t="n">
        <f aca="false">SUM(D574:BD574)</f>
        <v>0</v>
      </c>
      <c r="BF574" s="18" t="n">
        <v>7117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0</v>
      </c>
      <c r="AX575" s="0" t="n">
        <v>0</v>
      </c>
      <c r="AY575" s="0" t="n">
        <v>0</v>
      </c>
      <c r="AZ575" s="0" t="n">
        <v>0</v>
      </c>
      <c r="BA575" s="0" t="n">
        <v>0</v>
      </c>
      <c r="BB575" s="0"/>
      <c r="BC575" s="0"/>
      <c r="BD575" s="16"/>
      <c r="BE575" s="17" t="n">
        <f aca="false">SUM(D575:BD575)</f>
        <v>0</v>
      </c>
      <c r="BF575" s="18" t="n">
        <v>3270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  <c r="AK576" s="0" t="n">
        <v>0</v>
      </c>
      <c r="AL576" s="0" t="n">
        <v>0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0</v>
      </c>
      <c r="AV576" s="0" t="n">
        <v>0</v>
      </c>
      <c r="AW576" s="0" t="n">
        <v>0</v>
      </c>
      <c r="AX576" s="0" t="n">
        <v>0</v>
      </c>
      <c r="AY576" s="0" t="n">
        <v>0</v>
      </c>
      <c r="AZ576" s="0" t="n">
        <v>0</v>
      </c>
      <c r="BA576" s="0" t="n">
        <v>0</v>
      </c>
      <c r="BB576" s="0"/>
      <c r="BC576" s="0"/>
      <c r="BD576" s="16"/>
      <c r="BE576" s="17" t="n">
        <f aca="false">SUM(D576:BD576)</f>
        <v>0</v>
      </c>
      <c r="BF576" s="18" t="n">
        <v>4034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0</v>
      </c>
      <c r="AX577" s="0" t="n">
        <v>0</v>
      </c>
      <c r="AY577" s="0" t="n">
        <v>0</v>
      </c>
      <c r="AZ577" s="0" t="n">
        <v>0</v>
      </c>
      <c r="BA577" s="0" t="n">
        <v>0</v>
      </c>
      <c r="BB577" s="0"/>
      <c r="BC577" s="0"/>
      <c r="BD577" s="16"/>
      <c r="BE577" s="17" t="n">
        <f aca="false">SUM(D577:BD577)</f>
        <v>0</v>
      </c>
      <c r="BF577" s="18" t="n">
        <v>2452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0</v>
      </c>
      <c r="AX578" s="0" t="n">
        <v>0</v>
      </c>
      <c r="AY578" s="0" t="n">
        <v>0</v>
      </c>
      <c r="AZ578" s="0" t="n">
        <v>0</v>
      </c>
      <c r="BA578" s="0" t="n">
        <v>0</v>
      </c>
      <c r="BB578" s="0"/>
      <c r="BC578" s="0"/>
      <c r="BD578" s="16"/>
      <c r="BE578" s="17" t="n">
        <f aca="false">SUM(D578:BD578)</f>
        <v>0</v>
      </c>
      <c r="BF578" s="18" t="n">
        <v>11570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0</v>
      </c>
      <c r="AX579" s="0" t="n">
        <v>0</v>
      </c>
      <c r="AY579" s="0" t="n">
        <v>0</v>
      </c>
      <c r="AZ579" s="0" t="n">
        <v>0</v>
      </c>
      <c r="BA579" s="0" t="n">
        <v>0</v>
      </c>
      <c r="BB579" s="0"/>
      <c r="BC579" s="0"/>
      <c r="BD579" s="16"/>
      <c r="BE579" s="17" t="n">
        <f aca="false">SUM(D579:BD579)</f>
        <v>0</v>
      </c>
      <c r="BF579" s="18" t="n">
        <v>11396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0</v>
      </c>
      <c r="AX580" s="0" t="n">
        <v>0</v>
      </c>
      <c r="AY580" s="0" t="n">
        <v>0</v>
      </c>
      <c r="AZ580" s="0" t="n">
        <v>0</v>
      </c>
      <c r="BA580" s="0" t="n">
        <v>0</v>
      </c>
      <c r="BB580" s="0"/>
      <c r="BC580" s="0"/>
      <c r="BD580" s="16"/>
      <c r="BE580" s="17" t="n">
        <f aca="false">SUM(D580:BD580)</f>
        <v>0</v>
      </c>
      <c r="BF580" s="18" t="n">
        <v>3672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0</v>
      </c>
      <c r="AX581" s="0" t="n">
        <v>0</v>
      </c>
      <c r="AY581" s="0" t="n">
        <v>0</v>
      </c>
      <c r="AZ581" s="0" t="n">
        <v>0</v>
      </c>
      <c r="BA581" s="0" t="n">
        <v>0</v>
      </c>
      <c r="BB581" s="0"/>
      <c r="BC581" s="0"/>
      <c r="BD581" s="16"/>
      <c r="BE581" s="17" t="n">
        <f aca="false">SUM(D581:BD581)</f>
        <v>1</v>
      </c>
      <c r="BF581" s="18" t="n">
        <v>63837</v>
      </c>
      <c r="BG581" s="3" t="n">
        <f aca="false">BE581/BF581*100000</f>
        <v>1.56648965333584</v>
      </c>
      <c r="BH581" s="19" t="str">
        <f aca="false">IF(BG581=0,"Silencioso",IF(BG581&lt;100,"Baixa",IF(BG581&gt;300,"Alta","Média")))</f>
        <v>Baixa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0</v>
      </c>
      <c r="AX582" s="0" t="n">
        <v>0</v>
      </c>
      <c r="AY582" s="0" t="n">
        <v>0</v>
      </c>
      <c r="AZ582" s="0" t="n">
        <v>0</v>
      </c>
      <c r="BA582" s="0" t="n">
        <v>0</v>
      </c>
      <c r="BB582" s="0"/>
      <c r="BC582" s="0"/>
      <c r="BD582" s="16"/>
      <c r="BE582" s="17" t="n">
        <f aca="false">SUM(D582:BD582)</f>
        <v>0</v>
      </c>
      <c r="BF582" s="18" t="n">
        <v>1843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0</v>
      </c>
      <c r="AX583" s="0" t="n">
        <v>0</v>
      </c>
      <c r="AY583" s="0" t="n">
        <v>0</v>
      </c>
      <c r="AZ583" s="0" t="n">
        <v>0</v>
      </c>
      <c r="BA583" s="0" t="n">
        <v>0</v>
      </c>
      <c r="BB583" s="0"/>
      <c r="BC583" s="0"/>
      <c r="BD583" s="16"/>
      <c r="BE583" s="17" t="n">
        <f aca="false">SUM(D583:BD583)</f>
        <v>0</v>
      </c>
      <c r="BF583" s="18" t="n">
        <v>3347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0</v>
      </c>
      <c r="AV584" s="0" t="n">
        <v>0</v>
      </c>
      <c r="AW584" s="0" t="n">
        <v>0</v>
      </c>
      <c r="AX584" s="0" t="n">
        <v>0</v>
      </c>
      <c r="AY584" s="0" t="n">
        <v>0</v>
      </c>
      <c r="AZ584" s="0" t="n">
        <v>0</v>
      </c>
      <c r="BA584" s="0" t="n">
        <v>0</v>
      </c>
      <c r="BB584" s="0"/>
      <c r="BC584" s="0"/>
      <c r="BD584" s="16"/>
      <c r="BE584" s="17" t="n">
        <f aca="false">SUM(D584:BD584)</f>
        <v>0</v>
      </c>
      <c r="BF584" s="18" t="n">
        <v>4395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0</v>
      </c>
      <c r="AX585" s="0" t="n">
        <v>0</v>
      </c>
      <c r="AY585" s="0" t="n">
        <v>0</v>
      </c>
      <c r="AZ585" s="0" t="n">
        <v>0</v>
      </c>
      <c r="BA585" s="0" t="n">
        <v>0</v>
      </c>
      <c r="BB585" s="0"/>
      <c r="BC585" s="0"/>
      <c r="BD585" s="16"/>
      <c r="BE585" s="17" t="n">
        <f aca="false">SUM(D585:BD585)</f>
        <v>1</v>
      </c>
      <c r="BF585" s="18" t="n">
        <v>10846</v>
      </c>
      <c r="BG585" s="3" t="n">
        <f aca="false">BE585/BF585*100000</f>
        <v>9.21998893601328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1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0</v>
      </c>
      <c r="AX586" s="0" t="n">
        <v>0</v>
      </c>
      <c r="AY586" s="0" t="n">
        <v>0</v>
      </c>
      <c r="AZ586" s="0" t="n">
        <v>0</v>
      </c>
      <c r="BA586" s="0" t="n">
        <v>0</v>
      </c>
      <c r="BB586" s="0"/>
      <c r="BC586" s="0"/>
      <c r="BD586" s="16"/>
      <c r="BE586" s="17" t="n">
        <f aca="false">SUM(D586:BD586)</f>
        <v>1</v>
      </c>
      <c r="BF586" s="18" t="n">
        <v>15925</v>
      </c>
      <c r="BG586" s="3" t="n">
        <f aca="false">BE586/BF586*100000</f>
        <v>6.27943485086342</v>
      </c>
      <c r="BH586" s="19" t="str">
        <f aca="false">IF(BG586=0,"Silencioso",IF(BG586&lt;100,"Baixa",IF(BG586&gt;300,"Alta","Média")))</f>
        <v>Baixa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0</v>
      </c>
      <c r="AX587" s="0" t="n">
        <v>0</v>
      </c>
      <c r="AY587" s="0" t="n">
        <v>0</v>
      </c>
      <c r="AZ587" s="0" t="n">
        <v>0</v>
      </c>
      <c r="BA587" s="0" t="n">
        <v>0</v>
      </c>
      <c r="BB587" s="0"/>
      <c r="BC587" s="0"/>
      <c r="BD587" s="16"/>
      <c r="BE587" s="17" t="n">
        <f aca="false">SUM(D587:BD587)</f>
        <v>0</v>
      </c>
      <c r="BF587" s="18" t="n">
        <v>21444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0</v>
      </c>
      <c r="AK588" s="0" t="n">
        <v>0</v>
      </c>
      <c r="AL588" s="0" t="n">
        <v>0</v>
      </c>
      <c r="AM588" s="0" t="n">
        <v>0</v>
      </c>
      <c r="AN588" s="0" t="n">
        <v>0</v>
      </c>
      <c r="AO588" s="0" t="n">
        <v>0</v>
      </c>
      <c r="AP588" s="0" t="n">
        <v>0</v>
      </c>
      <c r="AQ588" s="0" t="n">
        <v>0</v>
      </c>
      <c r="AR588" s="0" t="n">
        <v>0</v>
      </c>
      <c r="AS588" s="0" t="n">
        <v>0</v>
      </c>
      <c r="AT588" s="0" t="n">
        <v>0</v>
      </c>
      <c r="AU588" s="0" t="n">
        <v>0</v>
      </c>
      <c r="AV588" s="0" t="n">
        <v>0</v>
      </c>
      <c r="AW588" s="0" t="n">
        <v>0</v>
      </c>
      <c r="AX588" s="0" t="n">
        <v>0</v>
      </c>
      <c r="AY588" s="0" t="n">
        <v>0</v>
      </c>
      <c r="AZ588" s="0" t="n">
        <v>0</v>
      </c>
      <c r="BA588" s="0" t="n">
        <v>0</v>
      </c>
      <c r="BB588" s="0"/>
      <c r="BC588" s="0"/>
      <c r="BD588" s="16"/>
      <c r="BE588" s="17" t="n">
        <f aca="false">SUM(D588:BD588)</f>
        <v>0</v>
      </c>
      <c r="BF588" s="18" t="n">
        <v>7060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0</v>
      </c>
      <c r="AV589" s="0" t="n">
        <v>0</v>
      </c>
      <c r="AW589" s="0" t="n">
        <v>0</v>
      </c>
      <c r="AX589" s="0" t="n">
        <v>0</v>
      </c>
      <c r="AY589" s="0" t="n">
        <v>0</v>
      </c>
      <c r="AZ589" s="0" t="n">
        <v>0</v>
      </c>
      <c r="BA589" s="0" t="n">
        <v>0</v>
      </c>
      <c r="BB589" s="0"/>
      <c r="BC589" s="0"/>
      <c r="BD589" s="16"/>
      <c r="BE589" s="17" t="n">
        <f aca="false">SUM(D589:BD589)</f>
        <v>0</v>
      </c>
      <c r="BF589" s="18" t="n">
        <v>4311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0</v>
      </c>
      <c r="AX590" s="0" t="n">
        <v>0</v>
      </c>
      <c r="AY590" s="0" t="n">
        <v>0</v>
      </c>
      <c r="AZ590" s="0" t="n">
        <v>0</v>
      </c>
      <c r="BA590" s="0" t="n">
        <v>0</v>
      </c>
      <c r="BB590" s="0"/>
      <c r="BC590" s="0"/>
      <c r="BD590" s="16"/>
      <c r="BE590" s="17" t="n">
        <f aca="false">SUM(D590:BD590)</f>
        <v>0</v>
      </c>
      <c r="BF590" s="18" t="n">
        <v>2850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0</v>
      </c>
      <c r="AX591" s="0" t="n">
        <v>0</v>
      </c>
      <c r="AY591" s="0" t="n">
        <v>0</v>
      </c>
      <c r="AZ591" s="0" t="n">
        <v>0</v>
      </c>
      <c r="BA591" s="0" t="n">
        <v>0</v>
      </c>
      <c r="BB591" s="0"/>
      <c r="BC591" s="0"/>
      <c r="BD591" s="16"/>
      <c r="BE591" s="17" t="n">
        <f aca="false">SUM(D591:BD591)</f>
        <v>1</v>
      </c>
      <c r="BF591" s="18" t="n">
        <v>8247</v>
      </c>
      <c r="BG591" s="3" t="n">
        <f aca="false">BE591/BF591*100000</f>
        <v>12.1256214380987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0</v>
      </c>
      <c r="AX592" s="0" t="n">
        <v>0</v>
      </c>
      <c r="AY592" s="0" t="n">
        <v>0</v>
      </c>
      <c r="AZ592" s="0" t="n">
        <v>0</v>
      </c>
      <c r="BA592" s="0" t="n">
        <v>0</v>
      </c>
      <c r="BB592" s="0"/>
      <c r="BC592" s="0"/>
      <c r="BD592" s="16"/>
      <c r="BE592" s="17" t="n">
        <f aca="false">SUM(D592:BD592)</f>
        <v>0</v>
      </c>
      <c r="BF592" s="18" t="n">
        <v>421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0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0</v>
      </c>
      <c r="AX593" s="0" t="n">
        <v>0</v>
      </c>
      <c r="AY593" s="0" t="n">
        <v>0</v>
      </c>
      <c r="AZ593" s="0" t="n">
        <v>0</v>
      </c>
      <c r="BA593" s="0" t="n">
        <v>0</v>
      </c>
      <c r="BB593" s="0"/>
      <c r="BC593" s="0"/>
      <c r="BD593" s="16"/>
      <c r="BE593" s="17" t="n">
        <f aca="false">SUM(D593:BD593)</f>
        <v>0</v>
      </c>
      <c r="BF593" s="18" t="n">
        <v>4684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0</v>
      </c>
      <c r="AX594" s="0" t="n">
        <v>0</v>
      </c>
      <c r="AY594" s="0" t="n">
        <v>0</v>
      </c>
      <c r="AZ594" s="0" t="n">
        <v>0</v>
      </c>
      <c r="BA594" s="0" t="n">
        <v>0</v>
      </c>
      <c r="BB594" s="0"/>
      <c r="BC594" s="0"/>
      <c r="BD594" s="16"/>
      <c r="BE594" s="17" t="n">
        <f aca="false">SUM(D594:BD594)</f>
        <v>0</v>
      </c>
      <c r="BF594" s="18" t="n">
        <v>4981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0</v>
      </c>
      <c r="AX595" s="0" t="n">
        <v>0</v>
      </c>
      <c r="AY595" s="0" t="n">
        <v>0</v>
      </c>
      <c r="AZ595" s="0" t="n">
        <v>0</v>
      </c>
      <c r="BA595" s="0" t="n">
        <v>0</v>
      </c>
      <c r="BB595" s="0"/>
      <c r="BC595" s="0"/>
      <c r="BD595" s="16"/>
      <c r="BE595" s="17" t="n">
        <f aca="false">SUM(D595:BD595)</f>
        <v>0</v>
      </c>
      <c r="BF595" s="18" t="n">
        <v>8720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1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0</v>
      </c>
      <c r="AX596" s="0" t="n">
        <v>0</v>
      </c>
      <c r="AY596" s="0" t="n">
        <v>0</v>
      </c>
      <c r="AZ596" s="0" t="n">
        <v>0</v>
      </c>
      <c r="BA596" s="0" t="n">
        <v>0</v>
      </c>
      <c r="BB596" s="0"/>
      <c r="BC596" s="0"/>
      <c r="BD596" s="16"/>
      <c r="BE596" s="17" t="n">
        <f aca="false">SUM(D596:BD596)</f>
        <v>1</v>
      </c>
      <c r="BF596" s="18" t="n">
        <v>4873</v>
      </c>
      <c r="BG596" s="3" t="n">
        <f aca="false">BE596/BF596*100000</f>
        <v>20.5212394828648</v>
      </c>
      <c r="BH596" s="19" t="str">
        <f aca="false">IF(BG596=0,"Silencioso",IF(BG596&lt;100,"Baixa",IF(BG596&gt;300,"Alta","Média")))</f>
        <v>Baixa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0</v>
      </c>
      <c r="AX597" s="0" t="n">
        <v>0</v>
      </c>
      <c r="AY597" s="0" t="n">
        <v>0</v>
      </c>
      <c r="AZ597" s="0" t="n">
        <v>0</v>
      </c>
      <c r="BA597" s="0" t="n">
        <v>0</v>
      </c>
      <c r="BB597" s="0"/>
      <c r="BC597" s="0"/>
      <c r="BD597" s="16"/>
      <c r="BE597" s="17" t="n">
        <f aca="false">SUM(D597:BD597)</f>
        <v>0</v>
      </c>
      <c r="BF597" s="18" t="n">
        <v>7585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0</v>
      </c>
      <c r="AX598" s="0" t="n">
        <v>0</v>
      </c>
      <c r="AY598" s="0" t="n">
        <v>0</v>
      </c>
      <c r="AZ598" s="0" t="n">
        <v>0</v>
      </c>
      <c r="BA598" s="0" t="n">
        <v>0</v>
      </c>
      <c r="BB598" s="0"/>
      <c r="BC598" s="0"/>
      <c r="BD598" s="16"/>
      <c r="BE598" s="17" t="n">
        <f aca="false">SUM(D598:BD598)</f>
        <v>0</v>
      </c>
      <c r="BF598" s="18" t="n">
        <v>6566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0</v>
      </c>
      <c r="AX599" s="0" t="n">
        <v>0</v>
      </c>
      <c r="AY599" s="0" t="n">
        <v>0</v>
      </c>
      <c r="AZ599" s="0" t="n">
        <v>0</v>
      </c>
      <c r="BA599" s="0" t="n">
        <v>0</v>
      </c>
      <c r="BB599" s="0"/>
      <c r="BC599" s="0"/>
      <c r="BD599" s="16"/>
      <c r="BE599" s="17" t="n">
        <f aca="false">SUM(D599:BD599)</f>
        <v>0</v>
      </c>
      <c r="BF599" s="18" t="n">
        <v>5790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0</v>
      </c>
      <c r="AX600" s="0" t="n">
        <v>0</v>
      </c>
      <c r="AY600" s="0" t="n">
        <v>0</v>
      </c>
      <c r="AZ600" s="0" t="n">
        <v>0</v>
      </c>
      <c r="BA600" s="0" t="n">
        <v>0</v>
      </c>
      <c r="BB600" s="0"/>
      <c r="BC600" s="0"/>
      <c r="BD600" s="16"/>
      <c r="BE600" s="17" t="n">
        <f aca="false">SUM(D600:BD600)</f>
        <v>0</v>
      </c>
      <c r="BF600" s="18" t="n">
        <v>17918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0</v>
      </c>
      <c r="AX601" s="0" t="n">
        <v>1</v>
      </c>
      <c r="AY601" s="0" t="n">
        <v>0</v>
      </c>
      <c r="AZ601" s="0" t="n">
        <v>0</v>
      </c>
      <c r="BA601" s="0" t="n">
        <v>0</v>
      </c>
      <c r="BB601" s="0"/>
      <c r="BC601" s="0"/>
      <c r="BD601" s="16"/>
      <c r="BE601" s="17" t="n">
        <f aca="false">SUM(D601:BD601)</f>
        <v>1</v>
      </c>
      <c r="BF601" s="18" t="n">
        <v>5514</v>
      </c>
      <c r="BG601" s="3" t="n">
        <f aca="false">BE601/BF601*100000</f>
        <v>18.1356546971346</v>
      </c>
      <c r="BH601" s="19" t="str">
        <f aca="false">IF(BG601=0,"Silencioso",IF(BG601&lt;100,"Baixa",IF(BG601&gt;300,"Alta","Média")))</f>
        <v>Baixa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0</v>
      </c>
      <c r="AX602" s="0" t="n">
        <v>0</v>
      </c>
      <c r="AY602" s="0" t="n">
        <v>0</v>
      </c>
      <c r="AZ602" s="0" t="n">
        <v>0</v>
      </c>
      <c r="BA602" s="0" t="n">
        <v>0</v>
      </c>
      <c r="BB602" s="0"/>
      <c r="BC602" s="0"/>
      <c r="BD602" s="16"/>
      <c r="BE602" s="17" t="n">
        <f aca="false">SUM(D602:BD602)</f>
        <v>0</v>
      </c>
      <c r="BF602" s="18" t="n">
        <v>8597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1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0</v>
      </c>
      <c r="AX603" s="0" t="n">
        <v>0</v>
      </c>
      <c r="AY603" s="0" t="n">
        <v>0</v>
      </c>
      <c r="AZ603" s="0" t="n">
        <v>0</v>
      </c>
      <c r="BA603" s="0" t="n">
        <v>0</v>
      </c>
      <c r="BB603" s="0"/>
      <c r="BC603" s="0"/>
      <c r="BD603" s="16"/>
      <c r="BE603" s="17" t="n">
        <f aca="false">SUM(D603:BD603)</f>
        <v>1</v>
      </c>
      <c r="BF603" s="18" t="n">
        <v>10876</v>
      </c>
      <c r="BG603" s="3" t="n">
        <f aca="false">BE603/BF603*100000</f>
        <v>9.19455682236116</v>
      </c>
      <c r="BH603" s="19" t="str">
        <f aca="false">IF(BG603=0,"Silencioso",IF(BG603&lt;100,"Baixa",IF(BG603&gt;300,"Alta","Média")))</f>
        <v>Baixa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1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1</v>
      </c>
      <c r="AX604" s="0" t="n">
        <v>0</v>
      </c>
      <c r="AY604" s="0" t="n">
        <v>0</v>
      </c>
      <c r="AZ604" s="0" t="n">
        <v>0</v>
      </c>
      <c r="BA604" s="0" t="n">
        <v>0</v>
      </c>
      <c r="BB604" s="0"/>
      <c r="BC604" s="0"/>
      <c r="BD604" s="16"/>
      <c r="BE604" s="17" t="n">
        <f aca="false">SUM(D604:BD604)</f>
        <v>2</v>
      </c>
      <c r="BF604" s="18" t="n">
        <v>56706</v>
      </c>
      <c r="BG604" s="3" t="n">
        <f aca="false">BE604/BF604*100000</f>
        <v>3.5269636370049</v>
      </c>
      <c r="BH604" s="19" t="str">
        <f aca="false">IF(BG604=0,"Silencioso",IF(BG604&lt;100,"Baixa",IF(BG604&gt;300,"Alta","Média")))</f>
        <v>Baixa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0</v>
      </c>
      <c r="AX605" s="0" t="n">
        <v>0</v>
      </c>
      <c r="AY605" s="0" t="n">
        <v>0</v>
      </c>
      <c r="AZ605" s="0" t="n">
        <v>0</v>
      </c>
      <c r="BA605" s="0" t="n">
        <v>0</v>
      </c>
      <c r="BB605" s="0"/>
      <c r="BC605" s="0"/>
      <c r="BD605" s="16"/>
      <c r="BE605" s="17" t="n">
        <f aca="false">SUM(D605:BD605)</f>
        <v>5</v>
      </c>
      <c r="BF605" s="18" t="n">
        <v>11080</v>
      </c>
      <c r="BG605" s="3" t="n">
        <f aca="false">BE605/BF605*100000</f>
        <v>45.1263537906137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  <c r="AV606" s="0" t="n">
        <v>0</v>
      </c>
      <c r="AW606" s="0" t="n">
        <v>0</v>
      </c>
      <c r="AX606" s="0" t="n">
        <v>0</v>
      </c>
      <c r="AY606" s="0" t="n">
        <v>0</v>
      </c>
      <c r="AZ606" s="0" t="n">
        <v>0</v>
      </c>
      <c r="BA606" s="0" t="n">
        <v>0</v>
      </c>
      <c r="BB606" s="0"/>
      <c r="BC606" s="0"/>
      <c r="BD606" s="16"/>
      <c r="BE606" s="17" t="n">
        <f aca="false">SUM(D606:BD606)</f>
        <v>0</v>
      </c>
      <c r="BF606" s="18" t="n">
        <v>27706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0</v>
      </c>
      <c r="AX607" s="0" t="n">
        <v>0</v>
      </c>
      <c r="AY607" s="0" t="n">
        <v>0</v>
      </c>
      <c r="AZ607" s="0" t="n">
        <v>0</v>
      </c>
      <c r="BA607" s="0" t="n">
        <v>0</v>
      </c>
      <c r="BB607" s="0"/>
      <c r="BC607" s="0"/>
      <c r="BD607" s="16"/>
      <c r="BE607" s="17" t="n">
        <f aca="false">SUM(D607:BD607)</f>
        <v>0</v>
      </c>
      <c r="BF607" s="18" t="n">
        <v>3452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V608" s="0" t="n">
        <v>0</v>
      </c>
      <c r="AW608" s="0" t="n">
        <v>0</v>
      </c>
      <c r="AX608" s="0" t="n">
        <v>0</v>
      </c>
      <c r="AY608" s="0" t="n">
        <v>0</v>
      </c>
      <c r="AZ608" s="0" t="n">
        <v>0</v>
      </c>
      <c r="BA608" s="0" t="n">
        <v>0</v>
      </c>
      <c r="BB608" s="0"/>
      <c r="BC608" s="0"/>
      <c r="BD608" s="16"/>
      <c r="BE608" s="17" t="n">
        <f aca="false">SUM(D608:BD608)</f>
        <v>1</v>
      </c>
      <c r="BF608" s="18" t="n">
        <v>11796</v>
      </c>
      <c r="BG608" s="3" t="n">
        <f aca="false">BE608/BF608*100000</f>
        <v>8.4774499830451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  <c r="AV609" s="0" t="n">
        <v>0</v>
      </c>
      <c r="AW609" s="0" t="n">
        <v>0</v>
      </c>
      <c r="AX609" s="0" t="n">
        <v>0</v>
      </c>
      <c r="AY609" s="0" t="n">
        <v>0</v>
      </c>
      <c r="AZ609" s="0" t="n">
        <v>0</v>
      </c>
      <c r="BA609" s="0" t="n">
        <v>0</v>
      </c>
      <c r="BB609" s="0"/>
      <c r="BC609" s="0"/>
      <c r="BD609" s="16"/>
      <c r="BE609" s="17" t="n">
        <f aca="false">SUM(D609:BD609)</f>
        <v>0</v>
      </c>
      <c r="BF609" s="18" t="n">
        <v>16903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1</v>
      </c>
      <c r="U610" s="0" t="n">
        <v>2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1</v>
      </c>
      <c r="AA610" s="0" t="n">
        <v>0</v>
      </c>
      <c r="AB610" s="0" t="n">
        <v>0</v>
      </c>
      <c r="AC610" s="0" t="n">
        <v>0</v>
      </c>
      <c r="AD610" s="0" t="n">
        <v>2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0</v>
      </c>
      <c r="AX610" s="0" t="n">
        <v>0</v>
      </c>
      <c r="AY610" s="0" t="n">
        <v>0</v>
      </c>
      <c r="AZ610" s="0" t="n">
        <v>0</v>
      </c>
      <c r="BA610" s="0" t="n">
        <v>0</v>
      </c>
      <c r="BB610" s="0"/>
      <c r="BC610" s="0"/>
      <c r="BD610" s="16"/>
      <c r="BE610" s="17" t="n">
        <f aca="false">SUM(D610:BD610)</f>
        <v>6</v>
      </c>
      <c r="BF610" s="18" t="n">
        <v>166085</v>
      </c>
      <c r="BG610" s="3" t="n">
        <f aca="false">BE610/BF610*100000</f>
        <v>3.61260800192672</v>
      </c>
      <c r="BH610" s="19" t="str">
        <f aca="false">IF(BG610=0,"Silencioso",IF(BG610&lt;100,"Baixa",IF(BG610&gt;300,"Alta","Média")))</f>
        <v>Baixa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0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 t="n">
        <v>0</v>
      </c>
      <c r="AU611" s="0" t="n">
        <v>0</v>
      </c>
      <c r="AV611" s="0" t="n">
        <v>0</v>
      </c>
      <c r="AW611" s="0" t="n">
        <v>0</v>
      </c>
      <c r="AX611" s="0" t="n">
        <v>0</v>
      </c>
      <c r="AY611" s="0" t="n">
        <v>0</v>
      </c>
      <c r="AZ611" s="0" t="n">
        <v>0</v>
      </c>
      <c r="BA611" s="0" t="n">
        <v>0</v>
      </c>
      <c r="BB611" s="0"/>
      <c r="BC611" s="0"/>
      <c r="BD611" s="16"/>
      <c r="BE611" s="17" t="n">
        <f aca="false">SUM(D611:BD611)</f>
        <v>0</v>
      </c>
      <c r="BF611" s="18" t="n">
        <v>8841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0</v>
      </c>
      <c r="AX612" s="0" t="n">
        <v>0</v>
      </c>
      <c r="AY612" s="0" t="n">
        <v>0</v>
      </c>
      <c r="AZ612" s="0" t="n">
        <v>0</v>
      </c>
      <c r="BA612" s="0" t="n">
        <v>0</v>
      </c>
      <c r="BB612" s="0"/>
      <c r="BC612" s="0"/>
      <c r="BD612" s="16"/>
      <c r="BE612" s="17" t="n">
        <f aca="false">SUM(D612:BD612)</f>
        <v>3</v>
      </c>
      <c r="BF612" s="18" t="n">
        <v>31612</v>
      </c>
      <c r="BG612" s="3" t="n">
        <f aca="false">BE612/BF612*100000</f>
        <v>9.49006706314058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0</v>
      </c>
      <c r="AW613" s="0" t="n">
        <v>0</v>
      </c>
      <c r="AX613" s="0" t="n">
        <v>0</v>
      </c>
      <c r="AY613" s="0" t="n">
        <v>0</v>
      </c>
      <c r="AZ613" s="0" t="n">
        <v>0</v>
      </c>
      <c r="BA613" s="0" t="n">
        <v>0</v>
      </c>
      <c r="BB613" s="0"/>
      <c r="BC613" s="0"/>
      <c r="BD613" s="16"/>
      <c r="BE613" s="17" t="n">
        <f aca="false">SUM(D613:BD613)</f>
        <v>0</v>
      </c>
      <c r="BF613" s="18" t="n">
        <v>60361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0</v>
      </c>
      <c r="AX614" s="0" t="n">
        <v>0</v>
      </c>
      <c r="AY614" s="0" t="n">
        <v>0</v>
      </c>
      <c r="AZ614" s="0" t="n">
        <v>0</v>
      </c>
      <c r="BA614" s="0" t="n">
        <v>0</v>
      </c>
      <c r="BB614" s="0"/>
      <c r="BC614" s="0"/>
      <c r="BD614" s="16"/>
      <c r="BE614" s="17" t="n">
        <f aca="false">SUM(D614:BD614)</f>
        <v>0</v>
      </c>
      <c r="BF614" s="18" t="n">
        <v>4259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  <c r="AV615" s="0" t="n">
        <v>0</v>
      </c>
      <c r="AW615" s="0" t="n">
        <v>0</v>
      </c>
      <c r="AX615" s="0" t="n">
        <v>0</v>
      </c>
      <c r="AY615" s="0" t="n">
        <v>0</v>
      </c>
      <c r="AZ615" s="0" t="n">
        <v>0</v>
      </c>
      <c r="BA615" s="0" t="n">
        <v>0</v>
      </c>
      <c r="BB615" s="0"/>
      <c r="BC615" s="0"/>
      <c r="BD615" s="16"/>
      <c r="BE615" s="17" t="n">
        <f aca="false">SUM(D615:BD615)</f>
        <v>0</v>
      </c>
      <c r="BF615" s="18" t="n">
        <v>12138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1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0</v>
      </c>
      <c r="AX616" s="0" t="n">
        <v>0</v>
      </c>
      <c r="AY616" s="0" t="n">
        <v>0</v>
      </c>
      <c r="AZ616" s="0" t="n">
        <v>0</v>
      </c>
      <c r="BA616" s="0" t="n">
        <v>0</v>
      </c>
      <c r="BB616" s="0"/>
      <c r="BC616" s="0"/>
      <c r="BD616" s="16"/>
      <c r="BE616" s="17" t="n">
        <f aca="false">SUM(D616:BD616)</f>
        <v>1</v>
      </c>
      <c r="BF616" s="18" t="n">
        <v>38741</v>
      </c>
      <c r="BG616" s="3" t="n">
        <f aca="false">BE616/BF616*100000</f>
        <v>2.58124467618286</v>
      </c>
      <c r="BH616" s="19" t="str">
        <f aca="false">IF(BG616=0,"Silencioso",IF(BG616&lt;100,"Baixa",IF(BG616&gt;300,"Alta","Média")))</f>
        <v>Baixa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0</v>
      </c>
      <c r="AX617" s="0" t="n">
        <v>0</v>
      </c>
      <c r="AY617" s="0" t="n">
        <v>0</v>
      </c>
      <c r="AZ617" s="0" t="n">
        <v>0</v>
      </c>
      <c r="BA617" s="0" t="n">
        <v>0</v>
      </c>
      <c r="BB617" s="0"/>
      <c r="BC617" s="0"/>
      <c r="BD617" s="16"/>
      <c r="BE617" s="17" t="n">
        <f aca="false">SUM(D617:BD617)</f>
        <v>0</v>
      </c>
      <c r="BF617" s="18" t="n">
        <v>11245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0</v>
      </c>
      <c r="AX618" s="0" t="n">
        <v>0</v>
      </c>
      <c r="AY618" s="0" t="n">
        <v>0</v>
      </c>
      <c r="AZ618" s="0" t="n">
        <v>0</v>
      </c>
      <c r="BA618" s="0" t="n">
        <v>0</v>
      </c>
      <c r="BB618" s="0"/>
      <c r="BC618" s="0"/>
      <c r="BD618" s="16"/>
      <c r="BE618" s="17" t="n">
        <f aca="false">SUM(D618:BD618)</f>
        <v>0</v>
      </c>
      <c r="BF618" s="18" t="n">
        <v>16641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1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0</v>
      </c>
      <c r="AX619" s="0" t="n">
        <v>0</v>
      </c>
      <c r="AY619" s="0" t="n">
        <v>0</v>
      </c>
      <c r="AZ619" s="0" t="n">
        <v>0</v>
      </c>
      <c r="BA619" s="0" t="n">
        <v>0</v>
      </c>
      <c r="BB619" s="0"/>
      <c r="BC619" s="0"/>
      <c r="BD619" s="16"/>
      <c r="BE619" s="17" t="n">
        <f aca="false">SUM(D619:BD619)</f>
        <v>2</v>
      </c>
      <c r="BF619" s="18" t="n">
        <v>147137</v>
      </c>
      <c r="BG619" s="3" t="n">
        <f aca="false">BE619/BF619*100000</f>
        <v>1.35927740812984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0</v>
      </c>
      <c r="AX620" s="0" t="n">
        <v>0</v>
      </c>
      <c r="AY620" s="0" t="n">
        <v>0</v>
      </c>
      <c r="AZ620" s="0" t="n">
        <v>0</v>
      </c>
      <c r="BA620" s="0" t="n">
        <v>0</v>
      </c>
      <c r="BB620" s="0"/>
      <c r="BC620" s="0"/>
      <c r="BD620" s="16"/>
      <c r="BE620" s="17" t="n">
        <f aca="false">SUM(D620:BD620)</f>
        <v>0</v>
      </c>
      <c r="BF620" s="18" t="n">
        <v>6185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0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v>0</v>
      </c>
      <c r="AY621" s="0" t="n">
        <v>0</v>
      </c>
      <c r="AZ621" s="0" t="n">
        <v>0</v>
      </c>
      <c r="BA621" s="0" t="n">
        <v>0</v>
      </c>
      <c r="BB621" s="0"/>
      <c r="BC621" s="0"/>
      <c r="BD621" s="16"/>
      <c r="BE621" s="17" t="n">
        <f aca="false">SUM(D621:BD621)</f>
        <v>0</v>
      </c>
      <c r="BF621" s="18" t="n">
        <v>9021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0</v>
      </c>
      <c r="AK622" s="0" t="n">
        <v>0</v>
      </c>
      <c r="AL622" s="0" t="n">
        <v>0</v>
      </c>
      <c r="AM622" s="0" t="n">
        <v>0</v>
      </c>
      <c r="AN622" s="0" t="n">
        <v>0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0</v>
      </c>
      <c r="AX622" s="0" t="n">
        <v>0</v>
      </c>
      <c r="AY622" s="0" t="n">
        <v>0</v>
      </c>
      <c r="AZ622" s="0" t="n">
        <v>0</v>
      </c>
      <c r="BA622" s="0" t="n">
        <v>0</v>
      </c>
      <c r="BB622" s="0"/>
      <c r="BC622" s="0"/>
      <c r="BD622" s="16"/>
      <c r="BE622" s="17" t="n">
        <f aca="false">SUM(D622:BD622)</f>
        <v>0</v>
      </c>
      <c r="BF622" s="18" t="n">
        <v>27796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0</v>
      </c>
      <c r="AX623" s="0" t="n">
        <v>0</v>
      </c>
      <c r="AY623" s="0" t="n">
        <v>0</v>
      </c>
      <c r="AZ623" s="0" t="n">
        <v>0</v>
      </c>
      <c r="BA623" s="0" t="n">
        <v>0</v>
      </c>
      <c r="BB623" s="0"/>
      <c r="BC623" s="0"/>
      <c r="BD623" s="16"/>
      <c r="BE623" s="17" t="n">
        <f aca="false">SUM(D623:BD623)</f>
        <v>0</v>
      </c>
      <c r="BF623" s="18" t="n">
        <v>889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0</v>
      </c>
      <c r="AX624" s="0" t="n">
        <v>0</v>
      </c>
      <c r="AY624" s="0" t="n">
        <v>0</v>
      </c>
      <c r="AZ624" s="0" t="n">
        <v>0</v>
      </c>
      <c r="BA624" s="0" t="n">
        <v>0</v>
      </c>
      <c r="BB624" s="0"/>
      <c r="BC624" s="0"/>
      <c r="BD624" s="16"/>
      <c r="BE624" s="17" t="n">
        <f aca="false">SUM(D624:BD624)</f>
        <v>0</v>
      </c>
      <c r="BF624" s="18" t="n">
        <v>3569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0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0</v>
      </c>
      <c r="AX625" s="0" t="n">
        <v>0</v>
      </c>
      <c r="AY625" s="0" t="n">
        <v>0</v>
      </c>
      <c r="AZ625" s="0" t="n">
        <v>0</v>
      </c>
      <c r="BA625" s="0" t="n">
        <v>0</v>
      </c>
      <c r="BB625" s="0"/>
      <c r="BC625" s="0"/>
      <c r="BD625" s="16"/>
      <c r="BE625" s="17" t="n">
        <f aca="false">SUM(D625:BD625)</f>
        <v>0</v>
      </c>
      <c r="BF625" s="18" t="n">
        <v>5562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0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0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0</v>
      </c>
      <c r="AX626" s="0" t="n">
        <v>0</v>
      </c>
      <c r="AY626" s="0" t="n">
        <v>0</v>
      </c>
      <c r="AZ626" s="0" t="n">
        <v>0</v>
      </c>
      <c r="BA626" s="0" t="n">
        <v>0</v>
      </c>
      <c r="BB626" s="0"/>
      <c r="BC626" s="0"/>
      <c r="BD626" s="16"/>
      <c r="BE626" s="17" t="n">
        <f aca="false">SUM(D626:BD626)</f>
        <v>0</v>
      </c>
      <c r="BF626" s="18" t="n">
        <v>3827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0</v>
      </c>
      <c r="AX627" s="0" t="n">
        <v>0</v>
      </c>
      <c r="AY627" s="0" t="n">
        <v>0</v>
      </c>
      <c r="AZ627" s="0" t="n">
        <v>0</v>
      </c>
      <c r="BA627" s="0" t="n">
        <v>0</v>
      </c>
      <c r="BB627" s="0"/>
      <c r="BC627" s="0"/>
      <c r="BD627" s="16"/>
      <c r="BE627" s="17" t="n">
        <f aca="false">SUM(D627:BD627)</f>
        <v>0</v>
      </c>
      <c r="BF627" s="18" t="n">
        <v>3061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0</v>
      </c>
      <c r="AX628" s="0" t="n">
        <v>0</v>
      </c>
      <c r="AY628" s="0" t="n">
        <v>0</v>
      </c>
      <c r="AZ628" s="0" t="n">
        <v>0</v>
      </c>
      <c r="BA628" s="0" t="n">
        <v>0</v>
      </c>
      <c r="BB628" s="0"/>
      <c r="BC628" s="0"/>
      <c r="BD628" s="16"/>
      <c r="BE628" s="17" t="n">
        <f aca="false">SUM(D628:BD628)</f>
        <v>0</v>
      </c>
      <c r="BF628" s="18" t="n">
        <v>1959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0</v>
      </c>
      <c r="AX629" s="0" t="n">
        <v>0</v>
      </c>
      <c r="AY629" s="0" t="n">
        <v>0</v>
      </c>
      <c r="AZ629" s="0" t="n">
        <v>0</v>
      </c>
      <c r="BA629" s="0" t="n">
        <v>0</v>
      </c>
      <c r="BB629" s="0"/>
      <c r="BC629" s="0"/>
      <c r="BD629" s="16"/>
      <c r="BE629" s="17" t="n">
        <f aca="false">SUM(D629:BD629)</f>
        <v>0</v>
      </c>
      <c r="BF629" s="18" t="n">
        <v>10577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0</v>
      </c>
      <c r="AX630" s="0" t="n">
        <v>0</v>
      </c>
      <c r="AY630" s="0" t="n">
        <v>0</v>
      </c>
      <c r="AZ630" s="0" t="n">
        <v>0</v>
      </c>
      <c r="BA630" s="0" t="n">
        <v>0</v>
      </c>
      <c r="BB630" s="0"/>
      <c r="BC630" s="0"/>
      <c r="BD630" s="16"/>
      <c r="BE630" s="17" t="n">
        <f aca="false">SUM(D630:BD630)</f>
        <v>0</v>
      </c>
      <c r="BF630" s="18" t="n">
        <v>3557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0</v>
      </c>
      <c r="AX631" s="0" t="n">
        <v>0</v>
      </c>
      <c r="AY631" s="0" t="n">
        <v>0</v>
      </c>
      <c r="AZ631" s="0" t="n">
        <v>0</v>
      </c>
      <c r="BA631" s="0" t="n">
        <v>0</v>
      </c>
      <c r="BB631" s="0"/>
      <c r="BC631" s="0"/>
      <c r="BD631" s="16"/>
      <c r="BE631" s="17" t="n">
        <f aca="false">SUM(D631:BD631)</f>
        <v>0</v>
      </c>
      <c r="BF631" s="18" t="n">
        <v>1958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0</v>
      </c>
      <c r="AX632" s="0" t="n">
        <v>0</v>
      </c>
      <c r="AY632" s="0" t="n">
        <v>0</v>
      </c>
      <c r="AZ632" s="0" t="n">
        <v>0</v>
      </c>
      <c r="BA632" s="0" t="n">
        <v>0</v>
      </c>
      <c r="BB632" s="0"/>
      <c r="BC632" s="0"/>
      <c r="BD632" s="16"/>
      <c r="BE632" s="17" t="n">
        <f aca="false">SUM(D632:BD632)</f>
        <v>0</v>
      </c>
      <c r="BF632" s="18" t="n">
        <v>1639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0</v>
      </c>
      <c r="AQ633" s="0" t="n">
        <v>0</v>
      </c>
      <c r="AR633" s="0" t="n">
        <v>0</v>
      </c>
      <c r="AS633" s="0" t="n">
        <v>0</v>
      </c>
      <c r="AT633" s="0" t="n">
        <v>0</v>
      </c>
      <c r="AU633" s="0" t="n">
        <v>0</v>
      </c>
      <c r="AV633" s="0" t="n">
        <v>0</v>
      </c>
      <c r="AW633" s="0" t="n">
        <v>0</v>
      </c>
      <c r="AX633" s="0" t="n">
        <v>0</v>
      </c>
      <c r="AY633" s="0" t="n">
        <v>0</v>
      </c>
      <c r="AZ633" s="0" t="n">
        <v>0</v>
      </c>
      <c r="BA633" s="0" t="n">
        <v>0</v>
      </c>
      <c r="BB633" s="0"/>
      <c r="BC633" s="0"/>
      <c r="BD633" s="16"/>
      <c r="BE633" s="17" t="n">
        <f aca="false">SUM(D633:BD633)</f>
        <v>1</v>
      </c>
      <c r="BF633" s="18" t="n">
        <v>24368</v>
      </c>
      <c r="BG633" s="3" t="n">
        <f aca="false">BE633/BF633*100000</f>
        <v>4.103742613263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0</v>
      </c>
      <c r="AX634" s="0" t="n">
        <v>0</v>
      </c>
      <c r="AY634" s="0" t="n">
        <v>0</v>
      </c>
      <c r="AZ634" s="0" t="n">
        <v>0</v>
      </c>
      <c r="BA634" s="0" t="n">
        <v>0</v>
      </c>
      <c r="BB634" s="0"/>
      <c r="BC634" s="0"/>
      <c r="BD634" s="16"/>
      <c r="BE634" s="17" t="n">
        <f aca="false">SUM(D634:BD634)</f>
        <v>0</v>
      </c>
      <c r="BF634" s="18" t="n">
        <v>1069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0</v>
      </c>
      <c r="AV635" s="0" t="n">
        <v>0</v>
      </c>
      <c r="AW635" s="0" t="n">
        <v>0</v>
      </c>
      <c r="AX635" s="0" t="n">
        <v>0</v>
      </c>
      <c r="AY635" s="0" t="n">
        <v>0</v>
      </c>
      <c r="AZ635" s="0" t="n">
        <v>0</v>
      </c>
      <c r="BA635" s="0" t="n">
        <v>0</v>
      </c>
      <c r="BB635" s="0"/>
      <c r="BC635" s="0"/>
      <c r="BD635" s="16"/>
      <c r="BE635" s="17" t="n">
        <f aca="false">SUM(D635:BD635)</f>
        <v>0</v>
      </c>
      <c r="BF635" s="18" t="n">
        <v>7117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0</v>
      </c>
      <c r="AX636" s="0" t="n">
        <v>0</v>
      </c>
      <c r="AY636" s="0" t="n">
        <v>0</v>
      </c>
      <c r="AZ636" s="0" t="n">
        <v>0</v>
      </c>
      <c r="BA636" s="0" t="n">
        <v>0</v>
      </c>
      <c r="BB636" s="0"/>
      <c r="BC636" s="0"/>
      <c r="BD636" s="16"/>
      <c r="BE636" s="17" t="n">
        <f aca="false">SUM(D636:BD636)</f>
        <v>0</v>
      </c>
      <c r="BF636" s="18" t="n">
        <v>11569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0</v>
      </c>
      <c r="AW637" s="0" t="n">
        <v>0</v>
      </c>
      <c r="AX637" s="0" t="n">
        <v>0</v>
      </c>
      <c r="AY637" s="0" t="n">
        <v>0</v>
      </c>
      <c r="AZ637" s="0" t="n">
        <v>0</v>
      </c>
      <c r="BA637" s="0" t="n">
        <v>0</v>
      </c>
      <c r="BB637" s="0"/>
      <c r="BC637" s="0"/>
      <c r="BD637" s="16"/>
      <c r="BE637" s="17" t="n">
        <f aca="false">SUM(D637:BD637)</f>
        <v>1</v>
      </c>
      <c r="BF637" s="18" t="n">
        <v>17715</v>
      </c>
      <c r="BG637" s="3" t="n">
        <f aca="false">BE637/BF637*100000</f>
        <v>5.64493367202935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0</v>
      </c>
      <c r="AV638" s="0" t="n">
        <v>0</v>
      </c>
      <c r="AW638" s="0" t="n">
        <v>0</v>
      </c>
      <c r="AX638" s="0" t="n">
        <v>0</v>
      </c>
      <c r="AY638" s="0" t="n">
        <v>0</v>
      </c>
      <c r="AZ638" s="0" t="n">
        <v>0</v>
      </c>
      <c r="BA638" s="0" t="n">
        <v>0</v>
      </c>
      <c r="BB638" s="0"/>
      <c r="BC638" s="0"/>
      <c r="BD638" s="16"/>
      <c r="BE638" s="17" t="n">
        <f aca="false">SUM(D638:BD638)</f>
        <v>0</v>
      </c>
      <c r="BF638" s="18" t="n">
        <v>4861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0</v>
      </c>
      <c r="AX639" s="0" t="n">
        <v>0</v>
      </c>
      <c r="AY639" s="0" t="n">
        <v>0</v>
      </c>
      <c r="AZ639" s="0" t="n">
        <v>0</v>
      </c>
      <c r="BA639" s="0" t="n">
        <v>0</v>
      </c>
      <c r="BB639" s="0"/>
      <c r="BC639" s="0"/>
      <c r="BD639" s="16"/>
      <c r="BE639" s="17" t="n">
        <f aca="false">SUM(D639:BD639)</f>
        <v>0</v>
      </c>
      <c r="BF639" s="18" t="n">
        <v>8290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0</v>
      </c>
      <c r="AX640" s="0" t="n">
        <v>0</v>
      </c>
      <c r="AY640" s="0" t="n">
        <v>0</v>
      </c>
      <c r="AZ640" s="0" t="n">
        <v>0</v>
      </c>
      <c r="BA640" s="0" t="n">
        <v>0</v>
      </c>
      <c r="BB640" s="0"/>
      <c r="BC640" s="0"/>
      <c r="BD640" s="16"/>
      <c r="BE640" s="17" t="n">
        <f aca="false">SUM(D640:BD640)</f>
        <v>0</v>
      </c>
      <c r="BF640" s="18" t="n">
        <v>9672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1</v>
      </c>
      <c r="AO641" s="0" t="n">
        <v>0</v>
      </c>
      <c r="AP641" s="0" t="n">
        <v>0</v>
      </c>
      <c r="AQ641" s="0" t="n">
        <v>0</v>
      </c>
      <c r="AR641" s="0" t="n">
        <v>1</v>
      </c>
      <c r="AS641" s="0" t="n">
        <v>0</v>
      </c>
      <c r="AT641" s="0" t="n">
        <v>1</v>
      </c>
      <c r="AU641" s="0" t="n">
        <v>0</v>
      </c>
      <c r="AV641" s="0" t="n">
        <v>1</v>
      </c>
      <c r="AW641" s="0" t="n">
        <v>0</v>
      </c>
      <c r="AX641" s="0" t="n">
        <v>0</v>
      </c>
      <c r="AY641" s="0" t="n">
        <v>0</v>
      </c>
      <c r="AZ641" s="0" t="n">
        <v>0</v>
      </c>
      <c r="BA641" s="0" t="n">
        <v>0</v>
      </c>
      <c r="BB641" s="0"/>
      <c r="BC641" s="0"/>
      <c r="BD641" s="16"/>
      <c r="BE641" s="17" t="n">
        <f aca="false">SUM(D641:BD641)</f>
        <v>8</v>
      </c>
      <c r="BF641" s="18" t="n">
        <v>328871</v>
      </c>
      <c r="BG641" s="21" t="n">
        <f aca="false">BE641/BF641*100000</f>
        <v>2.43256474423102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0</v>
      </c>
      <c r="AX642" s="0" t="n">
        <v>0</v>
      </c>
      <c r="AY642" s="0" t="n">
        <v>0</v>
      </c>
      <c r="AZ642" s="0" t="n">
        <v>0</v>
      </c>
      <c r="BA642" s="0" t="n">
        <v>0</v>
      </c>
      <c r="BB642" s="0"/>
      <c r="BC642" s="0"/>
      <c r="BD642" s="16"/>
      <c r="BE642" s="17" t="n">
        <f aca="false">SUM(D642:BD642)</f>
        <v>0</v>
      </c>
      <c r="BF642" s="18" t="n">
        <v>4058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1</v>
      </c>
      <c r="AV643" s="0" t="n">
        <v>0</v>
      </c>
      <c r="AW643" s="0" t="n">
        <v>0</v>
      </c>
      <c r="AX643" s="0" t="n">
        <v>0</v>
      </c>
      <c r="AY643" s="0" t="n">
        <v>0</v>
      </c>
      <c r="AZ643" s="0" t="n">
        <v>0</v>
      </c>
      <c r="BA643" s="0" t="n">
        <v>0</v>
      </c>
      <c r="BB643" s="0"/>
      <c r="BC643" s="0"/>
      <c r="BD643" s="16"/>
      <c r="BE643" s="17" t="n">
        <f aca="false">SUM(D643:BD643)</f>
        <v>1</v>
      </c>
      <c r="BF643" s="18" t="n">
        <v>10123</v>
      </c>
      <c r="BG643" s="3" t="n">
        <f aca="false">BE643/BF643*100000</f>
        <v>9.87849451743554</v>
      </c>
      <c r="BH643" s="19" t="str">
        <f aca="false">IF(BG643=0,"Silencioso",IF(BG643&lt;100,"Baixa",IF(BG643&gt;300,"Alta","Média")))</f>
        <v>Baixa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 t="n">
        <v>0</v>
      </c>
      <c r="AK644" s="0" t="n">
        <v>0</v>
      </c>
      <c r="AL644" s="0" t="n">
        <v>0</v>
      </c>
      <c r="AM644" s="0" t="n">
        <v>0</v>
      </c>
      <c r="AN644" s="0" t="n">
        <v>0</v>
      </c>
      <c r="AO644" s="0" t="n">
        <v>0</v>
      </c>
      <c r="AP644" s="0" t="n">
        <v>0</v>
      </c>
      <c r="AQ644" s="0" t="n">
        <v>0</v>
      </c>
      <c r="AR644" s="0" t="n">
        <v>0</v>
      </c>
      <c r="AS644" s="0" t="n">
        <v>0</v>
      </c>
      <c r="AT644" s="0" t="n">
        <v>0</v>
      </c>
      <c r="AU644" s="0" t="n">
        <v>0</v>
      </c>
      <c r="AV644" s="0" t="n">
        <v>0</v>
      </c>
      <c r="AW644" s="0" t="n">
        <v>0</v>
      </c>
      <c r="AX644" s="0" t="n">
        <v>0</v>
      </c>
      <c r="AY644" s="0" t="n">
        <v>0</v>
      </c>
      <c r="AZ644" s="0" t="n">
        <v>0</v>
      </c>
      <c r="BA644" s="0" t="n">
        <v>0</v>
      </c>
      <c r="BB644" s="0"/>
      <c r="BC644" s="0"/>
      <c r="BD644" s="16"/>
      <c r="BE644" s="17" t="n">
        <f aca="false">SUM(D644:BD644)</f>
        <v>0</v>
      </c>
      <c r="BF644" s="18" t="n">
        <v>14130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0</v>
      </c>
      <c r="AX645" s="0" t="n">
        <v>0</v>
      </c>
      <c r="AY645" s="0" t="n">
        <v>0</v>
      </c>
      <c r="AZ645" s="0" t="n">
        <v>0</v>
      </c>
      <c r="BA645" s="0" t="n">
        <v>0</v>
      </c>
      <c r="BB645" s="0"/>
      <c r="BC645" s="0"/>
      <c r="BD645" s="16"/>
      <c r="BE645" s="17" t="n">
        <f aca="false">SUM(D645:BD645)</f>
        <v>0</v>
      </c>
      <c r="BF645" s="18" t="n">
        <v>5302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0</v>
      </c>
      <c r="AQ646" s="0" t="n">
        <v>0</v>
      </c>
      <c r="AR646" s="0" t="n">
        <v>0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0</v>
      </c>
      <c r="AX646" s="0" t="n">
        <v>0</v>
      </c>
      <c r="AY646" s="0" t="n">
        <v>0</v>
      </c>
      <c r="AZ646" s="0" t="n">
        <v>0</v>
      </c>
      <c r="BA646" s="0" t="n">
        <v>0</v>
      </c>
      <c r="BB646" s="0"/>
      <c r="BC646" s="0"/>
      <c r="BD646" s="16"/>
      <c r="BE646" s="17" t="n">
        <f aca="false">SUM(D646:BD646)</f>
        <v>0</v>
      </c>
      <c r="BF646" s="18" t="n">
        <v>2623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0</v>
      </c>
      <c r="AX647" s="0" t="n">
        <v>0</v>
      </c>
      <c r="AY647" s="0" t="n">
        <v>0</v>
      </c>
      <c r="AZ647" s="0" t="n">
        <v>0</v>
      </c>
      <c r="BA647" s="0" t="n">
        <v>0</v>
      </c>
      <c r="BB647" s="0"/>
      <c r="BC647" s="0"/>
      <c r="BD647" s="16"/>
      <c r="BE647" s="17" t="n">
        <f aca="false">SUM(D647:BD647)</f>
        <v>0</v>
      </c>
      <c r="BF647" s="18" t="n">
        <v>5825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0</v>
      </c>
      <c r="AX648" s="0" t="n">
        <v>0</v>
      </c>
      <c r="AY648" s="0" t="n">
        <v>0</v>
      </c>
      <c r="AZ648" s="0" t="n">
        <v>0</v>
      </c>
      <c r="BA648" s="0" t="n">
        <v>0</v>
      </c>
      <c r="BB648" s="0"/>
      <c r="BC648" s="0"/>
      <c r="BD648" s="16"/>
      <c r="BE648" s="17" t="n">
        <f aca="false">SUM(D648:BD648)</f>
        <v>0</v>
      </c>
      <c r="BF648" s="18" t="n">
        <v>577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0</v>
      </c>
      <c r="AX649" s="0" t="n">
        <v>0</v>
      </c>
      <c r="AY649" s="0" t="n">
        <v>0</v>
      </c>
      <c r="AZ649" s="0" t="n">
        <v>0</v>
      </c>
      <c r="BA649" s="0" t="n">
        <v>0</v>
      </c>
      <c r="BB649" s="0"/>
      <c r="BC649" s="0"/>
      <c r="BD649" s="16"/>
      <c r="BE649" s="17" t="n">
        <f aca="false">SUM(D649:BD649)</f>
        <v>1</v>
      </c>
      <c r="BF649" s="18" t="n">
        <v>9084</v>
      </c>
      <c r="BG649" s="3" t="n">
        <f aca="false">BE649/BF649*100000</f>
        <v>11.0083663584324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0</v>
      </c>
      <c r="AX650" s="0" t="n">
        <v>0</v>
      </c>
      <c r="AY650" s="0" t="n">
        <v>0</v>
      </c>
      <c r="AZ650" s="0" t="n">
        <v>0</v>
      </c>
      <c r="BA650" s="0" t="n">
        <v>0</v>
      </c>
      <c r="BB650" s="0"/>
      <c r="BC650" s="0"/>
      <c r="BD650" s="16"/>
      <c r="BE650" s="17" t="n">
        <f aca="false">SUM(D650:BD650)</f>
        <v>0</v>
      </c>
      <c r="BF650" s="18" t="n">
        <v>12462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0</v>
      </c>
      <c r="AX651" s="0" t="n">
        <v>0</v>
      </c>
      <c r="AY651" s="0" t="n">
        <v>0</v>
      </c>
      <c r="AZ651" s="0" t="n">
        <v>0</v>
      </c>
      <c r="BA651" s="0" t="n">
        <v>0</v>
      </c>
      <c r="BB651" s="0"/>
      <c r="BC651" s="0"/>
      <c r="BD651" s="16"/>
      <c r="BE651" s="17" t="n">
        <f aca="false">SUM(D651:BD651)</f>
        <v>0</v>
      </c>
      <c r="BF651" s="18" t="n">
        <v>31016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0</v>
      </c>
      <c r="AX652" s="0" t="n">
        <v>0</v>
      </c>
      <c r="AY652" s="0" t="n">
        <v>0</v>
      </c>
      <c r="AZ652" s="0" t="n">
        <v>0</v>
      </c>
      <c r="BA652" s="0" t="n">
        <v>0</v>
      </c>
      <c r="BB652" s="0"/>
      <c r="BC652" s="0"/>
      <c r="BD652" s="16"/>
      <c r="BE652" s="17" t="n">
        <f aca="false">SUM(D652:BD652)</f>
        <v>0</v>
      </c>
      <c r="BF652" s="18" t="n">
        <v>14624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0</v>
      </c>
      <c r="AX653" s="0" t="n">
        <v>0</v>
      </c>
      <c r="AY653" s="0" t="n">
        <v>0</v>
      </c>
      <c r="AZ653" s="0" t="n">
        <v>0</v>
      </c>
      <c r="BA653" s="0" t="n">
        <v>0</v>
      </c>
      <c r="BB653" s="0"/>
      <c r="BC653" s="0"/>
      <c r="BD653" s="16"/>
      <c r="BE653" s="17" t="n">
        <f aca="false">SUM(D653:BD653)</f>
        <v>2</v>
      </c>
      <c r="BF653" s="18" t="n">
        <v>18061</v>
      </c>
      <c r="BG653" s="3" t="n">
        <f aca="false">BE653/BF653*100000</f>
        <v>11.0735839654504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0</v>
      </c>
      <c r="AX654" s="0" t="n">
        <v>0</v>
      </c>
      <c r="AY654" s="0" t="n">
        <v>0</v>
      </c>
      <c r="AZ654" s="0" t="n">
        <v>0</v>
      </c>
      <c r="BA654" s="0" t="n">
        <v>0</v>
      </c>
      <c r="BB654" s="0"/>
      <c r="BC654" s="0"/>
      <c r="BD654" s="16"/>
      <c r="BE654" s="17" t="n">
        <f aca="false">SUM(D654:BD654)</f>
        <v>0</v>
      </c>
      <c r="BF654" s="18" t="n">
        <v>5544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0</v>
      </c>
      <c r="AX655" s="0" t="n">
        <v>0</v>
      </c>
      <c r="AY655" s="0" t="n">
        <v>0</v>
      </c>
      <c r="AZ655" s="0" t="n">
        <v>0</v>
      </c>
      <c r="BA655" s="0" t="n">
        <v>0</v>
      </c>
      <c r="BB655" s="0"/>
      <c r="BC655" s="0"/>
      <c r="BD655" s="16"/>
      <c r="BE655" s="17" t="n">
        <f aca="false">SUM(D655:BD655)</f>
        <v>0</v>
      </c>
      <c r="BF655" s="18" t="n">
        <v>13453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0</v>
      </c>
      <c r="AW656" s="0" t="n">
        <v>0</v>
      </c>
      <c r="AX656" s="0" t="n">
        <v>0</v>
      </c>
      <c r="AY656" s="0" t="n">
        <v>0</v>
      </c>
      <c r="AZ656" s="0" t="n">
        <v>0</v>
      </c>
      <c r="BA656" s="0" t="n">
        <v>0</v>
      </c>
      <c r="BB656" s="0"/>
      <c r="BC656" s="0"/>
      <c r="BD656" s="16"/>
      <c r="BE656" s="17" t="n">
        <f aca="false">SUM(D656:BD656)</f>
        <v>0</v>
      </c>
      <c r="BF656" s="18" t="n">
        <v>4834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0</v>
      </c>
      <c r="AX657" s="0" t="n">
        <v>0</v>
      </c>
      <c r="AY657" s="0" t="n">
        <v>0</v>
      </c>
      <c r="AZ657" s="0" t="n">
        <v>0</v>
      </c>
      <c r="BA657" s="0" t="n">
        <v>0</v>
      </c>
      <c r="BB657" s="0"/>
      <c r="BC657" s="0"/>
      <c r="BD657" s="16"/>
      <c r="BE657" s="17" t="n">
        <f aca="false">SUM(D657:BD657)</f>
        <v>0</v>
      </c>
      <c r="BF657" s="18" t="n">
        <v>229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0</v>
      </c>
      <c r="AX658" s="0" t="n">
        <v>0</v>
      </c>
      <c r="AY658" s="0" t="n">
        <v>0</v>
      </c>
      <c r="AZ658" s="0" t="n">
        <v>0</v>
      </c>
      <c r="BA658" s="0" t="n">
        <v>0</v>
      </c>
      <c r="BB658" s="0"/>
      <c r="BC658" s="0"/>
      <c r="BD658" s="16"/>
      <c r="BE658" s="17" t="n">
        <f aca="false">SUM(D658:BD658)</f>
        <v>3</v>
      </c>
      <c r="BF658" s="18" t="n">
        <v>7857</v>
      </c>
      <c r="BG658" s="3" t="n">
        <f aca="false">BE658/BF658*100000</f>
        <v>38.1825124093165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0</v>
      </c>
      <c r="AX659" s="0" t="n">
        <v>0</v>
      </c>
      <c r="AY659" s="0" t="n">
        <v>0</v>
      </c>
      <c r="AZ659" s="0" t="n">
        <v>0</v>
      </c>
      <c r="BA659" s="0" t="n">
        <v>0</v>
      </c>
      <c r="BB659" s="0"/>
      <c r="BC659" s="0"/>
      <c r="BD659" s="16"/>
      <c r="BE659" s="17" t="n">
        <f aca="false">SUM(D659:BD659)</f>
        <v>0</v>
      </c>
      <c r="BF659" s="18" t="n">
        <v>3644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0</v>
      </c>
      <c r="AX660" s="0" t="n">
        <v>0</v>
      </c>
      <c r="AY660" s="0" t="n">
        <v>0</v>
      </c>
      <c r="AZ660" s="0" t="n">
        <v>0</v>
      </c>
      <c r="BA660" s="0" t="n">
        <v>0</v>
      </c>
      <c r="BB660" s="0"/>
      <c r="BC660" s="0"/>
      <c r="BD660" s="16"/>
      <c r="BE660" s="17" t="n">
        <f aca="false">SUM(D660:BD660)</f>
        <v>0</v>
      </c>
      <c r="BF660" s="18" t="n">
        <v>4580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0</v>
      </c>
      <c r="AX661" s="0" t="n">
        <v>0</v>
      </c>
      <c r="AY661" s="0" t="n">
        <v>0</v>
      </c>
      <c r="AZ661" s="0" t="n">
        <v>0</v>
      </c>
      <c r="BA661" s="0" t="n">
        <v>0</v>
      </c>
      <c r="BB661" s="0"/>
      <c r="BC661" s="0"/>
      <c r="BD661" s="16"/>
      <c r="BE661" s="17" t="n">
        <f aca="false">SUM(D661:BD661)</f>
        <v>0</v>
      </c>
      <c r="BF661" s="18" t="n">
        <v>6789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0</v>
      </c>
      <c r="AX662" s="0" t="n">
        <v>0</v>
      </c>
      <c r="AY662" s="0" t="n">
        <v>0</v>
      </c>
      <c r="AZ662" s="0" t="n">
        <v>0</v>
      </c>
      <c r="BA662" s="0" t="n">
        <v>0</v>
      </c>
      <c r="BB662" s="0"/>
      <c r="BC662" s="0"/>
      <c r="BD662" s="16"/>
      <c r="BE662" s="17" t="n">
        <f aca="false">SUM(D662:BD662)</f>
        <v>0</v>
      </c>
      <c r="BF662" s="18" t="n">
        <v>10377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0</v>
      </c>
      <c r="AX663" s="0" t="n">
        <v>0</v>
      </c>
      <c r="AY663" s="0" t="n">
        <v>1</v>
      </c>
      <c r="AZ663" s="0" t="n">
        <v>0</v>
      </c>
      <c r="BA663" s="0" t="n">
        <v>0</v>
      </c>
      <c r="BB663" s="0"/>
      <c r="BC663" s="0"/>
      <c r="BD663" s="16"/>
      <c r="BE663" s="17" t="n">
        <f aca="false">SUM(D663:BD663)</f>
        <v>3</v>
      </c>
      <c r="BF663" s="18" t="n">
        <v>135968</v>
      </c>
      <c r="BG663" s="21" t="n">
        <f aca="false">BE663/BF663*100000</f>
        <v>2.2064015062367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 t="n">
        <v>0</v>
      </c>
      <c r="BA664" s="0" t="n">
        <v>0</v>
      </c>
      <c r="BB664" s="0"/>
      <c r="BC664" s="0"/>
      <c r="BD664" s="16"/>
      <c r="BE664" s="17" t="n">
        <f aca="false">SUM(D664:BD664)</f>
        <v>0</v>
      </c>
      <c r="BF664" s="18" t="n">
        <v>15936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1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 t="n">
        <v>0</v>
      </c>
      <c r="BA665" s="0" t="n">
        <v>0</v>
      </c>
      <c r="BB665" s="0"/>
      <c r="BC665" s="0"/>
      <c r="BD665" s="16"/>
      <c r="BE665" s="17" t="n">
        <f aca="false">SUM(D665:BD665)</f>
        <v>1</v>
      </c>
      <c r="BF665" s="18" t="n">
        <v>25998</v>
      </c>
      <c r="BG665" s="3" t="n">
        <f aca="false">BE665/BF665*100000</f>
        <v>3.84644972690207</v>
      </c>
      <c r="BH665" s="19" t="str">
        <f aca="false">IF(BG665=0,"Silencioso",IF(BG665&lt;100,"Baixa",IF(BG665&gt;300,"Alta","Média")))</f>
        <v>Baixa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0</v>
      </c>
      <c r="AK666" s="0" t="n">
        <v>0</v>
      </c>
      <c r="AL666" s="0" t="n">
        <v>0</v>
      </c>
      <c r="AM666" s="0" t="n">
        <v>0</v>
      </c>
      <c r="AN666" s="0" t="n">
        <v>0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  <c r="AV666" s="0" t="n">
        <v>0</v>
      </c>
      <c r="AW666" s="0" t="n">
        <v>0</v>
      </c>
      <c r="AX666" s="0" t="n">
        <v>0</v>
      </c>
      <c r="AY666" s="0" t="n">
        <v>0</v>
      </c>
      <c r="AZ666" s="0" t="n">
        <v>0</v>
      </c>
      <c r="BA666" s="0" t="n">
        <v>0</v>
      </c>
      <c r="BB666" s="0"/>
      <c r="BC666" s="0"/>
      <c r="BD666" s="16"/>
      <c r="BE666" s="17" t="n">
        <f aca="false">SUM(D666:BD666)</f>
        <v>0</v>
      </c>
      <c r="BF666" s="18" t="n">
        <v>41678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 t="n">
        <v>0</v>
      </c>
      <c r="BA667" s="0" t="n">
        <v>0</v>
      </c>
      <c r="BB667" s="0"/>
      <c r="BC667" s="0"/>
      <c r="BD667" s="16"/>
      <c r="BE667" s="17" t="n">
        <f aca="false">SUM(D667:BD667)</f>
        <v>1</v>
      </c>
      <c r="BF667" s="18" t="n">
        <v>7127</v>
      </c>
      <c r="BG667" s="3" t="n">
        <f aca="false">BE667/BF667*100000</f>
        <v>14.0311491511155</v>
      </c>
      <c r="BH667" s="19" t="str">
        <f aca="false">IF(BG667=0,"Silencioso",IF(BG667&lt;100,"Baixa",IF(BG667&gt;300,"Alta","Média")))</f>
        <v>Baixa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1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0</v>
      </c>
      <c r="AX668" s="0" t="n">
        <v>0</v>
      </c>
      <c r="AY668" s="0" t="n">
        <v>0</v>
      </c>
      <c r="AZ668" s="0" t="n">
        <v>0</v>
      </c>
      <c r="BA668" s="0" t="n">
        <v>0</v>
      </c>
      <c r="BB668" s="0"/>
      <c r="BC668" s="0"/>
      <c r="BD668" s="16"/>
      <c r="BE668" s="17" t="n">
        <f aca="false">SUM(D668:BD668)</f>
        <v>1</v>
      </c>
      <c r="BF668" s="18" t="n">
        <v>30690</v>
      </c>
      <c r="BG668" s="3" t="n">
        <f aca="false">BE668/BF668*100000</f>
        <v>3.25839035516455</v>
      </c>
      <c r="BH668" s="19" t="str">
        <f aca="false">IF(BG668=0,"Silencioso",IF(BG668&lt;100,"Baixa",IF(BG668&gt;300,"Alta","Média")))</f>
        <v>Baixa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0</v>
      </c>
      <c r="AX669" s="0" t="n">
        <v>0</v>
      </c>
      <c r="AY669" s="0" t="n">
        <v>0</v>
      </c>
      <c r="AZ669" s="0" t="n">
        <v>0</v>
      </c>
      <c r="BA669" s="0" t="n">
        <v>0</v>
      </c>
      <c r="BB669" s="0"/>
      <c r="BC669" s="0"/>
      <c r="BD669" s="16"/>
      <c r="BE669" s="17" t="n">
        <f aca="false">SUM(D669:BD669)</f>
        <v>0</v>
      </c>
      <c r="BF669" s="18" t="n">
        <v>8180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 t="n">
        <v>0</v>
      </c>
      <c r="BA670" s="0" t="n">
        <v>0</v>
      </c>
      <c r="BB670" s="0"/>
      <c r="BC670" s="0"/>
      <c r="BD670" s="16"/>
      <c r="BE670" s="17" t="n">
        <f aca="false">SUM(D670:BD670)</f>
        <v>0</v>
      </c>
      <c r="BF670" s="18" t="n">
        <v>3096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0</v>
      </c>
      <c r="AX671" s="0" t="n">
        <v>0</v>
      </c>
      <c r="AY671" s="0" t="n">
        <v>0</v>
      </c>
      <c r="AZ671" s="0" t="n">
        <v>0</v>
      </c>
      <c r="BA671" s="0" t="n">
        <v>0</v>
      </c>
      <c r="BB671" s="0"/>
      <c r="BC671" s="0"/>
      <c r="BD671" s="16"/>
      <c r="BE671" s="17" t="n">
        <f aca="false">SUM(D671:BD671)</f>
        <v>0</v>
      </c>
      <c r="BF671" s="18" t="n">
        <v>4590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1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0</v>
      </c>
      <c r="BA672" s="0" t="n">
        <v>0</v>
      </c>
      <c r="BB672" s="0"/>
      <c r="BC672" s="0"/>
      <c r="BD672" s="16"/>
      <c r="BE672" s="17" t="n">
        <f aca="false">SUM(D672:BD672)</f>
        <v>1</v>
      </c>
      <c r="BF672" s="18" t="n">
        <v>8547</v>
      </c>
      <c r="BG672" s="3" t="n">
        <f aca="false">BE672/BF672*100000</f>
        <v>11.7000117000117</v>
      </c>
      <c r="BH672" s="19" t="str">
        <f aca="false">IF(BG672=0,"Silencioso",IF(BG672&lt;100,"Baixa",IF(BG672&gt;300,"Alta","Média")))</f>
        <v>Baixa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 t="n">
        <v>0</v>
      </c>
      <c r="BA673" s="0" t="n">
        <v>0</v>
      </c>
      <c r="BB673" s="0"/>
      <c r="BC673" s="0"/>
      <c r="BD673" s="16"/>
      <c r="BE673" s="17" t="n">
        <f aca="false">SUM(D673:BD673)</f>
        <v>0</v>
      </c>
      <c r="BF673" s="18" t="n">
        <v>4337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 t="n">
        <v>0</v>
      </c>
      <c r="BA674" s="0" t="n">
        <v>0</v>
      </c>
      <c r="BB674" s="0"/>
      <c r="BC674" s="0"/>
      <c r="BD674" s="16"/>
      <c r="BE674" s="17" t="n">
        <f aca="false">SUM(D674:BD674)</f>
        <v>0</v>
      </c>
      <c r="BF674" s="18" t="n">
        <v>4960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0</v>
      </c>
      <c r="AU675" s="0" t="n">
        <v>0</v>
      </c>
      <c r="AV675" s="0" t="n">
        <v>0</v>
      </c>
      <c r="AW675" s="0" t="n">
        <v>0</v>
      </c>
      <c r="AX675" s="0" t="n">
        <v>0</v>
      </c>
      <c r="AY675" s="0" t="n">
        <v>0</v>
      </c>
      <c r="AZ675" s="0" t="n">
        <v>0</v>
      </c>
      <c r="BA675" s="0" t="n">
        <v>0</v>
      </c>
      <c r="BB675" s="0"/>
      <c r="BC675" s="0"/>
      <c r="BD675" s="16"/>
      <c r="BE675" s="17" t="n">
        <f aca="false">SUM(D675:BD675)</f>
        <v>1</v>
      </c>
      <c r="BF675" s="18" t="n">
        <v>4587</v>
      </c>
      <c r="BG675" s="3" t="n">
        <f aca="false">BE675/BF675*100000</f>
        <v>21.8007412252017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0</v>
      </c>
      <c r="AX676" s="0" t="n">
        <v>0</v>
      </c>
      <c r="AY676" s="0" t="n">
        <v>0</v>
      </c>
      <c r="AZ676" s="0" t="n">
        <v>0</v>
      </c>
      <c r="BA676" s="0" t="n">
        <v>0</v>
      </c>
      <c r="BB676" s="0"/>
      <c r="BC676" s="0"/>
      <c r="BD676" s="16"/>
      <c r="BE676" s="17" t="n">
        <f aca="false">SUM(D676:BD676)</f>
        <v>0</v>
      </c>
      <c r="BF676" s="18" t="n">
        <v>3985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1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0</v>
      </c>
      <c r="AX677" s="0" t="n">
        <v>0</v>
      </c>
      <c r="AY677" s="0" t="n">
        <v>0</v>
      </c>
      <c r="AZ677" s="0" t="n">
        <v>0</v>
      </c>
      <c r="BA677" s="0" t="n">
        <v>0</v>
      </c>
      <c r="BB677" s="0"/>
      <c r="BC677" s="0"/>
      <c r="BD677" s="16"/>
      <c r="BE677" s="17" t="n">
        <f aca="false">SUM(D677:BD677)</f>
        <v>2</v>
      </c>
      <c r="BF677" s="18" t="n">
        <v>6410</v>
      </c>
      <c r="BG677" s="3" t="n">
        <f aca="false">BE677/BF677*100000</f>
        <v>31.201248049922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1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0</v>
      </c>
      <c r="AX678" s="0" t="n">
        <v>0</v>
      </c>
      <c r="AY678" s="0" t="n">
        <v>0</v>
      </c>
      <c r="AZ678" s="0" t="n">
        <v>0</v>
      </c>
      <c r="BA678" s="0" t="n">
        <v>0</v>
      </c>
      <c r="BB678" s="0"/>
      <c r="BC678" s="0"/>
      <c r="BD678" s="16"/>
      <c r="BE678" s="17" t="n">
        <f aca="false">SUM(D678:BD678)</f>
        <v>1</v>
      </c>
      <c r="BF678" s="18" t="n">
        <v>13380</v>
      </c>
      <c r="BG678" s="3" t="n">
        <f aca="false">BE678/BF678*100000</f>
        <v>7.47384155455904</v>
      </c>
      <c r="BH678" s="19" t="str">
        <f aca="false">IF(BG678=0,"Silencioso",IF(BG678&lt;100,"Baixa",IF(BG678&gt;300,"Alta","Média")))</f>
        <v>Baixa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1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0</v>
      </c>
      <c r="AX679" s="0" t="n">
        <v>0</v>
      </c>
      <c r="AY679" s="0" t="n">
        <v>0</v>
      </c>
      <c r="AZ679" s="0" t="n">
        <v>0</v>
      </c>
      <c r="BA679" s="0" t="n">
        <v>0</v>
      </c>
      <c r="BB679" s="0"/>
      <c r="BC679" s="0"/>
      <c r="BD679" s="16"/>
      <c r="BE679" s="17" t="n">
        <f aca="false">SUM(D679:BD679)</f>
        <v>5</v>
      </c>
      <c r="BF679" s="18" t="n">
        <v>218897</v>
      </c>
      <c r="BG679" s="21" t="n">
        <f aca="false">BE679/BF679*100000</f>
        <v>2.28417931721312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1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0</v>
      </c>
      <c r="AX680" s="0" t="n">
        <v>0</v>
      </c>
      <c r="AY680" s="0" t="n">
        <v>0</v>
      </c>
      <c r="AZ680" s="0" t="n">
        <v>0</v>
      </c>
      <c r="BA680" s="0" t="n">
        <v>0</v>
      </c>
      <c r="BB680" s="0"/>
      <c r="BC680" s="0"/>
      <c r="BD680" s="16"/>
      <c r="BE680" s="17" t="n">
        <f aca="false">SUM(D680:BD680)</f>
        <v>1</v>
      </c>
      <c r="BF680" s="18" t="n">
        <v>16173</v>
      </c>
      <c r="BG680" s="3" t="n">
        <f aca="false">BE680/BF680*100000</f>
        <v>6.18314474741854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0</v>
      </c>
      <c r="AX681" s="0" t="n">
        <v>0</v>
      </c>
      <c r="AY681" s="0" t="n">
        <v>0</v>
      </c>
      <c r="AZ681" s="0" t="n">
        <v>0</v>
      </c>
      <c r="BA681" s="0" t="n">
        <v>0</v>
      </c>
      <c r="BB681" s="0"/>
      <c r="BC681" s="0"/>
      <c r="BD681" s="16"/>
      <c r="BE681" s="17" t="n">
        <f aca="false">SUM(D681:BD681)</f>
        <v>0</v>
      </c>
      <c r="BF681" s="18" t="n">
        <v>11007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0</v>
      </c>
      <c r="AK682" s="0" t="n">
        <v>0</v>
      </c>
      <c r="AL682" s="0" t="n">
        <v>0</v>
      </c>
      <c r="AM682" s="0" t="n">
        <v>0</v>
      </c>
      <c r="AN682" s="0" t="n">
        <v>0</v>
      </c>
      <c r="AO682" s="0" t="n">
        <v>0</v>
      </c>
      <c r="AP682" s="0" t="n">
        <v>0</v>
      </c>
      <c r="AQ682" s="0" t="n">
        <v>0</v>
      </c>
      <c r="AR682" s="0" t="n">
        <v>0</v>
      </c>
      <c r="AS682" s="0" t="n">
        <v>0</v>
      </c>
      <c r="AT682" s="0" t="n">
        <v>0</v>
      </c>
      <c r="AU682" s="0" t="n">
        <v>0</v>
      </c>
      <c r="AV682" s="0" t="n">
        <v>0</v>
      </c>
      <c r="AW682" s="0" t="n">
        <v>0</v>
      </c>
      <c r="AX682" s="0" t="n">
        <v>0</v>
      </c>
      <c r="AY682" s="0" t="n">
        <v>0</v>
      </c>
      <c r="AZ682" s="0" t="n">
        <v>0</v>
      </c>
      <c r="BA682" s="0" t="n">
        <v>0</v>
      </c>
      <c r="BB682" s="0"/>
      <c r="BC682" s="0"/>
      <c r="BD682" s="16"/>
      <c r="BE682" s="17" t="n">
        <f aca="false">SUM(D682:BD682)</f>
        <v>0</v>
      </c>
      <c r="BF682" s="18" t="n">
        <v>5381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0</v>
      </c>
      <c r="AU683" s="0" t="n">
        <v>0</v>
      </c>
      <c r="AV683" s="0" t="n">
        <v>0</v>
      </c>
      <c r="AW683" s="0" t="n">
        <v>0</v>
      </c>
      <c r="AX683" s="0" t="n">
        <v>0</v>
      </c>
      <c r="AY683" s="0" t="n">
        <v>0</v>
      </c>
      <c r="AZ683" s="0" t="n">
        <v>0</v>
      </c>
      <c r="BA683" s="0" t="n">
        <v>0</v>
      </c>
      <c r="BB683" s="0"/>
      <c r="BC683" s="0"/>
      <c r="BD683" s="16"/>
      <c r="BE683" s="17" t="n">
        <f aca="false">SUM(D683:BD683)</f>
        <v>0</v>
      </c>
      <c r="BF683" s="18" t="n">
        <v>14896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0</v>
      </c>
      <c r="AX684" s="0" t="n">
        <v>0</v>
      </c>
      <c r="AY684" s="0" t="n">
        <v>0</v>
      </c>
      <c r="AZ684" s="0" t="n">
        <v>0</v>
      </c>
      <c r="BA684" s="0" t="n">
        <v>0</v>
      </c>
      <c r="BB684" s="0"/>
      <c r="BC684" s="0"/>
      <c r="BD684" s="16"/>
      <c r="BE684" s="17" t="n">
        <f aca="false">SUM(D684:BD684)</f>
        <v>0</v>
      </c>
      <c r="BF684" s="18" t="n">
        <v>919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0</v>
      </c>
      <c r="AX685" s="0" t="n">
        <v>0</v>
      </c>
      <c r="AY685" s="0" t="n">
        <v>0</v>
      </c>
      <c r="AZ685" s="0" t="n">
        <v>0</v>
      </c>
      <c r="BA685" s="0" t="n">
        <v>0</v>
      </c>
      <c r="BB685" s="0"/>
      <c r="BC685" s="0"/>
      <c r="BD685" s="16"/>
      <c r="BE685" s="17" t="n">
        <f aca="false">SUM(D685:BD685)</f>
        <v>0</v>
      </c>
      <c r="BF685" s="18" t="n">
        <v>5043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0</v>
      </c>
      <c r="AX686" s="0" t="n">
        <v>0</v>
      </c>
      <c r="AY686" s="0" t="n">
        <v>0</v>
      </c>
      <c r="AZ686" s="0" t="n">
        <v>0</v>
      </c>
      <c r="BA686" s="0" t="n">
        <v>0</v>
      </c>
      <c r="BB686" s="0"/>
      <c r="BC686" s="0"/>
      <c r="BD686" s="16"/>
      <c r="BE686" s="17" t="n">
        <f aca="false">SUM(D686:BD686)</f>
        <v>0</v>
      </c>
      <c r="BF686" s="18" t="n">
        <v>7149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0</v>
      </c>
      <c r="AX687" s="0" t="n">
        <v>0</v>
      </c>
      <c r="AY687" s="0" t="n">
        <v>0</v>
      </c>
      <c r="AZ687" s="0" t="n">
        <v>0</v>
      </c>
      <c r="BA687" s="0" t="n">
        <v>0</v>
      </c>
      <c r="BB687" s="0"/>
      <c r="BC687" s="0"/>
      <c r="BD687" s="16"/>
      <c r="BE687" s="17" t="n">
        <f aca="false">SUM(D687:BD687)</f>
        <v>0</v>
      </c>
      <c r="BF687" s="18" t="n">
        <v>3566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0</v>
      </c>
      <c r="AX688" s="0" t="n">
        <v>0</v>
      </c>
      <c r="AY688" s="0" t="n">
        <v>0</v>
      </c>
      <c r="AZ688" s="0" t="n">
        <v>0</v>
      </c>
      <c r="BA688" s="0" t="n">
        <v>0</v>
      </c>
      <c r="BB688" s="0"/>
      <c r="BC688" s="0"/>
      <c r="BD688" s="16"/>
      <c r="BE688" s="17" t="n">
        <f aca="false">SUM(D688:BD688)</f>
        <v>0</v>
      </c>
      <c r="BF688" s="18" t="n">
        <v>569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0</v>
      </c>
      <c r="AX689" s="0" t="n">
        <v>0</v>
      </c>
      <c r="AY689" s="0" t="n">
        <v>0</v>
      </c>
      <c r="AZ689" s="0" t="n">
        <v>0</v>
      </c>
      <c r="BA689" s="0" t="n">
        <v>0</v>
      </c>
      <c r="BB689" s="0"/>
      <c r="BC689" s="0"/>
      <c r="BD689" s="16"/>
      <c r="BE689" s="17" t="n">
        <f aca="false">SUM(D689:BD689)</f>
        <v>0</v>
      </c>
      <c r="BF689" s="18" t="n">
        <v>42324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0</v>
      </c>
      <c r="AX690" s="0" t="n">
        <v>0</v>
      </c>
      <c r="AY690" s="0" t="n">
        <v>0</v>
      </c>
      <c r="AZ690" s="0" t="n">
        <v>0</v>
      </c>
      <c r="BA690" s="0" t="n">
        <v>0</v>
      </c>
      <c r="BB690" s="0"/>
      <c r="BC690" s="0"/>
      <c r="BD690" s="16"/>
      <c r="BE690" s="17" t="n">
        <f aca="false">SUM(D690:BD690)</f>
        <v>0</v>
      </c>
      <c r="BF690" s="18" t="n">
        <v>3386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0</v>
      </c>
      <c r="AX691" s="0" t="n">
        <v>0</v>
      </c>
      <c r="AY691" s="0" t="n">
        <v>0</v>
      </c>
      <c r="AZ691" s="0" t="n">
        <v>0</v>
      </c>
      <c r="BA691" s="0" t="n">
        <v>0</v>
      </c>
      <c r="BB691" s="0"/>
      <c r="BC691" s="0"/>
      <c r="BD691" s="16"/>
      <c r="BE691" s="17" t="n">
        <f aca="false">SUM(D691:BD691)</f>
        <v>0</v>
      </c>
      <c r="BF691" s="18" t="n">
        <v>19646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0</v>
      </c>
      <c r="AX692" s="0" t="n">
        <v>0</v>
      </c>
      <c r="AY692" s="0" t="n">
        <v>0</v>
      </c>
      <c r="AZ692" s="0" t="n">
        <v>0</v>
      </c>
      <c r="BA692" s="0" t="n">
        <v>0</v>
      </c>
      <c r="BB692" s="0"/>
      <c r="BC692" s="0"/>
      <c r="BD692" s="16"/>
      <c r="BE692" s="17" t="n">
        <f aca="false">SUM(D692:BD692)</f>
        <v>0</v>
      </c>
      <c r="BF692" s="18" t="n">
        <v>7322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0</v>
      </c>
      <c r="AX693" s="0" t="n">
        <v>0</v>
      </c>
      <c r="AY693" s="0" t="n">
        <v>0</v>
      </c>
      <c r="AZ693" s="0" t="n">
        <v>0</v>
      </c>
      <c r="BA693" s="0" t="n">
        <v>0</v>
      </c>
      <c r="BB693" s="0"/>
      <c r="BC693" s="0"/>
      <c r="BD693" s="16"/>
      <c r="BE693" s="17" t="n">
        <f aca="false">SUM(D693:BD693)</f>
        <v>0</v>
      </c>
      <c r="BF693" s="18" t="n">
        <v>387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 t="n">
        <v>0</v>
      </c>
      <c r="AN694" s="0" t="n">
        <v>0</v>
      </c>
      <c r="AO694" s="0" t="n">
        <v>0</v>
      </c>
      <c r="AP694" s="0" t="n">
        <v>0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0</v>
      </c>
      <c r="AV694" s="0" t="n">
        <v>0</v>
      </c>
      <c r="AW694" s="0" t="n">
        <v>0</v>
      </c>
      <c r="AX694" s="0" t="n">
        <v>0</v>
      </c>
      <c r="AY694" s="0" t="n">
        <v>0</v>
      </c>
      <c r="AZ694" s="0" t="n">
        <v>0</v>
      </c>
      <c r="BA694" s="0" t="n">
        <v>0</v>
      </c>
      <c r="BB694" s="0"/>
      <c r="BC694" s="0"/>
      <c r="BD694" s="16"/>
      <c r="BE694" s="17" t="n">
        <f aca="false">SUM(D694:BD694)</f>
        <v>0</v>
      </c>
      <c r="BF694" s="18" t="n">
        <v>7965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0</v>
      </c>
      <c r="AX695" s="0" t="n">
        <v>0</v>
      </c>
      <c r="AY695" s="0" t="n">
        <v>0</v>
      </c>
      <c r="AZ695" s="0" t="n">
        <v>0</v>
      </c>
      <c r="BA695" s="0" t="n">
        <v>0</v>
      </c>
      <c r="BB695" s="0"/>
      <c r="BC695" s="0"/>
      <c r="BD695" s="16"/>
      <c r="BE695" s="17" t="n">
        <f aca="false">SUM(D695:BD695)</f>
        <v>0</v>
      </c>
      <c r="BF695" s="18" t="n">
        <v>4032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0</v>
      </c>
      <c r="AS696" s="0" t="n">
        <v>0</v>
      </c>
      <c r="AT696" s="0" t="n">
        <v>0</v>
      </c>
      <c r="AU696" s="0" t="n">
        <v>0</v>
      </c>
      <c r="AV696" s="0" t="n">
        <v>0</v>
      </c>
      <c r="AW696" s="0" t="n">
        <v>0</v>
      </c>
      <c r="AX696" s="0" t="n">
        <v>0</v>
      </c>
      <c r="AY696" s="0" t="n">
        <v>0</v>
      </c>
      <c r="AZ696" s="0" t="n">
        <v>0</v>
      </c>
      <c r="BA696" s="0" t="n">
        <v>0</v>
      </c>
      <c r="BB696" s="0"/>
      <c r="BC696" s="0"/>
      <c r="BD696" s="16"/>
      <c r="BE696" s="17" t="n">
        <f aca="false">SUM(D696:BD696)</f>
        <v>0</v>
      </c>
      <c r="BF696" s="18" t="n">
        <v>2436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0</v>
      </c>
      <c r="AY697" s="0" t="n">
        <v>0</v>
      </c>
      <c r="AZ697" s="0" t="n">
        <v>0</v>
      </c>
      <c r="BA697" s="0" t="n">
        <v>0</v>
      </c>
      <c r="BB697" s="0"/>
      <c r="BC697" s="0"/>
      <c r="BD697" s="16"/>
      <c r="BE697" s="17" t="n">
        <f aca="false">SUM(D697:BD697)</f>
        <v>0</v>
      </c>
      <c r="BF697" s="18" t="n">
        <v>4861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0</v>
      </c>
      <c r="AX698" s="0" t="n">
        <v>0</v>
      </c>
      <c r="AY698" s="0" t="n">
        <v>0</v>
      </c>
      <c r="AZ698" s="0" t="n">
        <v>0</v>
      </c>
      <c r="BA698" s="0" t="n">
        <v>0</v>
      </c>
      <c r="BB698" s="0"/>
      <c r="BC698" s="0"/>
      <c r="BD698" s="16"/>
      <c r="BE698" s="17" t="n">
        <f aca="false">SUM(D698:BD698)</f>
        <v>0</v>
      </c>
      <c r="BF698" s="18" t="n">
        <v>8853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3</v>
      </c>
      <c r="O699" s="0" t="n">
        <v>22</v>
      </c>
      <c r="P699" s="0" t="n">
        <v>23</v>
      </c>
      <c r="Q699" s="0" t="n">
        <v>36</v>
      </c>
      <c r="R699" s="0" t="n">
        <v>60</v>
      </c>
      <c r="S699" s="0" t="n">
        <v>48</v>
      </c>
      <c r="T699" s="0" t="n">
        <v>28</v>
      </c>
      <c r="U699" s="0" t="n">
        <v>32</v>
      </c>
      <c r="V699" s="0" t="n">
        <v>24</v>
      </c>
      <c r="W699" s="0" t="n">
        <v>9</v>
      </c>
      <c r="X699" s="0" t="n">
        <v>7</v>
      </c>
      <c r="Y699" s="0" t="n">
        <v>10</v>
      </c>
      <c r="Z699" s="0" t="n">
        <v>14</v>
      </c>
      <c r="AA699" s="0" t="n">
        <v>13</v>
      </c>
      <c r="AB699" s="0" t="n">
        <v>7</v>
      </c>
      <c r="AC699" s="0" t="n">
        <v>6</v>
      </c>
      <c r="AD699" s="0" t="n">
        <v>7</v>
      </c>
      <c r="AE699" s="0" t="n">
        <v>2</v>
      </c>
      <c r="AF699" s="0" t="n">
        <v>0</v>
      </c>
      <c r="AG699" s="0" t="n">
        <v>0</v>
      </c>
      <c r="AH699" s="0" t="n">
        <v>1</v>
      </c>
      <c r="AI699" s="0" t="n">
        <v>1</v>
      </c>
      <c r="AJ699" s="0" t="n">
        <v>0</v>
      </c>
      <c r="AK699" s="0" t="n">
        <v>1</v>
      </c>
      <c r="AL699" s="0" t="n">
        <v>0</v>
      </c>
      <c r="AM699" s="0" t="n">
        <v>1</v>
      </c>
      <c r="AN699" s="0" t="n">
        <v>0</v>
      </c>
      <c r="AO699" s="0" t="n">
        <v>0</v>
      </c>
      <c r="AP699" s="0" t="n">
        <v>0</v>
      </c>
      <c r="AQ699" s="0" t="n">
        <v>1</v>
      </c>
      <c r="AR699" s="0" t="n">
        <v>0</v>
      </c>
      <c r="AS699" s="0" t="n">
        <v>0</v>
      </c>
      <c r="AT699" s="0" t="n">
        <v>1</v>
      </c>
      <c r="AU699" s="0" t="n">
        <v>1</v>
      </c>
      <c r="AV699" s="0" t="n">
        <v>0</v>
      </c>
      <c r="AW699" s="0" t="n">
        <v>0</v>
      </c>
      <c r="AX699" s="0" t="n">
        <v>0</v>
      </c>
      <c r="AY699" s="0" t="n">
        <v>0</v>
      </c>
      <c r="AZ699" s="0" t="n">
        <v>0</v>
      </c>
      <c r="BA699" s="0" t="n">
        <v>0</v>
      </c>
      <c r="BB699" s="0"/>
      <c r="BC699" s="0"/>
      <c r="BD699" s="16"/>
      <c r="BE699" s="17" t="n">
        <f aca="false">SUM(D699:BD699)</f>
        <v>398</v>
      </c>
      <c r="BF699" s="18" t="n">
        <v>32828</v>
      </c>
      <c r="BG699" s="3" t="n">
        <f aca="false">BE699/BF699*100000</f>
        <v>1212.37967588644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0</v>
      </c>
      <c r="AX700" s="0" t="n">
        <v>0</v>
      </c>
      <c r="AY700" s="0" t="n">
        <v>0</v>
      </c>
      <c r="AZ700" s="0" t="n">
        <v>0</v>
      </c>
      <c r="BA700" s="0" t="n">
        <v>0</v>
      </c>
      <c r="BB700" s="0"/>
      <c r="BC700" s="0"/>
      <c r="BD700" s="16"/>
      <c r="BE700" s="17" t="n">
        <f aca="false">SUM(D700:BD700)</f>
        <v>0</v>
      </c>
      <c r="BF700" s="18" t="n">
        <v>4301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0</v>
      </c>
      <c r="AX701" s="0" t="n">
        <v>0</v>
      </c>
      <c r="AY701" s="0" t="n">
        <v>0</v>
      </c>
      <c r="AZ701" s="0" t="n">
        <v>0</v>
      </c>
      <c r="BA701" s="0" t="n">
        <v>0</v>
      </c>
      <c r="BB701" s="0"/>
      <c r="BC701" s="0"/>
      <c r="BD701" s="16"/>
      <c r="BE701" s="17" t="n">
        <f aca="false">SUM(D701:BD701)</f>
        <v>0</v>
      </c>
      <c r="BF701" s="18" t="n">
        <v>388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0</v>
      </c>
      <c r="AO702" s="0" t="n">
        <v>0</v>
      </c>
      <c r="AP702" s="0" t="n">
        <v>0</v>
      </c>
      <c r="AQ702" s="0" t="n">
        <v>0</v>
      </c>
      <c r="AR702" s="0" t="n">
        <v>0</v>
      </c>
      <c r="AS702" s="0" t="n">
        <v>0</v>
      </c>
      <c r="AT702" s="0" t="n">
        <v>0</v>
      </c>
      <c r="AU702" s="0" t="n">
        <v>0</v>
      </c>
      <c r="AV702" s="0" t="n">
        <v>0</v>
      </c>
      <c r="AW702" s="0" t="n">
        <v>0</v>
      </c>
      <c r="AX702" s="0" t="n">
        <v>0</v>
      </c>
      <c r="AY702" s="0" t="n">
        <v>0</v>
      </c>
      <c r="AZ702" s="0" t="n">
        <v>0</v>
      </c>
      <c r="BA702" s="0" t="n">
        <v>0</v>
      </c>
      <c r="BB702" s="0"/>
      <c r="BC702" s="0"/>
      <c r="BD702" s="16"/>
      <c r="BE702" s="17" t="n">
        <f aca="false">SUM(D702:BD702)</f>
        <v>0</v>
      </c>
      <c r="BF702" s="18" t="n">
        <v>18553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0</v>
      </c>
      <c r="AK703" s="0" t="n">
        <v>0</v>
      </c>
      <c r="AL703" s="0" t="n">
        <v>0</v>
      </c>
      <c r="AM703" s="0" t="n">
        <v>1</v>
      </c>
      <c r="AN703" s="0" t="n">
        <v>0</v>
      </c>
      <c r="AO703" s="0" t="n">
        <v>0</v>
      </c>
      <c r="AP703" s="0" t="n">
        <v>0</v>
      </c>
      <c r="AQ703" s="0" t="n">
        <v>0</v>
      </c>
      <c r="AR703" s="0" t="n">
        <v>0</v>
      </c>
      <c r="AS703" s="0" t="n">
        <v>0</v>
      </c>
      <c r="AT703" s="0" t="n">
        <v>0</v>
      </c>
      <c r="AU703" s="0" t="n">
        <v>0</v>
      </c>
      <c r="AV703" s="0" t="n">
        <v>0</v>
      </c>
      <c r="AW703" s="0" t="n">
        <v>0</v>
      </c>
      <c r="AX703" s="0" t="n">
        <v>0</v>
      </c>
      <c r="AY703" s="0" t="n">
        <v>0</v>
      </c>
      <c r="AZ703" s="0" t="n">
        <v>0</v>
      </c>
      <c r="BA703" s="0" t="n">
        <v>0</v>
      </c>
      <c r="BB703" s="0"/>
      <c r="BC703" s="0"/>
      <c r="BD703" s="16"/>
      <c r="BE703" s="17" t="n">
        <f aca="false">SUM(D703:BD703)</f>
        <v>1</v>
      </c>
      <c r="BF703" s="18" t="n">
        <v>3668</v>
      </c>
      <c r="BG703" s="3" t="n">
        <f aca="false">BE703/BF703*100000</f>
        <v>27.2628135223555</v>
      </c>
      <c r="BH703" s="19" t="str">
        <f aca="false">IF(BG703=0,"Silencioso",IF(BG703&lt;100,"Baixa",IF(BG703&gt;300,"Alta","Média")))</f>
        <v>Baixa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0</v>
      </c>
      <c r="AX704" s="0" t="n">
        <v>0</v>
      </c>
      <c r="AY704" s="0" t="n">
        <v>0</v>
      </c>
      <c r="AZ704" s="0" t="n">
        <v>0</v>
      </c>
      <c r="BA704" s="0" t="n">
        <v>0</v>
      </c>
      <c r="BB704" s="0"/>
      <c r="BC704" s="0"/>
      <c r="BD704" s="16"/>
      <c r="BE704" s="17" t="n">
        <f aca="false">SUM(D704:BD704)</f>
        <v>0</v>
      </c>
      <c r="BF704" s="18" t="n">
        <v>4071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0</v>
      </c>
      <c r="AX705" s="0" t="n">
        <v>0</v>
      </c>
      <c r="AY705" s="0" t="n">
        <v>0</v>
      </c>
      <c r="AZ705" s="0" t="n">
        <v>0</v>
      </c>
      <c r="BA705" s="0" t="n">
        <v>0</v>
      </c>
      <c r="BB705" s="0"/>
      <c r="BC705" s="0"/>
      <c r="BD705" s="16"/>
      <c r="BE705" s="17" t="n">
        <f aca="false">SUM(D705:BD705)</f>
        <v>0</v>
      </c>
      <c r="BF705" s="18" t="n">
        <v>4040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0</v>
      </c>
      <c r="AX706" s="0" t="n">
        <v>0</v>
      </c>
      <c r="AY706" s="0" t="n">
        <v>0</v>
      </c>
      <c r="AZ706" s="0" t="n">
        <v>0</v>
      </c>
      <c r="BA706" s="0" t="n">
        <v>0</v>
      </c>
      <c r="BB706" s="0"/>
      <c r="BC706" s="0"/>
      <c r="BD706" s="16"/>
      <c r="BE706" s="17" t="n">
        <f aca="false">SUM(D706:BD706)</f>
        <v>0</v>
      </c>
      <c r="BF706" s="18" t="n">
        <v>11977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0</v>
      </c>
      <c r="AX707" s="0" t="n">
        <v>0</v>
      </c>
      <c r="AY707" s="0" t="n">
        <v>0</v>
      </c>
      <c r="AZ707" s="0" t="n">
        <v>0</v>
      </c>
      <c r="BA707" s="0" t="n">
        <v>0</v>
      </c>
      <c r="BB707" s="0"/>
      <c r="BC707" s="0"/>
      <c r="BD707" s="16"/>
      <c r="BE707" s="17" t="n">
        <f aca="false">SUM(D707:BD707)</f>
        <v>0</v>
      </c>
      <c r="BF707" s="18" t="n">
        <v>28115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0</v>
      </c>
      <c r="AX708" s="0" t="n">
        <v>0</v>
      </c>
      <c r="AY708" s="0" t="n">
        <v>0</v>
      </c>
      <c r="AZ708" s="0" t="n">
        <v>0</v>
      </c>
      <c r="BA708" s="0" t="n">
        <v>0</v>
      </c>
      <c r="BB708" s="0"/>
      <c r="BC708" s="0"/>
      <c r="BD708" s="16"/>
      <c r="BE708" s="17" t="n">
        <f aca="false">SUM(D708:BD708)</f>
        <v>0</v>
      </c>
      <c r="BF708" s="18" t="n">
        <v>7339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0</v>
      </c>
      <c r="AX709" s="0" t="n">
        <v>0</v>
      </c>
      <c r="AY709" s="0" t="n">
        <v>0</v>
      </c>
      <c r="AZ709" s="0" t="n">
        <v>0</v>
      </c>
      <c r="BA709" s="0" t="n">
        <v>0</v>
      </c>
      <c r="BB709" s="0"/>
      <c r="BC709" s="0"/>
      <c r="BD709" s="16"/>
      <c r="BE709" s="17" t="n">
        <f aca="false">SUM(D709:BD709)</f>
        <v>0</v>
      </c>
      <c r="BF709" s="18" t="n">
        <v>1813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0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0</v>
      </c>
      <c r="AX710" s="0" t="n">
        <v>0</v>
      </c>
      <c r="AY710" s="0" t="n">
        <v>0</v>
      </c>
      <c r="AZ710" s="0" t="n">
        <v>0</v>
      </c>
      <c r="BA710" s="0" t="n">
        <v>0</v>
      </c>
      <c r="BB710" s="0"/>
      <c r="BC710" s="0"/>
      <c r="BD710" s="16"/>
      <c r="BE710" s="17" t="n">
        <f aca="false">SUM(D710:BD710)</f>
        <v>0</v>
      </c>
      <c r="BF710" s="18" t="n">
        <v>3218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0</v>
      </c>
      <c r="AX711" s="0" t="n">
        <v>0</v>
      </c>
      <c r="AY711" s="0" t="n">
        <v>0</v>
      </c>
      <c r="AZ711" s="0" t="n">
        <v>0</v>
      </c>
      <c r="BA711" s="0" t="n">
        <v>0</v>
      </c>
      <c r="BB711" s="0"/>
      <c r="BC711" s="0"/>
      <c r="BD711" s="16"/>
      <c r="BE711" s="17" t="n">
        <f aca="false">SUM(D711:BD711)</f>
        <v>0</v>
      </c>
      <c r="BF711" s="18" t="n">
        <v>47561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0</v>
      </c>
      <c r="AX712" s="0" t="n">
        <v>0</v>
      </c>
      <c r="AY712" s="0" t="n">
        <v>0</v>
      </c>
      <c r="AZ712" s="0" t="n">
        <v>0</v>
      </c>
      <c r="BA712" s="0" t="n">
        <v>0</v>
      </c>
      <c r="BB712" s="0"/>
      <c r="BC712" s="0"/>
      <c r="BD712" s="16"/>
      <c r="BE712" s="17" t="n">
        <f aca="false">SUM(D712:BD712)</f>
        <v>0</v>
      </c>
      <c r="BF712" s="18" t="n">
        <v>5159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0</v>
      </c>
      <c r="AX713" s="0" t="n">
        <v>0</v>
      </c>
      <c r="AY713" s="0" t="n">
        <v>0</v>
      </c>
      <c r="AZ713" s="0" t="n">
        <v>0</v>
      </c>
      <c r="BA713" s="0" t="n">
        <v>0</v>
      </c>
      <c r="BB713" s="0"/>
      <c r="BC713" s="0"/>
      <c r="BD713" s="16"/>
      <c r="BE713" s="17" t="n">
        <f aca="false">SUM(D713:BD713)</f>
        <v>0</v>
      </c>
      <c r="BF713" s="18" t="n">
        <v>3747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0</v>
      </c>
      <c r="AX714" s="0" t="n">
        <v>0</v>
      </c>
      <c r="AY714" s="0" t="n">
        <v>0</v>
      </c>
      <c r="AZ714" s="0" t="n">
        <v>0</v>
      </c>
      <c r="BA714" s="0" t="n">
        <v>0</v>
      </c>
      <c r="BB714" s="0"/>
      <c r="BC714" s="0"/>
      <c r="BD714" s="16"/>
      <c r="BE714" s="17" t="n">
        <f aca="false">SUM(D714:BD714)</f>
        <v>0</v>
      </c>
      <c r="BF714" s="18" t="n">
        <v>5697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0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0</v>
      </c>
      <c r="AX715" s="0" t="n">
        <v>0</v>
      </c>
      <c r="AY715" s="0" t="n">
        <v>0</v>
      </c>
      <c r="AZ715" s="0" t="n">
        <v>0</v>
      </c>
      <c r="BA715" s="0" t="n">
        <v>0</v>
      </c>
      <c r="BB715" s="0"/>
      <c r="BC715" s="0"/>
      <c r="BD715" s="16"/>
      <c r="BE715" s="17" t="n">
        <f aca="false">SUM(D715:BD715)</f>
        <v>0</v>
      </c>
      <c r="BF715" s="18" t="n">
        <v>17787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0</v>
      </c>
      <c r="AX716" s="0" t="n">
        <v>0</v>
      </c>
      <c r="AY716" s="0" t="n">
        <v>0</v>
      </c>
      <c r="AZ716" s="0" t="n">
        <v>0</v>
      </c>
      <c r="BA716" s="0" t="n">
        <v>0</v>
      </c>
      <c r="BB716" s="0"/>
      <c r="BC716" s="0"/>
      <c r="BD716" s="16"/>
      <c r="BE716" s="17" t="n">
        <f aca="false">SUM(D716:BD716)</f>
        <v>0</v>
      </c>
      <c r="BF716" s="18" t="n">
        <v>3458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0</v>
      </c>
      <c r="AW717" s="0" t="n">
        <v>0</v>
      </c>
      <c r="AX717" s="0" t="n">
        <v>0</v>
      </c>
      <c r="AY717" s="0" t="n">
        <v>0</v>
      </c>
      <c r="AZ717" s="0" t="n">
        <v>0</v>
      </c>
      <c r="BA717" s="0" t="n">
        <v>0</v>
      </c>
      <c r="BB717" s="0"/>
      <c r="BC717" s="0"/>
      <c r="BD717" s="16"/>
      <c r="BE717" s="17" t="n">
        <f aca="false">SUM(D717:BD717)</f>
        <v>0</v>
      </c>
      <c r="BF717" s="18" t="n">
        <v>56805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0</v>
      </c>
      <c r="AX718" s="0" t="n">
        <v>0</v>
      </c>
      <c r="AY718" s="0" t="n">
        <v>0</v>
      </c>
      <c r="AZ718" s="0" t="n">
        <v>0</v>
      </c>
      <c r="BA718" s="0" t="n">
        <v>0</v>
      </c>
      <c r="BB718" s="0"/>
      <c r="BC718" s="0"/>
      <c r="BD718" s="16"/>
      <c r="BE718" s="17" t="n">
        <f aca="false">SUM(D718:BD718)</f>
        <v>0</v>
      </c>
      <c r="BF718" s="18" t="n">
        <v>6673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0</v>
      </c>
      <c r="AX719" s="0" t="n">
        <v>0</v>
      </c>
      <c r="AY719" s="0" t="n">
        <v>0</v>
      </c>
      <c r="AZ719" s="0" t="n">
        <v>0</v>
      </c>
      <c r="BA719" s="0" t="n">
        <v>0</v>
      </c>
      <c r="BB719" s="0"/>
      <c r="BC719" s="0"/>
      <c r="BD719" s="16"/>
      <c r="BE719" s="17" t="n">
        <f aca="false">SUM(D719:BD719)</f>
        <v>0</v>
      </c>
      <c r="BF719" s="18" t="n">
        <v>6224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0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0</v>
      </c>
      <c r="AS720" s="0" t="n">
        <v>0</v>
      </c>
      <c r="AT720" s="0" t="n">
        <v>0</v>
      </c>
      <c r="AU720" s="0" t="n">
        <v>0</v>
      </c>
      <c r="AV720" s="0" t="n">
        <v>0</v>
      </c>
      <c r="AW720" s="0" t="n">
        <v>0</v>
      </c>
      <c r="AX720" s="0" t="n">
        <v>0</v>
      </c>
      <c r="AY720" s="0" t="n">
        <v>0</v>
      </c>
      <c r="AZ720" s="0" t="n">
        <v>0</v>
      </c>
      <c r="BA720" s="0" t="n">
        <v>0</v>
      </c>
      <c r="BB720" s="0"/>
      <c r="BC720" s="0"/>
      <c r="BD720" s="16"/>
      <c r="BE720" s="17" t="n">
        <f aca="false">SUM(D720:BD720)</f>
        <v>1</v>
      </c>
      <c r="BF720" s="18" t="n">
        <v>5085</v>
      </c>
      <c r="BG720" s="3" t="n">
        <f aca="false">BE720/BF720*100000</f>
        <v>19.6656833824975</v>
      </c>
      <c r="BH720" s="19" t="str">
        <f aca="false">IF(BG720=0,"Silencioso",IF(BG720&lt;100,"Baixa",IF(BG720&gt;300,"Alta","Média")))</f>
        <v>Baixa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0</v>
      </c>
      <c r="AX721" s="0" t="n">
        <v>0</v>
      </c>
      <c r="AY721" s="0" t="n">
        <v>0</v>
      </c>
      <c r="AZ721" s="0" t="n">
        <v>0</v>
      </c>
      <c r="BA721" s="0" t="n">
        <v>0</v>
      </c>
      <c r="BB721" s="0"/>
      <c r="BC721" s="0"/>
      <c r="BD721" s="16"/>
      <c r="BE721" s="17" t="n">
        <f aca="false">SUM(D721:BD721)</f>
        <v>0</v>
      </c>
      <c r="BF721" s="18" t="n">
        <v>11905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0</v>
      </c>
      <c r="AX722" s="0" t="n">
        <v>0</v>
      </c>
      <c r="AY722" s="0" t="n">
        <v>0</v>
      </c>
      <c r="AZ722" s="0" t="n">
        <v>0</v>
      </c>
      <c r="BA722" s="0" t="n">
        <v>0</v>
      </c>
      <c r="BB722" s="0"/>
      <c r="BC722" s="0"/>
      <c r="BD722" s="16"/>
      <c r="BE722" s="17" t="n">
        <f aca="false">SUM(D722:BD722)</f>
        <v>0</v>
      </c>
      <c r="BF722" s="18" t="n">
        <v>4214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0</v>
      </c>
      <c r="AX723" s="0" t="n">
        <v>0</v>
      </c>
      <c r="AY723" s="0" t="n">
        <v>0</v>
      </c>
      <c r="AZ723" s="0" t="n">
        <v>0</v>
      </c>
      <c r="BA723" s="0" t="n">
        <v>0</v>
      </c>
      <c r="BB723" s="0"/>
      <c r="BC723" s="0"/>
      <c r="BD723" s="16"/>
      <c r="BE723" s="17" t="n">
        <f aca="false">SUM(D723:BD723)</f>
        <v>0</v>
      </c>
      <c r="BF723" s="18" t="n">
        <v>3920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0</v>
      </c>
      <c r="AX724" s="0" t="n">
        <v>0</v>
      </c>
      <c r="AY724" s="0" t="n">
        <v>0</v>
      </c>
      <c r="AZ724" s="0" t="n">
        <v>0</v>
      </c>
      <c r="BA724" s="0" t="n">
        <v>0</v>
      </c>
      <c r="BB724" s="0"/>
      <c r="BC724" s="0"/>
      <c r="BD724" s="16"/>
      <c r="BE724" s="17" t="n">
        <f aca="false">SUM(D724:BD724)</f>
        <v>0</v>
      </c>
      <c r="BF724" s="18" t="n">
        <v>6898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0</v>
      </c>
      <c r="AK725" s="0" t="n">
        <v>0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1</v>
      </c>
      <c r="AW725" s="0" t="n">
        <v>0</v>
      </c>
      <c r="AX725" s="0" t="n">
        <v>0</v>
      </c>
      <c r="AY725" s="0" t="n">
        <v>0</v>
      </c>
      <c r="AZ725" s="0" t="n">
        <v>0</v>
      </c>
      <c r="BA725" s="0" t="n">
        <v>0</v>
      </c>
      <c r="BB725" s="0"/>
      <c r="BC725" s="0"/>
      <c r="BD725" s="16"/>
      <c r="BE725" s="17" t="n">
        <f aca="false">SUM(D725:BD725)</f>
        <v>1</v>
      </c>
      <c r="BF725" s="18" t="n">
        <v>11985</v>
      </c>
      <c r="BG725" s="3" t="n">
        <f aca="false">BE725/BF725*100000</f>
        <v>8.34376303712975</v>
      </c>
      <c r="BH725" s="19" t="str">
        <f aca="false">IF(BG725=0,"Silencioso",IF(BG725&lt;100,"Baixa",IF(BG725&gt;300,"Alta","Média")))</f>
        <v>Baixa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0</v>
      </c>
      <c r="AX726" s="0" t="n">
        <v>0</v>
      </c>
      <c r="AY726" s="0" t="n">
        <v>0</v>
      </c>
      <c r="AZ726" s="0" t="n">
        <v>0</v>
      </c>
      <c r="BA726" s="0" t="n">
        <v>0</v>
      </c>
      <c r="BB726" s="0"/>
      <c r="BC726" s="0"/>
      <c r="BD726" s="16"/>
      <c r="BE726" s="17" t="n">
        <f aca="false">SUM(D726:BD726)</f>
        <v>4</v>
      </c>
      <c r="BF726" s="18" t="n">
        <v>10773</v>
      </c>
      <c r="BG726" s="3" t="n">
        <f aca="false">BE726/BF726*100000</f>
        <v>37.1298616912652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0</v>
      </c>
      <c r="AX727" s="0" t="n">
        <v>0</v>
      </c>
      <c r="AY727" s="0" t="n">
        <v>0</v>
      </c>
      <c r="AZ727" s="0" t="n">
        <v>0</v>
      </c>
      <c r="BA727" s="0" t="n">
        <v>0</v>
      </c>
      <c r="BB727" s="0"/>
      <c r="BC727" s="0"/>
      <c r="BD727" s="16"/>
      <c r="BE727" s="17" t="n">
        <f aca="false">SUM(D727:BD727)</f>
        <v>0</v>
      </c>
      <c r="BF727" s="18" t="n">
        <v>3205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1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0</v>
      </c>
      <c r="AV728" s="0" t="n">
        <v>0</v>
      </c>
      <c r="AW728" s="0" t="n">
        <v>0</v>
      </c>
      <c r="AX728" s="0" t="n">
        <v>0</v>
      </c>
      <c r="AY728" s="0" t="n">
        <v>0</v>
      </c>
      <c r="AZ728" s="0" t="n">
        <v>0</v>
      </c>
      <c r="BA728" s="0" t="n">
        <v>0</v>
      </c>
      <c r="BB728" s="0"/>
      <c r="BC728" s="0"/>
      <c r="BD728" s="16"/>
      <c r="BE728" s="17" t="n">
        <f aca="false">SUM(D728:BD728)</f>
        <v>1</v>
      </c>
      <c r="BF728" s="18" t="n">
        <v>25517</v>
      </c>
      <c r="BG728" s="3" t="n">
        <f aca="false">BE728/BF728*100000</f>
        <v>3.91895599012423</v>
      </c>
      <c r="BH728" s="19" t="str">
        <f aca="false">IF(BG728=0,"Silencioso",IF(BG728&lt;100,"Baixa",IF(BG728&gt;300,"Alta","Média")))</f>
        <v>Baixa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0</v>
      </c>
      <c r="AX729" s="0" t="n">
        <v>0</v>
      </c>
      <c r="AY729" s="0" t="n">
        <v>0</v>
      </c>
      <c r="AZ729" s="0" t="n">
        <v>0</v>
      </c>
      <c r="BA729" s="0" t="n">
        <v>0</v>
      </c>
      <c r="BB729" s="0"/>
      <c r="BC729" s="0"/>
      <c r="BD729" s="16"/>
      <c r="BE729" s="17" t="n">
        <f aca="false">SUM(D729:BD729)</f>
        <v>0</v>
      </c>
      <c r="BF729" s="18" t="n">
        <v>35016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0</v>
      </c>
      <c r="AX730" s="0" t="n">
        <v>0</v>
      </c>
      <c r="AY730" s="0" t="n">
        <v>0</v>
      </c>
      <c r="AZ730" s="0" t="n">
        <v>0</v>
      </c>
      <c r="BA730" s="0" t="n">
        <v>0</v>
      </c>
      <c r="BB730" s="0"/>
      <c r="BC730" s="0"/>
      <c r="BD730" s="16"/>
      <c r="BE730" s="17" t="n">
        <f aca="false">SUM(D730:BD730)</f>
        <v>0</v>
      </c>
      <c r="BF730" s="18" t="n">
        <v>743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  <c r="AT731" s="0" t="n">
        <v>0</v>
      </c>
      <c r="AU731" s="0" t="n">
        <v>0</v>
      </c>
      <c r="AV731" s="0" t="n">
        <v>0</v>
      </c>
      <c r="AW731" s="0" t="n">
        <v>0</v>
      </c>
      <c r="AX731" s="0" t="n">
        <v>0</v>
      </c>
      <c r="AY731" s="0" t="n">
        <v>0</v>
      </c>
      <c r="AZ731" s="0" t="n">
        <v>0</v>
      </c>
      <c r="BA731" s="0" t="n">
        <v>0</v>
      </c>
      <c r="BB731" s="0"/>
      <c r="BC731" s="0"/>
      <c r="BD731" s="16"/>
      <c r="BE731" s="17" t="n">
        <f aca="false">SUM(D731:BD731)</f>
        <v>0</v>
      </c>
      <c r="BF731" s="18" t="n">
        <v>494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0</v>
      </c>
      <c r="AU732" s="0" t="n">
        <v>0</v>
      </c>
      <c r="AV732" s="0" t="n">
        <v>0</v>
      </c>
      <c r="AW732" s="0" t="n">
        <v>0</v>
      </c>
      <c r="AX732" s="0" t="n">
        <v>0</v>
      </c>
      <c r="AY732" s="0" t="n">
        <v>0</v>
      </c>
      <c r="AZ732" s="0" t="n">
        <v>0</v>
      </c>
      <c r="BA732" s="0" t="n">
        <v>0</v>
      </c>
      <c r="BB732" s="0"/>
      <c r="BC732" s="0"/>
      <c r="BD732" s="16"/>
      <c r="BE732" s="17" t="n">
        <f aca="false">SUM(D732:BD732)</f>
        <v>0</v>
      </c>
      <c r="BF732" s="18" t="n">
        <v>2811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1</v>
      </c>
      <c r="AD733" s="0" t="n">
        <v>0</v>
      </c>
      <c r="AE733" s="0" t="n">
        <v>0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0</v>
      </c>
      <c r="AX733" s="0" t="n">
        <v>0</v>
      </c>
      <c r="AY733" s="0" t="n">
        <v>0</v>
      </c>
      <c r="AZ733" s="0" t="n">
        <v>0</v>
      </c>
      <c r="BA733" s="0" t="n">
        <v>0</v>
      </c>
      <c r="BB733" s="0"/>
      <c r="BC733" s="0"/>
      <c r="BD733" s="16"/>
      <c r="BE733" s="17" t="n">
        <f aca="false">SUM(D733:BD733)</f>
        <v>2</v>
      </c>
      <c r="BF733" s="18" t="n">
        <v>25856</v>
      </c>
      <c r="BG733" s="3" t="n">
        <f aca="false">BE733/BF733*100000</f>
        <v>7.73514851485149</v>
      </c>
      <c r="BH733" s="19" t="str">
        <f aca="false">IF(BG733=0,"Silencioso",IF(BG733&lt;100,"Baixa",IF(BG733&gt;300,"Alta","Média")))</f>
        <v>Baixa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0</v>
      </c>
      <c r="AX734" s="0" t="n">
        <v>0</v>
      </c>
      <c r="AY734" s="0" t="n">
        <v>0</v>
      </c>
      <c r="AZ734" s="0" t="n">
        <v>0</v>
      </c>
      <c r="BA734" s="0" t="n">
        <v>0</v>
      </c>
      <c r="BB734" s="0"/>
      <c r="BC734" s="0"/>
      <c r="BD734" s="16"/>
      <c r="BE734" s="17" t="n">
        <f aca="false">SUM(D734:BD734)</f>
        <v>0</v>
      </c>
      <c r="BF734" s="18" t="n">
        <v>1286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0</v>
      </c>
      <c r="AU735" s="0" t="n">
        <v>0</v>
      </c>
      <c r="AV735" s="0" t="n">
        <v>0</v>
      </c>
      <c r="AW735" s="0" t="n">
        <v>0</v>
      </c>
      <c r="AX735" s="0" t="n">
        <v>0</v>
      </c>
      <c r="AY735" s="0" t="n">
        <v>0</v>
      </c>
      <c r="AZ735" s="0" t="n">
        <v>0</v>
      </c>
      <c r="BA735" s="0" t="n">
        <v>0</v>
      </c>
      <c r="BB735" s="0"/>
      <c r="BC735" s="0"/>
      <c r="BD735" s="16"/>
      <c r="BE735" s="17" t="n">
        <f aca="false">SUM(D735:BD735)</f>
        <v>1</v>
      </c>
      <c r="BF735" s="18" t="n">
        <v>90263</v>
      </c>
      <c r="BG735" s="3" t="n">
        <f aca="false">BE735/BF735*100000</f>
        <v>1.10787365808803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0</v>
      </c>
      <c r="AX736" s="0" t="n">
        <v>0</v>
      </c>
      <c r="AY736" s="0" t="n">
        <v>0</v>
      </c>
      <c r="AZ736" s="0" t="n">
        <v>0</v>
      </c>
      <c r="BA736" s="0" t="n">
        <v>0</v>
      </c>
      <c r="BB736" s="0"/>
      <c r="BC736" s="0"/>
      <c r="BD736" s="16"/>
      <c r="BE736" s="17" t="n">
        <f aca="false">SUM(D736:BD736)</f>
        <v>0</v>
      </c>
      <c r="BF736" s="18" t="n">
        <v>11367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0</v>
      </c>
      <c r="AX737" s="0" t="n">
        <v>0</v>
      </c>
      <c r="AY737" s="0" t="n">
        <v>0</v>
      </c>
      <c r="AZ737" s="0" t="n">
        <v>0</v>
      </c>
      <c r="BA737" s="0" t="n">
        <v>0</v>
      </c>
      <c r="BB737" s="0"/>
      <c r="BC737" s="0"/>
      <c r="BD737" s="16"/>
      <c r="BE737" s="17" t="n">
        <f aca="false">SUM(D737:BD737)</f>
        <v>0</v>
      </c>
      <c r="BF737" s="18" t="n">
        <v>5759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1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0</v>
      </c>
      <c r="AK738" s="0" t="n">
        <v>0</v>
      </c>
      <c r="AL738" s="0" t="n">
        <v>0</v>
      </c>
      <c r="AM738" s="0" t="n">
        <v>0</v>
      </c>
      <c r="AN738" s="0" t="n">
        <v>0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0</v>
      </c>
      <c r="AV738" s="0" t="n">
        <v>0</v>
      </c>
      <c r="AW738" s="0" t="n">
        <v>0</v>
      </c>
      <c r="AX738" s="0" t="n">
        <v>0</v>
      </c>
      <c r="AY738" s="0" t="n">
        <v>0</v>
      </c>
      <c r="AZ738" s="0" t="n">
        <v>0</v>
      </c>
      <c r="BA738" s="0" t="n">
        <v>0</v>
      </c>
      <c r="BB738" s="0"/>
      <c r="BC738" s="0"/>
      <c r="BD738" s="16"/>
      <c r="BE738" s="17" t="n">
        <f aca="false">SUM(D738:BD738)</f>
        <v>1</v>
      </c>
      <c r="BF738" s="18" t="n">
        <v>7819</v>
      </c>
      <c r="BG738" s="3" t="n">
        <f aca="false">BE738/BF738*100000</f>
        <v>12.7893592531014</v>
      </c>
      <c r="BH738" s="19" t="str">
        <f aca="false">IF(BG738=0,"Silencioso",IF(BG738&lt;100,"Baixa",IF(BG738&gt;300,"Alta","Média")))</f>
        <v>Baixa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0</v>
      </c>
      <c r="AX739" s="0" t="n">
        <v>0</v>
      </c>
      <c r="AY739" s="0" t="n">
        <v>0</v>
      </c>
      <c r="AZ739" s="0" t="n">
        <v>0</v>
      </c>
      <c r="BA739" s="0" t="n">
        <v>0</v>
      </c>
      <c r="BB739" s="0"/>
      <c r="BC739" s="0"/>
      <c r="BD739" s="16"/>
      <c r="BE739" s="17" t="n">
        <f aca="false">SUM(D739:BD739)</f>
        <v>0</v>
      </c>
      <c r="BF739" s="18" t="n">
        <v>4396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0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0</v>
      </c>
      <c r="AX740" s="0" t="n">
        <v>0</v>
      </c>
      <c r="AY740" s="0" t="n">
        <v>0</v>
      </c>
      <c r="AZ740" s="0" t="n">
        <v>0</v>
      </c>
      <c r="BA740" s="0" t="n">
        <v>0</v>
      </c>
      <c r="BB740" s="0"/>
      <c r="BC740" s="0"/>
      <c r="BD740" s="16"/>
      <c r="BE740" s="17" t="n">
        <f aca="false">SUM(D740:BD740)</f>
        <v>0</v>
      </c>
      <c r="BF740" s="18" t="n">
        <v>23729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0</v>
      </c>
      <c r="AX741" s="0" t="n">
        <v>0</v>
      </c>
      <c r="AY741" s="0" t="n">
        <v>0</v>
      </c>
      <c r="AZ741" s="0" t="n">
        <v>0</v>
      </c>
      <c r="BA741" s="0" t="n">
        <v>0</v>
      </c>
      <c r="BB741" s="0"/>
      <c r="BC741" s="0"/>
      <c r="BD741" s="16"/>
      <c r="BE741" s="17" t="n">
        <f aca="false">SUM(D741:BD741)</f>
        <v>1</v>
      </c>
      <c r="BF741" s="18" t="n">
        <v>16083</v>
      </c>
      <c r="BG741" s="3" t="n">
        <f aca="false">BE741/BF741*100000</f>
        <v>6.21774544550146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0</v>
      </c>
      <c r="AX742" s="0" t="n">
        <v>0</v>
      </c>
      <c r="AY742" s="0" t="n">
        <v>0</v>
      </c>
      <c r="AZ742" s="0" t="n">
        <v>0</v>
      </c>
      <c r="BA742" s="0" t="n">
        <v>0</v>
      </c>
      <c r="BB742" s="0"/>
      <c r="BC742" s="0"/>
      <c r="BD742" s="16"/>
      <c r="BE742" s="17" t="n">
        <f aca="false">SUM(D742:BD742)</f>
        <v>0</v>
      </c>
      <c r="BF742" s="18" t="n">
        <v>26538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0</v>
      </c>
      <c r="AX743" s="0" t="n">
        <v>0</v>
      </c>
      <c r="AY743" s="0" t="n">
        <v>0</v>
      </c>
      <c r="AZ743" s="0" t="n">
        <v>0</v>
      </c>
      <c r="BA743" s="0" t="n">
        <v>0</v>
      </c>
      <c r="BB743" s="0"/>
      <c r="BC743" s="0"/>
      <c r="BD743" s="16"/>
      <c r="BE743" s="17" t="n">
        <f aca="false">SUM(D743:BD743)</f>
        <v>0</v>
      </c>
      <c r="BF743" s="18" t="n">
        <v>30160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0</v>
      </c>
      <c r="AX744" s="0" t="n">
        <v>0</v>
      </c>
      <c r="AY744" s="0" t="n">
        <v>0</v>
      </c>
      <c r="AZ744" s="0" t="n">
        <v>0</v>
      </c>
      <c r="BA744" s="0" t="n">
        <v>0</v>
      </c>
      <c r="BB744" s="0"/>
      <c r="BC744" s="0"/>
      <c r="BD744" s="16"/>
      <c r="BE744" s="17" t="n">
        <f aca="false">SUM(D744:BD744)</f>
        <v>0</v>
      </c>
      <c r="BF744" s="18" t="n">
        <v>7374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0</v>
      </c>
      <c r="AR745" s="0" t="n">
        <v>0</v>
      </c>
      <c r="AS745" s="0" t="n">
        <v>0</v>
      </c>
      <c r="AT745" s="0" t="n">
        <v>0</v>
      </c>
      <c r="AU745" s="0" t="n">
        <v>0</v>
      </c>
      <c r="AV745" s="0" t="n">
        <v>0</v>
      </c>
      <c r="AW745" s="0" t="n">
        <v>0</v>
      </c>
      <c r="AX745" s="0" t="n">
        <v>0</v>
      </c>
      <c r="AY745" s="0" t="n">
        <v>0</v>
      </c>
      <c r="AZ745" s="0" t="n">
        <v>0</v>
      </c>
      <c r="BA745" s="0" t="n">
        <v>0</v>
      </c>
      <c r="BB745" s="0"/>
      <c r="BC745" s="0"/>
      <c r="BD745" s="16"/>
      <c r="BE745" s="17" t="n">
        <f aca="false">SUM(D745:BD745)</f>
        <v>1</v>
      </c>
      <c r="BF745" s="18" t="n">
        <v>22910</v>
      </c>
      <c r="BG745" s="3" t="n">
        <f aca="false">BE745/BF745*100000</f>
        <v>4.3649061545176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0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0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0</v>
      </c>
      <c r="AX746" s="0" t="n">
        <v>0</v>
      </c>
      <c r="AY746" s="0" t="n">
        <v>0</v>
      </c>
      <c r="AZ746" s="0" t="n">
        <v>0</v>
      </c>
      <c r="BA746" s="0" t="n">
        <v>0</v>
      </c>
      <c r="BB746" s="0"/>
      <c r="BC746" s="0"/>
      <c r="BD746" s="16"/>
      <c r="BE746" s="17" t="n">
        <f aca="false">SUM(D746:BD746)</f>
        <v>0</v>
      </c>
      <c r="BF746" s="18" t="n">
        <v>4303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1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0</v>
      </c>
      <c r="AX747" s="0" t="n">
        <v>0</v>
      </c>
      <c r="AY747" s="0" t="n">
        <v>0</v>
      </c>
      <c r="AZ747" s="0" t="n">
        <v>0</v>
      </c>
      <c r="BA747" s="0" t="n">
        <v>0</v>
      </c>
      <c r="BB747" s="0"/>
      <c r="BC747" s="0"/>
      <c r="BD747" s="16"/>
      <c r="BE747" s="17" t="n">
        <f aca="false">SUM(D747:BD747)</f>
        <v>1</v>
      </c>
      <c r="BF747" s="18" t="n">
        <v>4834</v>
      </c>
      <c r="BG747" s="3" t="n">
        <f aca="false">BE747/BF747*100000</f>
        <v>20.6868018204386</v>
      </c>
      <c r="BH747" s="19" t="str">
        <f aca="false">IF(BG747=0,"Silencioso",IF(BG747&lt;100,"Baixa",IF(BG747&gt;300,"Alta","Média")))</f>
        <v>Baixa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0</v>
      </c>
      <c r="AX748" s="0" t="n">
        <v>0</v>
      </c>
      <c r="AY748" s="0" t="n">
        <v>0</v>
      </c>
      <c r="AZ748" s="0" t="n">
        <v>0</v>
      </c>
      <c r="BA748" s="0" t="n">
        <v>0</v>
      </c>
      <c r="BB748" s="0"/>
      <c r="BC748" s="0"/>
      <c r="BD748" s="16"/>
      <c r="BE748" s="17" t="n">
        <f aca="false">SUM(D748:BD748)</f>
        <v>0</v>
      </c>
      <c r="BF748" s="18" t="n">
        <v>4228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0</v>
      </c>
      <c r="AX749" s="0" t="n">
        <v>0</v>
      </c>
      <c r="AY749" s="0" t="n">
        <v>0</v>
      </c>
      <c r="AZ749" s="0" t="n">
        <v>0</v>
      </c>
      <c r="BA749" s="0" t="n">
        <v>0</v>
      </c>
      <c r="BB749" s="0"/>
      <c r="BC749" s="0"/>
      <c r="BD749" s="16"/>
      <c r="BE749" s="17" t="n">
        <f aca="false">SUM(D749:BD749)</f>
        <v>0</v>
      </c>
      <c r="BF749" s="18" t="n">
        <v>3946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0</v>
      </c>
      <c r="AX750" s="0" t="n">
        <v>0</v>
      </c>
      <c r="AY750" s="0" t="n">
        <v>0</v>
      </c>
      <c r="AZ750" s="0" t="n">
        <v>0</v>
      </c>
      <c r="BA750" s="0" t="n">
        <v>0</v>
      </c>
      <c r="BB750" s="0"/>
      <c r="BC750" s="0"/>
      <c r="BD750" s="16"/>
      <c r="BE750" s="17" t="n">
        <f aca="false">SUM(D750:BD750)</f>
        <v>0</v>
      </c>
      <c r="BF750" s="18" t="n">
        <v>563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0</v>
      </c>
      <c r="AX751" s="0" t="n">
        <v>0</v>
      </c>
      <c r="AY751" s="0" t="n">
        <v>0</v>
      </c>
      <c r="AZ751" s="0" t="n">
        <v>0</v>
      </c>
      <c r="BA751" s="0" t="n">
        <v>0</v>
      </c>
      <c r="BB751" s="0"/>
      <c r="BC751" s="0"/>
      <c r="BD751" s="16"/>
      <c r="BE751" s="17" t="n">
        <f aca="false">SUM(D751:BD751)</f>
        <v>0</v>
      </c>
      <c r="BF751" s="18" t="n">
        <v>6650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0</v>
      </c>
      <c r="AX752" s="0" t="n">
        <v>0</v>
      </c>
      <c r="AY752" s="0" t="n">
        <v>0</v>
      </c>
      <c r="AZ752" s="0" t="n">
        <v>0</v>
      </c>
      <c r="BA752" s="0" t="n">
        <v>0</v>
      </c>
      <c r="BB752" s="0"/>
      <c r="BC752" s="0"/>
      <c r="BD752" s="16"/>
      <c r="BE752" s="17" t="n">
        <f aca="false">SUM(D752:BD752)</f>
        <v>0</v>
      </c>
      <c r="BF752" s="18" t="n">
        <v>2787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0</v>
      </c>
      <c r="AX753" s="0" t="n">
        <v>0</v>
      </c>
      <c r="AY753" s="0" t="n">
        <v>0</v>
      </c>
      <c r="AZ753" s="0" t="n">
        <v>0</v>
      </c>
      <c r="BA753" s="0" t="n">
        <v>0</v>
      </c>
      <c r="BB753" s="0"/>
      <c r="BC753" s="0"/>
      <c r="BD753" s="16"/>
      <c r="BE753" s="17" t="n">
        <f aca="false">SUM(D753:BD753)</f>
        <v>0</v>
      </c>
      <c r="BF753" s="18" t="n">
        <v>45457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0</v>
      </c>
      <c r="AX754" s="0" t="n">
        <v>0</v>
      </c>
      <c r="AY754" s="0" t="n">
        <v>0</v>
      </c>
      <c r="AZ754" s="0" t="n">
        <v>0</v>
      </c>
      <c r="BA754" s="0" t="n">
        <v>0</v>
      </c>
      <c r="BB754" s="0"/>
      <c r="BC754" s="0"/>
      <c r="BD754" s="16"/>
      <c r="BE754" s="17" t="n">
        <f aca="false">SUM(D754:BD754)</f>
        <v>1</v>
      </c>
      <c r="BF754" s="18" t="n">
        <v>7045</v>
      </c>
      <c r="BG754" s="3" t="n">
        <f aca="false">BE754/BF754*100000</f>
        <v>14.194464158978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1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0</v>
      </c>
      <c r="AX755" s="0" t="n">
        <v>0</v>
      </c>
      <c r="AY755" s="0" t="n">
        <v>0</v>
      </c>
      <c r="AZ755" s="0" t="n">
        <v>0</v>
      </c>
      <c r="BA755" s="0" t="n">
        <v>0</v>
      </c>
      <c r="BB755" s="0"/>
      <c r="BC755" s="0"/>
      <c r="BD755" s="16"/>
      <c r="BE755" s="17" t="n">
        <f aca="false">SUM(D755:BD755)</f>
        <v>1</v>
      </c>
      <c r="BF755" s="18" t="n">
        <v>4911</v>
      </c>
      <c r="BG755" s="3" t="n">
        <f aca="false">BE755/BF755*100000</f>
        <v>20.3624516391774</v>
      </c>
      <c r="BH755" s="19" t="str">
        <f aca="false">IF(BG755=0,"Silencioso",IF(BG755&lt;100,"Baixa",IF(BG755&gt;300,"Alta","Média")))</f>
        <v>Baixa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0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0</v>
      </c>
      <c r="AX756" s="0" t="n">
        <v>0</v>
      </c>
      <c r="AY756" s="0" t="n">
        <v>0</v>
      </c>
      <c r="AZ756" s="0" t="n">
        <v>0</v>
      </c>
      <c r="BA756" s="0" t="n">
        <v>0</v>
      </c>
      <c r="BB756" s="0"/>
      <c r="BC756" s="0"/>
      <c r="BD756" s="16"/>
      <c r="BE756" s="17" t="n">
        <f aca="false">SUM(D756:BD756)</f>
        <v>0</v>
      </c>
      <c r="BF756" s="18" t="n">
        <v>5494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0</v>
      </c>
      <c r="AX757" s="0" t="n">
        <v>0</v>
      </c>
      <c r="AY757" s="0" t="n">
        <v>0</v>
      </c>
      <c r="AZ757" s="0" t="n">
        <v>0</v>
      </c>
      <c r="BA757" s="0" t="n">
        <v>0</v>
      </c>
      <c r="BB757" s="0"/>
      <c r="BC757" s="0"/>
      <c r="BD757" s="16"/>
      <c r="BE757" s="17" t="n">
        <f aca="false">SUM(D757:BD757)</f>
        <v>0</v>
      </c>
      <c r="BF757" s="18" t="n">
        <v>8181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0</v>
      </c>
      <c r="AX758" s="0" t="n">
        <v>0</v>
      </c>
      <c r="AY758" s="0" t="n">
        <v>0</v>
      </c>
      <c r="AZ758" s="0" t="n">
        <v>0</v>
      </c>
      <c r="BA758" s="0" t="n">
        <v>0</v>
      </c>
      <c r="BB758" s="0"/>
      <c r="BC758" s="0"/>
      <c r="BD758" s="16"/>
      <c r="BE758" s="17" t="n">
        <f aca="false">SUM(D758:BD758)</f>
        <v>0</v>
      </c>
      <c r="BF758" s="18" t="n">
        <v>11892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v>0</v>
      </c>
      <c r="AY759" s="0" t="n">
        <v>1</v>
      </c>
      <c r="AZ759" s="0" t="n">
        <v>0</v>
      </c>
      <c r="BA759" s="0" t="n">
        <v>1</v>
      </c>
      <c r="BB759" s="0"/>
      <c r="BC759" s="0"/>
      <c r="BD759" s="16"/>
      <c r="BE759" s="17" t="n">
        <f aca="false">SUM(D759:BD759)</f>
        <v>2</v>
      </c>
      <c r="BF759" s="18" t="n">
        <v>7092</v>
      </c>
      <c r="BG759" s="3" t="n">
        <f aca="false">BE759/BF759*100000</f>
        <v>28.2007896221094</v>
      </c>
      <c r="BH759" s="19" t="str">
        <f aca="false">IF(BG759=0,"Silencioso",IF(BG759&lt;100,"Baixa",IF(BG759&gt;300,"Alta","Média")))</f>
        <v>Baixa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0</v>
      </c>
      <c r="AX760" s="0" t="n">
        <v>0</v>
      </c>
      <c r="AY760" s="0" t="n">
        <v>0</v>
      </c>
      <c r="AZ760" s="0" t="n">
        <v>0</v>
      </c>
      <c r="BA760" s="0" t="n">
        <v>0</v>
      </c>
      <c r="BB760" s="0"/>
      <c r="BC760" s="0"/>
      <c r="BD760" s="16"/>
      <c r="BE760" s="17" t="n">
        <f aca="false">SUM(D760:BD760)</f>
        <v>0</v>
      </c>
      <c r="BF760" s="18" t="n">
        <v>543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0</v>
      </c>
      <c r="AU761" s="0" t="n">
        <v>0</v>
      </c>
      <c r="AV761" s="0" t="n">
        <v>0</v>
      </c>
      <c r="AW761" s="0" t="n">
        <v>0</v>
      </c>
      <c r="AX761" s="0" t="n">
        <v>0</v>
      </c>
      <c r="AY761" s="0" t="n">
        <v>0</v>
      </c>
      <c r="AZ761" s="0" t="n">
        <v>0</v>
      </c>
      <c r="BA761" s="0" t="n">
        <v>0</v>
      </c>
      <c r="BB761" s="0"/>
      <c r="BC761" s="0"/>
      <c r="BD761" s="16"/>
      <c r="BE761" s="17" t="n">
        <f aca="false">SUM(D761:BD761)</f>
        <v>0</v>
      </c>
      <c r="BF761" s="18" t="n">
        <v>3006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0</v>
      </c>
      <c r="AX762" s="0" t="n">
        <v>0</v>
      </c>
      <c r="AY762" s="0" t="n">
        <v>0</v>
      </c>
      <c r="AZ762" s="0" t="n">
        <v>0</v>
      </c>
      <c r="BA762" s="0" t="n">
        <v>0</v>
      </c>
      <c r="BB762" s="0"/>
      <c r="BC762" s="0"/>
      <c r="BD762" s="16"/>
      <c r="BE762" s="17" t="n">
        <f aca="false">SUM(D762:BD762)</f>
        <v>0</v>
      </c>
      <c r="BF762" s="18" t="n">
        <v>6419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0</v>
      </c>
      <c r="AX763" s="0" t="n">
        <v>0</v>
      </c>
      <c r="AY763" s="0" t="n">
        <v>0</v>
      </c>
      <c r="AZ763" s="0" t="n">
        <v>0</v>
      </c>
      <c r="BA763" s="0" t="n">
        <v>0</v>
      </c>
      <c r="BB763" s="0"/>
      <c r="BC763" s="0"/>
      <c r="BD763" s="16"/>
      <c r="BE763" s="17" t="n">
        <f aca="false">SUM(D763:BD763)</f>
        <v>0</v>
      </c>
      <c r="BF763" s="18" t="n">
        <v>10511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 t="n">
        <v>0</v>
      </c>
      <c r="AW764" s="0" t="n">
        <v>0</v>
      </c>
      <c r="AX764" s="0" t="n">
        <v>0</v>
      </c>
      <c r="AY764" s="0" t="n">
        <v>0</v>
      </c>
      <c r="AZ764" s="0" t="n">
        <v>0</v>
      </c>
      <c r="BA764" s="0" t="n">
        <v>0</v>
      </c>
      <c r="BB764" s="0"/>
      <c r="BC764" s="0"/>
      <c r="BD764" s="16"/>
      <c r="BE764" s="17" t="n">
        <f aca="false">SUM(D764:BD764)</f>
        <v>1</v>
      </c>
      <c r="BF764" s="18" t="n">
        <v>6589</v>
      </c>
      <c r="BG764" s="3" t="n">
        <f aca="false">BE764/BF764*100000</f>
        <v>15.1768098345728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 t="n">
        <v>0</v>
      </c>
      <c r="AW765" s="0" t="n">
        <v>0</v>
      </c>
      <c r="AX765" s="0" t="n">
        <v>0</v>
      </c>
      <c r="AY765" s="0" t="n">
        <v>0</v>
      </c>
      <c r="AZ765" s="0" t="n">
        <v>0</v>
      </c>
      <c r="BA765" s="0" t="n">
        <v>0</v>
      </c>
      <c r="BB765" s="0"/>
      <c r="BC765" s="0"/>
      <c r="BD765" s="16"/>
      <c r="BE765" s="17" t="n">
        <f aca="false">SUM(D765:BD765)</f>
        <v>0</v>
      </c>
      <c r="BF765" s="18" t="n">
        <v>70533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 t="n">
        <v>0</v>
      </c>
      <c r="AW766" s="0" t="n">
        <v>0</v>
      </c>
      <c r="AX766" s="0" t="n">
        <v>0</v>
      </c>
      <c r="AY766" s="0" t="n">
        <v>0</v>
      </c>
      <c r="AZ766" s="0" t="n">
        <v>0</v>
      </c>
      <c r="BA766" s="0" t="n">
        <v>0</v>
      </c>
      <c r="BB766" s="0"/>
      <c r="BC766" s="0"/>
      <c r="BD766" s="16"/>
      <c r="BE766" s="17" t="n">
        <f aca="false">SUM(D766:BD766)</f>
        <v>0</v>
      </c>
      <c r="BF766" s="18" t="n">
        <v>1582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0</v>
      </c>
      <c r="AX767" s="0" t="n">
        <v>0</v>
      </c>
      <c r="AY767" s="0" t="n">
        <v>0</v>
      </c>
      <c r="AZ767" s="0" t="n">
        <v>0</v>
      </c>
      <c r="BA767" s="0" t="n">
        <v>0</v>
      </c>
      <c r="BB767" s="0"/>
      <c r="BC767" s="0"/>
      <c r="BD767" s="16"/>
      <c r="BE767" s="17" t="n">
        <f aca="false">SUM(D767:BD767)</f>
        <v>0</v>
      </c>
      <c r="BF767" s="18" t="n">
        <v>2249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0</v>
      </c>
      <c r="AK768" s="0" t="n">
        <v>0</v>
      </c>
      <c r="AL768" s="0" t="n">
        <v>0</v>
      </c>
      <c r="AM768" s="0" t="n">
        <v>0</v>
      </c>
      <c r="AN768" s="0" t="n">
        <v>0</v>
      </c>
      <c r="AO768" s="0" t="n">
        <v>0</v>
      </c>
      <c r="AP768" s="0" t="n">
        <v>0</v>
      </c>
      <c r="AQ768" s="0" t="n">
        <v>0</v>
      </c>
      <c r="AR768" s="0" t="n">
        <v>0</v>
      </c>
      <c r="AS768" s="0" t="n">
        <v>0</v>
      </c>
      <c r="AT768" s="0" t="n">
        <v>1</v>
      </c>
      <c r="AU768" s="0" t="n">
        <v>0</v>
      </c>
      <c r="AV768" s="0" t="n">
        <v>0</v>
      </c>
      <c r="AW768" s="0" t="n">
        <v>0</v>
      </c>
      <c r="AX768" s="0" t="n">
        <v>0</v>
      </c>
      <c r="AY768" s="0" t="n">
        <v>0</v>
      </c>
      <c r="AZ768" s="0" t="n">
        <v>0</v>
      </c>
      <c r="BA768" s="0" t="n">
        <v>0</v>
      </c>
      <c r="BB768" s="0"/>
      <c r="BC768" s="0"/>
      <c r="BD768" s="16"/>
      <c r="BE768" s="17" t="n">
        <f aca="false">SUM(D768:BD768)</f>
        <v>1</v>
      </c>
      <c r="BF768" s="18" t="n">
        <v>11073</v>
      </c>
      <c r="BG768" s="3" t="n">
        <f aca="false">BE768/BF768*100000</f>
        <v>9.03097624853247</v>
      </c>
      <c r="BH768" s="19" t="str">
        <f aca="false">IF(BG768=0,"Silencioso",IF(BG768&lt;100,"Baixa",IF(BG768&gt;300,"Alta","Média")))</f>
        <v>Baixa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0</v>
      </c>
      <c r="AX769" s="0" t="n">
        <v>0</v>
      </c>
      <c r="AY769" s="0" t="n">
        <v>0</v>
      </c>
      <c r="AZ769" s="0" t="n">
        <v>0</v>
      </c>
      <c r="BA769" s="0" t="n">
        <v>0</v>
      </c>
      <c r="BB769" s="0"/>
      <c r="BC769" s="0"/>
      <c r="BD769" s="16"/>
      <c r="BE769" s="17" t="n">
        <f aca="false">SUM(D769:BD769)</f>
        <v>0</v>
      </c>
      <c r="BF769" s="18" t="n">
        <v>7222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0</v>
      </c>
      <c r="AX770" s="0" t="n">
        <v>0</v>
      </c>
      <c r="AY770" s="0" t="n">
        <v>0</v>
      </c>
      <c r="AZ770" s="0" t="n">
        <v>0</v>
      </c>
      <c r="BA770" s="0" t="n">
        <v>0</v>
      </c>
      <c r="BB770" s="0"/>
      <c r="BC770" s="0"/>
      <c r="BD770" s="16"/>
      <c r="BE770" s="17" t="n">
        <f aca="false">SUM(D770:BD770)</f>
        <v>0</v>
      </c>
      <c r="BF770" s="18" t="n">
        <v>7106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0</v>
      </c>
      <c r="AX771" s="0" t="n">
        <v>0</v>
      </c>
      <c r="AY771" s="0" t="n">
        <v>0</v>
      </c>
      <c r="AZ771" s="0" t="n">
        <v>0</v>
      </c>
      <c r="BA771" s="0" t="n">
        <v>0</v>
      </c>
      <c r="BB771" s="0"/>
      <c r="BC771" s="0"/>
      <c r="BD771" s="16"/>
      <c r="BE771" s="17" t="n">
        <f aca="false">SUM(D771:BD771)</f>
        <v>0</v>
      </c>
      <c r="BF771" s="18" t="n">
        <v>767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0</v>
      </c>
      <c r="AT772" s="0" t="n">
        <v>0</v>
      </c>
      <c r="AU772" s="0" t="n">
        <v>0</v>
      </c>
      <c r="AV772" s="0" t="n">
        <v>0</v>
      </c>
      <c r="AW772" s="0" t="n">
        <v>0</v>
      </c>
      <c r="AX772" s="0" t="n">
        <v>0</v>
      </c>
      <c r="AY772" s="0" t="n">
        <v>0</v>
      </c>
      <c r="AZ772" s="0" t="n">
        <v>0</v>
      </c>
      <c r="BA772" s="0" t="n">
        <v>0</v>
      </c>
      <c r="BB772" s="0"/>
      <c r="BC772" s="0"/>
      <c r="BD772" s="16"/>
      <c r="BE772" s="17" t="n">
        <f aca="false">SUM(D772:BD772)</f>
        <v>0</v>
      </c>
      <c r="BF772" s="18" t="n">
        <v>6850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0</v>
      </c>
      <c r="AX773" s="0" t="n">
        <v>0</v>
      </c>
      <c r="AY773" s="0" t="n">
        <v>0</v>
      </c>
      <c r="AZ773" s="0" t="n">
        <v>0</v>
      </c>
      <c r="BA773" s="0" t="n">
        <v>0</v>
      </c>
      <c r="BB773" s="0"/>
      <c r="BC773" s="0"/>
      <c r="BD773" s="16"/>
      <c r="BE773" s="17" t="n">
        <f aca="false">SUM(D773:BD773)</f>
        <v>0</v>
      </c>
      <c r="BF773" s="18" t="n">
        <v>6198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1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0</v>
      </c>
      <c r="AX774" s="0" t="n">
        <v>0</v>
      </c>
      <c r="AY774" s="0" t="n">
        <v>0</v>
      </c>
      <c r="AZ774" s="0" t="n">
        <v>0</v>
      </c>
      <c r="BA774" s="0" t="n">
        <v>0</v>
      </c>
      <c r="BB774" s="0"/>
      <c r="BC774" s="0"/>
      <c r="BD774" s="16"/>
      <c r="BE774" s="17" t="n">
        <f aca="false">SUM(D774:BD774)</f>
        <v>1</v>
      </c>
      <c r="BF774" s="18" t="n">
        <v>31037</v>
      </c>
      <c r="BG774" s="3" t="n">
        <f aca="false">BE774/BF774*100000</f>
        <v>3.22196088539485</v>
      </c>
      <c r="BH774" s="19" t="str">
        <f aca="false">IF(BG774=0,"Silencioso",IF(BG774&lt;100,"Baixa",IF(BG774&gt;300,"Alta","Média")))</f>
        <v>Baixa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0</v>
      </c>
      <c r="AX775" s="0" t="n">
        <v>0</v>
      </c>
      <c r="AY775" s="0" t="n">
        <v>0</v>
      </c>
      <c r="AZ775" s="0" t="n">
        <v>0</v>
      </c>
      <c r="BA775" s="0" t="n">
        <v>0</v>
      </c>
      <c r="BB775" s="0"/>
      <c r="BC775" s="0"/>
      <c r="BD775" s="16"/>
      <c r="BE775" s="17" t="n">
        <f aca="false">SUM(D775:BD775)</f>
        <v>0</v>
      </c>
      <c r="BF775" s="18" t="n">
        <v>2776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0</v>
      </c>
      <c r="AS776" s="0" t="n">
        <v>0</v>
      </c>
      <c r="AT776" s="0" t="n">
        <v>0</v>
      </c>
      <c r="AU776" s="0" t="n">
        <v>0</v>
      </c>
      <c r="AV776" s="0" t="n">
        <v>0</v>
      </c>
      <c r="AW776" s="0" t="n">
        <v>0</v>
      </c>
      <c r="AX776" s="0" t="n">
        <v>0</v>
      </c>
      <c r="AY776" s="0" t="n">
        <v>0</v>
      </c>
      <c r="AZ776" s="0" t="n">
        <v>0</v>
      </c>
      <c r="BA776" s="0" t="n">
        <v>0</v>
      </c>
      <c r="BB776" s="0"/>
      <c r="BC776" s="0"/>
      <c r="BD776" s="16"/>
      <c r="BE776" s="17" t="n">
        <f aca="false">SUM(D776:BD776)</f>
        <v>0</v>
      </c>
      <c r="BF776" s="18" t="n">
        <v>543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0</v>
      </c>
      <c r="AQ777" s="0" t="n">
        <v>0</v>
      </c>
      <c r="AR777" s="0" t="n">
        <v>0</v>
      </c>
      <c r="AS777" s="0" t="n">
        <v>0</v>
      </c>
      <c r="AT777" s="0" t="n">
        <v>0</v>
      </c>
      <c r="AU777" s="0" t="n">
        <v>0</v>
      </c>
      <c r="AV777" s="0" t="n">
        <v>0</v>
      </c>
      <c r="AW777" s="0" t="n">
        <v>0</v>
      </c>
      <c r="AX777" s="0" t="n">
        <v>0</v>
      </c>
      <c r="AY777" s="0" t="n">
        <v>0</v>
      </c>
      <c r="AZ777" s="0" t="n">
        <v>0</v>
      </c>
      <c r="BA777" s="0" t="n">
        <v>0</v>
      </c>
      <c r="BB777" s="0"/>
      <c r="BC777" s="0"/>
      <c r="BD777" s="16"/>
      <c r="BE777" s="17" t="n">
        <f aca="false">SUM(D777:BD777)</f>
        <v>0</v>
      </c>
      <c r="BF777" s="18" t="n">
        <v>2049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1</v>
      </c>
      <c r="AW778" s="0" t="n">
        <v>0</v>
      </c>
      <c r="AX778" s="0" t="n">
        <v>0</v>
      </c>
      <c r="AY778" s="0" t="n">
        <v>0</v>
      </c>
      <c r="AZ778" s="0" t="n">
        <v>0</v>
      </c>
      <c r="BA778" s="0" t="n">
        <v>0</v>
      </c>
      <c r="BB778" s="0"/>
      <c r="BC778" s="0"/>
      <c r="BD778" s="16"/>
      <c r="BE778" s="17" t="n">
        <f aca="false">SUM(D778:BD778)</f>
        <v>1</v>
      </c>
      <c r="BF778" s="18" t="n">
        <v>7792</v>
      </c>
      <c r="BG778" s="3" t="n">
        <f aca="false">BE778/BF778*100000</f>
        <v>12.8336755646817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0</v>
      </c>
      <c r="AX779" s="0" t="n">
        <v>0</v>
      </c>
      <c r="AY779" s="0" t="n">
        <v>0</v>
      </c>
      <c r="AZ779" s="0" t="n">
        <v>0</v>
      </c>
      <c r="BA779" s="0" t="n">
        <v>0</v>
      </c>
      <c r="BB779" s="0"/>
      <c r="BC779" s="0"/>
      <c r="BD779" s="16"/>
      <c r="BE779" s="17" t="n">
        <f aca="false">SUM(D779:BD779)</f>
        <v>0</v>
      </c>
      <c r="BF779" s="18" t="n">
        <v>1672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0</v>
      </c>
      <c r="AX780" s="0" t="n">
        <v>0</v>
      </c>
      <c r="AY780" s="0" t="n">
        <v>0</v>
      </c>
      <c r="AZ780" s="0" t="n">
        <v>0</v>
      </c>
      <c r="BA780" s="0" t="n">
        <v>0</v>
      </c>
      <c r="BB780" s="0"/>
      <c r="BC780" s="0"/>
      <c r="BD780" s="16"/>
      <c r="BE780" s="17" t="n">
        <f aca="false">SUM(D780:BD780)</f>
        <v>0</v>
      </c>
      <c r="BF780" s="18" t="n">
        <v>4410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0</v>
      </c>
      <c r="AX781" s="0" t="n">
        <v>0</v>
      </c>
      <c r="AY781" s="0" t="n">
        <v>0</v>
      </c>
      <c r="AZ781" s="0" t="n">
        <v>0</v>
      </c>
      <c r="BA781" s="0" t="n">
        <v>0</v>
      </c>
      <c r="BB781" s="0"/>
      <c r="BC781" s="0"/>
      <c r="BD781" s="16"/>
      <c r="BE781" s="17" t="n">
        <f aca="false">SUM(D781:BD781)</f>
        <v>0</v>
      </c>
      <c r="BF781" s="18" t="n">
        <v>5892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0</v>
      </c>
      <c r="AX782" s="0" t="n">
        <v>0</v>
      </c>
      <c r="AY782" s="0" t="n">
        <v>0</v>
      </c>
      <c r="AZ782" s="0" t="n">
        <v>0</v>
      </c>
      <c r="BA782" s="0" t="n">
        <v>0</v>
      </c>
      <c r="BB782" s="0"/>
      <c r="BC782" s="0"/>
      <c r="BD782" s="16"/>
      <c r="BE782" s="17" t="n">
        <f aca="false">SUM(D782:BD782)</f>
        <v>0</v>
      </c>
      <c r="BF782" s="18" t="n">
        <v>3602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0</v>
      </c>
      <c r="AX783" s="0" t="n">
        <v>0</v>
      </c>
      <c r="AY783" s="0" t="n">
        <v>0</v>
      </c>
      <c r="AZ783" s="0" t="n">
        <v>0</v>
      </c>
      <c r="BA783" s="0" t="n">
        <v>0</v>
      </c>
      <c r="BB783" s="0"/>
      <c r="BC783" s="0"/>
      <c r="BD783" s="16"/>
      <c r="BE783" s="17" t="n">
        <f aca="false">SUM(D783:BD783)</f>
        <v>0</v>
      </c>
      <c r="BF783" s="18" t="n">
        <v>10622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0</v>
      </c>
      <c r="AX784" s="0" t="n">
        <v>0</v>
      </c>
      <c r="AY784" s="0" t="n">
        <v>0</v>
      </c>
      <c r="AZ784" s="0" t="n">
        <v>0</v>
      </c>
      <c r="BA784" s="0" t="n">
        <v>0</v>
      </c>
      <c r="BB784" s="0"/>
      <c r="BC784" s="0"/>
      <c r="BD784" s="16"/>
      <c r="BE784" s="17" t="n">
        <f aca="false">SUM(D784:BD784)</f>
        <v>0</v>
      </c>
      <c r="BF784" s="18" t="n">
        <v>7434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0</v>
      </c>
      <c r="AX785" s="0" t="n">
        <v>0</v>
      </c>
      <c r="AY785" s="0" t="n">
        <v>0</v>
      </c>
      <c r="AZ785" s="0" t="n">
        <v>0</v>
      </c>
      <c r="BA785" s="0" t="n">
        <v>0</v>
      </c>
      <c r="BB785" s="0"/>
      <c r="BC785" s="0"/>
      <c r="BD785" s="16"/>
      <c r="BE785" s="17" t="n">
        <f aca="false">SUM(D785:BD785)</f>
        <v>0</v>
      </c>
      <c r="BF785" s="18" t="n">
        <v>1874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0</v>
      </c>
      <c r="AX786" s="0" t="n">
        <v>0</v>
      </c>
      <c r="AY786" s="0" t="n">
        <v>0</v>
      </c>
      <c r="AZ786" s="0" t="n">
        <v>0</v>
      </c>
      <c r="BA786" s="0" t="n">
        <v>0</v>
      </c>
      <c r="BB786" s="0"/>
      <c r="BC786" s="0"/>
      <c r="BD786" s="16"/>
      <c r="BE786" s="17" t="n">
        <f aca="false">SUM(D786:BD786)</f>
        <v>0</v>
      </c>
      <c r="BF786" s="18" t="n">
        <v>4372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0</v>
      </c>
      <c r="AL787" s="0" t="n">
        <v>0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0</v>
      </c>
      <c r="AW787" s="0" t="n">
        <v>0</v>
      </c>
      <c r="AX787" s="0" t="n">
        <v>0</v>
      </c>
      <c r="AY787" s="0" t="n">
        <v>0</v>
      </c>
      <c r="AZ787" s="0" t="n">
        <v>0</v>
      </c>
      <c r="BA787" s="0" t="n">
        <v>0</v>
      </c>
      <c r="BB787" s="0"/>
      <c r="BC787" s="0"/>
      <c r="BD787" s="16"/>
      <c r="BE787" s="17" t="n">
        <f aca="false">SUM(D787:BD787)</f>
        <v>0</v>
      </c>
      <c r="BF787" s="18" t="n">
        <v>812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1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 t="n">
        <v>0</v>
      </c>
      <c r="AW788" s="0" t="n">
        <v>0</v>
      </c>
      <c r="AX788" s="0" t="n">
        <v>0</v>
      </c>
      <c r="AY788" s="0" t="n">
        <v>0</v>
      </c>
      <c r="AZ788" s="0" t="n">
        <v>0</v>
      </c>
      <c r="BA788" s="0" t="n">
        <v>0</v>
      </c>
      <c r="BB788" s="0"/>
      <c r="BC788" s="0"/>
      <c r="BD788" s="16"/>
      <c r="BE788" s="17" t="n">
        <f aca="false">SUM(D788:BD788)</f>
        <v>1</v>
      </c>
      <c r="BF788" s="18" t="n">
        <v>11491</v>
      </c>
      <c r="BG788" s="3" t="n">
        <f aca="false">BE788/BF788*100000</f>
        <v>8.70246279697154</v>
      </c>
      <c r="BH788" s="19" t="str">
        <f aca="false">IF(BG788=0,"Silencioso",IF(BG788&lt;100,"Baixa",IF(BG788&gt;300,"Alta","Média")))</f>
        <v>Baixa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0</v>
      </c>
      <c r="AX789" s="0" t="n">
        <v>0</v>
      </c>
      <c r="AY789" s="0" t="n">
        <v>0</v>
      </c>
      <c r="AZ789" s="0" t="n">
        <v>0</v>
      </c>
      <c r="BA789" s="0" t="n">
        <v>0</v>
      </c>
      <c r="BB789" s="0"/>
      <c r="BC789" s="0"/>
      <c r="BD789" s="16"/>
      <c r="BE789" s="17" t="n">
        <f aca="false">SUM(D789:BD789)</f>
        <v>2</v>
      </c>
      <c r="BF789" s="18" t="n">
        <v>8809</v>
      </c>
      <c r="BG789" s="3" t="n">
        <f aca="false">BE789/BF789*100000</f>
        <v>22.7040526734022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0</v>
      </c>
      <c r="AX790" s="0" t="n">
        <v>0</v>
      </c>
      <c r="AY790" s="0" t="n">
        <v>0</v>
      </c>
      <c r="AZ790" s="0" t="n">
        <v>0</v>
      </c>
      <c r="BA790" s="0" t="n">
        <v>0</v>
      </c>
      <c r="BB790" s="0"/>
      <c r="BC790" s="0"/>
      <c r="BD790" s="16"/>
      <c r="BE790" s="17" t="n">
        <f aca="false">SUM(D790:BD790)</f>
        <v>0</v>
      </c>
      <c r="BF790" s="18" t="n">
        <v>7812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0</v>
      </c>
      <c r="AX791" s="0" t="n">
        <v>0</v>
      </c>
      <c r="AY791" s="0" t="n">
        <v>0</v>
      </c>
      <c r="AZ791" s="0" t="n">
        <v>0</v>
      </c>
      <c r="BA791" s="0" t="n">
        <v>0</v>
      </c>
      <c r="BB791" s="0"/>
      <c r="BC791" s="0"/>
      <c r="BD791" s="16"/>
      <c r="BE791" s="17" t="n">
        <f aca="false">SUM(D791:BD791)</f>
        <v>0</v>
      </c>
      <c r="BF791" s="18" t="n">
        <v>4769</v>
      </c>
      <c r="BG791" s="3" t="n">
        <f aca="false">BE791/BF791*100000</f>
        <v>0</v>
      </c>
      <c r="BH791" s="19" t="str">
        <f aca="false">IF(BG791=0,"Silencioso",IF(BG791&lt;100,"Baixa",IF(BG791&gt;300,"Alta","Média")))</f>
        <v>Silencioso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0</v>
      </c>
      <c r="AX792" s="0" t="n">
        <v>0</v>
      </c>
      <c r="AY792" s="0" t="n">
        <v>0</v>
      </c>
      <c r="AZ792" s="0" t="n">
        <v>0</v>
      </c>
      <c r="BA792" s="0" t="n">
        <v>0</v>
      </c>
      <c r="BB792" s="0"/>
      <c r="BC792" s="0"/>
      <c r="BD792" s="16"/>
      <c r="BE792" s="17" t="n">
        <f aca="false">SUM(D792:BD792)</f>
        <v>0</v>
      </c>
      <c r="BF792" s="18" t="n">
        <v>2023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0</v>
      </c>
      <c r="AP793" s="0" t="n">
        <v>0</v>
      </c>
      <c r="AQ793" s="0" t="n">
        <v>0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0</v>
      </c>
      <c r="AX793" s="0" t="n">
        <v>0</v>
      </c>
      <c r="AY793" s="0" t="n">
        <v>0</v>
      </c>
      <c r="AZ793" s="0" t="n">
        <v>0</v>
      </c>
      <c r="BA793" s="0" t="n">
        <v>0</v>
      </c>
      <c r="BB793" s="0"/>
      <c r="BC793" s="0"/>
      <c r="BD793" s="16"/>
      <c r="BE793" s="17" t="n">
        <f aca="false">SUM(D793:BD793)</f>
        <v>0</v>
      </c>
      <c r="BF793" s="18" t="n">
        <v>21435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1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  <c r="AW794" s="0" t="n">
        <v>0</v>
      </c>
      <c r="AX794" s="0" t="n">
        <v>0</v>
      </c>
      <c r="AY794" s="0" t="n">
        <v>0</v>
      </c>
      <c r="AZ794" s="0" t="n">
        <v>0</v>
      </c>
      <c r="BA794" s="0" t="n">
        <v>0</v>
      </c>
      <c r="BB794" s="0"/>
      <c r="BC794" s="0"/>
      <c r="BD794" s="16"/>
      <c r="BE794" s="17" t="n">
        <f aca="false">SUM(D794:BD794)</f>
        <v>2</v>
      </c>
      <c r="BF794" s="18" t="n">
        <v>236228</v>
      </c>
      <c r="BG794" s="3" t="n">
        <f aca="false">BE794/BF794*100000</f>
        <v>0.846639687081972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0</v>
      </c>
      <c r="AX795" s="0" t="n">
        <v>0</v>
      </c>
      <c r="AY795" s="0" t="n">
        <v>0</v>
      </c>
      <c r="AZ795" s="0" t="n">
        <v>0</v>
      </c>
      <c r="BA795" s="0" t="n">
        <v>0</v>
      </c>
      <c r="BB795" s="0"/>
      <c r="BC795" s="0"/>
      <c r="BD795" s="16"/>
      <c r="BE795" s="17" t="n">
        <f aca="false">SUM(D795:BD795)</f>
        <v>0</v>
      </c>
      <c r="BF795" s="18" t="n">
        <v>12060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  <c r="AW796" s="0" t="n">
        <v>0</v>
      </c>
      <c r="AX796" s="0" t="n">
        <v>0</v>
      </c>
      <c r="AY796" s="0" t="n">
        <v>0</v>
      </c>
      <c r="AZ796" s="0" t="n">
        <v>0</v>
      </c>
      <c r="BA796" s="0" t="n">
        <v>0</v>
      </c>
      <c r="BB796" s="0"/>
      <c r="BC796" s="0"/>
      <c r="BD796" s="16"/>
      <c r="BE796" s="17" t="n">
        <f aca="false">SUM(D796:BD796)</f>
        <v>0</v>
      </c>
      <c r="BF796" s="18" t="n">
        <v>229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0</v>
      </c>
      <c r="AX797" s="0" t="n">
        <v>0</v>
      </c>
      <c r="AY797" s="0" t="n">
        <v>0</v>
      </c>
      <c r="AZ797" s="0" t="n">
        <v>0</v>
      </c>
      <c r="BA797" s="0" t="n">
        <v>0</v>
      </c>
      <c r="BB797" s="0"/>
      <c r="BC797" s="0"/>
      <c r="BD797" s="16"/>
      <c r="BE797" s="17" t="n">
        <f aca="false">SUM(D797:BD797)</f>
        <v>0</v>
      </c>
      <c r="BF797" s="18" t="n">
        <v>6314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0</v>
      </c>
      <c r="AX798" s="0" t="n">
        <v>0</v>
      </c>
      <c r="AY798" s="0" t="n">
        <v>0</v>
      </c>
      <c r="AZ798" s="0" t="n">
        <v>0</v>
      </c>
      <c r="BA798" s="0" t="n">
        <v>0</v>
      </c>
      <c r="BB798" s="0"/>
      <c r="BC798" s="0"/>
      <c r="BD798" s="16"/>
      <c r="BE798" s="17" t="n">
        <f aca="false">SUM(D798:BD798)</f>
        <v>0</v>
      </c>
      <c r="BF798" s="18" t="n">
        <v>2651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1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0</v>
      </c>
      <c r="AX799" s="0" t="n">
        <v>0</v>
      </c>
      <c r="AY799" s="0" t="n">
        <v>0</v>
      </c>
      <c r="AZ799" s="0" t="n">
        <v>0</v>
      </c>
      <c r="BA799" s="0" t="n">
        <v>0</v>
      </c>
      <c r="BB799" s="0"/>
      <c r="BC799" s="0"/>
      <c r="BD799" s="16"/>
      <c r="BE799" s="17" t="n">
        <f aca="false">SUM(D799:BD799)</f>
        <v>1</v>
      </c>
      <c r="BF799" s="18" t="n">
        <v>19633</v>
      </c>
      <c r="BG799" s="3" t="n">
        <f aca="false">BE799/BF799*100000</f>
        <v>5.09346508429685</v>
      </c>
      <c r="BH799" s="19" t="str">
        <f aca="false">IF(BG799=0,"Silencioso",IF(BG799&lt;100,"Baixa",IF(BG799&gt;300,"Alta","Média")))</f>
        <v>Baixa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0</v>
      </c>
      <c r="AX800" s="0" t="n">
        <v>0</v>
      </c>
      <c r="AY800" s="0" t="n">
        <v>0</v>
      </c>
      <c r="AZ800" s="0" t="n">
        <v>0</v>
      </c>
      <c r="BA800" s="0" t="n">
        <v>0</v>
      </c>
      <c r="BB800" s="0"/>
      <c r="BC800" s="0"/>
      <c r="BD800" s="16"/>
      <c r="BE800" s="17" t="n">
        <f aca="false">SUM(D800:BD800)</f>
        <v>3</v>
      </c>
      <c r="BF800" s="18" t="n">
        <v>5791</v>
      </c>
      <c r="BG800" s="3" t="n">
        <f aca="false">BE800/BF800*100000</f>
        <v>51.8045242617855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0</v>
      </c>
      <c r="AX801" s="0" t="n">
        <v>0</v>
      </c>
      <c r="AY801" s="0" t="n">
        <v>0</v>
      </c>
      <c r="AZ801" s="0" t="n">
        <v>0</v>
      </c>
      <c r="BA801" s="0" t="n">
        <v>0</v>
      </c>
      <c r="BB801" s="0"/>
      <c r="BC801" s="0"/>
      <c r="BD801" s="16"/>
      <c r="BE801" s="17" t="n">
        <f aca="false">SUM(D801:BD801)</f>
        <v>0</v>
      </c>
      <c r="BF801" s="18" t="n">
        <v>6131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0</v>
      </c>
      <c r="AX802" s="0" t="n">
        <v>0</v>
      </c>
      <c r="AY802" s="0" t="n">
        <v>0</v>
      </c>
      <c r="AZ802" s="0" t="n">
        <v>0</v>
      </c>
      <c r="BA802" s="0" t="n">
        <v>0</v>
      </c>
      <c r="BB802" s="0"/>
      <c r="BC802" s="0"/>
      <c r="BD802" s="16"/>
      <c r="BE802" s="17" t="n">
        <f aca="false">SUM(D802:BD802)</f>
        <v>0</v>
      </c>
      <c r="BF802" s="18" t="n">
        <v>3963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0</v>
      </c>
      <c r="AX803" s="0" t="n">
        <v>0</v>
      </c>
      <c r="AY803" s="0" t="n">
        <v>0</v>
      </c>
      <c r="AZ803" s="0" t="n">
        <v>0</v>
      </c>
      <c r="BA803" s="0" t="n">
        <v>0</v>
      </c>
      <c r="BB803" s="0"/>
      <c r="BC803" s="0"/>
      <c r="BD803" s="16"/>
      <c r="BE803" s="17" t="n">
        <f aca="false">SUM(D803:BD803)</f>
        <v>0</v>
      </c>
      <c r="BF803" s="18" t="n">
        <v>33824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0</v>
      </c>
      <c r="AX804" s="0" t="n">
        <v>0</v>
      </c>
      <c r="AY804" s="0" t="n">
        <v>0</v>
      </c>
      <c r="AZ804" s="0" t="n">
        <v>0</v>
      </c>
      <c r="BA804" s="0" t="n">
        <v>0</v>
      </c>
      <c r="BB804" s="0"/>
      <c r="BC804" s="0"/>
      <c r="BD804" s="16"/>
      <c r="BE804" s="17" t="n">
        <f aca="false">SUM(D804:BD804)</f>
        <v>0</v>
      </c>
      <c r="BF804" s="18" t="n">
        <v>3196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0</v>
      </c>
      <c r="AU805" s="0" t="n">
        <v>0</v>
      </c>
      <c r="AV805" s="0" t="n">
        <v>0</v>
      </c>
      <c r="AW805" s="0" t="n">
        <v>0</v>
      </c>
      <c r="AX805" s="0" t="n">
        <v>0</v>
      </c>
      <c r="AY805" s="0" t="n">
        <v>0</v>
      </c>
      <c r="AZ805" s="0" t="n">
        <v>0</v>
      </c>
      <c r="BA805" s="0" t="n">
        <v>0</v>
      </c>
      <c r="BB805" s="0"/>
      <c r="BC805" s="0"/>
      <c r="BD805" s="16"/>
      <c r="BE805" s="17" t="n">
        <f aca="false">SUM(D805:BD805)</f>
        <v>0</v>
      </c>
      <c r="BF805" s="18" t="n">
        <v>4650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0</v>
      </c>
      <c r="AX806" s="0" t="n">
        <v>0</v>
      </c>
      <c r="AY806" s="0" t="n">
        <v>0</v>
      </c>
      <c r="AZ806" s="0" t="n">
        <v>0</v>
      </c>
      <c r="BA806" s="0" t="n">
        <v>0</v>
      </c>
      <c r="BB806" s="0"/>
      <c r="BC806" s="0"/>
      <c r="BD806" s="16"/>
      <c r="BE806" s="17" t="n">
        <f aca="false">SUM(D806:BD806)</f>
        <v>0</v>
      </c>
      <c r="BF806" s="18" t="n">
        <v>1921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0</v>
      </c>
      <c r="AX807" s="0" t="n">
        <v>0</v>
      </c>
      <c r="AY807" s="0" t="n">
        <v>0</v>
      </c>
      <c r="AZ807" s="0" t="n">
        <v>0</v>
      </c>
      <c r="BA807" s="0" t="n">
        <v>0</v>
      </c>
      <c r="BB807" s="0"/>
      <c r="BC807" s="0"/>
      <c r="BD807" s="16"/>
      <c r="BE807" s="17" t="n">
        <f aca="false">SUM(D807:BD807)</f>
        <v>0</v>
      </c>
      <c r="BF807" s="18" t="n">
        <v>4075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0</v>
      </c>
      <c r="AX808" s="0" t="n">
        <v>0</v>
      </c>
      <c r="AY808" s="0" t="n">
        <v>0</v>
      </c>
      <c r="AZ808" s="0" t="n">
        <v>0</v>
      </c>
      <c r="BA808" s="0" t="n">
        <v>0</v>
      </c>
      <c r="BB808" s="0"/>
      <c r="BC808" s="0"/>
      <c r="BD808" s="16"/>
      <c r="BE808" s="17" t="n">
        <f aca="false">SUM(D808:BD808)</f>
        <v>1</v>
      </c>
      <c r="BF808" s="18" t="n">
        <v>14667</v>
      </c>
      <c r="BG808" s="3" t="n">
        <f aca="false">BE808/BF808*100000</f>
        <v>6.81802686302584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0</v>
      </c>
      <c r="AX809" s="0" t="n">
        <v>0</v>
      </c>
      <c r="AY809" s="0" t="n">
        <v>0</v>
      </c>
      <c r="AZ809" s="0" t="n">
        <v>0</v>
      </c>
      <c r="BA809" s="0" t="n">
        <v>0</v>
      </c>
      <c r="BB809" s="0"/>
      <c r="BC809" s="0"/>
      <c r="BD809" s="16"/>
      <c r="BE809" s="17" t="n">
        <f aca="false">SUM(D809:BD809)</f>
        <v>0</v>
      </c>
      <c r="BF809" s="18" t="n">
        <v>11836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0</v>
      </c>
      <c r="F810" s="0" t="n">
        <v>1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1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2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1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2</v>
      </c>
      <c r="AX810" s="0" t="n">
        <v>2</v>
      </c>
      <c r="AY810" s="0" t="n">
        <v>1</v>
      </c>
      <c r="AZ810" s="0" t="n">
        <v>0</v>
      </c>
      <c r="BA810" s="0" t="n">
        <v>0</v>
      </c>
      <c r="BB810" s="0"/>
      <c r="BC810" s="0"/>
      <c r="BD810" s="16"/>
      <c r="BE810" s="17" t="n">
        <f aca="false">SUM(D810:BD810)</f>
        <v>11</v>
      </c>
      <c r="BF810" s="18" t="n">
        <v>141934</v>
      </c>
      <c r="BG810" s="21" t="n">
        <f aca="false">BE810/BF810*100000</f>
        <v>7.75008102357434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48</v>
      </c>
      <c r="E811" s="0" t="n">
        <v>86</v>
      </c>
      <c r="F811" s="0" t="n">
        <v>101</v>
      </c>
      <c r="G811" s="0" t="n">
        <v>59</v>
      </c>
      <c r="H811" s="0" t="n">
        <v>61</v>
      </c>
      <c r="I811" s="0" t="n">
        <v>24</v>
      </c>
      <c r="J811" s="0" t="n">
        <v>18</v>
      </c>
      <c r="K811" s="0" t="n">
        <v>49</v>
      </c>
      <c r="L811" s="0" t="n">
        <v>41</v>
      </c>
      <c r="M811" s="0" t="n">
        <v>44</v>
      </c>
      <c r="N811" s="0" t="n">
        <v>76</v>
      </c>
      <c r="O811" s="0" t="n">
        <v>73</v>
      </c>
      <c r="P811" s="0" t="n">
        <v>77</v>
      </c>
      <c r="Q811" s="0" t="n">
        <v>126</v>
      </c>
      <c r="R811" s="0" t="n">
        <v>99</v>
      </c>
      <c r="S811" s="0" t="n">
        <v>78</v>
      </c>
      <c r="T811" s="0" t="n">
        <v>44</v>
      </c>
      <c r="U811" s="0" t="n">
        <v>27</v>
      </c>
      <c r="V811" s="0" t="n">
        <v>24</v>
      </c>
      <c r="W811" s="0" t="n">
        <v>19</v>
      </c>
      <c r="X811" s="0" t="n">
        <v>17</v>
      </c>
      <c r="Y811" s="0" t="n">
        <v>11</v>
      </c>
      <c r="Z811" s="0" t="n">
        <v>5</v>
      </c>
      <c r="AA811" s="0" t="n">
        <v>5</v>
      </c>
      <c r="AB811" s="0" t="n">
        <v>5</v>
      </c>
      <c r="AC811" s="0" t="n">
        <v>2</v>
      </c>
      <c r="AD811" s="0" t="n">
        <v>7</v>
      </c>
      <c r="AE811" s="0" t="n">
        <v>4</v>
      </c>
      <c r="AF811" s="0" t="n">
        <v>7</v>
      </c>
      <c r="AG811" s="0" t="n">
        <v>3</v>
      </c>
      <c r="AH811" s="0" t="n">
        <v>1</v>
      </c>
      <c r="AI811" s="0" t="n">
        <v>0</v>
      </c>
      <c r="AJ811" s="0" t="n">
        <v>0</v>
      </c>
      <c r="AK811" s="0" t="n">
        <v>0</v>
      </c>
      <c r="AL811" s="0" t="n">
        <v>1</v>
      </c>
      <c r="AM811" s="0" t="n">
        <v>2</v>
      </c>
      <c r="AN811" s="0" t="n">
        <v>0</v>
      </c>
      <c r="AO811" s="0" t="n">
        <v>2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1</v>
      </c>
      <c r="AU811" s="0" t="n">
        <v>4</v>
      </c>
      <c r="AV811" s="0" t="n">
        <v>0</v>
      </c>
      <c r="AW811" s="0" t="n">
        <v>1</v>
      </c>
      <c r="AX811" s="0" t="n">
        <v>3</v>
      </c>
      <c r="AY811" s="0" t="n">
        <v>2</v>
      </c>
      <c r="AZ811" s="0" t="n">
        <v>3</v>
      </c>
      <c r="BA811" s="0" t="n">
        <v>0</v>
      </c>
      <c r="BB811" s="0"/>
      <c r="BC811" s="0"/>
      <c r="BD811" s="16"/>
      <c r="BE811" s="17" t="n">
        <f aca="false">SUM(D811:BD811)</f>
        <v>1260</v>
      </c>
      <c r="BF811" s="18" t="n">
        <v>88931</v>
      </c>
      <c r="BG811" s="3" t="n">
        <f aca="false">BE811/BF811*100000</f>
        <v>1416.82877736672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0</v>
      </c>
      <c r="AX812" s="0" t="n">
        <v>0</v>
      </c>
      <c r="AY812" s="0" t="n">
        <v>0</v>
      </c>
      <c r="AZ812" s="0" t="n">
        <v>0</v>
      </c>
      <c r="BA812" s="0" t="n">
        <v>0</v>
      </c>
      <c r="BB812" s="0"/>
      <c r="BC812" s="0"/>
      <c r="BD812" s="16"/>
      <c r="BE812" s="17" t="n">
        <f aca="false">SUM(D812:BD812)</f>
        <v>0</v>
      </c>
      <c r="BF812" s="18" t="n">
        <v>7807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0</v>
      </c>
      <c r="AK813" s="0" t="n">
        <v>0</v>
      </c>
      <c r="AL813" s="0" t="n">
        <v>0</v>
      </c>
      <c r="AM813" s="0" t="n">
        <v>0</v>
      </c>
      <c r="AN813" s="0" t="n">
        <v>0</v>
      </c>
      <c r="AO813" s="0" t="n">
        <v>0</v>
      </c>
      <c r="AP813" s="0" t="n">
        <v>0</v>
      </c>
      <c r="AQ813" s="0" t="n">
        <v>0</v>
      </c>
      <c r="AR813" s="0" t="n">
        <v>0</v>
      </c>
      <c r="AS813" s="0" t="n">
        <v>0</v>
      </c>
      <c r="AT813" s="0" t="n">
        <v>0</v>
      </c>
      <c r="AU813" s="0" t="n">
        <v>0</v>
      </c>
      <c r="AV813" s="0" t="n">
        <v>0</v>
      </c>
      <c r="AW813" s="0" t="n">
        <v>0</v>
      </c>
      <c r="AX813" s="0" t="n">
        <v>0</v>
      </c>
      <c r="AY813" s="0" t="n">
        <v>0</v>
      </c>
      <c r="AZ813" s="0" t="n">
        <v>0</v>
      </c>
      <c r="BA813" s="0" t="n">
        <v>0</v>
      </c>
      <c r="BB813" s="0"/>
      <c r="BC813" s="0"/>
      <c r="BD813" s="16"/>
      <c r="BE813" s="17" t="n">
        <f aca="false">SUM(D813:BD813)</f>
        <v>0</v>
      </c>
      <c r="BF813" s="18" t="n">
        <v>6795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1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0</v>
      </c>
      <c r="AR814" s="0" t="n">
        <v>0</v>
      </c>
      <c r="AS814" s="0" t="n">
        <v>0</v>
      </c>
      <c r="AT814" s="0" t="n">
        <v>0</v>
      </c>
      <c r="AU814" s="0" t="n">
        <v>0</v>
      </c>
      <c r="AV814" s="0" t="n">
        <v>0</v>
      </c>
      <c r="AW814" s="0" t="n">
        <v>0</v>
      </c>
      <c r="AX814" s="0" t="n">
        <v>0</v>
      </c>
      <c r="AY814" s="0" t="n">
        <v>0</v>
      </c>
      <c r="AZ814" s="0" t="n">
        <v>0</v>
      </c>
      <c r="BA814" s="0" t="n">
        <v>0</v>
      </c>
      <c r="BB814" s="0"/>
      <c r="BC814" s="0"/>
      <c r="BD814" s="16"/>
      <c r="BE814" s="17" t="n">
        <f aca="false">SUM(D814:BD814)</f>
        <v>3</v>
      </c>
      <c r="BF814" s="18" t="n">
        <v>16766</v>
      </c>
      <c r="BG814" s="3" t="n">
        <f aca="false">BE814/BF814*100000</f>
        <v>17.8933556006203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0</v>
      </c>
      <c r="AX815" s="0" t="n">
        <v>0</v>
      </c>
      <c r="AY815" s="0" t="n">
        <v>0</v>
      </c>
      <c r="AZ815" s="0" t="n">
        <v>0</v>
      </c>
      <c r="BA815" s="0" t="n">
        <v>0</v>
      </c>
      <c r="BB815" s="0"/>
      <c r="BC815" s="0"/>
      <c r="BD815" s="16"/>
      <c r="BE815" s="17" t="n">
        <f aca="false">SUM(D815:BD815)</f>
        <v>0</v>
      </c>
      <c r="BF815" s="18" t="n">
        <v>4147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0</v>
      </c>
      <c r="AX816" s="0" t="n">
        <v>0</v>
      </c>
      <c r="AY816" s="0" t="n">
        <v>0</v>
      </c>
      <c r="AZ816" s="0" t="n">
        <v>0</v>
      </c>
      <c r="BA816" s="0" t="n">
        <v>0</v>
      </c>
      <c r="BB816" s="0"/>
      <c r="BC816" s="0"/>
      <c r="BD816" s="16"/>
      <c r="BE816" s="17" t="n">
        <f aca="false">SUM(D816:BD816)</f>
        <v>0</v>
      </c>
      <c r="BF816" s="18" t="n">
        <v>6232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1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0</v>
      </c>
      <c r="AR817" s="0" t="n">
        <v>0</v>
      </c>
      <c r="AS817" s="0" t="n">
        <v>0</v>
      </c>
      <c r="AT817" s="0" t="n">
        <v>0</v>
      </c>
      <c r="AU817" s="0" t="n">
        <v>0</v>
      </c>
      <c r="AV817" s="0" t="n">
        <v>0</v>
      </c>
      <c r="AW817" s="0" t="n">
        <v>0</v>
      </c>
      <c r="AX817" s="0" t="n">
        <v>0</v>
      </c>
      <c r="AY817" s="0" t="n">
        <v>0</v>
      </c>
      <c r="AZ817" s="0" t="n">
        <v>0</v>
      </c>
      <c r="BA817" s="0" t="n">
        <v>0</v>
      </c>
      <c r="BB817" s="0"/>
      <c r="BC817" s="0"/>
      <c r="BD817" s="16"/>
      <c r="BE817" s="17" t="n">
        <f aca="false">SUM(D817:BD817)</f>
        <v>1</v>
      </c>
      <c r="BF817" s="18" t="n">
        <v>8772</v>
      </c>
      <c r="BG817" s="3" t="n">
        <f aca="false">BE817/BF817*100000</f>
        <v>11.3999088007296</v>
      </c>
      <c r="BH817" s="19" t="str">
        <f aca="false">IF(BG817=0,"Silencioso",IF(BG817&lt;100,"Baixa",IF(BG817&gt;300,"Alta","Média")))</f>
        <v>Baixa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0</v>
      </c>
      <c r="AX818" s="0" t="n">
        <v>0</v>
      </c>
      <c r="AY818" s="0" t="n">
        <v>0</v>
      </c>
      <c r="AZ818" s="0" t="n">
        <v>0</v>
      </c>
      <c r="BA818" s="0" t="n">
        <v>0</v>
      </c>
      <c r="BB818" s="0"/>
      <c r="BC818" s="0"/>
      <c r="BD818" s="16"/>
      <c r="BE818" s="17" t="n">
        <f aca="false">SUM(D818:BD818)</f>
        <v>0</v>
      </c>
      <c r="BF818" s="18" t="n">
        <v>78999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0</v>
      </c>
      <c r="AX819" s="0" t="n">
        <v>0</v>
      </c>
      <c r="AY819" s="0" t="n">
        <v>0</v>
      </c>
      <c r="AZ819" s="0" t="n">
        <v>0</v>
      </c>
      <c r="BA819" s="0" t="n">
        <v>0</v>
      </c>
      <c r="BB819" s="0"/>
      <c r="BC819" s="0"/>
      <c r="BD819" s="16"/>
      <c r="BE819" s="17" t="n">
        <f aca="false">SUM(D819:BD819)</f>
        <v>1</v>
      </c>
      <c r="BF819" s="18" t="n">
        <v>31687</v>
      </c>
      <c r="BG819" s="3" t="n">
        <f aca="false">BE819/BF819*100000</f>
        <v>3.15586833717297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1</v>
      </c>
      <c r="AT820" s="0" t="n">
        <v>0</v>
      </c>
      <c r="AU820" s="0" t="n">
        <v>0</v>
      </c>
      <c r="AV820" s="0" t="n">
        <v>0</v>
      </c>
      <c r="AW820" s="0" t="n">
        <v>0</v>
      </c>
      <c r="AX820" s="0" t="n">
        <v>0</v>
      </c>
      <c r="AY820" s="0" t="n">
        <v>1</v>
      </c>
      <c r="AZ820" s="0" t="n">
        <v>0</v>
      </c>
      <c r="BA820" s="0" t="n">
        <v>0</v>
      </c>
      <c r="BB820" s="0"/>
      <c r="BC820" s="0"/>
      <c r="BD820" s="16"/>
      <c r="BE820" s="17" t="n">
        <f aca="false">SUM(D820:BD820)</f>
        <v>2</v>
      </c>
      <c r="BF820" s="18" t="n">
        <v>57097</v>
      </c>
      <c r="BG820" s="3" t="n">
        <f aca="false">BE820/BF820*100000</f>
        <v>3.50281100583218</v>
      </c>
      <c r="BH820" s="19" t="str">
        <f aca="false">IF(BG820=0,"Silencioso",IF(BG820&lt;100,"Baixa",IF(BG820&gt;300,"Alta","Média")))</f>
        <v>Baixa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0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0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0</v>
      </c>
      <c r="AV821" s="0" t="n">
        <v>0</v>
      </c>
      <c r="AW821" s="0" t="n">
        <v>0</v>
      </c>
      <c r="AX821" s="0" t="n">
        <v>0</v>
      </c>
      <c r="AY821" s="0" t="n">
        <v>0</v>
      </c>
      <c r="AZ821" s="0" t="n">
        <v>0</v>
      </c>
      <c r="BA821" s="0" t="n">
        <v>0</v>
      </c>
      <c r="BB821" s="0"/>
      <c r="BC821" s="0"/>
      <c r="BD821" s="16"/>
      <c r="BE821" s="17" t="n">
        <f aca="false">SUM(D821:BD821)</f>
        <v>0</v>
      </c>
      <c r="BF821" s="18" t="n">
        <v>673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0</v>
      </c>
      <c r="AX822" s="0" t="n">
        <v>0</v>
      </c>
      <c r="AY822" s="0" t="n">
        <v>0</v>
      </c>
      <c r="AZ822" s="0" t="n">
        <v>0</v>
      </c>
      <c r="BA822" s="0" t="n">
        <v>0</v>
      </c>
      <c r="BB822" s="0"/>
      <c r="BC822" s="0"/>
      <c r="BD822" s="16"/>
      <c r="BE822" s="17" t="n">
        <f aca="false">SUM(D822:BD822)</f>
        <v>0</v>
      </c>
      <c r="BF822" s="18" t="n">
        <v>25538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0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n">
        <v>0</v>
      </c>
      <c r="AU823" s="0" t="n">
        <v>0</v>
      </c>
      <c r="AV823" s="0" t="n">
        <v>0</v>
      </c>
      <c r="AW823" s="0" t="n">
        <v>0</v>
      </c>
      <c r="AX823" s="0" t="n">
        <v>0</v>
      </c>
      <c r="AY823" s="0" t="n">
        <v>0</v>
      </c>
      <c r="AZ823" s="0" t="n">
        <v>0</v>
      </c>
      <c r="BA823" s="0" t="n">
        <v>0</v>
      </c>
      <c r="BB823" s="0"/>
      <c r="BC823" s="0"/>
      <c r="BD823" s="16"/>
      <c r="BE823" s="17" t="n">
        <f aca="false">SUM(D823:BD823)</f>
        <v>0</v>
      </c>
      <c r="BF823" s="18" t="n">
        <v>19762</v>
      </c>
      <c r="BG823" s="3" t="n">
        <f aca="false">BE823/BF823*100000</f>
        <v>0</v>
      </c>
      <c r="BH823" s="19" t="str">
        <f aca="false">IF(BG823=0,"Silencioso",IF(BG823&lt;100,"Baixa",IF(BG823&gt;300,"Alta","Média")))</f>
        <v>Silencioso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0</v>
      </c>
      <c r="AX824" s="0" t="n">
        <v>0</v>
      </c>
      <c r="AY824" s="0" t="n">
        <v>0</v>
      </c>
      <c r="AZ824" s="0" t="n">
        <v>0</v>
      </c>
      <c r="BA824" s="0" t="n">
        <v>0</v>
      </c>
      <c r="BB824" s="0"/>
      <c r="BC824" s="0"/>
      <c r="BD824" s="16"/>
      <c r="BE824" s="17" t="n">
        <f aca="false">SUM(D824:BD824)</f>
        <v>0</v>
      </c>
      <c r="BF824" s="18" t="n">
        <v>5025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1</v>
      </c>
      <c r="I825" s="0" t="n">
        <v>1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0</v>
      </c>
      <c r="R825" s="0" t="n">
        <v>0</v>
      </c>
      <c r="S825" s="0" t="n">
        <v>0</v>
      </c>
      <c r="T825" s="0" t="n">
        <v>1</v>
      </c>
      <c r="U825" s="0" t="n">
        <v>0</v>
      </c>
      <c r="V825" s="0" t="n">
        <v>0</v>
      </c>
      <c r="W825" s="0" t="n">
        <v>1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1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0</v>
      </c>
      <c r="AX825" s="0" t="n">
        <v>0</v>
      </c>
      <c r="AY825" s="0" t="n">
        <v>0</v>
      </c>
      <c r="AZ825" s="0" t="n">
        <v>2</v>
      </c>
      <c r="BA825" s="0" t="n">
        <v>0</v>
      </c>
      <c r="BB825" s="0"/>
      <c r="BC825" s="0"/>
      <c r="BD825" s="16"/>
      <c r="BE825" s="17" t="n">
        <f aca="false">SUM(D825:BD825)</f>
        <v>10</v>
      </c>
      <c r="BF825" s="18" t="n">
        <v>113300</v>
      </c>
      <c r="BG825" s="3" t="n">
        <f aca="false">BE825/BF825*100000</f>
        <v>8.8261253309797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0</v>
      </c>
      <c r="AN826" s="0" t="n">
        <v>0</v>
      </c>
      <c r="AO826" s="0" t="n">
        <v>0</v>
      </c>
      <c r="AP826" s="0" t="n">
        <v>0</v>
      </c>
      <c r="AQ826" s="0" t="n">
        <v>0</v>
      </c>
      <c r="AR826" s="0" t="n">
        <v>0</v>
      </c>
      <c r="AS826" s="0" t="n">
        <v>0</v>
      </c>
      <c r="AT826" s="0" t="n">
        <v>0</v>
      </c>
      <c r="AU826" s="0" t="n">
        <v>0</v>
      </c>
      <c r="AV826" s="0" t="n">
        <v>0</v>
      </c>
      <c r="AW826" s="0" t="n">
        <v>0</v>
      </c>
      <c r="AX826" s="0" t="n">
        <v>0</v>
      </c>
      <c r="AY826" s="0" t="n">
        <v>0</v>
      </c>
      <c r="AZ826" s="0" t="n">
        <v>0</v>
      </c>
      <c r="BA826" s="0" t="n">
        <v>0</v>
      </c>
      <c r="BB826" s="0"/>
      <c r="BC826" s="0"/>
      <c r="BD826" s="16"/>
      <c r="BE826" s="17" t="n">
        <f aca="false">SUM(D826:BD826)</f>
        <v>0</v>
      </c>
      <c r="BF826" s="18" t="n">
        <v>12531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0</v>
      </c>
      <c r="AX827" s="0" t="n">
        <v>0</v>
      </c>
      <c r="AY827" s="0" t="n">
        <v>0</v>
      </c>
      <c r="AZ827" s="0" t="n">
        <v>0</v>
      </c>
      <c r="BA827" s="0" t="n">
        <v>0</v>
      </c>
      <c r="BB827" s="0"/>
      <c r="BC827" s="0"/>
      <c r="BD827" s="16"/>
      <c r="BE827" s="17" t="n">
        <f aca="false">SUM(D827:BD827)</f>
        <v>0</v>
      </c>
      <c r="BF827" s="18" t="n">
        <v>12622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  <c r="AJ828" s="0" t="n">
        <v>0</v>
      </c>
      <c r="AK828" s="0" t="n">
        <v>0</v>
      </c>
      <c r="AL828" s="0" t="n">
        <v>0</v>
      </c>
      <c r="AM828" s="0" t="n">
        <v>0</v>
      </c>
      <c r="AN828" s="0" t="n">
        <v>0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0</v>
      </c>
      <c r="AV828" s="0" t="n">
        <v>0</v>
      </c>
      <c r="AW828" s="0" t="n">
        <v>0</v>
      </c>
      <c r="AX828" s="0" t="n">
        <v>0</v>
      </c>
      <c r="AY828" s="0" t="n">
        <v>0</v>
      </c>
      <c r="AZ828" s="0" t="n">
        <v>0</v>
      </c>
      <c r="BA828" s="0" t="n">
        <v>0</v>
      </c>
      <c r="BB828" s="0"/>
      <c r="BC828" s="0"/>
      <c r="BD828" s="16"/>
      <c r="BE828" s="17" t="n">
        <f aca="false">SUM(D828:BD828)</f>
        <v>0</v>
      </c>
      <c r="BF828" s="18" t="n">
        <v>328272</v>
      </c>
      <c r="BG828" s="3" t="n">
        <f aca="false">BE828/BF828*100000</f>
        <v>0</v>
      </c>
      <c r="BH828" s="19" t="str">
        <f aca="false">IF(BG828=0,"Silencioso",IF(BG828&lt;100,"Baixa",IF(BG828&gt;300,"Alta","Média")))</f>
        <v>Silencioso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1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1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1</v>
      </c>
      <c r="AS829" s="0" t="n">
        <v>0</v>
      </c>
      <c r="AT829" s="0" t="n">
        <v>0</v>
      </c>
      <c r="AU829" s="0" t="n">
        <v>0</v>
      </c>
      <c r="AV829" s="0" t="n">
        <v>1</v>
      </c>
      <c r="AW829" s="0" t="n">
        <v>0</v>
      </c>
      <c r="AX829" s="0" t="n">
        <v>1</v>
      </c>
      <c r="AY829" s="0" t="n">
        <v>0</v>
      </c>
      <c r="AZ829" s="0" t="n">
        <v>0</v>
      </c>
      <c r="BA829" s="0" t="n">
        <v>1</v>
      </c>
      <c r="BB829" s="0"/>
      <c r="BC829" s="0"/>
      <c r="BD829" s="16"/>
      <c r="BE829" s="17" t="n">
        <f aca="false">SUM(D829:BD829)</f>
        <v>8</v>
      </c>
      <c r="BF829" s="18" t="n">
        <v>676613</v>
      </c>
      <c r="BG829" s="3" t="n">
        <f aca="false">BE829/BF829*100000</f>
        <v>1.18235978321433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0</v>
      </c>
      <c r="AX830" s="0" t="n">
        <v>0</v>
      </c>
      <c r="AY830" s="0" t="n">
        <v>0</v>
      </c>
      <c r="AZ830" s="0" t="n">
        <v>0</v>
      </c>
      <c r="BA830" s="0" t="n">
        <v>0</v>
      </c>
      <c r="BB830" s="0"/>
      <c r="BC830" s="0"/>
      <c r="BD830" s="16"/>
      <c r="BE830" s="17" t="n">
        <f aca="false">SUM(D830:BD830)</f>
        <v>0</v>
      </c>
      <c r="BF830" s="18" t="n">
        <v>2709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1</v>
      </c>
      <c r="AJ831" s="0" t="n">
        <v>0</v>
      </c>
      <c r="AK831" s="0" t="n">
        <v>0</v>
      </c>
      <c r="AL831" s="0" t="n">
        <v>0</v>
      </c>
      <c r="AM831" s="0" t="n">
        <v>0</v>
      </c>
      <c r="AN831" s="0" t="n">
        <v>0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  <c r="AV831" s="0" t="n">
        <v>0</v>
      </c>
      <c r="AW831" s="0" t="n">
        <v>0</v>
      </c>
      <c r="AX831" s="0" t="n">
        <v>1</v>
      </c>
      <c r="AY831" s="0" t="n">
        <v>0</v>
      </c>
      <c r="AZ831" s="0" t="n">
        <v>0</v>
      </c>
      <c r="BA831" s="0" t="n">
        <v>0</v>
      </c>
      <c r="BB831" s="0"/>
      <c r="BC831" s="0"/>
      <c r="BD831" s="16"/>
      <c r="BE831" s="17" t="n">
        <f aca="false">SUM(D831:BD831)</f>
        <v>2</v>
      </c>
      <c r="BF831" s="18" t="n">
        <v>83980</v>
      </c>
      <c r="BG831" s="3" t="n">
        <f aca="false">BE831/BF831*100000</f>
        <v>2.38151940938319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0</v>
      </c>
      <c r="AK832" s="0" t="n">
        <v>0</v>
      </c>
      <c r="AL832" s="0" t="n">
        <v>0</v>
      </c>
      <c r="AM832" s="0" t="n">
        <v>0</v>
      </c>
      <c r="AN832" s="0" t="n">
        <v>0</v>
      </c>
      <c r="AO832" s="0" t="n">
        <v>0</v>
      </c>
      <c r="AP832" s="0" t="n">
        <v>0</v>
      </c>
      <c r="AQ832" s="0" t="n">
        <v>0</v>
      </c>
      <c r="AR832" s="0" t="n">
        <v>0</v>
      </c>
      <c r="AS832" s="0" t="n">
        <v>0</v>
      </c>
      <c r="AT832" s="0" t="n">
        <v>0</v>
      </c>
      <c r="AU832" s="0" t="n">
        <v>0</v>
      </c>
      <c r="AV832" s="0" t="n">
        <v>0</v>
      </c>
      <c r="AW832" s="0" t="n">
        <v>0</v>
      </c>
      <c r="AX832" s="0" t="n">
        <v>0</v>
      </c>
      <c r="AY832" s="0" t="n">
        <v>0</v>
      </c>
      <c r="AZ832" s="0" t="n">
        <v>0</v>
      </c>
      <c r="BA832" s="0" t="n">
        <v>0</v>
      </c>
      <c r="BB832" s="0"/>
      <c r="BC832" s="0"/>
      <c r="BD832" s="16"/>
      <c r="BE832" s="17" t="n">
        <f aca="false">SUM(D832:BD832)</f>
        <v>0</v>
      </c>
      <c r="BF832" s="18" t="n">
        <v>4452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0</v>
      </c>
      <c r="AU833" s="0" t="n">
        <v>0</v>
      </c>
      <c r="AV833" s="0" t="n">
        <v>0</v>
      </c>
      <c r="AW833" s="0" t="n">
        <v>0</v>
      </c>
      <c r="AX833" s="0" t="n">
        <v>0</v>
      </c>
      <c r="AY833" s="0" t="n">
        <v>0</v>
      </c>
      <c r="AZ833" s="0" t="n">
        <v>0</v>
      </c>
      <c r="BA833" s="0" t="n">
        <v>0</v>
      </c>
      <c r="BB833" s="0"/>
      <c r="BC833" s="0"/>
      <c r="BD833" s="16"/>
      <c r="BE833" s="17" t="n">
        <f aca="false">SUM(D833:BD833)</f>
        <v>0</v>
      </c>
      <c r="BF833" s="18" t="n">
        <v>3338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0</v>
      </c>
      <c r="AK834" s="0" t="n">
        <v>0</v>
      </c>
      <c r="AL834" s="0" t="n">
        <v>0</v>
      </c>
      <c r="AM834" s="0" t="n">
        <v>0</v>
      </c>
      <c r="AN834" s="0" t="n">
        <v>0</v>
      </c>
      <c r="AO834" s="0" t="n">
        <v>0</v>
      </c>
      <c r="AP834" s="0" t="n">
        <v>0</v>
      </c>
      <c r="AQ834" s="0" t="n">
        <v>0</v>
      </c>
      <c r="AR834" s="0" t="n">
        <v>0</v>
      </c>
      <c r="AS834" s="0" t="n">
        <v>0</v>
      </c>
      <c r="AT834" s="0" t="n">
        <v>0</v>
      </c>
      <c r="AU834" s="0" t="n">
        <v>0</v>
      </c>
      <c r="AV834" s="0" t="n">
        <v>0</v>
      </c>
      <c r="AW834" s="0" t="n">
        <v>0</v>
      </c>
      <c r="AX834" s="0" t="n">
        <v>0</v>
      </c>
      <c r="AY834" s="0" t="n">
        <v>0</v>
      </c>
      <c r="AZ834" s="0" t="n">
        <v>0</v>
      </c>
      <c r="BA834" s="0" t="n">
        <v>0</v>
      </c>
      <c r="BB834" s="0"/>
      <c r="BC834" s="0"/>
      <c r="BD834" s="16"/>
      <c r="BE834" s="17" t="n">
        <f aca="false">SUM(D834:BD834)</f>
        <v>0</v>
      </c>
      <c r="BF834" s="18" t="n">
        <v>10589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0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0</v>
      </c>
      <c r="AX835" s="0" t="n">
        <v>0</v>
      </c>
      <c r="AY835" s="0" t="n">
        <v>0</v>
      </c>
      <c r="AZ835" s="0" t="n">
        <v>0</v>
      </c>
      <c r="BA835" s="0" t="n">
        <v>0</v>
      </c>
      <c r="BB835" s="0"/>
      <c r="BC835" s="0"/>
      <c r="BD835" s="16"/>
      <c r="BE835" s="17" t="n">
        <f aca="false">SUM(D835:BD835)</f>
        <v>0</v>
      </c>
      <c r="BF835" s="18" t="n">
        <v>16095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1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0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1</v>
      </c>
      <c r="AX836" s="0" t="n">
        <v>0</v>
      </c>
      <c r="AY836" s="0" t="n">
        <v>0</v>
      </c>
      <c r="AZ836" s="0" t="n">
        <v>0</v>
      </c>
      <c r="BA836" s="0" t="n">
        <v>0</v>
      </c>
      <c r="BB836" s="0"/>
      <c r="BC836" s="0"/>
      <c r="BD836" s="16"/>
      <c r="BE836" s="17" t="n">
        <f aca="false">SUM(D836:BD836)</f>
        <v>2</v>
      </c>
      <c r="BF836" s="18" t="n">
        <v>6632</v>
      </c>
      <c r="BG836" s="3" t="n">
        <f aca="false">BE836/BF836*100000</f>
        <v>30.1568154402895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0</v>
      </c>
      <c r="AX837" s="0" t="n">
        <v>0</v>
      </c>
      <c r="AY837" s="0" t="n">
        <v>0</v>
      </c>
      <c r="AZ837" s="0" t="n">
        <v>0</v>
      </c>
      <c r="BA837" s="0" t="n">
        <v>0</v>
      </c>
      <c r="BB837" s="0"/>
      <c r="BC837" s="0"/>
      <c r="BD837" s="16"/>
      <c r="BE837" s="17" t="n">
        <f aca="false">SUM(D837:BD837)</f>
        <v>0</v>
      </c>
      <c r="BF837" s="18" t="n">
        <v>2209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0</v>
      </c>
      <c r="AX838" s="0" t="n">
        <v>0</v>
      </c>
      <c r="AY838" s="0" t="n">
        <v>0</v>
      </c>
      <c r="AZ838" s="0" t="n">
        <v>0</v>
      </c>
      <c r="BA838" s="0" t="n">
        <v>0</v>
      </c>
      <c r="BB838" s="0"/>
      <c r="BC838" s="0"/>
      <c r="BD838" s="16"/>
      <c r="BE838" s="17" t="n">
        <f aca="false">SUM(D838:BD838)</f>
        <v>0</v>
      </c>
      <c r="BF838" s="18" t="n">
        <v>5032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1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0</v>
      </c>
      <c r="AX839" s="0" t="n">
        <v>0</v>
      </c>
      <c r="AY839" s="0" t="n">
        <v>0</v>
      </c>
      <c r="AZ839" s="0" t="n">
        <v>0</v>
      </c>
      <c r="BA839" s="0" t="n">
        <v>0</v>
      </c>
      <c r="BB839" s="0"/>
      <c r="BC839" s="0"/>
      <c r="BD839" s="16"/>
      <c r="BE839" s="17" t="n">
        <f aca="false">SUM(D839:BD839)</f>
        <v>1</v>
      </c>
      <c r="BF839" s="18" t="n">
        <v>134364</v>
      </c>
      <c r="BG839" s="3" t="n">
        <f aca="false">BE839/BF839*100000</f>
        <v>0.744246970914828</v>
      </c>
      <c r="BH839" s="19" t="str">
        <f aca="false">IF(BG839=0,"Silencioso",IF(BG839&lt;100,"Baixa",IF(BG839&gt;300,"Alta","Média")))</f>
        <v>Baixa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0</v>
      </c>
      <c r="AX840" s="0" t="n">
        <v>0</v>
      </c>
      <c r="AY840" s="0" t="n">
        <v>0</v>
      </c>
      <c r="AZ840" s="0" t="n">
        <v>0</v>
      </c>
      <c r="BA840" s="0" t="n">
        <v>0</v>
      </c>
      <c r="BB840" s="0"/>
      <c r="BC840" s="0"/>
      <c r="BD840" s="16"/>
      <c r="BE840" s="17" t="n">
        <f aca="false">SUM(D840:BD840)</f>
        <v>0</v>
      </c>
      <c r="BF840" s="18" t="n">
        <v>6947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0</v>
      </c>
      <c r="AX841" s="0" t="n">
        <v>0</v>
      </c>
      <c r="AY841" s="0" t="n">
        <v>0</v>
      </c>
      <c r="AZ841" s="0" t="n">
        <v>0</v>
      </c>
      <c r="BA841" s="0" t="n">
        <v>0</v>
      </c>
      <c r="BB841" s="0"/>
      <c r="BC841" s="0"/>
      <c r="BD841" s="16"/>
      <c r="BE841" s="17" t="n">
        <f aca="false">SUM(D841:BD841)</f>
        <v>0</v>
      </c>
      <c r="BF841" s="18" t="n">
        <v>39128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0</v>
      </c>
      <c r="AK842" s="0" t="n">
        <v>0</v>
      </c>
      <c r="AL842" s="0" t="n">
        <v>0</v>
      </c>
      <c r="AM842" s="0" t="n">
        <v>0</v>
      </c>
      <c r="AN842" s="0" t="n">
        <v>0</v>
      </c>
      <c r="AO842" s="0" t="n">
        <v>0</v>
      </c>
      <c r="AP842" s="0" t="n">
        <v>0</v>
      </c>
      <c r="AQ842" s="0" t="n">
        <v>0</v>
      </c>
      <c r="AR842" s="0" t="n">
        <v>0</v>
      </c>
      <c r="AS842" s="0" t="n">
        <v>0</v>
      </c>
      <c r="AT842" s="0" t="n">
        <v>0</v>
      </c>
      <c r="AU842" s="0" t="n">
        <v>0</v>
      </c>
      <c r="AV842" s="0" t="n">
        <v>0</v>
      </c>
      <c r="AW842" s="0" t="n">
        <v>0</v>
      </c>
      <c r="AX842" s="0" t="n">
        <v>0</v>
      </c>
      <c r="AY842" s="0" t="n">
        <v>0</v>
      </c>
      <c r="AZ842" s="0" t="n">
        <v>0</v>
      </c>
      <c r="BA842" s="0" t="n">
        <v>0</v>
      </c>
      <c r="BB842" s="0"/>
      <c r="BC842" s="0"/>
      <c r="BD842" s="16"/>
      <c r="BE842" s="17" t="n">
        <f aca="false">SUM(D842:BD842)</f>
        <v>0</v>
      </c>
      <c r="BF842" s="18" t="n">
        <v>19723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0</v>
      </c>
      <c r="AX843" s="0" t="n">
        <v>0</v>
      </c>
      <c r="AY843" s="0" t="n">
        <v>0</v>
      </c>
      <c r="AZ843" s="0" t="n">
        <v>0</v>
      </c>
      <c r="BA843" s="0" t="n">
        <v>0</v>
      </c>
      <c r="BB843" s="0"/>
      <c r="BC843" s="0"/>
      <c r="BD843" s="16"/>
      <c r="BE843" s="17" t="n">
        <f aca="false">SUM(D843:BD843)</f>
        <v>0</v>
      </c>
      <c r="BF843" s="18" t="n">
        <v>20784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 t="n">
        <v>0</v>
      </c>
      <c r="AW844" s="0" t="n">
        <v>0</v>
      </c>
      <c r="AX844" s="0" t="n">
        <v>0</v>
      </c>
      <c r="AY844" s="0" t="n">
        <v>0</v>
      </c>
      <c r="AZ844" s="0" t="n">
        <v>0</v>
      </c>
      <c r="BA844" s="0" t="n">
        <v>0</v>
      </c>
      <c r="BB844" s="0"/>
      <c r="BC844" s="0"/>
      <c r="BD844" s="16"/>
      <c r="BE844" s="17" t="n">
        <f aca="false">SUM(D844:BD844)</f>
        <v>0</v>
      </c>
      <c r="BF844" s="18" t="n">
        <v>9220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V845" s="0" t="n">
        <v>0</v>
      </c>
      <c r="AW845" s="0" t="n">
        <v>0</v>
      </c>
      <c r="AX845" s="0" t="n">
        <v>0</v>
      </c>
      <c r="AY845" s="0" t="n">
        <v>0</v>
      </c>
      <c r="AZ845" s="0" t="n">
        <v>0</v>
      </c>
      <c r="BA845" s="0" t="n">
        <v>0</v>
      </c>
      <c r="BB845" s="0"/>
      <c r="BC845" s="0"/>
      <c r="BD845" s="16"/>
      <c r="BE845" s="17" t="n">
        <f aca="false">SUM(D845:BD845)</f>
        <v>0</v>
      </c>
      <c r="BF845" s="18" t="n">
        <v>5798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0</v>
      </c>
      <c r="AX846" s="0" t="n">
        <v>0</v>
      </c>
      <c r="AY846" s="0" t="n">
        <v>0</v>
      </c>
      <c r="AZ846" s="0" t="n">
        <v>0</v>
      </c>
      <c r="BA846" s="0" t="n">
        <v>0</v>
      </c>
      <c r="BB846" s="0"/>
      <c r="BC846" s="0"/>
      <c r="BD846" s="16"/>
      <c r="BE846" s="17" t="n">
        <f aca="false">SUM(D846:BD846)</f>
        <v>0</v>
      </c>
      <c r="BF846" s="18" t="n">
        <v>3911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  <c r="AV847" s="0" t="n">
        <v>0</v>
      </c>
      <c r="AW847" s="0" t="n">
        <v>0</v>
      </c>
      <c r="AX847" s="0" t="n">
        <v>0</v>
      </c>
      <c r="AY847" s="0" t="n">
        <v>0</v>
      </c>
      <c r="AZ847" s="0" t="n">
        <v>0</v>
      </c>
      <c r="BA847" s="0" t="n">
        <v>0</v>
      </c>
      <c r="BB847" s="0"/>
      <c r="BC847" s="0"/>
      <c r="BD847" s="16"/>
      <c r="BE847" s="17" t="n">
        <f aca="false">SUM(D847:BD847)</f>
        <v>0</v>
      </c>
      <c r="BF847" s="18" t="n">
        <v>4905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1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 t="n">
        <v>0</v>
      </c>
      <c r="AW848" s="0" t="n">
        <v>0</v>
      </c>
      <c r="AX848" s="0" t="n">
        <v>0</v>
      </c>
      <c r="AY848" s="0" t="n">
        <v>0</v>
      </c>
      <c r="AZ848" s="0" t="n">
        <v>0</v>
      </c>
      <c r="BA848" s="0" t="n">
        <v>0</v>
      </c>
      <c r="BB848" s="0"/>
      <c r="BC848" s="0"/>
      <c r="BD848" s="16"/>
      <c r="BE848" s="17" t="n">
        <f aca="false">SUM(D848:BD848)</f>
        <v>1</v>
      </c>
      <c r="BF848" s="18" t="n">
        <v>122365</v>
      </c>
      <c r="BG848" s="3" t="n">
        <f aca="false">BE848/BF848*100000</f>
        <v>0.817227148285866</v>
      </c>
      <c r="BH848" s="19" t="str">
        <f aca="false">IF(BG848=0,"Silencioso",IF(BG848&lt;100,"Baixa",IF(BG848&gt;300,"Alta","Média")))</f>
        <v>Baixa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  <c r="AV849" s="0" t="n">
        <v>0</v>
      </c>
      <c r="AW849" s="0" t="n">
        <v>0</v>
      </c>
      <c r="AX849" s="0" t="n">
        <v>0</v>
      </c>
      <c r="AY849" s="0" t="n">
        <v>0</v>
      </c>
      <c r="AZ849" s="0" t="n">
        <v>0</v>
      </c>
      <c r="BA849" s="0" t="n">
        <v>0</v>
      </c>
      <c r="BB849" s="0"/>
      <c r="BC849" s="0"/>
      <c r="BD849" s="16"/>
      <c r="BE849" s="17" t="n">
        <f aca="false">SUM(D849:BD849)</f>
        <v>2</v>
      </c>
      <c r="BF849" s="18" t="n">
        <v>78381</v>
      </c>
      <c r="BG849" s="3" t="n">
        <f aca="false">BE849/BF849*100000</f>
        <v>2.55163879001289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n">
        <v>0</v>
      </c>
      <c r="AW850" s="0" t="n">
        <v>0</v>
      </c>
      <c r="AX850" s="0" t="n">
        <v>0</v>
      </c>
      <c r="AY850" s="0" t="n">
        <v>0</v>
      </c>
      <c r="AZ850" s="0" t="n">
        <v>0</v>
      </c>
      <c r="BA850" s="0" t="n">
        <v>0</v>
      </c>
      <c r="BB850" s="0"/>
      <c r="BC850" s="0"/>
      <c r="BD850" s="16"/>
      <c r="BE850" s="17" t="n">
        <f aca="false">SUM(D850:BD850)</f>
        <v>0</v>
      </c>
      <c r="BF850" s="18" t="n">
        <v>3741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  <c r="AV851" s="0" t="n">
        <v>0</v>
      </c>
      <c r="AW851" s="0" t="n">
        <v>0</v>
      </c>
      <c r="AX851" s="0" t="n">
        <v>0</v>
      </c>
      <c r="AY851" s="0" t="n">
        <v>0</v>
      </c>
      <c r="AZ851" s="0" t="n">
        <v>0</v>
      </c>
      <c r="BA851" s="0" t="n">
        <v>0</v>
      </c>
      <c r="BB851" s="0"/>
      <c r="BC851" s="0"/>
      <c r="BD851" s="16"/>
      <c r="BE851" s="17" t="n">
        <f aca="false">SUM(D851:BD851)</f>
        <v>0</v>
      </c>
      <c r="BF851" s="18" t="n">
        <v>14043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0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  <c r="AV852" s="0" t="n">
        <v>0</v>
      </c>
      <c r="AW852" s="0" t="n">
        <v>0</v>
      </c>
      <c r="AX852" s="0" t="n">
        <v>0</v>
      </c>
      <c r="AY852" s="0" t="n">
        <v>0</v>
      </c>
      <c r="AZ852" s="0" t="n">
        <v>0</v>
      </c>
      <c r="BA852" s="0" t="n">
        <v>0</v>
      </c>
      <c r="BB852" s="0"/>
      <c r="BC852" s="0"/>
      <c r="BD852" s="16"/>
      <c r="BE852" s="17" t="n">
        <f aca="false">SUM(D852:BD852)</f>
        <v>0</v>
      </c>
      <c r="BF852" s="18" t="n">
        <v>8870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 t="n">
        <v>1</v>
      </c>
      <c r="AW853" s="0" t="n">
        <v>0</v>
      </c>
      <c r="AX853" s="0" t="n">
        <v>0</v>
      </c>
      <c r="AY853" s="0" t="n">
        <v>0</v>
      </c>
      <c r="AZ853" s="0" t="n">
        <v>0</v>
      </c>
      <c r="BA853" s="0" t="n">
        <v>0</v>
      </c>
      <c r="BB853" s="0"/>
      <c r="BC853" s="0"/>
      <c r="BD853" s="16"/>
      <c r="BE853" s="17" t="n">
        <f aca="false">SUM(D853:BD853)</f>
        <v>1</v>
      </c>
      <c r="BF853" s="18" t="n">
        <v>10793</v>
      </c>
      <c r="BG853" s="3" t="n">
        <f aca="false">BE853/BF853*100000</f>
        <v>9.26526452330214</v>
      </c>
      <c r="BH853" s="19" t="str">
        <f aca="false">IF(BG853=0,"Silencioso",IF(BG853&lt;100,"Baixa",IF(BG853&gt;300,"Alta","Média")))</f>
        <v>Baixa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0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V854" s="0" t="n">
        <v>0</v>
      </c>
      <c r="AW854" s="0" t="n">
        <v>0</v>
      </c>
      <c r="AX854" s="0" t="n">
        <v>0</v>
      </c>
      <c r="AY854" s="0" t="n">
        <v>0</v>
      </c>
      <c r="AZ854" s="0" t="n">
        <v>0</v>
      </c>
      <c r="BA854" s="0" t="n">
        <v>0</v>
      </c>
      <c r="BB854" s="0"/>
      <c r="BC854" s="0"/>
      <c r="BD854" s="16"/>
      <c r="BE854" s="17" t="n">
        <f aca="false">SUM(D854:BD854)</f>
        <v>0</v>
      </c>
      <c r="BF854" s="18" t="n">
        <v>5613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1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1</v>
      </c>
      <c r="AV855" s="0" t="n">
        <v>0</v>
      </c>
      <c r="AW855" s="0" t="n">
        <v>0</v>
      </c>
      <c r="AX855" s="0" t="n">
        <v>0</v>
      </c>
      <c r="AY855" s="0" t="n">
        <v>0</v>
      </c>
      <c r="AZ855" s="0" t="n">
        <v>0</v>
      </c>
      <c r="BA855" s="0" t="n">
        <v>0</v>
      </c>
      <c r="BB855" s="0"/>
      <c r="BC855" s="0"/>
      <c r="BD855" s="16"/>
      <c r="BE855" s="17" t="n">
        <f aca="false">SUM(D855:BD855)</f>
        <v>2</v>
      </c>
      <c r="BF855" s="18" t="n">
        <v>41932</v>
      </c>
      <c r="BG855" s="3" t="n">
        <f aca="false">BE855/BF855*100000</f>
        <v>4.76962701516741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  <c r="AV856" s="0" t="n">
        <v>0</v>
      </c>
      <c r="AW856" s="0" t="n">
        <v>0</v>
      </c>
      <c r="AX856" s="0" t="n">
        <v>0</v>
      </c>
      <c r="AY856" s="0" t="n">
        <v>0</v>
      </c>
      <c r="AZ856" s="0" t="n">
        <v>0</v>
      </c>
      <c r="BA856" s="0" t="n">
        <v>0</v>
      </c>
      <c r="BB856" s="0"/>
      <c r="BC856" s="0"/>
      <c r="BD856" s="16"/>
      <c r="BE856" s="17" t="n">
        <f aca="false">SUM(D856:BD856)</f>
        <v>2</v>
      </c>
      <c r="BF856" s="18" t="n">
        <v>5315</v>
      </c>
      <c r="BG856" s="3" t="n">
        <f aca="false">BE856/BF856*100000</f>
        <v>37.6293508936971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  <c r="AV857" s="0" t="n">
        <v>0</v>
      </c>
      <c r="AW857" s="0" t="n">
        <v>0</v>
      </c>
      <c r="AX857" s="0" t="n">
        <v>0</v>
      </c>
      <c r="AY857" s="0" t="n">
        <v>0</v>
      </c>
      <c r="AZ857" s="0" t="n">
        <v>0</v>
      </c>
      <c r="BA857" s="0" t="n">
        <v>0</v>
      </c>
      <c r="BB857" s="0"/>
      <c r="BC857" s="0"/>
      <c r="BD857" s="16"/>
      <c r="BE857" s="17" t="n">
        <f aca="false">SUM(D857:BD857)</f>
        <v>0</v>
      </c>
      <c r="BF857" s="18" t="n">
        <v>2615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12-17T16:24:03Z</dcterms:modified>
  <cp:revision>0</cp:revision>
  <dc:subject/>
  <dc:title/>
</cp:coreProperties>
</file>