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5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7" min="21" style="1" width="7.85"/>
    <col collapsed="false" customWidth="true" hidden="true" outlineLevel="0" max="56" min="4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1</v>
      </c>
      <c r="AU5" s="17" t="n">
        <v>0</v>
      </c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4</v>
      </c>
      <c r="BF5" s="20" t="n">
        <v>7059</v>
      </c>
      <c r="BG5" s="3" t="n">
        <f aca="false">BE5/BF5*100000</f>
        <v>56.6652500354158</v>
      </c>
      <c r="BH5" s="21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1</v>
      </c>
      <c r="Q6" s="17" t="n">
        <v>0</v>
      </c>
      <c r="R6" s="17" t="n">
        <v>1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1</v>
      </c>
      <c r="AS6" s="17" t="n">
        <v>0</v>
      </c>
      <c r="AT6" s="17" t="n">
        <v>1</v>
      </c>
      <c r="AU6" s="17" t="n">
        <v>0</v>
      </c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4</v>
      </c>
      <c r="BF6" s="20" t="n">
        <v>23611</v>
      </c>
      <c r="BG6" s="3" t="n">
        <f aca="false">BE6/BF6*100000</f>
        <v>16.9412561941468</v>
      </c>
      <c r="BH6" s="21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1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1</v>
      </c>
      <c r="BF7" s="20" t="n">
        <v>13733</v>
      </c>
      <c r="BG7" s="3" t="n">
        <f aca="false">BE7/BF7*100000</f>
        <v>7.28173013908105</v>
      </c>
      <c r="BH7" s="21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3</v>
      </c>
      <c r="BF8" s="20" t="n">
        <v>4065</v>
      </c>
      <c r="BG8" s="3" t="n">
        <f aca="false">BE8/BF8*100000</f>
        <v>73.8007380073801</v>
      </c>
      <c r="BH8" s="21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1</v>
      </c>
      <c r="E9" s="17" t="n">
        <v>1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1</v>
      </c>
      <c r="N9" s="17" t="n">
        <v>2</v>
      </c>
      <c r="O9" s="17" t="n">
        <v>4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2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15</v>
      </c>
      <c r="BF9" s="20" t="n">
        <v>9997</v>
      </c>
      <c r="BG9" s="3" t="n">
        <f aca="false">BE9/BF9*100000</f>
        <v>150.045013504051</v>
      </c>
      <c r="BH9" s="21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2</v>
      </c>
      <c r="BF10" s="20" t="n">
        <v>14370</v>
      </c>
      <c r="BG10" s="3" t="n">
        <f aca="false">BE10/BF10*100000</f>
        <v>13.9178844815588</v>
      </c>
      <c r="BH10" s="21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</v>
      </c>
      <c r="Z11" s="17" t="n">
        <v>1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5</v>
      </c>
      <c r="BF11" s="20" t="n">
        <v>2058</v>
      </c>
      <c r="BG11" s="3" t="n">
        <f aca="false">BE11/BF11*100000</f>
        <v>242.954324586978</v>
      </c>
      <c r="BH11" s="21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2</v>
      </c>
      <c r="BF12" s="20" t="n">
        <v>4440</v>
      </c>
      <c r="BG12" s="3" t="n">
        <f aca="false">BE12/BF12*100000</f>
        <v>45.045045045045</v>
      </c>
      <c r="BH12" s="21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2</v>
      </c>
      <c r="BF13" s="20" t="n">
        <v>19416</v>
      </c>
      <c r="BG13" s="3" t="n">
        <f aca="false">BE13/BF13*100000</f>
        <v>10.3007828594973</v>
      </c>
      <c r="BH13" s="21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3</v>
      </c>
      <c r="BF14" s="20" t="n">
        <v>13576</v>
      </c>
      <c r="BG14" s="3" t="n">
        <f aca="false">BE14/BF14*100000</f>
        <v>22.0978196817914</v>
      </c>
      <c r="BH14" s="21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2</v>
      </c>
      <c r="AE15" s="17" t="n">
        <v>0</v>
      </c>
      <c r="AF15" s="17" t="n">
        <v>1</v>
      </c>
      <c r="AG15" s="17" t="n">
        <v>0</v>
      </c>
      <c r="AH15" s="17" t="n">
        <v>3</v>
      </c>
      <c r="AI15" s="17" t="n">
        <v>2</v>
      </c>
      <c r="AJ15" s="17" t="n">
        <v>3</v>
      </c>
      <c r="AK15" s="17" t="n">
        <v>0</v>
      </c>
      <c r="AL15" s="17" t="n">
        <v>0</v>
      </c>
      <c r="AM15" s="17" t="n">
        <v>1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14</v>
      </c>
      <c r="BF15" s="20" t="n">
        <v>25711</v>
      </c>
      <c r="BG15" s="3" t="n">
        <f aca="false">BE15/BF15*100000</f>
        <v>54.4514021236047</v>
      </c>
      <c r="BH15" s="21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09</v>
      </c>
      <c r="BG16" s="3" t="n">
        <f aca="false">BE16/BF16*100000</f>
        <v>0</v>
      </c>
      <c r="BH16" s="21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52</v>
      </c>
      <c r="BG17" s="3" t="n">
        <f aca="false">BE17/BF17*100000</f>
        <v>0</v>
      </c>
      <c r="BH17" s="21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46</v>
      </c>
      <c r="BG18" s="3" t="n">
        <f aca="false">BE18/BF18*100000</f>
        <v>0</v>
      </c>
      <c r="BH18" s="21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6</v>
      </c>
      <c r="BF19" s="20" t="n">
        <v>35866</v>
      </c>
      <c r="BG19" s="3" t="n">
        <f aca="false">BE19/BF19*100000</f>
        <v>16.7289354820722</v>
      </c>
      <c r="BH19" s="21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1</v>
      </c>
      <c r="F20" s="17" t="n">
        <v>2</v>
      </c>
      <c r="G20" s="17" t="n">
        <v>1</v>
      </c>
      <c r="H20" s="17" t="n">
        <v>1</v>
      </c>
      <c r="I20" s="17" t="n">
        <v>2</v>
      </c>
      <c r="J20" s="17" t="n">
        <v>5</v>
      </c>
      <c r="K20" s="17" t="n">
        <v>4</v>
      </c>
      <c r="L20" s="17" t="n">
        <v>1</v>
      </c>
      <c r="M20" s="17" t="n">
        <v>1</v>
      </c>
      <c r="N20" s="17" t="n">
        <v>2</v>
      </c>
      <c r="O20" s="17" t="n">
        <v>2</v>
      </c>
      <c r="P20" s="17" t="n">
        <v>3</v>
      </c>
      <c r="Q20" s="17" t="n">
        <v>10</v>
      </c>
      <c r="R20" s="17" t="n">
        <v>12</v>
      </c>
      <c r="S20" s="17" t="n">
        <v>16</v>
      </c>
      <c r="T20" s="17" t="n">
        <v>10</v>
      </c>
      <c r="U20" s="17" t="n">
        <v>11</v>
      </c>
      <c r="V20" s="17" t="n">
        <v>12</v>
      </c>
      <c r="W20" s="17" t="n">
        <v>13</v>
      </c>
      <c r="X20" s="17" t="n">
        <v>3</v>
      </c>
      <c r="Y20" s="17" t="n">
        <v>6</v>
      </c>
      <c r="Z20" s="17" t="n">
        <v>3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1</v>
      </c>
      <c r="AP20" s="17" t="n">
        <v>1</v>
      </c>
      <c r="AQ20" s="17" t="n">
        <v>0</v>
      </c>
      <c r="AR20" s="17" t="n">
        <v>0</v>
      </c>
      <c r="AS20" s="17" t="n">
        <v>1</v>
      </c>
      <c r="AT20" s="17" t="n">
        <v>2</v>
      </c>
      <c r="AU20" s="17" t="n">
        <v>0</v>
      </c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126</v>
      </c>
      <c r="BF20" s="20" t="n">
        <v>79707</v>
      </c>
      <c r="BG20" s="3" t="n">
        <f aca="false">BE20/BF20*100000</f>
        <v>158.078964206406</v>
      </c>
      <c r="BH20" s="21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1</v>
      </c>
      <c r="BF21" s="20" t="n">
        <v>6775</v>
      </c>
      <c r="BG21" s="3" t="n">
        <f aca="false">BE21/BF21*100000</f>
        <v>14.760147601476</v>
      </c>
      <c r="BH21" s="21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1</v>
      </c>
      <c r="X22" s="17" t="n">
        <v>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3</v>
      </c>
      <c r="BF22" s="20" t="n">
        <v>41794</v>
      </c>
      <c r="BG22" s="3" t="n">
        <f aca="false">BE22/BF22*100000</f>
        <v>7.17806383691439</v>
      </c>
      <c r="BH22" s="21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515</v>
      </c>
      <c r="BG23" s="3" t="n">
        <f aca="false">BE23/BF23*100000</f>
        <v>0</v>
      </c>
      <c r="BH23" s="21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1</v>
      </c>
      <c r="AT24" s="17" t="n">
        <v>0</v>
      </c>
      <c r="AU24" s="17" t="n">
        <v>0</v>
      </c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1</v>
      </c>
      <c r="BF24" s="20" t="n">
        <v>19846</v>
      </c>
      <c r="BG24" s="3" t="n">
        <f aca="false">BE24/BF24*100000</f>
        <v>5.03879875037791</v>
      </c>
      <c r="BH24" s="21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1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1</v>
      </c>
      <c r="BF25" s="20" t="n">
        <v>14551</v>
      </c>
      <c r="BG25" s="3" t="n">
        <f aca="false">BE25/BF25*100000</f>
        <v>6.87237990516116</v>
      </c>
      <c r="BH25" s="21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91</v>
      </c>
      <c r="BG26" s="3" t="n">
        <f aca="false">BE26/BF26*100000</f>
        <v>0</v>
      </c>
      <c r="BH26" s="21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2</v>
      </c>
      <c r="BG27" s="3" t="n">
        <f aca="false">BE27/BF27*100000</f>
        <v>0</v>
      </c>
      <c r="BH27" s="21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1</v>
      </c>
      <c r="BF28" s="20" t="n">
        <v>11693</v>
      </c>
      <c r="BG28" s="3" t="n">
        <f aca="false">BE28/BF28*100000</f>
        <v>8.55212520311297</v>
      </c>
      <c r="BH28" s="21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4</v>
      </c>
      <c r="G29" s="17" t="n">
        <v>1</v>
      </c>
      <c r="H29" s="17" t="n">
        <v>0</v>
      </c>
      <c r="I29" s="17" t="n">
        <v>2</v>
      </c>
      <c r="J29" s="17" t="n">
        <v>0</v>
      </c>
      <c r="K29" s="17" t="n">
        <v>2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2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12</v>
      </c>
      <c r="BF29" s="20" t="n">
        <v>4199</v>
      </c>
      <c r="BG29" s="3" t="n">
        <f aca="false">BE29/BF29*100000</f>
        <v>285.782329125982</v>
      </c>
      <c r="BH29" s="21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5"/>
      <c r="BL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1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5</v>
      </c>
      <c r="X30" s="17" t="n">
        <v>0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1</v>
      </c>
      <c r="AT30" s="17" t="n">
        <v>0</v>
      </c>
      <c r="AU30" s="17" t="n">
        <v>0</v>
      </c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14</v>
      </c>
      <c r="BF30" s="20" t="n">
        <v>15599</v>
      </c>
      <c r="BG30" s="3" t="n">
        <f aca="false">BE30/BF30*100000</f>
        <v>89.7493429065966</v>
      </c>
      <c r="BH30" s="21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73</v>
      </c>
      <c r="BG31" s="3" t="n">
        <f aca="false">BE31/BF31*100000</f>
        <v>0</v>
      </c>
      <c r="BH31" s="21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1</v>
      </c>
      <c r="BF32" s="20" t="n">
        <v>4924</v>
      </c>
      <c r="BG32" s="3" t="n">
        <f aca="false">BE32/BF32*100000</f>
        <v>20.3086921202275</v>
      </c>
      <c r="BH32" s="21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1</v>
      </c>
      <c r="AT33" s="17" t="n">
        <v>1</v>
      </c>
      <c r="AU33" s="17" t="n">
        <v>0</v>
      </c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3</v>
      </c>
      <c r="BF33" s="20" t="n">
        <v>40706</v>
      </c>
      <c r="BG33" s="3" t="n">
        <f aca="false">BE33/BF33*100000</f>
        <v>7.36992089618238</v>
      </c>
      <c r="BH33" s="21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541</v>
      </c>
      <c r="BG35" s="3" t="n">
        <f aca="false">BE35/BF35*100000</f>
        <v>0</v>
      </c>
      <c r="BH35" s="21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608</v>
      </c>
      <c r="BG36" s="3" t="n">
        <f aca="false">BE36/BF36*100000</f>
        <v>0</v>
      </c>
      <c r="BH36" s="21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1</v>
      </c>
      <c r="E37" s="17" t="n">
        <v>0</v>
      </c>
      <c r="F37" s="17" t="n">
        <v>1</v>
      </c>
      <c r="G37" s="17" t="n">
        <v>2</v>
      </c>
      <c r="H37" s="17" t="n">
        <v>1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2</v>
      </c>
      <c r="P37" s="17" t="n">
        <v>0</v>
      </c>
      <c r="Q37" s="17" t="n">
        <v>1</v>
      </c>
      <c r="R37" s="17" t="n">
        <v>2</v>
      </c>
      <c r="S37" s="17" t="n">
        <v>2</v>
      </c>
      <c r="T37" s="17" t="n">
        <v>0</v>
      </c>
      <c r="U37" s="17" t="n">
        <v>1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2</v>
      </c>
      <c r="AA37" s="17" t="n">
        <v>1</v>
      </c>
      <c r="AB37" s="17" t="n">
        <v>1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1</v>
      </c>
      <c r="AH37" s="17" t="n">
        <v>0</v>
      </c>
      <c r="AI37" s="17" t="n">
        <v>0</v>
      </c>
      <c r="AJ37" s="17" t="n">
        <v>1</v>
      </c>
      <c r="AK37" s="17" t="n">
        <v>0</v>
      </c>
      <c r="AL37" s="17" t="n">
        <v>0</v>
      </c>
      <c r="AM37" s="17" t="n">
        <v>1</v>
      </c>
      <c r="AN37" s="17" t="n">
        <v>1</v>
      </c>
      <c r="AO37" s="17" t="n">
        <v>0</v>
      </c>
      <c r="AP37" s="17" t="n">
        <v>0</v>
      </c>
      <c r="AQ37" s="17" t="n">
        <v>1</v>
      </c>
      <c r="AR37" s="17" t="n">
        <v>1</v>
      </c>
      <c r="AS37" s="17" t="n">
        <v>0</v>
      </c>
      <c r="AT37" s="17" t="n">
        <v>0</v>
      </c>
      <c r="AU37" s="17" t="n">
        <v>0</v>
      </c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26</v>
      </c>
      <c r="BF37" s="20" t="n">
        <v>9637</v>
      </c>
      <c r="BG37" s="3" t="n">
        <f aca="false">BE37/BF37*100000</f>
        <v>269.793504202553</v>
      </c>
      <c r="BH37" s="21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5"/>
      <c r="BL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64</v>
      </c>
      <c r="BG38" s="3" t="n">
        <f aca="false">BE38/BF38*100000</f>
        <v>0</v>
      </c>
      <c r="BH38" s="21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1</v>
      </c>
      <c r="BF39" s="20" t="n">
        <v>2368</v>
      </c>
      <c r="BG39" s="3" t="n">
        <f aca="false">BE39/BF39*100000</f>
        <v>42.2297297297297</v>
      </c>
      <c r="BH39" s="21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1</v>
      </c>
      <c r="BF40" s="20" t="n">
        <v>2111</v>
      </c>
      <c r="BG40" s="3" t="n">
        <f aca="false">BE40/BF40*100000</f>
        <v>47.3709142586452</v>
      </c>
      <c r="BH40" s="21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1</v>
      </c>
      <c r="E41" s="17" t="n">
        <v>0</v>
      </c>
      <c r="F41" s="17" t="n">
        <v>4</v>
      </c>
      <c r="G41" s="17" t="n">
        <v>3</v>
      </c>
      <c r="H41" s="17" t="n">
        <v>2</v>
      </c>
      <c r="I41" s="17" t="n">
        <v>0</v>
      </c>
      <c r="J41" s="17" t="n">
        <v>1</v>
      </c>
      <c r="K41" s="17" t="n">
        <v>1</v>
      </c>
      <c r="L41" s="17" t="n">
        <v>0</v>
      </c>
      <c r="M41" s="17" t="n">
        <v>2</v>
      </c>
      <c r="N41" s="17" t="n">
        <v>0</v>
      </c>
      <c r="O41" s="17" t="n">
        <v>2</v>
      </c>
      <c r="P41" s="17" t="n">
        <v>3</v>
      </c>
      <c r="Q41" s="17" t="n">
        <v>1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0</v>
      </c>
      <c r="AD41" s="17" t="n">
        <v>0</v>
      </c>
      <c r="AE41" s="17" t="n">
        <v>1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1</v>
      </c>
      <c r="AL41" s="17" t="n">
        <v>0</v>
      </c>
      <c r="AM41" s="17" t="n">
        <v>0</v>
      </c>
      <c r="AN41" s="17" t="n">
        <v>0</v>
      </c>
      <c r="AO41" s="17" t="n">
        <v>2</v>
      </c>
      <c r="AP41" s="17" t="n">
        <v>1</v>
      </c>
      <c r="AQ41" s="17" t="n">
        <v>0</v>
      </c>
      <c r="AR41" s="17" t="n">
        <v>1</v>
      </c>
      <c r="AS41" s="17" t="n">
        <v>1</v>
      </c>
      <c r="AT41" s="17" t="n">
        <v>1</v>
      </c>
      <c r="AU41" s="17" t="n">
        <v>0</v>
      </c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30</v>
      </c>
      <c r="BF41" s="20" t="n">
        <v>37361</v>
      </c>
      <c r="BG41" s="3" t="n">
        <f aca="false">BE41/BF41*100000</f>
        <v>80.2976365728969</v>
      </c>
      <c r="BH41" s="21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1</v>
      </c>
      <c r="L42" s="17" t="n">
        <v>3</v>
      </c>
      <c r="M42" s="17" t="n">
        <v>0</v>
      </c>
      <c r="N42" s="17" t="n">
        <v>0</v>
      </c>
      <c r="O42" s="17" t="n">
        <v>1</v>
      </c>
      <c r="P42" s="17" t="n">
        <v>4</v>
      </c>
      <c r="Q42" s="17" t="n">
        <v>0</v>
      </c>
      <c r="R42" s="17" t="n">
        <v>0</v>
      </c>
      <c r="S42" s="17" t="n">
        <v>1</v>
      </c>
      <c r="T42" s="17" t="n">
        <v>1</v>
      </c>
      <c r="U42" s="17" t="n">
        <v>6</v>
      </c>
      <c r="V42" s="17" t="n">
        <v>2</v>
      </c>
      <c r="W42" s="17" t="n">
        <v>4</v>
      </c>
      <c r="X42" s="17" t="n">
        <v>4</v>
      </c>
      <c r="Y42" s="17" t="n">
        <v>2</v>
      </c>
      <c r="Z42" s="17" t="n">
        <v>2</v>
      </c>
      <c r="AA42" s="17" t="n">
        <v>3</v>
      </c>
      <c r="AB42" s="17" t="n">
        <v>0</v>
      </c>
      <c r="AC42" s="17" t="n">
        <v>4</v>
      </c>
      <c r="AD42" s="17" t="n">
        <v>2</v>
      </c>
      <c r="AE42" s="17" t="n">
        <v>2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1</v>
      </c>
      <c r="AK42" s="17" t="n">
        <v>1</v>
      </c>
      <c r="AL42" s="17" t="n">
        <v>0</v>
      </c>
      <c r="AM42" s="17" t="n">
        <v>0</v>
      </c>
      <c r="AN42" s="17" t="n">
        <v>0</v>
      </c>
      <c r="AO42" s="17" t="n">
        <v>1</v>
      </c>
      <c r="AP42" s="17" t="n">
        <v>2</v>
      </c>
      <c r="AQ42" s="17" t="n">
        <v>0</v>
      </c>
      <c r="AR42" s="17" t="n">
        <v>2</v>
      </c>
      <c r="AS42" s="17" t="n">
        <v>1</v>
      </c>
      <c r="AT42" s="17" t="n">
        <v>0</v>
      </c>
      <c r="AU42" s="17" t="n">
        <v>0</v>
      </c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52</v>
      </c>
      <c r="BF42" s="20" t="n">
        <v>117445</v>
      </c>
      <c r="BG42" s="3" t="n">
        <f aca="false">BE42/BF42*100000</f>
        <v>44.2760441057516</v>
      </c>
      <c r="BH42" s="21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73</v>
      </c>
      <c r="BG43" s="3" t="n">
        <f aca="false">BE43/BF43*100000</f>
        <v>0</v>
      </c>
      <c r="BH43" s="21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44</v>
      </c>
      <c r="BG44" s="3" t="n">
        <f aca="false">BE44/BF44*100000</f>
        <v>0</v>
      </c>
      <c r="BH44" s="21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2</v>
      </c>
      <c r="I45" s="17" t="n">
        <v>0</v>
      </c>
      <c r="J45" s="17" t="n">
        <v>3</v>
      </c>
      <c r="K45" s="17" t="n">
        <v>4</v>
      </c>
      <c r="L45" s="17" t="n">
        <v>4</v>
      </c>
      <c r="M45" s="17" t="n">
        <v>7</v>
      </c>
      <c r="N45" s="17" t="n">
        <v>2</v>
      </c>
      <c r="O45" s="17" t="n">
        <v>2</v>
      </c>
      <c r="P45" s="17" t="n">
        <v>2</v>
      </c>
      <c r="Q45" s="17" t="n">
        <v>2</v>
      </c>
      <c r="R45" s="17" t="n">
        <v>2</v>
      </c>
      <c r="S45" s="17" t="n">
        <v>1</v>
      </c>
      <c r="T45" s="17" t="n">
        <v>0</v>
      </c>
      <c r="U45" s="17" t="n">
        <v>2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1</v>
      </c>
      <c r="AS45" s="17" t="n">
        <v>0</v>
      </c>
      <c r="AT45" s="17" t="n">
        <v>0</v>
      </c>
      <c r="AU45" s="17" t="n">
        <v>0</v>
      </c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40</v>
      </c>
      <c r="BF45" s="20" t="n">
        <v>6774</v>
      </c>
      <c r="BG45" s="3" t="n">
        <f aca="false">BE45/BF45*100000</f>
        <v>590.493061706525</v>
      </c>
      <c r="BH45" s="21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1</v>
      </c>
      <c r="BF46" s="20" t="n">
        <v>2883</v>
      </c>
      <c r="BG46" s="3" t="n">
        <f aca="false">BE46/BF46*100000</f>
        <v>34.6860908775581</v>
      </c>
      <c r="BH46" s="21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6</v>
      </c>
      <c r="O47" s="17" t="n">
        <v>0</v>
      </c>
      <c r="P47" s="17" t="n">
        <v>0</v>
      </c>
      <c r="Q47" s="17" t="n">
        <v>2</v>
      </c>
      <c r="R47" s="17" t="n">
        <v>2</v>
      </c>
      <c r="S47" s="17" t="n">
        <v>2</v>
      </c>
      <c r="T47" s="17" t="n">
        <v>2</v>
      </c>
      <c r="U47" s="17" t="n">
        <v>1</v>
      </c>
      <c r="V47" s="17" t="n">
        <v>1</v>
      </c>
      <c r="W47" s="17" t="n">
        <v>4</v>
      </c>
      <c r="X47" s="17" t="n">
        <v>2</v>
      </c>
      <c r="Y47" s="17" t="n">
        <v>1</v>
      </c>
      <c r="Z47" s="17" t="n">
        <v>1</v>
      </c>
      <c r="AA47" s="17" t="n">
        <v>0</v>
      </c>
      <c r="AB47" s="17" t="n">
        <v>1</v>
      </c>
      <c r="AC47" s="17" t="n">
        <v>3</v>
      </c>
      <c r="AD47" s="17" t="n">
        <v>3</v>
      </c>
      <c r="AE47" s="17" t="n">
        <v>4</v>
      </c>
      <c r="AF47" s="17" t="n">
        <v>1</v>
      </c>
      <c r="AG47" s="17" t="n">
        <v>2</v>
      </c>
      <c r="AH47" s="17" t="n">
        <v>3</v>
      </c>
      <c r="AI47" s="17" t="n">
        <v>3</v>
      </c>
      <c r="AJ47" s="17" t="n">
        <v>1</v>
      </c>
      <c r="AK47" s="17" t="n">
        <v>0</v>
      </c>
      <c r="AL47" s="17" t="n">
        <v>2</v>
      </c>
      <c r="AM47" s="17" t="n">
        <v>0</v>
      </c>
      <c r="AN47" s="17" t="n">
        <v>1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1</v>
      </c>
      <c r="AT47" s="17" t="n">
        <v>0</v>
      </c>
      <c r="AU47" s="17" t="n">
        <v>0</v>
      </c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56</v>
      </c>
      <c r="BF47" s="20" t="n">
        <v>8996</v>
      </c>
      <c r="BG47" s="3" t="n">
        <f aca="false">BE47/BF47*100000</f>
        <v>622.498888394842</v>
      </c>
      <c r="BH47" s="21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2</v>
      </c>
      <c r="N48" s="17" t="n">
        <v>1</v>
      </c>
      <c r="O48" s="17" t="n">
        <v>2</v>
      </c>
      <c r="P48" s="17" t="n">
        <v>2</v>
      </c>
      <c r="Q48" s="17" t="n">
        <v>1</v>
      </c>
      <c r="R48" s="17" t="n">
        <v>2</v>
      </c>
      <c r="S48" s="17" t="n">
        <v>4</v>
      </c>
      <c r="T48" s="17" t="n">
        <v>6</v>
      </c>
      <c r="U48" s="17" t="n">
        <v>6</v>
      </c>
      <c r="V48" s="17" t="n">
        <v>8</v>
      </c>
      <c r="W48" s="17" t="n">
        <v>6</v>
      </c>
      <c r="X48" s="17" t="n">
        <v>6</v>
      </c>
      <c r="Y48" s="17" t="n">
        <v>6</v>
      </c>
      <c r="Z48" s="17" t="n">
        <v>4</v>
      </c>
      <c r="AA48" s="17" t="n">
        <v>2</v>
      </c>
      <c r="AB48" s="17" t="n">
        <v>2</v>
      </c>
      <c r="AC48" s="17" t="n">
        <v>2</v>
      </c>
      <c r="AD48" s="17" t="n">
        <v>1</v>
      </c>
      <c r="AE48" s="17" t="n">
        <v>4</v>
      </c>
      <c r="AF48" s="17" t="n">
        <v>0</v>
      </c>
      <c r="AG48" s="17" t="n">
        <v>1</v>
      </c>
      <c r="AH48" s="17" t="n">
        <v>1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1</v>
      </c>
      <c r="AO48" s="17" t="n">
        <v>1</v>
      </c>
      <c r="AP48" s="17" t="n">
        <v>3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76</v>
      </c>
      <c r="BF48" s="20" t="n">
        <v>104283</v>
      </c>
      <c r="BG48" s="3" t="n">
        <f aca="false">BE48/BF48*100000</f>
        <v>72.8786091692798</v>
      </c>
      <c r="BH48" s="21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1</v>
      </c>
      <c r="T49" s="17" t="n">
        <v>1</v>
      </c>
      <c r="U49" s="17" t="n">
        <v>0</v>
      </c>
      <c r="V49" s="17" t="n">
        <v>0</v>
      </c>
      <c r="W49" s="17" t="n">
        <v>1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1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1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7</v>
      </c>
      <c r="BF49" s="20" t="n">
        <v>10578</v>
      </c>
      <c r="BG49" s="3" t="n">
        <f aca="false">BE49/BF49*100000</f>
        <v>66.1750803554547</v>
      </c>
      <c r="BH49" s="21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1</v>
      </c>
      <c r="E50" s="17" t="n">
        <v>0</v>
      </c>
      <c r="F50" s="17" t="n">
        <v>2</v>
      </c>
      <c r="G50" s="17" t="n">
        <v>3</v>
      </c>
      <c r="H50" s="17" t="n">
        <v>0</v>
      </c>
      <c r="I50" s="17" t="n">
        <v>0</v>
      </c>
      <c r="J50" s="17" t="n">
        <v>3</v>
      </c>
      <c r="K50" s="17" t="n">
        <v>4</v>
      </c>
      <c r="L50" s="17" t="n">
        <v>6</v>
      </c>
      <c r="M50" s="17" t="n">
        <v>5</v>
      </c>
      <c r="N50" s="17" t="n">
        <v>3</v>
      </c>
      <c r="O50" s="17" t="n">
        <v>13</v>
      </c>
      <c r="P50" s="17" t="n">
        <v>27</v>
      </c>
      <c r="Q50" s="17" t="n">
        <v>37</v>
      </c>
      <c r="R50" s="17" t="n">
        <v>44</v>
      </c>
      <c r="S50" s="17" t="n">
        <v>38</v>
      </c>
      <c r="T50" s="17" t="n">
        <v>36</v>
      </c>
      <c r="U50" s="17" t="n">
        <v>28</v>
      </c>
      <c r="V50" s="17" t="n">
        <v>19</v>
      </c>
      <c r="W50" s="17" t="n">
        <v>7</v>
      </c>
      <c r="X50" s="17" t="n">
        <v>3</v>
      </c>
      <c r="Y50" s="17" t="n">
        <v>2</v>
      </c>
      <c r="Z50" s="17" t="n">
        <v>2</v>
      </c>
      <c r="AA50" s="17" t="n">
        <v>1</v>
      </c>
      <c r="AB50" s="17" t="n">
        <v>1</v>
      </c>
      <c r="AC50" s="17" t="n">
        <v>0</v>
      </c>
      <c r="AD50" s="17" t="n">
        <v>0</v>
      </c>
      <c r="AE50" s="17" t="n">
        <v>1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286</v>
      </c>
      <c r="BF50" s="20" t="n">
        <v>39811</v>
      </c>
      <c r="BG50" s="3" t="n">
        <f aca="false">BE50/BF50*100000</f>
        <v>718.39441360428</v>
      </c>
      <c r="BH50" s="21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1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1</v>
      </c>
      <c r="BF51" s="20" t="n">
        <v>14956</v>
      </c>
      <c r="BG51" s="3" t="n">
        <f aca="false">BE51/BF51*100000</f>
        <v>6.68627975394491</v>
      </c>
      <c r="BH51" s="21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59</v>
      </c>
      <c r="BG52" s="3" t="n">
        <f aca="false">BE52/BF52*100000</f>
        <v>0</v>
      </c>
      <c r="BH52" s="21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92</v>
      </c>
      <c r="BG53" s="3" t="n">
        <f aca="false">BE53/BF53*100000</f>
        <v>0</v>
      </c>
      <c r="BH53" s="21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1</v>
      </c>
      <c r="AF54" s="17" t="n">
        <v>1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1</v>
      </c>
      <c r="AP54" s="17" t="n">
        <v>0</v>
      </c>
      <c r="AQ54" s="17" t="n">
        <v>0</v>
      </c>
      <c r="AR54" s="17" t="n">
        <v>0</v>
      </c>
      <c r="AS54" s="17" t="n">
        <v>1</v>
      </c>
      <c r="AT54" s="17" t="n">
        <v>0</v>
      </c>
      <c r="AU54" s="17" t="n">
        <v>0</v>
      </c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4</v>
      </c>
      <c r="BF54" s="20" t="n">
        <v>18243</v>
      </c>
      <c r="BG54" s="3" t="n">
        <f aca="false">BE54/BF54*100000</f>
        <v>21.9262182755029</v>
      </c>
      <c r="BH54" s="21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5"/>
      <c r="BL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1</v>
      </c>
      <c r="S55" s="17" t="n">
        <v>6</v>
      </c>
      <c r="T55" s="17" t="n">
        <v>2</v>
      </c>
      <c r="U55" s="17" t="n">
        <v>2</v>
      </c>
      <c r="V55" s="17" t="n">
        <v>1</v>
      </c>
      <c r="W55" s="17" t="n">
        <v>0</v>
      </c>
      <c r="X55" s="17" t="n">
        <v>0</v>
      </c>
      <c r="Y55" s="17" t="n">
        <v>1</v>
      </c>
      <c r="Z55" s="17" t="n">
        <v>2</v>
      </c>
      <c r="AA55" s="17" t="n">
        <v>2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1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1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21</v>
      </c>
      <c r="BF55" s="20" t="n">
        <v>14118</v>
      </c>
      <c r="BG55" s="3" t="n">
        <f aca="false">BE55/BF55*100000</f>
        <v>148.746281342966</v>
      </c>
      <c r="BH55" s="21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1</v>
      </c>
      <c r="BF56" s="20" t="n">
        <v>13762</v>
      </c>
      <c r="BG56" s="3" t="n">
        <f aca="false">BE56/BF56*100000</f>
        <v>7.26638569975294</v>
      </c>
      <c r="BH56" s="21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1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1</v>
      </c>
      <c r="AU57" s="17" t="n">
        <v>0</v>
      </c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2</v>
      </c>
      <c r="BF57" s="20" t="n">
        <v>5023</v>
      </c>
      <c r="BG57" s="3" t="n">
        <f aca="false">BE57/BF57*100000</f>
        <v>39.8168425243878</v>
      </c>
      <c r="BH57" s="21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315</v>
      </c>
      <c r="BG58" s="3" t="n">
        <f aca="false">BE58/BF58*100000</f>
        <v>0</v>
      </c>
      <c r="BH58" s="21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1</v>
      </c>
      <c r="BF59" s="20" t="n">
        <v>8051</v>
      </c>
      <c r="BG59" s="3" t="n">
        <f aca="false">BE59/BF59*100000</f>
        <v>12.4208172897777</v>
      </c>
      <c r="BH59" s="21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1</v>
      </c>
      <c r="F60" s="17" t="n">
        <v>2</v>
      </c>
      <c r="G60" s="17" t="n">
        <v>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2</v>
      </c>
      <c r="W60" s="17" t="n">
        <v>2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2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1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12</v>
      </c>
      <c r="BF60" s="20" t="n">
        <v>24018</v>
      </c>
      <c r="BG60" s="3" t="n">
        <f aca="false">BE60/BF60*100000</f>
        <v>49.9625281039221</v>
      </c>
      <c r="BH60" s="21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4984</v>
      </c>
      <c r="BG61" s="3" t="n">
        <f aca="false">BE61/BF61*100000</f>
        <v>0</v>
      </c>
      <c r="BH61" s="21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739</v>
      </c>
      <c r="BG62" s="3" t="n">
        <f aca="false">BE62/BF62*100000</f>
        <v>0</v>
      </c>
      <c r="BH62" s="21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2</v>
      </c>
      <c r="BF63" s="20" t="n">
        <v>31968</v>
      </c>
      <c r="BG63" s="3" t="n">
        <f aca="false">BE63/BF63*100000</f>
        <v>6.25625625625626</v>
      </c>
      <c r="BH63" s="21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1</v>
      </c>
      <c r="BF64" s="20" t="n">
        <v>5648</v>
      </c>
      <c r="BG64" s="3" t="n">
        <f aca="false">BE64/BF64*100000</f>
        <v>17.7053824362606</v>
      </c>
      <c r="BH64" s="21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1</v>
      </c>
      <c r="F65" s="17" t="n">
        <v>3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1</v>
      </c>
      <c r="L65" s="17" t="n">
        <v>3</v>
      </c>
      <c r="M65" s="17" t="n">
        <v>1</v>
      </c>
      <c r="N65" s="17" t="n">
        <v>0</v>
      </c>
      <c r="O65" s="17" t="n">
        <v>0</v>
      </c>
      <c r="P65" s="17" t="n">
        <v>1</v>
      </c>
      <c r="Q65" s="17" t="n">
        <v>0</v>
      </c>
      <c r="R65" s="17" t="n">
        <v>2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1</v>
      </c>
      <c r="AR65" s="17" t="n">
        <v>0</v>
      </c>
      <c r="AS65" s="17" t="n">
        <v>2</v>
      </c>
      <c r="AT65" s="17" t="n">
        <v>0</v>
      </c>
      <c r="AU65" s="17" t="n">
        <v>0</v>
      </c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19</v>
      </c>
      <c r="BF65" s="20" t="n">
        <v>136689</v>
      </c>
      <c r="BG65" s="3" t="n">
        <f aca="false">BE65/BF65*100000</f>
        <v>13.9001675335982</v>
      </c>
      <c r="BH65" s="21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1</v>
      </c>
      <c r="BF66" s="20" t="n">
        <v>5624</v>
      </c>
      <c r="BG66" s="3" t="n">
        <f aca="false">BE66/BF66*100000</f>
        <v>17.7809388335704</v>
      </c>
      <c r="BH66" s="21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</v>
      </c>
      <c r="R67" s="17" t="n">
        <v>0</v>
      </c>
      <c r="S67" s="17" t="n">
        <v>2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4</v>
      </c>
      <c r="BF67" s="20" t="n">
        <v>20882</v>
      </c>
      <c r="BG67" s="3" t="n">
        <f aca="false">BE67/BF67*100000</f>
        <v>19.1552533282253</v>
      </c>
      <c r="BH67" s="21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416</v>
      </c>
      <c r="BG68" s="3" t="n">
        <f aca="false">BE68/BF68*100000</f>
        <v>0</v>
      </c>
      <c r="BH68" s="21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3</v>
      </c>
      <c r="BG69" s="3" t="n">
        <f aca="false">BE69/BF69*100000</f>
        <v>0</v>
      </c>
      <c r="BH69" s="21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10</v>
      </c>
      <c r="E70" s="17" t="n">
        <v>11</v>
      </c>
      <c r="F70" s="17" t="n">
        <v>11</v>
      </c>
      <c r="G70" s="17" t="n">
        <v>10</v>
      </c>
      <c r="H70" s="17" t="n">
        <v>9</v>
      </c>
      <c r="I70" s="17" t="n">
        <v>4</v>
      </c>
      <c r="J70" s="17" t="n">
        <v>14</v>
      </c>
      <c r="K70" s="17" t="n">
        <v>9</v>
      </c>
      <c r="L70" s="17" t="n">
        <v>12</v>
      </c>
      <c r="M70" s="17" t="n">
        <v>11</v>
      </c>
      <c r="N70" s="17" t="n">
        <v>11</v>
      </c>
      <c r="O70" s="17" t="n">
        <v>22</v>
      </c>
      <c r="P70" s="17" t="n">
        <v>16</v>
      </c>
      <c r="Q70" s="17" t="n">
        <v>21</v>
      </c>
      <c r="R70" s="17" t="n">
        <v>34</v>
      </c>
      <c r="S70" s="17" t="n">
        <v>21</v>
      </c>
      <c r="T70" s="17" t="n">
        <v>16</v>
      </c>
      <c r="U70" s="17" t="n">
        <v>15</v>
      </c>
      <c r="V70" s="17" t="n">
        <v>18</v>
      </c>
      <c r="W70" s="17" t="n">
        <v>16</v>
      </c>
      <c r="X70" s="17" t="n">
        <v>10</v>
      </c>
      <c r="Y70" s="17" t="n">
        <v>13</v>
      </c>
      <c r="Z70" s="17" t="n">
        <v>9</v>
      </c>
      <c r="AA70" s="17" t="n">
        <v>21</v>
      </c>
      <c r="AB70" s="17" t="n">
        <v>12</v>
      </c>
      <c r="AC70" s="17" t="n">
        <v>7</v>
      </c>
      <c r="AD70" s="17" t="n">
        <v>9</v>
      </c>
      <c r="AE70" s="17" t="n">
        <v>12</v>
      </c>
      <c r="AF70" s="17" t="n">
        <v>15</v>
      </c>
      <c r="AG70" s="17" t="n">
        <v>7</v>
      </c>
      <c r="AH70" s="17" t="n">
        <v>10</v>
      </c>
      <c r="AI70" s="17" t="n">
        <v>16</v>
      </c>
      <c r="AJ70" s="17" t="n">
        <v>15</v>
      </c>
      <c r="AK70" s="17" t="n">
        <v>14</v>
      </c>
      <c r="AL70" s="17" t="n">
        <v>37</v>
      </c>
      <c r="AM70" s="17" t="n">
        <v>36</v>
      </c>
      <c r="AN70" s="17" t="n">
        <v>35</v>
      </c>
      <c r="AO70" s="17" t="n">
        <v>46</v>
      </c>
      <c r="AP70" s="17" t="n">
        <v>54</v>
      </c>
      <c r="AQ70" s="17" t="n">
        <v>75</v>
      </c>
      <c r="AR70" s="17" t="n">
        <v>88</v>
      </c>
      <c r="AS70" s="17" t="n">
        <v>84</v>
      </c>
      <c r="AT70" s="17" t="n">
        <v>54</v>
      </c>
      <c r="AU70" s="17" t="n">
        <v>3</v>
      </c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973</v>
      </c>
      <c r="BF70" s="20" t="n">
        <v>2523794</v>
      </c>
      <c r="BG70" s="3" t="n">
        <f aca="false">BE70/BF70*100000</f>
        <v>38.5530673264141</v>
      </c>
      <c r="BH70" s="21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10</v>
      </c>
      <c r="E71" s="17" t="n">
        <v>6</v>
      </c>
      <c r="F71" s="17" t="n">
        <v>10</v>
      </c>
      <c r="G71" s="17" t="n">
        <v>11</v>
      </c>
      <c r="H71" s="17" t="n">
        <v>15</v>
      </c>
      <c r="I71" s="17" t="n">
        <v>5</v>
      </c>
      <c r="J71" s="17" t="n">
        <v>15</v>
      </c>
      <c r="K71" s="17" t="n">
        <v>18</v>
      </c>
      <c r="L71" s="17" t="n">
        <v>18</v>
      </c>
      <c r="M71" s="17" t="n">
        <v>35</v>
      </c>
      <c r="N71" s="17" t="n">
        <v>29</v>
      </c>
      <c r="O71" s="17" t="n">
        <v>26</v>
      </c>
      <c r="P71" s="17" t="n">
        <v>11</v>
      </c>
      <c r="Q71" s="17" t="n">
        <v>17</v>
      </c>
      <c r="R71" s="17" t="n">
        <v>12</v>
      </c>
      <c r="S71" s="17" t="n">
        <v>7</v>
      </c>
      <c r="T71" s="17" t="n">
        <v>9</v>
      </c>
      <c r="U71" s="17" t="n">
        <v>8</v>
      </c>
      <c r="V71" s="17" t="n">
        <v>10</v>
      </c>
      <c r="W71" s="17" t="n">
        <v>5</v>
      </c>
      <c r="X71" s="17" t="n">
        <v>2</v>
      </c>
      <c r="Y71" s="17" t="n">
        <v>1</v>
      </c>
      <c r="Z71" s="17" t="n">
        <v>0</v>
      </c>
      <c r="AA71" s="17" t="n">
        <v>1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2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1</v>
      </c>
      <c r="AR71" s="17" t="n">
        <v>0</v>
      </c>
      <c r="AS71" s="17" t="n">
        <v>0</v>
      </c>
      <c r="AT71" s="17" t="n">
        <v>0</v>
      </c>
      <c r="AU71" s="17" t="n">
        <v>0</v>
      </c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284</v>
      </c>
      <c r="BF71" s="20" t="n">
        <v>26158</v>
      </c>
      <c r="BG71" s="3" t="n">
        <f aca="false">BE71/BF71*100000</f>
        <v>1085.7099166603</v>
      </c>
      <c r="BH71" s="21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2</v>
      </c>
      <c r="G72" s="17" t="n">
        <v>0</v>
      </c>
      <c r="H72" s="17" t="n">
        <v>0</v>
      </c>
      <c r="I72" s="17" t="n">
        <v>1</v>
      </c>
      <c r="J72" s="17" t="n">
        <v>3</v>
      </c>
      <c r="K72" s="17" t="n">
        <v>3</v>
      </c>
      <c r="L72" s="17" t="n">
        <v>3</v>
      </c>
      <c r="M72" s="17" t="n">
        <v>1</v>
      </c>
      <c r="N72" s="17" t="n">
        <v>2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1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1</v>
      </c>
      <c r="AT72" s="17" t="n">
        <v>0</v>
      </c>
      <c r="AU72" s="17" t="n">
        <v>0</v>
      </c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17</v>
      </c>
      <c r="BF72" s="20" t="n">
        <v>7841</v>
      </c>
      <c r="BG72" s="3" t="n">
        <f aca="false">BE72/BF72*100000</f>
        <v>216.809080474429</v>
      </c>
      <c r="BH72" s="21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1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1</v>
      </c>
      <c r="BF73" s="20" t="n">
        <v>12360</v>
      </c>
      <c r="BG73" s="3" t="n">
        <f aca="false">BE73/BF73*100000</f>
        <v>8.09061488673139</v>
      </c>
      <c r="BH73" s="21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720</v>
      </c>
      <c r="BG74" s="3" t="n">
        <f aca="false">BE74/BF74*100000</f>
        <v>0</v>
      </c>
      <c r="BH74" s="21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78</v>
      </c>
      <c r="BG75" s="3" t="n">
        <f aca="false">BE75/BF75*100000</f>
        <v>0</v>
      </c>
      <c r="BH75" s="21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6</v>
      </c>
      <c r="E76" s="17" t="n">
        <v>3</v>
      </c>
      <c r="F76" s="17" t="n">
        <v>3</v>
      </c>
      <c r="G76" s="17" t="n">
        <v>0</v>
      </c>
      <c r="H76" s="17" t="n">
        <v>1</v>
      </c>
      <c r="I76" s="17" t="n">
        <v>1</v>
      </c>
      <c r="J76" s="17" t="n">
        <v>2</v>
      </c>
      <c r="K76" s="17" t="n">
        <v>1</v>
      </c>
      <c r="L76" s="17" t="n">
        <v>1</v>
      </c>
      <c r="M76" s="17" t="n">
        <v>2</v>
      </c>
      <c r="N76" s="17" t="n">
        <v>3</v>
      </c>
      <c r="O76" s="17" t="n">
        <v>2</v>
      </c>
      <c r="P76" s="17" t="n">
        <v>2</v>
      </c>
      <c r="Q76" s="17" t="n">
        <v>8</v>
      </c>
      <c r="R76" s="17" t="n">
        <v>6</v>
      </c>
      <c r="S76" s="17" t="n">
        <v>5</v>
      </c>
      <c r="T76" s="17" t="n">
        <v>5</v>
      </c>
      <c r="U76" s="17" t="n">
        <v>2</v>
      </c>
      <c r="V76" s="17" t="n">
        <v>6</v>
      </c>
      <c r="W76" s="17" t="n">
        <v>4</v>
      </c>
      <c r="X76" s="17" t="n">
        <v>1</v>
      </c>
      <c r="Y76" s="17" t="n">
        <v>1</v>
      </c>
      <c r="Z76" s="17" t="n">
        <v>2</v>
      </c>
      <c r="AA76" s="17" t="n">
        <v>2</v>
      </c>
      <c r="AB76" s="17" t="n">
        <v>4</v>
      </c>
      <c r="AC76" s="17" t="n">
        <v>2</v>
      </c>
      <c r="AD76" s="17" t="n">
        <v>2</v>
      </c>
      <c r="AE76" s="17" t="n">
        <v>0</v>
      </c>
      <c r="AF76" s="17" t="n">
        <v>0</v>
      </c>
      <c r="AG76" s="17" t="n">
        <v>1</v>
      </c>
      <c r="AH76" s="17" t="n">
        <v>2</v>
      </c>
      <c r="AI76" s="17" t="n">
        <v>0</v>
      </c>
      <c r="AJ76" s="17" t="n">
        <v>2</v>
      </c>
      <c r="AK76" s="17" t="n">
        <v>3</v>
      </c>
      <c r="AL76" s="17" t="n">
        <v>2</v>
      </c>
      <c r="AM76" s="17" t="n">
        <v>1</v>
      </c>
      <c r="AN76" s="17" t="n">
        <v>2</v>
      </c>
      <c r="AO76" s="17" t="n">
        <v>3</v>
      </c>
      <c r="AP76" s="17" t="n">
        <v>3</v>
      </c>
      <c r="AQ76" s="17" t="n">
        <v>4</v>
      </c>
      <c r="AR76" s="17" t="n">
        <v>1</v>
      </c>
      <c r="AS76" s="17" t="n">
        <v>3</v>
      </c>
      <c r="AT76" s="17" t="n">
        <v>0</v>
      </c>
      <c r="AU76" s="17" t="n">
        <v>0</v>
      </c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104</v>
      </c>
      <c r="BF76" s="20" t="n">
        <v>427146</v>
      </c>
      <c r="BG76" s="3" t="n">
        <f aca="false">BE76/BF76*100000</f>
        <v>24.3476469403904</v>
      </c>
      <c r="BH76" s="21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13</v>
      </c>
      <c r="BG77" s="3" t="n">
        <f aca="false">BE77/BF77*100000</f>
        <v>0</v>
      </c>
      <c r="BH77" s="21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1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1</v>
      </c>
      <c r="AT78" s="17" t="n">
        <v>0</v>
      </c>
      <c r="AU78" s="17" t="n">
        <v>0</v>
      </c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2</v>
      </c>
      <c r="BF78" s="20" t="n">
        <v>14545</v>
      </c>
      <c r="BG78" s="3" t="n">
        <f aca="false">BE78/BF78*100000</f>
        <v>13.7504297009282</v>
      </c>
      <c r="BH78" s="21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1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2</v>
      </c>
      <c r="BF79" s="20" t="n">
        <v>2619</v>
      </c>
      <c r="BG79" s="3" t="n">
        <f aca="false">BE79/BF79*100000</f>
        <v>76.3650248186331</v>
      </c>
      <c r="BH79" s="21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1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1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1</v>
      </c>
      <c r="AS80" s="17" t="n">
        <v>0</v>
      </c>
      <c r="AT80" s="17" t="n">
        <v>0</v>
      </c>
      <c r="AU80" s="17" t="n">
        <v>0</v>
      </c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4</v>
      </c>
      <c r="BF80" s="20" t="n">
        <v>40530</v>
      </c>
      <c r="BG80" s="3" t="n">
        <f aca="false">BE80/BF80*100000</f>
        <v>9.86923266716013</v>
      </c>
      <c r="BH80" s="21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85</v>
      </c>
      <c r="BG81" s="3" t="n">
        <f aca="false">BE81/BF81*100000</f>
        <v>0</v>
      </c>
      <c r="BH81" s="21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4</v>
      </c>
      <c r="E82" s="17" t="n">
        <v>2</v>
      </c>
      <c r="F82" s="17" t="n">
        <v>4</v>
      </c>
      <c r="G82" s="17" t="n">
        <v>6</v>
      </c>
      <c r="H82" s="17" t="n">
        <v>2</v>
      </c>
      <c r="I82" s="17" t="n">
        <v>4</v>
      </c>
      <c r="J82" s="17" t="n">
        <v>3</v>
      </c>
      <c r="K82" s="17" t="n">
        <v>8</v>
      </c>
      <c r="L82" s="17" t="n">
        <v>4</v>
      </c>
      <c r="M82" s="17" t="n">
        <v>7</v>
      </c>
      <c r="N82" s="17" t="n">
        <v>15</v>
      </c>
      <c r="O82" s="17" t="n">
        <v>19</v>
      </c>
      <c r="P82" s="17" t="n">
        <v>19</v>
      </c>
      <c r="Q82" s="17" t="n">
        <v>24</v>
      </c>
      <c r="R82" s="17" t="n">
        <v>32</v>
      </c>
      <c r="S82" s="17" t="n">
        <v>25</v>
      </c>
      <c r="T82" s="17" t="n">
        <v>22</v>
      </c>
      <c r="U82" s="17" t="n">
        <v>28</v>
      </c>
      <c r="V82" s="17" t="n">
        <v>32</v>
      </c>
      <c r="W82" s="17" t="n">
        <v>30</v>
      </c>
      <c r="X82" s="17" t="n">
        <v>26</v>
      </c>
      <c r="Y82" s="17" t="n">
        <v>24</v>
      </c>
      <c r="Z82" s="17" t="n">
        <v>11</v>
      </c>
      <c r="AA82" s="17" t="n">
        <v>19</v>
      </c>
      <c r="AB82" s="17" t="n">
        <v>11</v>
      </c>
      <c r="AC82" s="17" t="n">
        <v>12</v>
      </c>
      <c r="AD82" s="17" t="n">
        <v>7</v>
      </c>
      <c r="AE82" s="17" t="n">
        <v>2</v>
      </c>
      <c r="AF82" s="17" t="n">
        <v>5</v>
      </c>
      <c r="AG82" s="17" t="n">
        <v>1</v>
      </c>
      <c r="AH82" s="17" t="n">
        <v>0</v>
      </c>
      <c r="AI82" s="17" t="n">
        <v>1</v>
      </c>
      <c r="AJ82" s="17" t="n">
        <v>3</v>
      </c>
      <c r="AK82" s="17" t="n">
        <v>4</v>
      </c>
      <c r="AL82" s="17" t="n">
        <v>3</v>
      </c>
      <c r="AM82" s="17" t="n">
        <v>3</v>
      </c>
      <c r="AN82" s="17" t="n">
        <v>4</v>
      </c>
      <c r="AO82" s="17" t="n">
        <v>2</v>
      </c>
      <c r="AP82" s="17" t="n">
        <v>2</v>
      </c>
      <c r="AQ82" s="17" t="n">
        <v>1</v>
      </c>
      <c r="AR82" s="17" t="n">
        <v>1</v>
      </c>
      <c r="AS82" s="17" t="n">
        <v>5</v>
      </c>
      <c r="AT82" s="17" t="n">
        <v>3</v>
      </c>
      <c r="AU82" s="17" t="n">
        <v>0</v>
      </c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440</v>
      </c>
      <c r="BF82" s="20" t="n">
        <v>50168</v>
      </c>
      <c r="BG82" s="3" t="n">
        <f aca="false">BE82/BF82*100000</f>
        <v>877.053101578696</v>
      </c>
      <c r="BH82" s="21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0</v>
      </c>
      <c r="P83" s="17" t="n">
        <v>1</v>
      </c>
      <c r="Q83" s="17" t="n">
        <v>1</v>
      </c>
      <c r="R83" s="17" t="n">
        <v>1</v>
      </c>
      <c r="S83" s="17" t="n">
        <v>2</v>
      </c>
      <c r="T83" s="17" t="n">
        <v>0</v>
      </c>
      <c r="U83" s="17" t="n">
        <v>1</v>
      </c>
      <c r="V83" s="17" t="n">
        <v>1</v>
      </c>
      <c r="W83" s="17" t="n">
        <v>2</v>
      </c>
      <c r="X83" s="17" t="n">
        <v>1</v>
      </c>
      <c r="Y83" s="17" t="n">
        <v>1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15</v>
      </c>
      <c r="BF83" s="20" t="n">
        <v>50042</v>
      </c>
      <c r="BG83" s="3" t="n">
        <f aca="false">BE83/BF83*100000</f>
        <v>29.9748211502338</v>
      </c>
      <c r="BH83" s="21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44</v>
      </c>
      <c r="BG84" s="3" t="n">
        <f aca="false">BE84/BF84*100000</f>
        <v>0</v>
      </c>
      <c r="BH84" s="21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1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2</v>
      </c>
      <c r="BF85" s="20" t="n">
        <v>4203</v>
      </c>
      <c r="BG85" s="3" t="n">
        <f aca="false">BE85/BF85*100000</f>
        <v>47.5850582916964</v>
      </c>
      <c r="BH85" s="21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1</v>
      </c>
      <c r="BF86" s="20" t="n">
        <v>6018</v>
      </c>
      <c r="BG86" s="3" t="n">
        <f aca="false">BE86/BF86*100000</f>
        <v>16.6168162180126</v>
      </c>
      <c r="BH86" s="21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1</v>
      </c>
      <c r="N87" s="17" t="n">
        <v>0</v>
      </c>
      <c r="O87" s="17" t="n">
        <v>0</v>
      </c>
      <c r="P87" s="17" t="n">
        <v>0</v>
      </c>
      <c r="Q87" s="17" t="n">
        <v>1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1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1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1</v>
      </c>
      <c r="AP87" s="17" t="n">
        <v>1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9</v>
      </c>
      <c r="BF87" s="20" t="n">
        <v>15459</v>
      </c>
      <c r="BG87" s="3" t="n">
        <f aca="false">BE87/BF87*100000</f>
        <v>58.218513487289</v>
      </c>
      <c r="BH87" s="21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75</v>
      </c>
      <c r="BG88" s="3" t="n">
        <f aca="false">BE88/BF88*100000</f>
        <v>0</v>
      </c>
      <c r="BH88" s="21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1</v>
      </c>
      <c r="P89" s="17" t="n">
        <v>3</v>
      </c>
      <c r="Q89" s="17" t="n">
        <v>6</v>
      </c>
      <c r="R89" s="17" t="n">
        <v>4</v>
      </c>
      <c r="S89" s="17" t="n">
        <v>0</v>
      </c>
      <c r="T89" s="17" t="n">
        <v>0</v>
      </c>
      <c r="U89" s="17" t="n">
        <v>1</v>
      </c>
      <c r="V89" s="17" t="n">
        <v>1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18</v>
      </c>
      <c r="BF89" s="20" t="n">
        <v>17907</v>
      </c>
      <c r="BG89" s="3" t="n">
        <f aca="false">BE89/BF89*100000</f>
        <v>100.51934997487</v>
      </c>
      <c r="BH89" s="21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2</v>
      </c>
      <c r="H90" s="17" t="n">
        <v>3</v>
      </c>
      <c r="I90" s="17" t="n">
        <v>1</v>
      </c>
      <c r="J90" s="17" t="n">
        <v>0</v>
      </c>
      <c r="K90" s="17" t="n">
        <v>0</v>
      </c>
      <c r="L90" s="17" t="n">
        <v>1</v>
      </c>
      <c r="M90" s="17" t="n">
        <v>2</v>
      </c>
      <c r="N90" s="17" t="n">
        <v>1</v>
      </c>
      <c r="O90" s="17" t="n">
        <v>0</v>
      </c>
      <c r="P90" s="17" t="n">
        <v>1</v>
      </c>
      <c r="Q90" s="17" t="n">
        <v>2</v>
      </c>
      <c r="R90" s="17" t="n">
        <v>2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15</v>
      </c>
      <c r="BF90" s="20" t="n">
        <v>7020</v>
      </c>
      <c r="BG90" s="3" t="n">
        <f aca="false">BE90/BF90*100000</f>
        <v>213.675213675214</v>
      </c>
      <c r="BH90" s="21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764</v>
      </c>
      <c r="BG91" s="3" t="n">
        <f aca="false">BE91/BF91*100000</f>
        <v>0</v>
      </c>
      <c r="BH91" s="21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951</v>
      </c>
      <c r="BG92" s="3" t="n">
        <f aca="false">BE92/BF92*100000</f>
        <v>0</v>
      </c>
      <c r="BH92" s="21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1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1</v>
      </c>
      <c r="BF93" s="20" t="n">
        <v>19055</v>
      </c>
      <c r="BG93" s="3" t="n">
        <f aca="false">BE93/BF93*100000</f>
        <v>5.24796641301496</v>
      </c>
      <c r="BH93" s="21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2</v>
      </c>
      <c r="BF94" s="20" t="n">
        <v>15322</v>
      </c>
      <c r="BG94" s="3" t="n">
        <f aca="false">BE94/BF94*100000</f>
        <v>13.0531262237306</v>
      </c>
      <c r="BH94" s="21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1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2</v>
      </c>
      <c r="AO95" s="17" t="n">
        <v>2</v>
      </c>
      <c r="AP95" s="17" t="n">
        <v>4</v>
      </c>
      <c r="AQ95" s="17" t="n">
        <v>3</v>
      </c>
      <c r="AR95" s="17" t="n">
        <v>3</v>
      </c>
      <c r="AS95" s="17" t="n">
        <v>0</v>
      </c>
      <c r="AT95" s="17" t="n">
        <v>0</v>
      </c>
      <c r="AU95" s="17" t="n">
        <v>0</v>
      </c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15</v>
      </c>
      <c r="BF95" s="20" t="n">
        <v>6540</v>
      </c>
      <c r="BG95" s="3" t="n">
        <f aca="false">BE95/BF95*100000</f>
        <v>229.357798165138</v>
      </c>
      <c r="BH95" s="21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2</v>
      </c>
      <c r="BF96" s="20" t="n">
        <v>4550</v>
      </c>
      <c r="BG96" s="3" t="n">
        <f aca="false">BE96/BF96*100000</f>
        <v>43.956043956044</v>
      </c>
      <c r="BH96" s="21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3</v>
      </c>
      <c r="T97" s="17" t="n">
        <v>0</v>
      </c>
      <c r="U97" s="17" t="n">
        <v>1</v>
      </c>
      <c r="V97" s="17" t="n">
        <v>3</v>
      </c>
      <c r="W97" s="17" t="n">
        <v>2</v>
      </c>
      <c r="X97" s="17" t="n">
        <v>0</v>
      </c>
      <c r="Y97" s="17" t="n">
        <v>1</v>
      </c>
      <c r="Z97" s="17" t="n">
        <v>2</v>
      </c>
      <c r="AA97" s="17" t="n">
        <v>0</v>
      </c>
      <c r="AB97" s="17" t="n">
        <v>0</v>
      </c>
      <c r="AC97" s="17" t="n">
        <v>1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13</v>
      </c>
      <c r="BF97" s="20" t="n">
        <v>16105</v>
      </c>
      <c r="BG97" s="3" t="n">
        <f aca="false">BE97/BF97*100000</f>
        <v>80.7202732070786</v>
      </c>
      <c r="BH97" s="21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1</v>
      </c>
      <c r="BF98" s="20" t="n">
        <v>32732</v>
      </c>
      <c r="BG98" s="3" t="n">
        <f aca="false">BE98/BF98*100000</f>
        <v>3.05511426127337</v>
      </c>
      <c r="BH98" s="21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0</v>
      </c>
      <c r="BF99" s="20" t="n">
        <v>14889</v>
      </c>
      <c r="BG99" s="3" t="n">
        <f aca="false">BE99/BF99*100000</f>
        <v>0</v>
      </c>
      <c r="BH99" s="21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1</v>
      </c>
      <c r="E100" s="17" t="n">
        <v>0</v>
      </c>
      <c r="F100" s="17" t="n">
        <v>0</v>
      </c>
      <c r="G100" s="17" t="n">
        <v>0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1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3</v>
      </c>
      <c r="BF100" s="20" t="n">
        <v>5003</v>
      </c>
      <c r="BG100" s="3" t="n">
        <f aca="false">BE100/BF100*100000</f>
        <v>59.9640215870478</v>
      </c>
      <c r="BH100" s="21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1</v>
      </c>
      <c r="E101" s="17" t="n">
        <v>0</v>
      </c>
      <c r="F101" s="17" t="n">
        <v>1</v>
      </c>
      <c r="G101" s="17" t="n">
        <v>1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1</v>
      </c>
      <c r="N101" s="17" t="n">
        <v>0</v>
      </c>
      <c r="O101" s="17" t="n">
        <v>1</v>
      </c>
      <c r="P101" s="17" t="n">
        <v>2</v>
      </c>
      <c r="Q101" s="17" t="n">
        <v>0</v>
      </c>
      <c r="R101" s="17" t="n">
        <v>3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1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1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14</v>
      </c>
      <c r="BF101" s="20" t="n">
        <v>38863</v>
      </c>
      <c r="BG101" s="3" t="n">
        <f aca="false">BE101/BF101*100000</f>
        <v>36.0239816792322</v>
      </c>
      <c r="BH101" s="21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33</v>
      </c>
      <c r="BG102" s="3" t="n">
        <f aca="false">BE102/BF102*100000</f>
        <v>0</v>
      </c>
      <c r="BH102" s="21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3</v>
      </c>
      <c r="S103" s="17" t="n">
        <v>1</v>
      </c>
      <c r="T103" s="17" t="n">
        <v>0</v>
      </c>
      <c r="U103" s="17" t="n">
        <v>0</v>
      </c>
      <c r="V103" s="17" t="n">
        <v>1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7</v>
      </c>
      <c r="BF103" s="20" t="n">
        <v>10594</v>
      </c>
      <c r="BG103" s="3" t="n">
        <f aca="false">BE103/BF103*100000</f>
        <v>66.0751368699264</v>
      </c>
      <c r="BH103" s="21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1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2</v>
      </c>
      <c r="BF104" s="20" t="n">
        <v>4146</v>
      </c>
      <c r="BG104" s="3" t="n">
        <f aca="false">BE104/BF104*100000</f>
        <v>48.2392667631452</v>
      </c>
      <c r="BH104" s="21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689</v>
      </c>
      <c r="BG105" s="3" t="n">
        <f aca="false">BE105/BF105*100000</f>
        <v>0</v>
      </c>
      <c r="BH105" s="21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5"/>
      <c r="BL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2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1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4</v>
      </c>
      <c r="BF106" s="20" t="n">
        <v>28335</v>
      </c>
      <c r="BG106" s="3" t="n">
        <f aca="false">BE106/BF106*100000</f>
        <v>14.1168166578437</v>
      </c>
      <c r="BH106" s="21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1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2</v>
      </c>
      <c r="BF107" s="20" t="n">
        <v>6940</v>
      </c>
      <c r="BG107" s="3" t="n">
        <f aca="false">BE107/BF107*100000</f>
        <v>28.8184438040346</v>
      </c>
      <c r="BH107" s="21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330</v>
      </c>
      <c r="BG108" s="3" t="n">
        <f aca="false">BE108/BF108*100000</f>
        <v>0</v>
      </c>
      <c r="BH108" s="21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1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1</v>
      </c>
      <c r="BF109" s="20" t="n">
        <v>3710</v>
      </c>
      <c r="BG109" s="3" t="n">
        <f aca="false">BE109/BF109*100000</f>
        <v>26.9541778975741</v>
      </c>
      <c r="BH109" s="21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646</v>
      </c>
      <c r="BG110" s="3" t="n">
        <f aca="false">BE110/BF110*100000</f>
        <v>0</v>
      </c>
      <c r="BH110" s="21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79</v>
      </c>
      <c r="BG111" s="3" t="n">
        <f aca="false">BE111/BF111*100000</f>
        <v>0</v>
      </c>
      <c r="BH111" s="21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1</v>
      </c>
      <c r="G112" s="17" t="n">
        <v>0</v>
      </c>
      <c r="H112" s="17" t="n">
        <v>1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0</v>
      </c>
      <c r="N112" s="17" t="n">
        <v>1</v>
      </c>
      <c r="O112" s="17" t="n">
        <v>0</v>
      </c>
      <c r="P112" s="17" t="n">
        <v>1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3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10</v>
      </c>
      <c r="BF112" s="20" t="n">
        <v>2691</v>
      </c>
      <c r="BG112" s="3" t="n">
        <f aca="false">BE112/BF112*100000</f>
        <v>371.609067261241</v>
      </c>
      <c r="BH112" s="21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4</v>
      </c>
      <c r="G113" s="17" t="n">
        <v>1</v>
      </c>
      <c r="H113" s="17" t="n">
        <v>0</v>
      </c>
      <c r="I113" s="17" t="n">
        <v>0</v>
      </c>
      <c r="J113" s="17" t="n">
        <v>1</v>
      </c>
      <c r="K113" s="17" t="n">
        <v>1</v>
      </c>
      <c r="L113" s="17" t="n">
        <v>2</v>
      </c>
      <c r="M113" s="17" t="n">
        <v>0</v>
      </c>
      <c r="N113" s="17" t="n">
        <v>1</v>
      </c>
      <c r="O113" s="17" t="n">
        <v>1</v>
      </c>
      <c r="P113" s="17" t="n">
        <v>1</v>
      </c>
      <c r="Q113" s="17" t="n">
        <v>0</v>
      </c>
      <c r="R113" s="17" t="n">
        <v>0</v>
      </c>
      <c r="S113" s="17" t="n">
        <v>2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1</v>
      </c>
      <c r="AB113" s="17" t="n">
        <v>0</v>
      </c>
      <c r="AC113" s="17" t="n">
        <v>0</v>
      </c>
      <c r="AD113" s="17" t="n">
        <v>0</v>
      </c>
      <c r="AE113" s="17" t="n">
        <v>1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1</v>
      </c>
      <c r="AS113" s="17" t="n">
        <v>0</v>
      </c>
      <c r="AT113" s="17" t="n">
        <v>0</v>
      </c>
      <c r="AU113" s="17" t="n">
        <v>0</v>
      </c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17</v>
      </c>
      <c r="BF113" s="20" t="n">
        <v>11399</v>
      </c>
      <c r="BG113" s="3" t="n">
        <f aca="false">BE113/BF113*100000</f>
        <v>149.13588911308</v>
      </c>
      <c r="BH113" s="21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2</v>
      </c>
      <c r="I114" s="17" t="n">
        <v>0</v>
      </c>
      <c r="J114" s="17" t="n">
        <v>1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1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1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1</v>
      </c>
      <c r="AA114" s="17" t="n">
        <v>0</v>
      </c>
      <c r="AB114" s="17" t="n">
        <v>0</v>
      </c>
      <c r="AC114" s="17" t="n">
        <v>1</v>
      </c>
      <c r="AD114" s="17" t="n">
        <v>0</v>
      </c>
      <c r="AE114" s="17" t="n">
        <v>1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2</v>
      </c>
      <c r="AQ114" s="17" t="n">
        <v>1</v>
      </c>
      <c r="AR114" s="17" t="n">
        <v>0</v>
      </c>
      <c r="AS114" s="17" t="n">
        <v>2</v>
      </c>
      <c r="AT114" s="17" t="n">
        <v>0</v>
      </c>
      <c r="AU114" s="17" t="n">
        <v>0</v>
      </c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16</v>
      </c>
      <c r="BF114" s="20" t="n">
        <v>44377</v>
      </c>
      <c r="BG114" s="3" t="n">
        <f aca="false">BE114/BF114*100000</f>
        <v>36.0547130270185</v>
      </c>
      <c r="BH114" s="21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440</v>
      </c>
      <c r="BG115" s="3" t="n">
        <f aca="false">BE115/BF115*100000</f>
        <v>0</v>
      </c>
      <c r="BH115" s="21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08</v>
      </c>
      <c r="BG116" s="3" t="n">
        <f aca="false">BE116/BF116*100000</f>
        <v>0</v>
      </c>
      <c r="BH116" s="21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1</v>
      </c>
      <c r="BF117" s="20" t="n">
        <v>14529</v>
      </c>
      <c r="BG117" s="3" t="n">
        <f aca="false">BE117/BF117*100000</f>
        <v>6.88278615183426</v>
      </c>
      <c r="BH117" s="21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064</v>
      </c>
      <c r="BG118" s="3" t="n">
        <f aca="false">BE118/BF118*100000</f>
        <v>0</v>
      </c>
      <c r="BH118" s="21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2057</v>
      </c>
      <c r="BG119" s="3" t="n">
        <f aca="false">BE119/BF119*100000</f>
        <v>0</v>
      </c>
      <c r="BH119" s="21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9165</v>
      </c>
      <c r="BG120" s="3" t="n">
        <f aca="false">BE120/BF120*100000</f>
        <v>0</v>
      </c>
      <c r="BH120" s="21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1</v>
      </c>
      <c r="BF121" s="20" t="n">
        <v>13053</v>
      </c>
      <c r="BG121" s="3" t="n">
        <f aca="false">BE121/BF121*100000</f>
        <v>7.66107408258638</v>
      </c>
      <c r="BH121" s="21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1</v>
      </c>
      <c r="E122" s="17" t="n">
        <v>0</v>
      </c>
      <c r="F122" s="17" t="n">
        <v>1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1</v>
      </c>
      <c r="P122" s="17" t="n">
        <v>0</v>
      </c>
      <c r="Q122" s="17" t="n">
        <v>0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1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1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7</v>
      </c>
      <c r="BF122" s="20" t="n">
        <v>3757</v>
      </c>
      <c r="BG122" s="3" t="n">
        <f aca="false">BE122/BF122*100000</f>
        <v>186.318871439979</v>
      </c>
      <c r="BH122" s="21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1</v>
      </c>
      <c r="E123" s="17" t="n">
        <v>0</v>
      </c>
      <c r="F123" s="17" t="n">
        <v>1</v>
      </c>
      <c r="G123" s="17" t="n">
        <v>2</v>
      </c>
      <c r="H123" s="17" t="n">
        <v>0</v>
      </c>
      <c r="I123" s="17" t="n">
        <v>1</v>
      </c>
      <c r="J123" s="17" t="n">
        <v>6</v>
      </c>
      <c r="K123" s="17" t="n">
        <v>4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15</v>
      </c>
      <c r="BF123" s="20" t="n">
        <v>16627</v>
      </c>
      <c r="BG123" s="3" t="n">
        <f aca="false">BE123/BF123*100000</f>
        <v>90.2147110122091</v>
      </c>
      <c r="BH123" s="21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1</v>
      </c>
      <c r="BF124" s="20" t="n">
        <v>21440</v>
      </c>
      <c r="BG124" s="3" t="n">
        <f aca="false">BE124/BF124*100000</f>
        <v>4.66417910447761</v>
      </c>
      <c r="BH124" s="21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1</v>
      </c>
      <c r="E125" s="17" t="n">
        <v>0</v>
      </c>
      <c r="F125" s="17" t="n">
        <v>0</v>
      </c>
      <c r="G125" s="17" t="n">
        <v>0</v>
      </c>
      <c r="H125" s="17" t="n">
        <v>1</v>
      </c>
      <c r="I125" s="17" t="n">
        <v>0</v>
      </c>
      <c r="J125" s="17" t="n">
        <v>1</v>
      </c>
      <c r="K125" s="17" t="n">
        <v>0</v>
      </c>
      <c r="L125" s="17" t="n">
        <v>1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2</v>
      </c>
      <c r="W125" s="17" t="n">
        <v>0</v>
      </c>
      <c r="X125" s="17" t="n">
        <v>0</v>
      </c>
      <c r="Y125" s="17" t="n">
        <v>0</v>
      </c>
      <c r="Z125" s="17" t="n">
        <v>2</v>
      </c>
      <c r="AA125" s="17" t="n">
        <v>0</v>
      </c>
      <c r="AB125" s="17" t="n">
        <v>1</v>
      </c>
      <c r="AC125" s="17" t="n">
        <v>2</v>
      </c>
      <c r="AD125" s="17" t="n">
        <v>2</v>
      </c>
      <c r="AE125" s="17" t="n">
        <v>1</v>
      </c>
      <c r="AF125" s="17" t="n">
        <v>0</v>
      </c>
      <c r="AG125" s="17" t="n">
        <v>2</v>
      </c>
      <c r="AH125" s="17" t="n">
        <v>0</v>
      </c>
      <c r="AI125" s="17" t="n">
        <v>0</v>
      </c>
      <c r="AJ125" s="17" t="n">
        <v>1</v>
      </c>
      <c r="AK125" s="17" t="n">
        <v>1</v>
      </c>
      <c r="AL125" s="17" t="n">
        <v>0</v>
      </c>
      <c r="AM125" s="17" t="n">
        <v>0</v>
      </c>
      <c r="AN125" s="17" t="n">
        <v>1</v>
      </c>
      <c r="AO125" s="17" t="n">
        <v>1</v>
      </c>
      <c r="AP125" s="17" t="n">
        <v>0</v>
      </c>
      <c r="AQ125" s="17" t="n">
        <v>0</v>
      </c>
      <c r="AR125" s="17" t="n">
        <v>3</v>
      </c>
      <c r="AS125" s="17" t="n">
        <v>1</v>
      </c>
      <c r="AT125" s="17" t="n">
        <v>2</v>
      </c>
      <c r="AU125" s="17" t="n">
        <v>0</v>
      </c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28</v>
      </c>
      <c r="BF125" s="20" t="n">
        <v>20079</v>
      </c>
      <c r="BG125" s="3" t="n">
        <f aca="false">BE125/BF125*100000</f>
        <v>139.449175755765</v>
      </c>
      <c r="BH125" s="21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1</v>
      </c>
      <c r="AU126" s="17" t="n">
        <v>0</v>
      </c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1</v>
      </c>
      <c r="BF126" s="20" t="n">
        <v>3863</v>
      </c>
      <c r="BG126" s="3" t="n">
        <f aca="false">BE126/BF126*100000</f>
        <v>25.8866166192079</v>
      </c>
      <c r="BH126" s="21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5"/>
      <c r="BL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1</v>
      </c>
      <c r="O127" s="17" t="n">
        <v>0</v>
      </c>
      <c r="P127" s="17" t="n">
        <v>0</v>
      </c>
      <c r="Q127" s="17" t="n">
        <v>0</v>
      </c>
      <c r="R127" s="17" t="n">
        <v>1</v>
      </c>
      <c r="S127" s="17" t="n">
        <v>0</v>
      </c>
      <c r="T127" s="17" t="n">
        <v>0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1</v>
      </c>
      <c r="AA127" s="17" t="n">
        <v>1</v>
      </c>
      <c r="AB127" s="17" t="n">
        <v>0</v>
      </c>
      <c r="AC127" s="17" t="n">
        <v>0</v>
      </c>
      <c r="AD127" s="17" t="n">
        <v>0</v>
      </c>
      <c r="AE127" s="17" t="n">
        <v>1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6</v>
      </c>
      <c r="BF127" s="20" t="n">
        <v>54458</v>
      </c>
      <c r="BG127" s="3" t="n">
        <f aca="false">BE127/BF127*100000</f>
        <v>11.0176649895332</v>
      </c>
      <c r="BH127" s="21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2</v>
      </c>
      <c r="BF128" s="20" t="n">
        <v>11878</v>
      </c>
      <c r="BG128" s="3" t="n">
        <f aca="false">BE128/BF128*100000</f>
        <v>16.8378514901499</v>
      </c>
      <c r="BH128" s="21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1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2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5</v>
      </c>
      <c r="BF129" s="20" t="n">
        <v>7886</v>
      </c>
      <c r="BG129" s="3" t="n">
        <f aca="false">BE129/BF129*100000</f>
        <v>63.403499873193</v>
      </c>
      <c r="BH129" s="21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1</v>
      </c>
      <c r="N130" s="17" t="n">
        <v>2</v>
      </c>
      <c r="O130" s="17" t="n">
        <v>4</v>
      </c>
      <c r="P130" s="17" t="n">
        <v>1</v>
      </c>
      <c r="Q130" s="17" t="n">
        <v>12</v>
      </c>
      <c r="R130" s="17" t="n">
        <v>30</v>
      </c>
      <c r="S130" s="17" t="n">
        <v>19</v>
      </c>
      <c r="T130" s="17" t="n">
        <v>6</v>
      </c>
      <c r="U130" s="17" t="n">
        <v>12</v>
      </c>
      <c r="V130" s="17" t="n">
        <v>5</v>
      </c>
      <c r="W130" s="17" t="n">
        <v>4</v>
      </c>
      <c r="X130" s="17" t="n">
        <v>7</v>
      </c>
      <c r="Y130" s="17" t="n">
        <v>8</v>
      </c>
      <c r="Z130" s="17" t="n">
        <v>4</v>
      </c>
      <c r="AA130" s="17" t="n">
        <v>1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1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119</v>
      </c>
      <c r="BF130" s="20" t="n">
        <v>15387</v>
      </c>
      <c r="BG130" s="3" t="n">
        <f aca="false">BE130/BF130*100000</f>
        <v>773.380126080458</v>
      </c>
      <c r="BH130" s="21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9057</v>
      </c>
      <c r="BG131" s="3" t="n">
        <f aca="false">BE131/BF131*100000</f>
        <v>0</v>
      </c>
      <c r="BH131" s="21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1</v>
      </c>
      <c r="BF132" s="20" t="n">
        <v>5735</v>
      </c>
      <c r="BG132" s="3" t="n">
        <f aca="false">BE132/BF132*100000</f>
        <v>17.43679163034</v>
      </c>
      <c r="BH132" s="21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699</v>
      </c>
      <c r="BG133" s="3" t="n">
        <f aca="false">BE133/BF133*100000</f>
        <v>0</v>
      </c>
      <c r="BH133" s="21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2</v>
      </c>
      <c r="G134" s="17" t="n">
        <v>2</v>
      </c>
      <c r="H134" s="17" t="n">
        <v>1</v>
      </c>
      <c r="I134" s="17" t="n">
        <v>0</v>
      </c>
      <c r="J134" s="17" t="n">
        <v>0</v>
      </c>
      <c r="K134" s="17" t="n">
        <v>1</v>
      </c>
      <c r="L134" s="17" t="n">
        <v>0</v>
      </c>
      <c r="M134" s="17" t="n">
        <v>0</v>
      </c>
      <c r="N134" s="17" t="n">
        <v>0</v>
      </c>
      <c r="O134" s="17" t="n">
        <v>1</v>
      </c>
      <c r="P134" s="17" t="n">
        <v>1</v>
      </c>
      <c r="Q134" s="17" t="n">
        <v>7</v>
      </c>
      <c r="R134" s="17" t="n">
        <v>6</v>
      </c>
      <c r="S134" s="17" t="n">
        <v>6</v>
      </c>
      <c r="T134" s="17" t="n">
        <v>1</v>
      </c>
      <c r="U134" s="17" t="n">
        <v>4</v>
      </c>
      <c r="V134" s="17" t="n">
        <v>6</v>
      </c>
      <c r="W134" s="17" t="n">
        <v>2</v>
      </c>
      <c r="X134" s="17" t="n">
        <v>7</v>
      </c>
      <c r="Y134" s="17" t="n">
        <v>2</v>
      </c>
      <c r="Z134" s="17" t="n">
        <v>0</v>
      </c>
      <c r="AA134" s="17" t="n">
        <v>0</v>
      </c>
      <c r="AB134" s="17" t="n">
        <v>0</v>
      </c>
      <c r="AC134" s="17" t="n">
        <v>2</v>
      </c>
      <c r="AD134" s="17" t="n">
        <v>4</v>
      </c>
      <c r="AE134" s="17" t="n">
        <v>4</v>
      </c>
      <c r="AF134" s="17" t="n">
        <v>4</v>
      </c>
      <c r="AG134" s="17" t="n">
        <v>0</v>
      </c>
      <c r="AH134" s="17" t="n">
        <v>2</v>
      </c>
      <c r="AI134" s="17" t="n">
        <v>0</v>
      </c>
      <c r="AJ134" s="17" t="n">
        <v>2</v>
      </c>
      <c r="AK134" s="17" t="n">
        <v>2</v>
      </c>
      <c r="AL134" s="17" t="n">
        <v>0</v>
      </c>
      <c r="AM134" s="17" t="n">
        <v>1</v>
      </c>
      <c r="AN134" s="17" t="n">
        <v>1</v>
      </c>
      <c r="AO134" s="17" t="n">
        <v>3</v>
      </c>
      <c r="AP134" s="17" t="n">
        <v>1</v>
      </c>
      <c r="AQ134" s="17" t="n">
        <v>1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76</v>
      </c>
      <c r="BF134" s="20" t="n">
        <v>12117</v>
      </c>
      <c r="BG134" s="3" t="n">
        <f aca="false">BE134/BF134*100000</f>
        <v>627.217958240489</v>
      </c>
      <c r="BH134" s="21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2</v>
      </c>
      <c r="Q135" s="17" t="n">
        <v>0</v>
      </c>
      <c r="R135" s="17" t="n">
        <v>1</v>
      </c>
      <c r="S135" s="17" t="n">
        <v>0</v>
      </c>
      <c r="T135" s="17" t="n">
        <v>1</v>
      </c>
      <c r="U135" s="17" t="n">
        <v>0</v>
      </c>
      <c r="V135" s="17" t="n">
        <v>0</v>
      </c>
      <c r="W135" s="17" t="n">
        <v>1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1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8</v>
      </c>
      <c r="BF135" s="20" t="n">
        <v>15147</v>
      </c>
      <c r="BG135" s="3" t="n">
        <f aca="false">BE135/BF135*100000</f>
        <v>52.8157390902489</v>
      </c>
      <c r="BH135" s="21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517</v>
      </c>
      <c r="BG136" s="3" t="n">
        <f aca="false">BE136/BF136*100000</f>
        <v>0</v>
      </c>
      <c r="BH136" s="21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89</v>
      </c>
      <c r="BG137" s="3" t="n">
        <f aca="false">BE137/BF137*100000</f>
        <v>0</v>
      </c>
      <c r="BH137" s="21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05</v>
      </c>
      <c r="BG138" s="3" t="n">
        <f aca="false">BE138/BF138*100000</f>
        <v>0</v>
      </c>
      <c r="BH138" s="21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1</v>
      </c>
      <c r="BF139" s="20" t="n">
        <v>37867</v>
      </c>
      <c r="BG139" s="3" t="n">
        <f aca="false">BE139/BF139*100000</f>
        <v>2.64082182375155</v>
      </c>
      <c r="BH139" s="21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52</v>
      </c>
      <c r="BG140" s="3" t="n">
        <f aca="false">BE140/BF140*100000</f>
        <v>0</v>
      </c>
      <c r="BH140" s="21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1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2</v>
      </c>
      <c r="BF141" s="20" t="n">
        <v>9678</v>
      </c>
      <c r="BG141" s="3" t="n">
        <f aca="false">BE141/BF141*100000</f>
        <v>20.6654267410622</v>
      </c>
      <c r="BH141" s="21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2</v>
      </c>
      <c r="E142" s="17" t="n">
        <v>1</v>
      </c>
      <c r="F142" s="17" t="n">
        <v>2</v>
      </c>
      <c r="G142" s="17" t="n">
        <v>0</v>
      </c>
      <c r="H142" s="17" t="n">
        <v>4</v>
      </c>
      <c r="I142" s="17" t="n">
        <v>1</v>
      </c>
      <c r="J142" s="17" t="n">
        <v>1</v>
      </c>
      <c r="K142" s="17" t="n">
        <v>0</v>
      </c>
      <c r="L142" s="17" t="n">
        <v>1</v>
      </c>
      <c r="M142" s="17" t="n">
        <v>2</v>
      </c>
      <c r="N142" s="17" t="n">
        <v>3</v>
      </c>
      <c r="O142" s="17" t="n">
        <v>7</v>
      </c>
      <c r="P142" s="17" t="n">
        <v>4</v>
      </c>
      <c r="Q142" s="17" t="n">
        <v>13</v>
      </c>
      <c r="R142" s="17" t="n">
        <v>11</v>
      </c>
      <c r="S142" s="17" t="n">
        <v>10</v>
      </c>
      <c r="T142" s="17" t="n">
        <v>10</v>
      </c>
      <c r="U142" s="17" t="n">
        <v>6</v>
      </c>
      <c r="V142" s="17" t="n">
        <v>9</v>
      </c>
      <c r="W142" s="17" t="n">
        <v>7</v>
      </c>
      <c r="X142" s="17" t="n">
        <v>3</v>
      </c>
      <c r="Y142" s="17" t="n">
        <v>1</v>
      </c>
      <c r="Z142" s="17" t="n">
        <v>4</v>
      </c>
      <c r="AA142" s="17" t="n">
        <v>2</v>
      </c>
      <c r="AB142" s="17" t="n">
        <v>3</v>
      </c>
      <c r="AC142" s="17" t="n">
        <v>5</v>
      </c>
      <c r="AD142" s="17" t="n">
        <v>0</v>
      </c>
      <c r="AE142" s="17" t="n">
        <v>3</v>
      </c>
      <c r="AF142" s="17" t="n">
        <v>2</v>
      </c>
      <c r="AG142" s="17" t="n">
        <v>0</v>
      </c>
      <c r="AH142" s="17" t="n">
        <v>0</v>
      </c>
      <c r="AI142" s="17" t="n">
        <v>2</v>
      </c>
      <c r="AJ142" s="17" t="n">
        <v>0</v>
      </c>
      <c r="AK142" s="17" t="n">
        <v>0</v>
      </c>
      <c r="AL142" s="17" t="n">
        <v>0</v>
      </c>
      <c r="AM142" s="17" t="n">
        <v>1</v>
      </c>
      <c r="AN142" s="17" t="n">
        <v>0</v>
      </c>
      <c r="AO142" s="17" t="n">
        <v>1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22</v>
      </c>
      <c r="BF142" s="20" t="n">
        <v>16250</v>
      </c>
      <c r="BG142" s="3" t="n">
        <f aca="false">BE142/BF142*100000</f>
        <v>750.769230769231</v>
      </c>
      <c r="BH142" s="21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1</v>
      </c>
      <c r="BF143" s="20" t="n">
        <v>5405</v>
      </c>
      <c r="BG143" s="3" t="n">
        <f aca="false">BE143/BF143*100000</f>
        <v>18.5013876040703</v>
      </c>
      <c r="BH143" s="21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1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2</v>
      </c>
      <c r="T144" s="17" t="n">
        <v>2</v>
      </c>
      <c r="U144" s="17" t="n">
        <v>1</v>
      </c>
      <c r="V144" s="17" t="n">
        <v>1</v>
      </c>
      <c r="W144" s="17" t="n">
        <v>2</v>
      </c>
      <c r="X144" s="17" t="n">
        <v>0</v>
      </c>
      <c r="Y144" s="17" t="n">
        <v>0</v>
      </c>
      <c r="Z144" s="17" t="n">
        <v>0</v>
      </c>
      <c r="AA144" s="17" t="n">
        <v>3</v>
      </c>
      <c r="AB144" s="17" t="n">
        <v>1</v>
      </c>
      <c r="AC144" s="17" t="n">
        <v>1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1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1</v>
      </c>
      <c r="AP144" s="17" t="n">
        <v>1</v>
      </c>
      <c r="AQ144" s="17" t="n">
        <v>0</v>
      </c>
      <c r="AR144" s="17" t="n">
        <v>0</v>
      </c>
      <c r="AS144" s="17" t="n">
        <v>1</v>
      </c>
      <c r="AT144" s="17" t="n">
        <v>0</v>
      </c>
      <c r="AU144" s="17" t="n">
        <v>0</v>
      </c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18</v>
      </c>
      <c r="BF144" s="20" t="n">
        <v>15237</v>
      </c>
      <c r="BG144" s="3" t="n">
        <f aca="false">BE144/BF144*100000</f>
        <v>118.133490844654</v>
      </c>
      <c r="BH144" s="21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82</v>
      </c>
      <c r="BG145" s="3" t="n">
        <f aca="false">BE145/BF145*100000</f>
        <v>0</v>
      </c>
      <c r="BH145" s="21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431</v>
      </c>
      <c r="BG146" s="3" t="n">
        <f aca="false">BE146/BF146*100000</f>
        <v>0</v>
      </c>
      <c r="BH146" s="21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1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1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2</v>
      </c>
      <c r="BF147" s="20" t="n">
        <v>23781</v>
      </c>
      <c r="BG147" s="3" t="n">
        <f aca="false">BE147/BF147*100000</f>
        <v>8.41007527017367</v>
      </c>
      <c r="BH147" s="21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2</v>
      </c>
      <c r="BF148" s="20" t="n">
        <v>3299</v>
      </c>
      <c r="BG148" s="3" t="n">
        <f aca="false">BE148/BF148*100000</f>
        <v>60.6244316459533</v>
      </c>
      <c r="BH148" s="21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1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1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6</v>
      </c>
      <c r="BF149" s="20" t="n">
        <v>25376</v>
      </c>
      <c r="BG149" s="3" t="n">
        <f aca="false">BE149/BF149*100000</f>
        <v>23.6443883984868</v>
      </c>
      <c r="BH149" s="21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1</v>
      </c>
      <c r="AO150" s="17" t="n">
        <v>2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3</v>
      </c>
      <c r="BF150" s="20" t="n">
        <v>33559</v>
      </c>
      <c r="BG150" s="3" t="n">
        <f aca="false">BE150/BF150*100000</f>
        <v>8.93947972228016</v>
      </c>
      <c r="BH150" s="21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1</v>
      </c>
      <c r="J151" s="17" t="n">
        <v>0</v>
      </c>
      <c r="K151" s="17" t="n">
        <v>0</v>
      </c>
      <c r="L151" s="17" t="n">
        <v>1</v>
      </c>
      <c r="M151" s="17" t="n">
        <v>0</v>
      </c>
      <c r="N151" s="17" t="n">
        <v>1</v>
      </c>
      <c r="O151" s="17" t="n">
        <v>0</v>
      </c>
      <c r="P151" s="17" t="n">
        <v>0</v>
      </c>
      <c r="Q151" s="17" t="n">
        <v>1</v>
      </c>
      <c r="R151" s="17" t="n">
        <v>3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1</v>
      </c>
      <c r="X151" s="17" t="n">
        <v>1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1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1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11</v>
      </c>
      <c r="BF151" s="20" t="n">
        <v>91841</v>
      </c>
      <c r="BG151" s="3" t="n">
        <f aca="false">BE151/BF151*100000</f>
        <v>11.9772215023791</v>
      </c>
      <c r="BH151" s="21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44</v>
      </c>
      <c r="BG152" s="3" t="n">
        <f aca="false">BE152/BF152*100000</f>
        <v>0</v>
      </c>
      <c r="BH152" s="21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757</v>
      </c>
      <c r="BG153" s="3" t="n">
        <f aca="false">BE153/BF153*100000</f>
        <v>0</v>
      </c>
      <c r="BH153" s="21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1</v>
      </c>
      <c r="K154" s="17" t="n">
        <v>0</v>
      </c>
      <c r="L154" s="17" t="n">
        <v>0</v>
      </c>
      <c r="M154" s="17" t="n">
        <v>1</v>
      </c>
      <c r="N154" s="17" t="n">
        <v>1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1</v>
      </c>
      <c r="X154" s="17" t="n">
        <v>1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2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7</v>
      </c>
      <c r="BF154" s="20" t="n">
        <v>19750</v>
      </c>
      <c r="BG154" s="3" t="n">
        <f aca="false">BE154/BF154*100000</f>
        <v>35.4430379746836</v>
      </c>
      <c r="BH154" s="21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1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1</v>
      </c>
      <c r="BF155" s="20" t="n">
        <v>2629</v>
      </c>
      <c r="BG155" s="3" t="n">
        <f aca="false">BE155/BF155*100000</f>
        <v>38.0372765310004</v>
      </c>
      <c r="BH155" s="21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2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2</v>
      </c>
      <c r="BF156" s="20" t="n">
        <v>12350</v>
      </c>
      <c r="BG156" s="3" t="n">
        <f aca="false">BE156/BF156*100000</f>
        <v>16.1943319838057</v>
      </c>
      <c r="BH156" s="21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1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1</v>
      </c>
      <c r="AU157" s="17" t="n">
        <v>0</v>
      </c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3</v>
      </c>
      <c r="BF157" s="20" t="n">
        <v>11559</v>
      </c>
      <c r="BG157" s="3" t="n">
        <f aca="false">BE157/BF157*100000</f>
        <v>25.953802232027</v>
      </c>
      <c r="BH157" s="21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822</v>
      </c>
      <c r="BG158" s="3" t="n">
        <f aca="false">BE158/BF158*100000</f>
        <v>0</v>
      </c>
      <c r="BH158" s="21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2</v>
      </c>
      <c r="N159" s="17" t="n">
        <v>0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4</v>
      </c>
      <c r="BF159" s="20" t="n">
        <v>22136</v>
      </c>
      <c r="BG159" s="3" t="n">
        <f aca="false">BE159/BF159*100000</f>
        <v>18.0701120346946</v>
      </c>
      <c r="BH159" s="21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1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1</v>
      </c>
      <c r="Y160" s="17" t="n">
        <v>0</v>
      </c>
      <c r="Z160" s="17" t="n">
        <v>1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3</v>
      </c>
      <c r="BF160" s="20" t="n">
        <v>30861</v>
      </c>
      <c r="BG160" s="3" t="n">
        <f aca="false">BE160/BF160*100000</f>
        <v>9.72100709633518</v>
      </c>
      <c r="BH160" s="21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1</v>
      </c>
      <c r="K161" s="17" t="n">
        <v>0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3</v>
      </c>
      <c r="BF161" s="20" t="n">
        <v>21458</v>
      </c>
      <c r="BG161" s="3" t="n">
        <f aca="false">BE161/BF161*100000</f>
        <v>13.9807997017429</v>
      </c>
      <c r="BH161" s="21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0</v>
      </c>
      <c r="M162" s="17" t="n">
        <v>0</v>
      </c>
      <c r="N162" s="17" t="n">
        <v>3</v>
      </c>
      <c r="O162" s="17" t="n">
        <v>0</v>
      </c>
      <c r="P162" s="17" t="n">
        <v>1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5</v>
      </c>
      <c r="BF162" s="20" t="n">
        <v>18995</v>
      </c>
      <c r="BG162" s="3" t="n">
        <f aca="false">BE162/BF162*100000</f>
        <v>26.3227165043432</v>
      </c>
      <c r="BH162" s="21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2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2</v>
      </c>
      <c r="BF163" s="20" t="n">
        <v>10072</v>
      </c>
      <c r="BG163" s="3" t="n">
        <f aca="false">BE163/BF163*100000</f>
        <v>19.8570293884035</v>
      </c>
      <c r="BH163" s="21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110</v>
      </c>
      <c r="BG164" s="3" t="n">
        <f aca="false">BE164/BF164*100000</f>
        <v>0</v>
      </c>
      <c r="BH164" s="21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81</v>
      </c>
      <c r="BG165" s="3" t="n">
        <f aca="false">BE165/BF165*100000</f>
        <v>0</v>
      </c>
      <c r="BH165" s="21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17</v>
      </c>
      <c r="BG166" s="3" t="n">
        <f aca="false">BE166/BF166*100000</f>
        <v>0</v>
      </c>
      <c r="BH166" s="21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9</v>
      </c>
      <c r="BG167" s="3" t="n">
        <f aca="false">BE167/BF167*100000</f>
        <v>0</v>
      </c>
      <c r="BH167" s="21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1</v>
      </c>
      <c r="S168" s="17" t="n">
        <v>0</v>
      </c>
      <c r="T168" s="17" t="n">
        <v>1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2</v>
      </c>
      <c r="BF168" s="20" t="n">
        <v>3071</v>
      </c>
      <c r="BG168" s="3" t="n">
        <f aca="false">BE168/BF168*100000</f>
        <v>65.1253663301856</v>
      </c>
      <c r="BH168" s="21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1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2</v>
      </c>
      <c r="BF169" s="20" t="n">
        <v>18057</v>
      </c>
      <c r="BG169" s="3" t="n">
        <f aca="false">BE169/BF169*100000</f>
        <v>11.0760369939636</v>
      </c>
      <c r="BH169" s="21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2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0</v>
      </c>
      <c r="Q170" s="17" t="n">
        <v>2</v>
      </c>
      <c r="R170" s="17" t="n">
        <v>1</v>
      </c>
      <c r="S170" s="17" t="n">
        <v>3</v>
      </c>
      <c r="T170" s="17" t="n">
        <v>1</v>
      </c>
      <c r="U170" s="17" t="n">
        <v>1</v>
      </c>
      <c r="V170" s="17" t="n">
        <v>1</v>
      </c>
      <c r="W170" s="17" t="n">
        <v>0</v>
      </c>
      <c r="X170" s="17" t="n">
        <v>1</v>
      </c>
      <c r="Y170" s="17" t="n">
        <v>0</v>
      </c>
      <c r="Z170" s="17" t="n">
        <v>0</v>
      </c>
      <c r="AA170" s="17" t="n">
        <v>1</v>
      </c>
      <c r="AB170" s="17" t="n">
        <v>0</v>
      </c>
      <c r="AC170" s="17" t="n">
        <v>0</v>
      </c>
      <c r="AD170" s="17" t="n">
        <v>2</v>
      </c>
      <c r="AE170" s="17" t="n">
        <v>0</v>
      </c>
      <c r="AF170" s="17" t="n">
        <v>2</v>
      </c>
      <c r="AG170" s="17" t="n">
        <v>1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1</v>
      </c>
      <c r="AM170" s="17" t="n">
        <v>1</v>
      </c>
      <c r="AN170" s="17" t="n">
        <v>0</v>
      </c>
      <c r="AO170" s="17" t="n">
        <v>0</v>
      </c>
      <c r="AP170" s="17" t="n">
        <v>1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22</v>
      </c>
      <c r="BF170" s="20" t="n">
        <v>75025</v>
      </c>
      <c r="BG170" s="3" t="n">
        <f aca="false">BE170/BF170*100000</f>
        <v>29.3235588137288</v>
      </c>
      <c r="BH170" s="21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1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1</v>
      </c>
      <c r="BF171" s="20" t="n">
        <v>5316</v>
      </c>
      <c r="BG171" s="3" t="n">
        <f aca="false">BE171/BF171*100000</f>
        <v>18.811136192626</v>
      </c>
      <c r="BH171" s="21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1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1</v>
      </c>
      <c r="BF172" s="20" t="n">
        <v>3666</v>
      </c>
      <c r="BG172" s="3" t="n">
        <f aca="false">BE172/BF172*100000</f>
        <v>27.2776868521549</v>
      </c>
      <c r="BH172" s="21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1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1</v>
      </c>
      <c r="BF173" s="20" t="n">
        <v>6612</v>
      </c>
      <c r="BG173" s="3" t="n">
        <f aca="false">BE173/BF173*100000</f>
        <v>15.124016938899</v>
      </c>
      <c r="BH173" s="21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1</v>
      </c>
      <c r="F174" s="17" t="n">
        <v>2</v>
      </c>
      <c r="G174" s="17" t="n">
        <v>3</v>
      </c>
      <c r="H174" s="17" t="n">
        <v>3</v>
      </c>
      <c r="I174" s="17" t="n">
        <v>1</v>
      </c>
      <c r="J174" s="17" t="n">
        <v>3</v>
      </c>
      <c r="K174" s="17" t="n">
        <v>2</v>
      </c>
      <c r="L174" s="17" t="n">
        <v>1</v>
      </c>
      <c r="M174" s="17" t="n">
        <v>5</v>
      </c>
      <c r="N174" s="17" t="n">
        <v>7</v>
      </c>
      <c r="O174" s="17" t="n">
        <v>2</v>
      </c>
      <c r="P174" s="17" t="n">
        <v>5</v>
      </c>
      <c r="Q174" s="17" t="n">
        <v>1</v>
      </c>
      <c r="R174" s="17" t="n">
        <v>4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4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44</v>
      </c>
      <c r="BF174" s="20" t="n">
        <v>5151</v>
      </c>
      <c r="BG174" s="3" t="n">
        <f aca="false">BE174/BF174*100000</f>
        <v>854.20306736556</v>
      </c>
      <c r="BH174" s="21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1</v>
      </c>
      <c r="H175" s="17" t="n">
        <v>1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1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1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1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5</v>
      </c>
      <c r="BF175" s="20" t="n">
        <v>22208</v>
      </c>
      <c r="BG175" s="3" t="n">
        <f aca="false">BE175/BF175*100000</f>
        <v>22.514409221902</v>
      </c>
      <c r="BH175" s="21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1</v>
      </c>
      <c r="BF176" s="20" t="n">
        <v>1209</v>
      </c>
      <c r="BG176" s="3" t="n">
        <f aca="false">BE176/BF176*100000</f>
        <v>82.7129859387924</v>
      </c>
      <c r="BH176" s="21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1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2</v>
      </c>
      <c r="BF177" s="20" t="n">
        <v>7112</v>
      </c>
      <c r="BG177" s="3" t="n">
        <f aca="false">BE177/BF177*100000</f>
        <v>28.1214848143982</v>
      </c>
      <c r="BH177" s="21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1</v>
      </c>
      <c r="M178" s="17" t="n">
        <v>2</v>
      </c>
      <c r="N178" s="17" t="n">
        <v>0</v>
      </c>
      <c r="O178" s="17" t="n">
        <v>1</v>
      </c>
      <c r="P178" s="17" t="n">
        <v>1</v>
      </c>
      <c r="Q178" s="17" t="n">
        <v>2</v>
      </c>
      <c r="R178" s="17" t="n">
        <v>3</v>
      </c>
      <c r="S178" s="17" t="n">
        <v>3</v>
      </c>
      <c r="T178" s="17" t="n">
        <v>8</v>
      </c>
      <c r="U178" s="17" t="n">
        <v>1</v>
      </c>
      <c r="V178" s="17" t="n">
        <v>4</v>
      </c>
      <c r="W178" s="17" t="n">
        <v>5</v>
      </c>
      <c r="X178" s="17" t="n">
        <v>3</v>
      </c>
      <c r="Y178" s="17" t="n">
        <v>1</v>
      </c>
      <c r="Z178" s="17" t="n">
        <v>3</v>
      </c>
      <c r="AA178" s="17" t="n">
        <v>1</v>
      </c>
      <c r="AB178" s="17" t="n">
        <v>1</v>
      </c>
      <c r="AC178" s="17" t="n">
        <v>7</v>
      </c>
      <c r="AD178" s="17" t="n">
        <v>2</v>
      </c>
      <c r="AE178" s="17" t="n">
        <v>1</v>
      </c>
      <c r="AF178" s="17" t="n">
        <v>0</v>
      </c>
      <c r="AG178" s="17" t="n">
        <v>0</v>
      </c>
      <c r="AH178" s="17" t="n">
        <v>1</v>
      </c>
      <c r="AI178" s="17" t="n">
        <v>1</v>
      </c>
      <c r="AJ178" s="17" t="n">
        <v>0</v>
      </c>
      <c r="AK178" s="17" t="n">
        <v>0</v>
      </c>
      <c r="AL178" s="17" t="n">
        <v>1</v>
      </c>
      <c r="AM178" s="17" t="n">
        <v>0</v>
      </c>
      <c r="AN178" s="17" t="n">
        <v>0</v>
      </c>
      <c r="AO178" s="17" t="n">
        <v>2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57</v>
      </c>
      <c r="BF178" s="20" t="n">
        <v>10622</v>
      </c>
      <c r="BG178" s="3" t="n">
        <f aca="false">BE178/BF178*100000</f>
        <v>536.622105064959</v>
      </c>
      <c r="BH178" s="21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101</v>
      </c>
      <c r="BG179" s="3" t="n">
        <f aca="false">BE179/BF179*100000</f>
        <v>0</v>
      </c>
      <c r="BH179" s="21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23</v>
      </c>
      <c r="BG180" s="3" t="n">
        <f aca="false">BE180/BF180*100000</f>
        <v>0</v>
      </c>
      <c r="BH180" s="21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1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1</v>
      </c>
      <c r="BF181" s="20" t="n">
        <v>15675</v>
      </c>
      <c r="BG181" s="3" t="n">
        <f aca="false">BE181/BF181*100000</f>
        <v>6.37958532695375</v>
      </c>
      <c r="BH181" s="21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2</v>
      </c>
      <c r="AQ182" s="17" t="n">
        <v>1</v>
      </c>
      <c r="AR182" s="17" t="n">
        <v>2</v>
      </c>
      <c r="AS182" s="17" t="n">
        <v>0</v>
      </c>
      <c r="AT182" s="17" t="n">
        <v>0</v>
      </c>
      <c r="AU182" s="17" t="n">
        <v>0</v>
      </c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7</v>
      </c>
      <c r="BF182" s="20" t="n">
        <v>12971</v>
      </c>
      <c r="BG182" s="3" t="n">
        <f aca="false">BE182/BF182*100000</f>
        <v>53.9665407447383</v>
      </c>
      <c r="BH182" s="21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789</v>
      </c>
      <c r="BG183" s="3" t="n">
        <f aca="false">BE183/BF183*100000</f>
        <v>0</v>
      </c>
      <c r="BH183" s="21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68</v>
      </c>
      <c r="BG184" s="3" t="n">
        <f aca="false">BE184/BF184*100000</f>
        <v>0</v>
      </c>
      <c r="BH184" s="21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47</v>
      </c>
      <c r="BG185" s="3" t="n">
        <f aca="false">BE185/BF185*100000</f>
        <v>0</v>
      </c>
      <c r="BH185" s="21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1</v>
      </c>
      <c r="AB186" s="17" t="n">
        <v>0</v>
      </c>
      <c r="AC186" s="17" t="n">
        <v>0</v>
      </c>
      <c r="AD186" s="17" t="n">
        <v>1</v>
      </c>
      <c r="AE186" s="17" t="n">
        <v>1</v>
      </c>
      <c r="AF186" s="17" t="n">
        <v>1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5</v>
      </c>
      <c r="BF186" s="20" t="n">
        <v>7819</v>
      </c>
      <c r="BG186" s="3" t="n">
        <f aca="false">BE186/BF186*100000</f>
        <v>63.9467962655071</v>
      </c>
      <c r="BH186" s="21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1</v>
      </c>
      <c r="H187" s="17" t="n">
        <v>1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1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1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4</v>
      </c>
      <c r="BF187" s="20" t="n">
        <v>28287</v>
      </c>
      <c r="BG187" s="3" t="n">
        <f aca="false">BE187/BF187*100000</f>
        <v>14.1407713790787</v>
      </c>
      <c r="BH187" s="21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1</v>
      </c>
      <c r="BF188" s="20" t="n">
        <v>7559</v>
      </c>
      <c r="BG188" s="3" t="n">
        <f aca="false">BE188/BF188*100000</f>
        <v>13.2292631300437</v>
      </c>
      <c r="BH188" s="21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46</v>
      </c>
      <c r="BG189" s="3" t="n">
        <f aca="false">BE189/BF189*100000</f>
        <v>0</v>
      </c>
      <c r="BH189" s="21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38</v>
      </c>
      <c r="BG190" s="3" t="n">
        <f aca="false">BE190/BF190*100000</f>
        <v>0</v>
      </c>
      <c r="BH190" s="21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599</v>
      </c>
      <c r="BG191" s="3" t="n">
        <f aca="false">BE191/BF191*100000</f>
        <v>0</v>
      </c>
      <c r="BH191" s="21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1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1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3</v>
      </c>
      <c r="BF192" s="20" t="n">
        <v>10374</v>
      </c>
      <c r="BG192" s="3" t="n">
        <f aca="false">BE192/BF192*100000</f>
        <v>28.9184499710815</v>
      </c>
      <c r="BH192" s="21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0</v>
      </c>
      <c r="BG193" s="3" t="n">
        <f aca="false">BE193/BF193*100000</f>
        <v>0</v>
      </c>
      <c r="BH193" s="21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5"/>
      <c r="BL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</v>
      </c>
      <c r="I194" s="17" t="n">
        <v>0</v>
      </c>
      <c r="J194" s="17" t="n">
        <v>2</v>
      </c>
      <c r="K194" s="17" t="n">
        <v>0</v>
      </c>
      <c r="L194" s="17" t="n">
        <v>1</v>
      </c>
      <c r="M194" s="17" t="n">
        <v>1</v>
      </c>
      <c r="N194" s="17" t="n">
        <v>0</v>
      </c>
      <c r="O194" s="17" t="n">
        <v>2</v>
      </c>
      <c r="P194" s="17" t="n">
        <v>2</v>
      </c>
      <c r="Q194" s="17" t="n">
        <v>1</v>
      </c>
      <c r="R194" s="17" t="n">
        <v>9</v>
      </c>
      <c r="S194" s="17" t="n">
        <v>18</v>
      </c>
      <c r="T194" s="17" t="n">
        <v>16</v>
      </c>
      <c r="U194" s="17" t="n">
        <v>26</v>
      </c>
      <c r="V194" s="17" t="n">
        <v>18</v>
      </c>
      <c r="W194" s="17" t="n">
        <v>22</v>
      </c>
      <c r="X194" s="17" t="n">
        <v>15</v>
      </c>
      <c r="Y194" s="17" t="n">
        <v>10</v>
      </c>
      <c r="Z194" s="17" t="n">
        <v>2</v>
      </c>
      <c r="AA194" s="17" t="n">
        <v>11</v>
      </c>
      <c r="AB194" s="17" t="n">
        <v>4</v>
      </c>
      <c r="AC194" s="17" t="n">
        <v>2</v>
      </c>
      <c r="AD194" s="17" t="n">
        <v>1</v>
      </c>
      <c r="AE194" s="17" t="n">
        <v>0</v>
      </c>
      <c r="AF194" s="17" t="n">
        <v>3</v>
      </c>
      <c r="AG194" s="17" t="n">
        <v>3</v>
      </c>
      <c r="AH194" s="17" t="n">
        <v>1</v>
      </c>
      <c r="AI194" s="17" t="n">
        <v>2</v>
      </c>
      <c r="AJ194" s="17" t="n">
        <v>0</v>
      </c>
      <c r="AK194" s="17" t="n">
        <v>1</v>
      </c>
      <c r="AL194" s="17" t="n">
        <v>0</v>
      </c>
      <c r="AM194" s="17" t="n">
        <v>1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176</v>
      </c>
      <c r="BF194" s="20" t="n">
        <v>26818</v>
      </c>
      <c r="BG194" s="3" t="n">
        <f aca="false">BE194/BF194*100000</f>
        <v>656.275635767022</v>
      </c>
      <c r="BH194" s="21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1</v>
      </c>
      <c r="AS195" s="17" t="n">
        <v>0</v>
      </c>
      <c r="AT195" s="17" t="n">
        <v>0</v>
      </c>
      <c r="AU195" s="17" t="n">
        <v>0</v>
      </c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1</v>
      </c>
      <c r="BF195" s="20" t="n">
        <v>2858</v>
      </c>
      <c r="BG195" s="3" t="n">
        <f aca="false">BE195/BF195*100000</f>
        <v>34.9895031490553</v>
      </c>
      <c r="BH195" s="21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44</v>
      </c>
      <c r="BG196" s="3" t="n">
        <f aca="false">BE196/BF196*100000</f>
        <v>0</v>
      </c>
      <c r="BH196" s="21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1</v>
      </c>
      <c r="K197" s="17" t="n">
        <v>1</v>
      </c>
      <c r="L197" s="17" t="n">
        <v>2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1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1</v>
      </c>
      <c r="AS197" s="17" t="n">
        <v>0</v>
      </c>
      <c r="AT197" s="17" t="n">
        <v>0</v>
      </c>
      <c r="AU197" s="17" t="n">
        <v>0</v>
      </c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8</v>
      </c>
      <c r="BF197" s="20" t="n">
        <v>18126</v>
      </c>
      <c r="BG197" s="3" t="n">
        <f aca="false">BE197/BF197*100000</f>
        <v>44.135495972636</v>
      </c>
      <c r="BH197" s="21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1</v>
      </c>
      <c r="R198" s="17" t="n">
        <v>0</v>
      </c>
      <c r="S198" s="17" t="n">
        <v>0</v>
      </c>
      <c r="T198" s="17" t="n">
        <v>1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1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5</v>
      </c>
      <c r="BF198" s="20" t="n">
        <v>5515</v>
      </c>
      <c r="BG198" s="3" t="n">
        <f aca="false">BE198/BF198*100000</f>
        <v>90.6618313689937</v>
      </c>
      <c r="BH198" s="21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724</v>
      </c>
      <c r="BG199" s="3" t="n">
        <f aca="false">BE199/BF199*100000</f>
        <v>0</v>
      </c>
      <c r="BH199" s="21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467</v>
      </c>
      <c r="BG200" s="3" t="n">
        <f aca="false">BE200/BF200*100000</f>
        <v>0</v>
      </c>
      <c r="BH200" s="21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1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1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3</v>
      </c>
      <c r="BF201" s="20" t="n">
        <v>7624</v>
      </c>
      <c r="BG201" s="3" t="n">
        <f aca="false">BE201/BF201*100000</f>
        <v>39.3494228751312</v>
      </c>
      <c r="BH201" s="21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3</v>
      </c>
      <c r="BF202" s="20" t="n">
        <v>6608</v>
      </c>
      <c r="BG202" s="3" t="n">
        <f aca="false">BE202/BF202*100000</f>
        <v>45.3995157384988</v>
      </c>
      <c r="BH202" s="21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706</v>
      </c>
      <c r="BG203" s="3" t="n">
        <f aca="false">BE203/BF203*100000</f>
        <v>0</v>
      </c>
      <c r="BH203" s="21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1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1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1</v>
      </c>
      <c r="AR204" s="17" t="n">
        <v>1</v>
      </c>
      <c r="AS204" s="17" t="n">
        <v>1</v>
      </c>
      <c r="AT204" s="17" t="n">
        <v>0</v>
      </c>
      <c r="AU204" s="17" t="n">
        <v>0</v>
      </c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6</v>
      </c>
      <c r="BF204" s="20" t="n">
        <v>53843</v>
      </c>
      <c r="BG204" s="3" t="n">
        <f aca="false">BE204/BF204*100000</f>
        <v>11.1435098341474</v>
      </c>
      <c r="BH204" s="21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34</v>
      </c>
      <c r="BG205" s="3" t="n">
        <f aca="false">BE205/BF205*100000</f>
        <v>0</v>
      </c>
      <c r="BH205" s="21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1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1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1</v>
      </c>
      <c r="AP206" s="17" t="n">
        <v>0</v>
      </c>
      <c r="AQ206" s="17" t="n">
        <v>2</v>
      </c>
      <c r="AR206" s="17" t="n">
        <v>2</v>
      </c>
      <c r="AS206" s="17" t="n">
        <v>0</v>
      </c>
      <c r="AT206" s="17" t="n">
        <v>2</v>
      </c>
      <c r="AU206" s="17" t="n">
        <v>1</v>
      </c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10</v>
      </c>
      <c r="BF206" s="20" t="n">
        <v>6960</v>
      </c>
      <c r="BG206" s="3" t="n">
        <f aca="false">BE206/BF206*100000</f>
        <v>143.67816091954</v>
      </c>
      <c r="BH206" s="21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1</v>
      </c>
      <c r="E207" s="17" t="n">
        <v>0</v>
      </c>
      <c r="F207" s="17" t="n">
        <v>0</v>
      </c>
      <c r="G207" s="17" t="n">
        <v>3</v>
      </c>
      <c r="H207" s="17" t="n">
        <v>2</v>
      </c>
      <c r="I207" s="17" t="n">
        <v>0</v>
      </c>
      <c r="J207" s="17" t="n">
        <v>1</v>
      </c>
      <c r="K207" s="17" t="n">
        <v>1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2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1</v>
      </c>
      <c r="AL207" s="17" t="n">
        <v>0</v>
      </c>
      <c r="AM207" s="17" t="n">
        <v>1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1</v>
      </c>
      <c r="AS207" s="17" t="n">
        <v>1</v>
      </c>
      <c r="AT207" s="17" t="n">
        <v>1</v>
      </c>
      <c r="AU207" s="17" t="n">
        <v>0</v>
      </c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18</v>
      </c>
      <c r="BF207" s="20" t="n">
        <v>127369</v>
      </c>
      <c r="BG207" s="3" t="n">
        <f aca="false">BE207/BF207*100000</f>
        <v>14.1321671678352</v>
      </c>
      <c r="BH207" s="21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2</v>
      </c>
      <c r="F208" s="17" t="n">
        <v>0</v>
      </c>
      <c r="G208" s="17" t="n">
        <v>2</v>
      </c>
      <c r="H208" s="17" t="n">
        <v>0</v>
      </c>
      <c r="I208" s="17" t="n">
        <v>2</v>
      </c>
      <c r="J208" s="17" t="n">
        <v>0</v>
      </c>
      <c r="K208" s="17" t="n">
        <v>0</v>
      </c>
      <c r="L208" s="17" t="n">
        <v>0</v>
      </c>
      <c r="M208" s="17" t="n">
        <v>1</v>
      </c>
      <c r="N208" s="17" t="n">
        <v>1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2</v>
      </c>
      <c r="T208" s="17" t="n">
        <v>0</v>
      </c>
      <c r="U208" s="17" t="n">
        <v>0</v>
      </c>
      <c r="V208" s="17" t="n">
        <v>2</v>
      </c>
      <c r="W208" s="17" t="n">
        <v>2</v>
      </c>
      <c r="X208" s="17" t="n">
        <v>2</v>
      </c>
      <c r="Y208" s="17" t="n">
        <v>1</v>
      </c>
      <c r="Z208" s="17" t="n">
        <v>0</v>
      </c>
      <c r="AA208" s="17" t="n">
        <v>1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1</v>
      </c>
      <c r="AH208" s="17" t="n">
        <v>0</v>
      </c>
      <c r="AI208" s="17" t="n">
        <v>1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21</v>
      </c>
      <c r="BF208" s="20" t="n">
        <v>23240</v>
      </c>
      <c r="BG208" s="3" t="n">
        <f aca="false">BE208/BF208*100000</f>
        <v>90.3614457831325</v>
      </c>
      <c r="BH208" s="21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10</v>
      </c>
      <c r="BG209" s="3" t="n">
        <f aca="false">BE209/BF209*100000</f>
        <v>0</v>
      </c>
      <c r="BH209" s="21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9</v>
      </c>
      <c r="E210" s="17" t="n">
        <v>13</v>
      </c>
      <c r="F210" s="17" t="n">
        <v>15</v>
      </c>
      <c r="G210" s="17" t="n">
        <v>10</v>
      </c>
      <c r="H210" s="17" t="n">
        <v>10</v>
      </c>
      <c r="I210" s="17" t="n">
        <v>10</v>
      </c>
      <c r="J210" s="17" t="n">
        <v>7</v>
      </c>
      <c r="K210" s="17" t="n">
        <v>10</v>
      </c>
      <c r="L210" s="17" t="n">
        <v>8</v>
      </c>
      <c r="M210" s="17" t="n">
        <v>5</v>
      </c>
      <c r="N210" s="17" t="n">
        <v>17</v>
      </c>
      <c r="O210" s="17" t="n">
        <v>16</v>
      </c>
      <c r="P210" s="17" t="n">
        <v>10</v>
      </c>
      <c r="Q210" s="17" t="n">
        <v>8</v>
      </c>
      <c r="R210" s="17" t="n">
        <v>15</v>
      </c>
      <c r="S210" s="17" t="n">
        <v>18</v>
      </c>
      <c r="T210" s="17" t="n">
        <v>13</v>
      </c>
      <c r="U210" s="17" t="n">
        <v>12</v>
      </c>
      <c r="V210" s="17" t="n">
        <v>15</v>
      </c>
      <c r="W210" s="17" t="n">
        <v>18</v>
      </c>
      <c r="X210" s="17" t="n">
        <v>17</v>
      </c>
      <c r="Y210" s="17" t="n">
        <v>5</v>
      </c>
      <c r="Z210" s="17" t="n">
        <v>5</v>
      </c>
      <c r="AA210" s="17" t="n">
        <v>6</v>
      </c>
      <c r="AB210" s="17" t="n">
        <v>15</v>
      </c>
      <c r="AC210" s="17" t="n">
        <v>12</v>
      </c>
      <c r="AD210" s="17" t="n">
        <v>6</v>
      </c>
      <c r="AE210" s="17" t="n">
        <v>5</v>
      </c>
      <c r="AF210" s="17" t="n">
        <v>6</v>
      </c>
      <c r="AG210" s="17" t="n">
        <v>11</v>
      </c>
      <c r="AH210" s="17" t="n">
        <v>11</v>
      </c>
      <c r="AI210" s="17" t="n">
        <v>3</v>
      </c>
      <c r="AJ210" s="17" t="n">
        <v>5</v>
      </c>
      <c r="AK210" s="17" t="n">
        <v>9</v>
      </c>
      <c r="AL210" s="17" t="n">
        <v>5</v>
      </c>
      <c r="AM210" s="17" t="n">
        <v>4</v>
      </c>
      <c r="AN210" s="17" t="n">
        <v>10</v>
      </c>
      <c r="AO210" s="17" t="n">
        <v>14</v>
      </c>
      <c r="AP210" s="17" t="n">
        <v>9</v>
      </c>
      <c r="AQ210" s="17" t="n">
        <v>10</v>
      </c>
      <c r="AR210" s="17" t="n">
        <v>10</v>
      </c>
      <c r="AS210" s="17" t="n">
        <v>12</v>
      </c>
      <c r="AT210" s="17" t="n">
        <v>5</v>
      </c>
      <c r="AU210" s="17" t="n">
        <v>0</v>
      </c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434</v>
      </c>
      <c r="BF210" s="20" t="n">
        <v>658580</v>
      </c>
      <c r="BG210" s="3" t="n">
        <f aca="false">BE210/BF210*100000</f>
        <v>65.8993592274287</v>
      </c>
      <c r="BH210" s="21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1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3</v>
      </c>
      <c r="BF211" s="20" t="n">
        <v>9432</v>
      </c>
      <c r="BG211" s="3" t="n">
        <f aca="false">BE211/BF211*100000</f>
        <v>31.8066157760814</v>
      </c>
      <c r="BH211" s="21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3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3</v>
      </c>
      <c r="Y212" s="17" t="n">
        <v>0</v>
      </c>
      <c r="Z212" s="17" t="n">
        <v>0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7</v>
      </c>
      <c r="BF212" s="20" t="n">
        <v>27052</v>
      </c>
      <c r="BG212" s="3" t="n">
        <f aca="false">BE212/BF212*100000</f>
        <v>25.876090492385</v>
      </c>
      <c r="BH212" s="21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1</v>
      </c>
      <c r="BF213" s="20" t="n">
        <v>9029</v>
      </c>
      <c r="BG213" s="3" t="n">
        <f aca="false">BE213/BF213*100000</f>
        <v>11.075423634954</v>
      </c>
      <c r="BH213" s="21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1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1</v>
      </c>
      <c r="BF214" s="20" t="n">
        <v>3587</v>
      </c>
      <c r="BG214" s="3" t="n">
        <f aca="false">BE214/BF214*100000</f>
        <v>27.8784499581823</v>
      </c>
      <c r="BH214" s="21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1</v>
      </c>
      <c r="J215" s="17" t="n">
        <v>1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1</v>
      </c>
      <c r="T215" s="17" t="n">
        <v>0</v>
      </c>
      <c r="U215" s="17" t="n">
        <v>0</v>
      </c>
      <c r="V215" s="17" t="n">
        <v>0</v>
      </c>
      <c r="W215" s="17" t="n">
        <v>1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9</v>
      </c>
      <c r="BF215" s="20" t="n">
        <v>24384</v>
      </c>
      <c r="BG215" s="3" t="n">
        <f aca="false">BE215/BF215*100000</f>
        <v>36.9094488188976</v>
      </c>
      <c r="BH215" s="21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39</v>
      </c>
      <c r="BG216" s="3" t="n">
        <f aca="false">BE216/BF216*100000</f>
        <v>0</v>
      </c>
      <c r="BH216" s="21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2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1</v>
      </c>
      <c r="AI217" s="17" t="n">
        <v>0</v>
      </c>
      <c r="AJ217" s="17" t="n">
        <v>1</v>
      </c>
      <c r="AK217" s="17" t="n">
        <v>0</v>
      </c>
      <c r="AL217" s="17" t="n">
        <v>1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6</v>
      </c>
      <c r="BF217" s="20" t="n">
        <v>28508</v>
      </c>
      <c r="BG217" s="3" t="n">
        <f aca="false">BE217/BF217*100000</f>
        <v>21.0467237266732</v>
      </c>
      <c r="BH217" s="21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22</v>
      </c>
      <c r="E218" s="17" t="n">
        <v>27</v>
      </c>
      <c r="F218" s="17" t="n">
        <v>73</v>
      </c>
      <c r="G218" s="17" t="n">
        <v>79</v>
      </c>
      <c r="H218" s="17" t="n">
        <v>72</v>
      </c>
      <c r="I218" s="17" t="n">
        <v>45</v>
      </c>
      <c r="J218" s="17" t="n">
        <v>64</v>
      </c>
      <c r="K218" s="17" t="n">
        <v>41</v>
      </c>
      <c r="L218" s="17" t="n">
        <v>100</v>
      </c>
      <c r="M218" s="17" t="n">
        <v>144</v>
      </c>
      <c r="N218" s="17" t="n">
        <v>253</v>
      </c>
      <c r="O218" s="17" t="n">
        <v>278</v>
      </c>
      <c r="P218" s="17" t="n">
        <v>200</v>
      </c>
      <c r="Q218" s="17" t="n">
        <v>242</v>
      </c>
      <c r="R218" s="17" t="n">
        <v>337</v>
      </c>
      <c r="S218" s="17" t="n">
        <v>303</v>
      </c>
      <c r="T218" s="17" t="n">
        <v>218</v>
      </c>
      <c r="U218" s="17" t="n">
        <v>174</v>
      </c>
      <c r="V218" s="17" t="n">
        <v>133</v>
      </c>
      <c r="W218" s="17" t="n">
        <v>129</v>
      </c>
      <c r="X218" s="17" t="n">
        <v>62</v>
      </c>
      <c r="Y218" s="17" t="n">
        <v>35</v>
      </c>
      <c r="Z218" s="17" t="n">
        <v>28</v>
      </c>
      <c r="AA218" s="17" t="n">
        <v>21</v>
      </c>
      <c r="AB218" s="17" t="n">
        <v>17</v>
      </c>
      <c r="AC218" s="17" t="n">
        <v>7</v>
      </c>
      <c r="AD218" s="17" t="n">
        <v>8</v>
      </c>
      <c r="AE218" s="17" t="n">
        <v>9</v>
      </c>
      <c r="AF218" s="17" t="n">
        <v>6</v>
      </c>
      <c r="AG218" s="17" t="n">
        <v>5</v>
      </c>
      <c r="AH218" s="17" t="n">
        <v>3</v>
      </c>
      <c r="AI218" s="17" t="n">
        <v>4</v>
      </c>
      <c r="AJ218" s="17" t="n">
        <v>4</v>
      </c>
      <c r="AK218" s="17" t="n">
        <v>2</v>
      </c>
      <c r="AL218" s="17" t="n">
        <v>5</v>
      </c>
      <c r="AM218" s="17" t="n">
        <v>2</v>
      </c>
      <c r="AN218" s="17" t="n">
        <v>2</v>
      </c>
      <c r="AO218" s="17" t="n">
        <v>2</v>
      </c>
      <c r="AP218" s="17" t="n">
        <v>1</v>
      </c>
      <c r="AQ218" s="17" t="n">
        <v>1</v>
      </c>
      <c r="AR218" s="17" t="n">
        <v>4</v>
      </c>
      <c r="AS218" s="17" t="n">
        <v>2</v>
      </c>
      <c r="AT218" s="17" t="n">
        <v>8</v>
      </c>
      <c r="AU218" s="17" t="n">
        <v>0</v>
      </c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3172</v>
      </c>
      <c r="BF218" s="20" t="n">
        <v>110326</v>
      </c>
      <c r="BG218" s="3" t="n">
        <f aca="false">BE218/BF218*100000</f>
        <v>2875.11556659355</v>
      </c>
      <c r="BH218" s="21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11</v>
      </c>
      <c r="BG219" s="3" t="n">
        <f aca="false">BE219/BF219*100000</f>
        <v>0</v>
      </c>
      <c r="BH219" s="21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25</v>
      </c>
      <c r="BG220" s="3" t="n">
        <f aca="false">BE220/BF220*100000</f>
        <v>0</v>
      </c>
      <c r="BH220" s="21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71</v>
      </c>
      <c r="BG221" s="3" t="n">
        <f aca="false">BE221/BF221*100000</f>
        <v>0</v>
      </c>
      <c r="BH221" s="21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1</v>
      </c>
      <c r="BF222" s="20" t="n">
        <v>3359</v>
      </c>
      <c r="BG222" s="3" t="n">
        <f aca="false">BE222/BF222*100000</f>
        <v>29.7707651086633</v>
      </c>
      <c r="BH222" s="21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04</v>
      </c>
      <c r="BG223" s="3" t="n">
        <f aca="false">BE223/BF223*100000</f>
        <v>0</v>
      </c>
      <c r="BH223" s="21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95</v>
      </c>
      <c r="BG224" s="3" t="n">
        <f aca="false">BE224/BF224*100000</f>
        <v>0</v>
      </c>
      <c r="BH224" s="21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1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1</v>
      </c>
      <c r="BF225" s="20" t="n">
        <v>2970</v>
      </c>
      <c r="BG225" s="3" t="n">
        <f aca="false">BE225/BF225*100000</f>
        <v>33.6700336700337</v>
      </c>
      <c r="BH225" s="21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44</v>
      </c>
      <c r="BG226" s="3" t="n">
        <f aca="false">BE226/BF226*100000</f>
        <v>0</v>
      </c>
      <c r="BH226" s="21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2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3</v>
      </c>
      <c r="BF227" s="20" t="n">
        <v>6631</v>
      </c>
      <c r="BG227" s="3" t="n">
        <f aca="false">BE227/BF227*100000</f>
        <v>45.2420449404313</v>
      </c>
      <c r="BH227" s="21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564</v>
      </c>
      <c r="BG228" s="3" t="n">
        <f aca="false">BE228/BF228*100000</f>
        <v>0</v>
      </c>
      <c r="BH228" s="21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1</v>
      </c>
      <c r="O229" s="17" t="n">
        <v>1</v>
      </c>
      <c r="P229" s="17" t="n">
        <v>0</v>
      </c>
      <c r="Q229" s="17" t="n">
        <v>1</v>
      </c>
      <c r="R229" s="17" t="n">
        <v>0</v>
      </c>
      <c r="S229" s="17" t="n">
        <v>0</v>
      </c>
      <c r="T229" s="17" t="n">
        <v>1</v>
      </c>
      <c r="U229" s="17" t="n">
        <v>1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1</v>
      </c>
      <c r="AB229" s="17" t="n">
        <v>1</v>
      </c>
      <c r="AC229" s="17" t="n">
        <v>1</v>
      </c>
      <c r="AD229" s="17" t="n">
        <v>1</v>
      </c>
      <c r="AE229" s="17" t="n">
        <v>1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10</v>
      </c>
      <c r="BF229" s="20" t="n">
        <v>6042</v>
      </c>
      <c r="BG229" s="3" t="n">
        <f aca="false">BE229/BF229*100000</f>
        <v>165.508109897385</v>
      </c>
      <c r="BH229" s="21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1</v>
      </c>
      <c r="AO230" s="17" t="n">
        <v>0</v>
      </c>
      <c r="AP230" s="17" t="n">
        <v>1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2</v>
      </c>
      <c r="BF230" s="20" t="n">
        <v>5225</v>
      </c>
      <c r="BG230" s="3" t="n">
        <f aca="false">BE230/BF230*100000</f>
        <v>38.2775119617225</v>
      </c>
      <c r="BH230" s="21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1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1</v>
      </c>
      <c r="BF231" s="20" t="n">
        <v>10482</v>
      </c>
      <c r="BG231" s="3" t="n">
        <f aca="false">BE231/BF231*100000</f>
        <v>9.54016409082236</v>
      </c>
      <c r="BH231" s="21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1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2</v>
      </c>
      <c r="BF232" s="20" t="n">
        <v>5057</v>
      </c>
      <c r="BG232" s="3" t="n">
        <f aca="false">BE232/BF232*100000</f>
        <v>39.5491398062092</v>
      </c>
      <c r="BH232" s="21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1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1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2</v>
      </c>
      <c r="BF233" s="20" t="n">
        <v>4174</v>
      </c>
      <c r="BG233" s="3" t="n">
        <f aca="false">BE233/BF233*100000</f>
        <v>47.9156684235745</v>
      </c>
      <c r="BH233" s="21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1</v>
      </c>
      <c r="AT234" s="17" t="n">
        <v>0</v>
      </c>
      <c r="AU234" s="17" t="n">
        <v>0</v>
      </c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1</v>
      </c>
      <c r="BF234" s="20" t="n">
        <v>15497</v>
      </c>
      <c r="BG234" s="3" t="n">
        <f aca="false">BE234/BF234*100000</f>
        <v>6.45286184422792</v>
      </c>
      <c r="BH234" s="21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5"/>
      <c r="BL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1</v>
      </c>
      <c r="M235" s="17" t="n">
        <v>0</v>
      </c>
      <c r="N235" s="17" t="n">
        <v>0</v>
      </c>
      <c r="O235" s="17" t="n">
        <v>1</v>
      </c>
      <c r="P235" s="17" t="n">
        <v>1</v>
      </c>
      <c r="Q235" s="17" t="n">
        <v>3</v>
      </c>
      <c r="R235" s="17" t="n">
        <v>1</v>
      </c>
      <c r="S235" s="17" t="n">
        <v>8</v>
      </c>
      <c r="T235" s="17" t="n">
        <v>4</v>
      </c>
      <c r="U235" s="17" t="n">
        <v>3</v>
      </c>
      <c r="V235" s="17" t="n">
        <v>3</v>
      </c>
      <c r="W235" s="17" t="n">
        <v>6</v>
      </c>
      <c r="X235" s="17" t="n">
        <v>3</v>
      </c>
      <c r="Y235" s="17" t="n">
        <v>0</v>
      </c>
      <c r="Z235" s="17" t="n">
        <v>0</v>
      </c>
      <c r="AA235" s="17" t="n">
        <v>2</v>
      </c>
      <c r="AB235" s="17" t="n">
        <v>2</v>
      </c>
      <c r="AC235" s="17" t="n">
        <v>2</v>
      </c>
      <c r="AD235" s="17" t="n">
        <v>0</v>
      </c>
      <c r="AE235" s="17" t="n">
        <v>2</v>
      </c>
      <c r="AF235" s="17" t="n">
        <v>1</v>
      </c>
      <c r="AG235" s="17" t="n">
        <v>1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44</v>
      </c>
      <c r="BF235" s="20" t="n">
        <v>4995</v>
      </c>
      <c r="BG235" s="3" t="n">
        <f aca="false">BE235/BF235*100000</f>
        <v>880.880880880881</v>
      </c>
      <c r="BH235" s="21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1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1</v>
      </c>
      <c r="BF236" s="20" t="n">
        <v>7623</v>
      </c>
      <c r="BG236" s="3" t="n">
        <f aca="false">BE236/BF236*100000</f>
        <v>13.1181949363768</v>
      </c>
      <c r="BH236" s="21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2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2</v>
      </c>
      <c r="J237" s="17" t="n">
        <v>0</v>
      </c>
      <c r="K237" s="17" t="n">
        <v>0</v>
      </c>
      <c r="L237" s="17" t="n">
        <v>1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</v>
      </c>
      <c r="X237" s="17" t="n">
        <v>0</v>
      </c>
      <c r="Y237" s="17" t="n">
        <v>0</v>
      </c>
      <c r="Z237" s="17" t="n">
        <v>1</v>
      </c>
      <c r="AA237" s="17" t="n">
        <v>0</v>
      </c>
      <c r="AB237" s="17" t="n">
        <v>0</v>
      </c>
      <c r="AC237" s="17" t="n">
        <v>1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1</v>
      </c>
      <c r="AS237" s="17" t="n">
        <v>0</v>
      </c>
      <c r="AT237" s="17" t="n">
        <v>1</v>
      </c>
      <c r="AU237" s="17" t="n">
        <v>0</v>
      </c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13</v>
      </c>
      <c r="BF237" s="20" t="n">
        <v>79878</v>
      </c>
      <c r="BG237" s="3" t="n">
        <f aca="false">BE237/BF237*100000</f>
        <v>16.2748190991262</v>
      </c>
      <c r="BH237" s="21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1</v>
      </c>
      <c r="K238" s="17" t="n">
        <v>0</v>
      </c>
      <c r="L238" s="17" t="n">
        <v>0</v>
      </c>
      <c r="M238" s="17" t="n">
        <v>1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2</v>
      </c>
      <c r="BF238" s="20" t="n">
        <v>5471</v>
      </c>
      <c r="BG238" s="3" t="n">
        <f aca="false">BE238/BF238*100000</f>
        <v>36.556388228843</v>
      </c>
      <c r="BH238" s="21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1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1</v>
      </c>
      <c r="BF239" s="20" t="n">
        <v>8205</v>
      </c>
      <c r="BG239" s="3" t="n">
        <f aca="false">BE239/BF239*100000</f>
        <v>12.187690432663</v>
      </c>
      <c r="BH239" s="21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86</v>
      </c>
      <c r="BG240" s="3" t="n">
        <f aca="false">BE240/BF240*100000</f>
        <v>0</v>
      </c>
      <c r="BH240" s="21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2</v>
      </c>
      <c r="I241" s="17" t="n">
        <v>4</v>
      </c>
      <c r="J241" s="17" t="n">
        <v>2</v>
      </c>
      <c r="K241" s="17" t="n">
        <v>0</v>
      </c>
      <c r="L241" s="17" t="n">
        <v>1</v>
      </c>
      <c r="M241" s="17" t="n">
        <v>1</v>
      </c>
      <c r="N241" s="17" t="n">
        <v>0</v>
      </c>
      <c r="O241" s="17" t="n">
        <v>0</v>
      </c>
      <c r="P241" s="17" t="n">
        <v>2</v>
      </c>
      <c r="Q241" s="17" t="n">
        <v>5</v>
      </c>
      <c r="R241" s="17" t="n">
        <v>5</v>
      </c>
      <c r="S241" s="17" t="n">
        <v>10</v>
      </c>
      <c r="T241" s="17" t="n">
        <v>14</v>
      </c>
      <c r="U241" s="17" t="n">
        <v>26</v>
      </c>
      <c r="V241" s="17" t="n">
        <v>11</v>
      </c>
      <c r="W241" s="17" t="n">
        <v>13</v>
      </c>
      <c r="X241" s="17" t="n">
        <v>5</v>
      </c>
      <c r="Y241" s="17" t="n">
        <v>2</v>
      </c>
      <c r="Z241" s="17" t="n">
        <v>2</v>
      </c>
      <c r="AA241" s="17" t="n">
        <v>2</v>
      </c>
      <c r="AB241" s="17" t="n">
        <v>0</v>
      </c>
      <c r="AC241" s="17" t="n">
        <v>0</v>
      </c>
      <c r="AD241" s="17" t="n">
        <v>0</v>
      </c>
      <c r="AE241" s="17" t="n">
        <v>2</v>
      </c>
      <c r="AF241" s="17" t="n">
        <v>1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112</v>
      </c>
      <c r="BF241" s="20" t="n">
        <v>9904</v>
      </c>
      <c r="BG241" s="3" t="n">
        <f aca="false">BE241/BF241*100000</f>
        <v>1130.85621970921</v>
      </c>
      <c r="BH241" s="21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1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1</v>
      </c>
      <c r="BF242" s="20" t="n">
        <v>5047</v>
      </c>
      <c r="BG242" s="3" t="n">
        <f aca="false">BE242/BF242*100000</f>
        <v>19.8137507430157</v>
      </c>
      <c r="BH242" s="21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334</v>
      </c>
      <c r="BG243" s="3" t="n">
        <f aca="false">BE243/BF243*100000</f>
        <v>0</v>
      </c>
      <c r="BH243" s="21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15</v>
      </c>
      <c r="BG244" s="3" t="n">
        <f aca="false">BE244/BF244*100000</f>
        <v>0</v>
      </c>
      <c r="BH244" s="21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1</v>
      </c>
      <c r="G245" s="17" t="n">
        <v>3</v>
      </c>
      <c r="H245" s="17" t="n">
        <v>1</v>
      </c>
      <c r="I245" s="17" t="n">
        <v>0</v>
      </c>
      <c r="J245" s="17" t="n">
        <v>2</v>
      </c>
      <c r="K245" s="17" t="n">
        <v>1</v>
      </c>
      <c r="L245" s="17" t="n">
        <v>1</v>
      </c>
      <c r="M245" s="17" t="n">
        <v>3</v>
      </c>
      <c r="N245" s="17" t="n">
        <v>3</v>
      </c>
      <c r="O245" s="17" t="n">
        <v>2</v>
      </c>
      <c r="P245" s="17" t="n">
        <v>1</v>
      </c>
      <c r="Q245" s="17" t="n">
        <v>3</v>
      </c>
      <c r="R245" s="17" t="n">
        <v>1</v>
      </c>
      <c r="S245" s="17" t="n">
        <v>1</v>
      </c>
      <c r="T245" s="17" t="n">
        <v>1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1</v>
      </c>
      <c r="AS245" s="17" t="n">
        <v>0</v>
      </c>
      <c r="AT245" s="17" t="n">
        <v>0</v>
      </c>
      <c r="AU245" s="17" t="n">
        <v>0</v>
      </c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26</v>
      </c>
      <c r="BF245" s="20" t="n">
        <v>48230</v>
      </c>
      <c r="BG245" s="3" t="n">
        <f aca="false">BE245/BF245*100000</f>
        <v>53.9083557951483</v>
      </c>
      <c r="BH245" s="21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1</v>
      </c>
      <c r="H246" s="17" t="n">
        <v>1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2</v>
      </c>
      <c r="BF246" s="20" t="n">
        <v>3913</v>
      </c>
      <c r="BG246" s="3" t="n">
        <f aca="false">BE246/BF246*100000</f>
        <v>51.1116790186558</v>
      </c>
      <c r="BH246" s="21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287</v>
      </c>
      <c r="BG247" s="3" t="n">
        <f aca="false">BE247/BF247*100000</f>
        <v>0</v>
      </c>
      <c r="BH247" s="21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1</v>
      </c>
      <c r="J248" s="17" t="n">
        <v>0</v>
      </c>
      <c r="K248" s="17" t="n">
        <v>1</v>
      </c>
      <c r="L248" s="17" t="n">
        <v>0</v>
      </c>
      <c r="M248" s="17" t="n">
        <v>0</v>
      </c>
      <c r="N248" s="17" t="n">
        <v>1</v>
      </c>
      <c r="O248" s="17" t="n">
        <v>0</v>
      </c>
      <c r="P248" s="17" t="n">
        <v>0</v>
      </c>
      <c r="Q248" s="17" t="n">
        <v>2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5</v>
      </c>
      <c r="BF248" s="20" t="n">
        <v>3455</v>
      </c>
      <c r="BG248" s="3" t="n">
        <f aca="false">BE248/BF248*100000</f>
        <v>144.717800289436</v>
      </c>
      <c r="BH248" s="21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133</v>
      </c>
      <c r="BG249" s="3" t="n">
        <f aca="false">BE249/BF249*100000</f>
        <v>0</v>
      </c>
      <c r="BH249" s="21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6</v>
      </c>
      <c r="BG250" s="3" t="n">
        <f aca="false">BE250/BF250*100000</f>
        <v>0</v>
      </c>
      <c r="BH250" s="21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559</v>
      </c>
      <c r="BG251" s="3" t="n">
        <f aca="false">BE251/BF251*100000</f>
        <v>0</v>
      </c>
      <c r="BH251" s="21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5</v>
      </c>
      <c r="E252" s="17" t="n">
        <v>2</v>
      </c>
      <c r="F252" s="17" t="n">
        <v>2</v>
      </c>
      <c r="G252" s="17" t="n">
        <v>1</v>
      </c>
      <c r="H252" s="17" t="n">
        <v>1</v>
      </c>
      <c r="I252" s="17" t="n">
        <v>2</v>
      </c>
      <c r="J252" s="17" t="n">
        <v>1</v>
      </c>
      <c r="K252" s="17" t="n">
        <v>2</v>
      </c>
      <c r="L252" s="17" t="n">
        <v>2</v>
      </c>
      <c r="M252" s="17" t="n">
        <v>2</v>
      </c>
      <c r="N252" s="17" t="n">
        <v>0</v>
      </c>
      <c r="O252" s="17" t="n">
        <v>4</v>
      </c>
      <c r="P252" s="17" t="n">
        <v>3</v>
      </c>
      <c r="Q252" s="17" t="n">
        <v>3</v>
      </c>
      <c r="R252" s="17" t="n">
        <v>7</v>
      </c>
      <c r="S252" s="17" t="n">
        <v>0</v>
      </c>
      <c r="T252" s="17" t="n">
        <v>1</v>
      </c>
      <c r="U252" s="17" t="n">
        <v>1</v>
      </c>
      <c r="V252" s="17" t="n">
        <v>3</v>
      </c>
      <c r="W252" s="17" t="n">
        <v>1</v>
      </c>
      <c r="X252" s="17" t="n">
        <v>0</v>
      </c>
      <c r="Y252" s="17" t="n">
        <v>1</v>
      </c>
      <c r="Z252" s="17" t="n">
        <v>3</v>
      </c>
      <c r="AA252" s="17" t="n">
        <v>1</v>
      </c>
      <c r="AB252" s="17" t="n">
        <v>1</v>
      </c>
      <c r="AC252" s="17" t="n">
        <v>4</v>
      </c>
      <c r="AD252" s="17" t="n">
        <v>3</v>
      </c>
      <c r="AE252" s="17" t="n">
        <v>3</v>
      </c>
      <c r="AF252" s="17" t="n">
        <v>0</v>
      </c>
      <c r="AG252" s="17" t="n">
        <v>0</v>
      </c>
      <c r="AH252" s="17" t="n">
        <v>1</v>
      </c>
      <c r="AI252" s="17" t="n">
        <v>1</v>
      </c>
      <c r="AJ252" s="17" t="n">
        <v>2</v>
      </c>
      <c r="AK252" s="17" t="n">
        <v>2</v>
      </c>
      <c r="AL252" s="17" t="n">
        <v>0</v>
      </c>
      <c r="AM252" s="17" t="n">
        <v>2</v>
      </c>
      <c r="AN252" s="17" t="n">
        <v>1</v>
      </c>
      <c r="AO252" s="17" t="n">
        <v>3</v>
      </c>
      <c r="AP252" s="17" t="n">
        <v>2</v>
      </c>
      <c r="AQ252" s="17" t="n">
        <v>1</v>
      </c>
      <c r="AR252" s="17" t="n">
        <v>0</v>
      </c>
      <c r="AS252" s="17" t="n">
        <v>3</v>
      </c>
      <c r="AT252" s="17" t="n">
        <v>0</v>
      </c>
      <c r="AU252" s="17" t="n">
        <v>0</v>
      </c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77</v>
      </c>
      <c r="BF252" s="20" t="n">
        <v>234937</v>
      </c>
      <c r="BG252" s="3" t="n">
        <f aca="false">BE252/BF252*100000</f>
        <v>32.7747438675049</v>
      </c>
      <c r="BH252" s="21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625</v>
      </c>
      <c r="BG253" s="3" t="n">
        <f aca="false">BE253/BF253*100000</f>
        <v>0</v>
      </c>
      <c r="BH253" s="21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3</v>
      </c>
      <c r="H254" s="17" t="n">
        <v>3</v>
      </c>
      <c r="I254" s="17" t="n">
        <v>4</v>
      </c>
      <c r="J254" s="17" t="n">
        <v>1</v>
      </c>
      <c r="K254" s="17" t="n">
        <v>1</v>
      </c>
      <c r="L254" s="17" t="n">
        <v>0</v>
      </c>
      <c r="M254" s="17" t="n">
        <v>1</v>
      </c>
      <c r="N254" s="17" t="n">
        <v>1</v>
      </c>
      <c r="O254" s="17" t="n">
        <v>1</v>
      </c>
      <c r="P254" s="17" t="n">
        <v>0</v>
      </c>
      <c r="Q254" s="17" t="n">
        <v>0</v>
      </c>
      <c r="R254" s="17" t="n">
        <v>1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1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17</v>
      </c>
      <c r="BF254" s="20" t="n">
        <v>6068</v>
      </c>
      <c r="BG254" s="3" t="n">
        <f aca="false">BE254/BF254*100000</f>
        <v>280.158206987475</v>
      </c>
      <c r="BH254" s="21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5"/>
      <c r="BL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547</v>
      </c>
      <c r="BG255" s="3" t="n">
        <f aca="false">BE255/BF255*100000</f>
        <v>0</v>
      </c>
      <c r="BH255" s="21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18</v>
      </c>
      <c r="BG256" s="3" t="n">
        <f aca="false">BE256/BF256*100000</f>
        <v>0</v>
      </c>
      <c r="BH256" s="21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5"/>
      <c r="BL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1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1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2</v>
      </c>
      <c r="BF257" s="20" t="n">
        <v>5247</v>
      </c>
      <c r="BG257" s="3" t="n">
        <f aca="false">BE257/BF257*100000</f>
        <v>38.1170192490947</v>
      </c>
      <c r="BH257" s="21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02</v>
      </c>
      <c r="BG258" s="3" t="n">
        <f aca="false">BE258/BF258*100000</f>
        <v>0</v>
      </c>
      <c r="BH258" s="21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51</v>
      </c>
      <c r="BG259" s="3" t="n">
        <f aca="false">BE259/BF259*100000</f>
        <v>0</v>
      </c>
      <c r="BH259" s="21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2</v>
      </c>
      <c r="BG260" s="3" t="n">
        <f aca="false">BE260/BF260*100000</f>
        <v>0</v>
      </c>
      <c r="BH260" s="21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1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1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1</v>
      </c>
      <c r="AU261" s="17" t="n">
        <v>0</v>
      </c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4</v>
      </c>
      <c r="BF261" s="20" t="n">
        <v>6527</v>
      </c>
      <c r="BG261" s="3" t="n">
        <f aca="false">BE261/BF261*100000</f>
        <v>61.2838976558909</v>
      </c>
      <c r="BH261" s="21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10093</v>
      </c>
      <c r="BG262" s="3" t="n">
        <f aca="false">BE262/BF262*100000</f>
        <v>0</v>
      </c>
      <c r="BH262" s="21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16</v>
      </c>
      <c r="BG263" s="3" t="n">
        <f aca="false">BE263/BF263*100000</f>
        <v>0</v>
      </c>
      <c r="BH263" s="21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1</v>
      </c>
      <c r="F264" s="17" t="n">
        <v>0</v>
      </c>
      <c r="G264" s="17" t="n">
        <v>2</v>
      </c>
      <c r="H264" s="17" t="n">
        <v>2</v>
      </c>
      <c r="I264" s="17" t="n">
        <v>4</v>
      </c>
      <c r="J264" s="17" t="n">
        <v>2</v>
      </c>
      <c r="K264" s="17" t="n">
        <v>1</v>
      </c>
      <c r="L264" s="17" t="n">
        <v>1</v>
      </c>
      <c r="M264" s="17" t="n">
        <v>1</v>
      </c>
      <c r="N264" s="17" t="n">
        <v>4</v>
      </c>
      <c r="O264" s="17" t="n">
        <v>2</v>
      </c>
      <c r="P264" s="17" t="n">
        <v>9</v>
      </c>
      <c r="Q264" s="17" t="n">
        <v>7</v>
      </c>
      <c r="R264" s="17" t="n">
        <v>9</v>
      </c>
      <c r="S264" s="17" t="n">
        <v>8</v>
      </c>
      <c r="T264" s="17" t="n">
        <v>4</v>
      </c>
      <c r="U264" s="17" t="n">
        <v>3</v>
      </c>
      <c r="V264" s="17" t="n">
        <v>1</v>
      </c>
      <c r="W264" s="17" t="n">
        <v>2</v>
      </c>
      <c r="X264" s="17" t="n">
        <v>1</v>
      </c>
      <c r="Y264" s="17" t="n">
        <v>1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2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67</v>
      </c>
      <c r="BF264" s="20" t="n">
        <v>13923</v>
      </c>
      <c r="BG264" s="3" t="n">
        <f aca="false">BE264/BF264*100000</f>
        <v>481.218128276952</v>
      </c>
      <c r="BH264" s="21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2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2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4</v>
      </c>
      <c r="BF265" s="20" t="n">
        <v>4437</v>
      </c>
      <c r="BG265" s="3" t="n">
        <f aca="false">BE265/BF265*100000</f>
        <v>90.1510029299076</v>
      </c>
      <c r="BH265" s="21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1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1</v>
      </c>
      <c r="BF266" s="20" t="n">
        <v>1533</v>
      </c>
      <c r="BG266" s="3" t="n">
        <f aca="false">BE266/BF266*100000</f>
        <v>65.2315720808872</v>
      </c>
      <c r="BH266" s="21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30</v>
      </c>
      <c r="BG267" s="3" t="n">
        <f aca="false">BE267/BF267*100000</f>
        <v>0</v>
      </c>
      <c r="BH267" s="21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84</v>
      </c>
      <c r="BG268" s="3" t="n">
        <f aca="false">BE268/BF268*100000</f>
        <v>0</v>
      </c>
      <c r="BH268" s="21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1</v>
      </c>
      <c r="BF269" s="20" t="n">
        <v>27730</v>
      </c>
      <c r="BG269" s="3" t="n">
        <f aca="false">BE269/BF269*100000</f>
        <v>3.60620266858997</v>
      </c>
      <c r="BH269" s="21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1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1</v>
      </c>
      <c r="BF270" s="20" t="n">
        <v>11098</v>
      </c>
      <c r="BG270" s="3" t="n">
        <f aca="false">BE270/BF270*100000</f>
        <v>9.01063254640476</v>
      </c>
      <c r="BH270" s="21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77</v>
      </c>
      <c r="BG271" s="3" t="n">
        <f aca="false">BE271/BF271*100000</f>
        <v>0</v>
      </c>
      <c r="BH271" s="21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2</v>
      </c>
      <c r="BF272" s="20" t="n">
        <v>5443</v>
      </c>
      <c r="BG272" s="3" t="n">
        <f aca="false">BE272/BF272*100000</f>
        <v>36.7444424030865</v>
      </c>
      <c r="BH272" s="21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1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1</v>
      </c>
      <c r="BF273" s="20" t="n">
        <v>15292</v>
      </c>
      <c r="BG273" s="3" t="n">
        <f aca="false">BE273/BF273*100000</f>
        <v>6.53936698927544</v>
      </c>
      <c r="BH273" s="21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2</v>
      </c>
      <c r="BF274" s="20" t="n">
        <v>19015</v>
      </c>
      <c r="BG274" s="3" t="n">
        <f aca="false">BE274/BF274*100000</f>
        <v>10.5180120957139</v>
      </c>
      <c r="BH274" s="21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4</v>
      </c>
      <c r="F275" s="17" t="n">
        <v>4</v>
      </c>
      <c r="G275" s="17" t="n">
        <v>3</v>
      </c>
      <c r="H275" s="17" t="n">
        <v>1</v>
      </c>
      <c r="I275" s="17" t="n">
        <v>2</v>
      </c>
      <c r="J275" s="17" t="n">
        <v>2</v>
      </c>
      <c r="K275" s="17" t="n">
        <v>2</v>
      </c>
      <c r="L275" s="17" t="n">
        <v>0</v>
      </c>
      <c r="M275" s="17" t="n">
        <v>0</v>
      </c>
      <c r="N275" s="17" t="n">
        <v>3</v>
      </c>
      <c r="O275" s="17" t="n">
        <v>1</v>
      </c>
      <c r="P275" s="17" t="n">
        <v>5</v>
      </c>
      <c r="Q275" s="17" t="n">
        <v>1</v>
      </c>
      <c r="R275" s="17" t="n">
        <v>1</v>
      </c>
      <c r="S275" s="17" t="n">
        <v>0</v>
      </c>
      <c r="T275" s="17" t="n">
        <v>0</v>
      </c>
      <c r="U275" s="17" t="n">
        <v>1</v>
      </c>
      <c r="V275" s="17" t="n">
        <v>3</v>
      </c>
      <c r="W275" s="17" t="n">
        <v>3</v>
      </c>
      <c r="X275" s="17" t="n">
        <v>0</v>
      </c>
      <c r="Y275" s="17" t="n">
        <v>1</v>
      </c>
      <c r="Z275" s="17" t="n">
        <v>0</v>
      </c>
      <c r="AA275" s="17" t="n">
        <v>1</v>
      </c>
      <c r="AB275" s="17" t="n">
        <v>0</v>
      </c>
      <c r="AC275" s="17" t="n">
        <v>0</v>
      </c>
      <c r="AD275" s="17" t="n">
        <v>0</v>
      </c>
      <c r="AE275" s="17" t="n">
        <v>1</v>
      </c>
      <c r="AF275" s="17" t="n">
        <v>0</v>
      </c>
      <c r="AG275" s="17" t="n">
        <v>0</v>
      </c>
      <c r="AH275" s="17" t="n">
        <v>0</v>
      </c>
      <c r="AI275" s="17" t="n">
        <v>1</v>
      </c>
      <c r="AJ275" s="17" t="n">
        <v>0</v>
      </c>
      <c r="AK275" s="17" t="n">
        <v>1</v>
      </c>
      <c r="AL275" s="17" t="n">
        <v>1</v>
      </c>
      <c r="AM275" s="17" t="n">
        <v>1</v>
      </c>
      <c r="AN275" s="17" t="n">
        <v>0</v>
      </c>
      <c r="AO275" s="17" t="n">
        <v>0</v>
      </c>
      <c r="AP275" s="17" t="n">
        <v>0</v>
      </c>
      <c r="AQ275" s="17" t="n">
        <v>2</v>
      </c>
      <c r="AR275" s="17" t="n">
        <v>2</v>
      </c>
      <c r="AS275" s="17" t="n">
        <v>0</v>
      </c>
      <c r="AT275" s="17" t="n">
        <v>0</v>
      </c>
      <c r="AU275" s="17" t="n">
        <v>0</v>
      </c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47</v>
      </c>
      <c r="BF275" s="20" t="n">
        <v>69010</v>
      </c>
      <c r="BG275" s="3" t="n">
        <f aca="false">BE275/BF275*100000</f>
        <v>68.1060715838284</v>
      </c>
      <c r="BH275" s="21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1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1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3</v>
      </c>
      <c r="BF276" s="20" t="n">
        <v>24805</v>
      </c>
      <c r="BG276" s="3" t="n">
        <f aca="false">BE276/BF276*100000</f>
        <v>12.0943358193913</v>
      </c>
      <c r="BH276" s="21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2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1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1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2</v>
      </c>
      <c r="AK277" s="17" t="n">
        <v>1</v>
      </c>
      <c r="AL277" s="17" t="n">
        <v>1</v>
      </c>
      <c r="AM277" s="17" t="n">
        <v>0</v>
      </c>
      <c r="AN277" s="17" t="n">
        <v>0</v>
      </c>
      <c r="AO277" s="17" t="n">
        <v>0</v>
      </c>
      <c r="AP277" s="17" t="n">
        <v>3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12</v>
      </c>
      <c r="BF277" s="20" t="n">
        <v>32214</v>
      </c>
      <c r="BG277" s="3" t="n">
        <f aca="false">BE277/BF277*100000</f>
        <v>37.2508847085118</v>
      </c>
      <c r="BH277" s="21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712</v>
      </c>
      <c r="BG278" s="3" t="n">
        <f aca="false">BE278/BF278*100000</f>
        <v>0</v>
      </c>
      <c r="BH278" s="21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449</v>
      </c>
      <c r="BG279" s="3" t="n">
        <f aca="false">BE279/BF279*100000</f>
        <v>0</v>
      </c>
      <c r="BH279" s="21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48</v>
      </c>
      <c r="BG280" s="3" t="n">
        <f aca="false">BE280/BF280*100000</f>
        <v>0</v>
      </c>
      <c r="BH280" s="21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4</v>
      </c>
      <c r="E281" s="17" t="n">
        <v>4</v>
      </c>
      <c r="F281" s="17" t="n">
        <v>2</v>
      </c>
      <c r="G281" s="17" t="n">
        <v>3</v>
      </c>
      <c r="H281" s="17" t="n">
        <v>3</v>
      </c>
      <c r="I281" s="17" t="n">
        <v>6</v>
      </c>
      <c r="J281" s="17" t="n">
        <v>13</v>
      </c>
      <c r="K281" s="17" t="n">
        <v>3</v>
      </c>
      <c r="L281" s="17" t="n">
        <v>5</v>
      </c>
      <c r="M281" s="17" t="n">
        <v>7</v>
      </c>
      <c r="N281" s="17" t="n">
        <v>0</v>
      </c>
      <c r="O281" s="17" t="n">
        <v>0</v>
      </c>
      <c r="P281" s="17" t="n">
        <v>0</v>
      </c>
      <c r="Q281" s="17" t="n">
        <v>1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1</v>
      </c>
      <c r="AQ281" s="17" t="n">
        <v>1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53</v>
      </c>
      <c r="BF281" s="20" t="n">
        <v>3590</v>
      </c>
      <c r="BG281" s="3" t="n">
        <f aca="false">BE281/BF281*100000</f>
        <v>1476.32311977716</v>
      </c>
      <c r="BH281" s="21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1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1</v>
      </c>
      <c r="AS282" s="17" t="n">
        <v>4</v>
      </c>
      <c r="AT282" s="17" t="n">
        <v>0</v>
      </c>
      <c r="AU282" s="17" t="n">
        <v>0</v>
      </c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6</v>
      </c>
      <c r="BF282" s="20" t="n">
        <v>7981</v>
      </c>
      <c r="BG282" s="3" t="n">
        <f aca="false">BE282/BF282*100000</f>
        <v>75.1785490540033</v>
      </c>
      <c r="BH282" s="21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1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1</v>
      </c>
      <c r="AL283" s="17" t="n">
        <v>0</v>
      </c>
      <c r="AM283" s="17" t="n">
        <v>1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4</v>
      </c>
      <c r="BF283" s="20" t="n">
        <v>11285</v>
      </c>
      <c r="BG283" s="3" t="n">
        <f aca="false">BE283/BF283*100000</f>
        <v>35.4452813469207</v>
      </c>
      <c r="BH283" s="21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52</v>
      </c>
      <c r="BG284" s="3" t="n">
        <f aca="false">BE284/BF284*100000</f>
        <v>0</v>
      </c>
      <c r="BH284" s="21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1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1</v>
      </c>
      <c r="BF285" s="20" t="n">
        <v>34344</v>
      </c>
      <c r="BG285" s="3" t="n">
        <f aca="false">BE285/BF285*100000</f>
        <v>2.91171674819474</v>
      </c>
      <c r="BH285" s="21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2</v>
      </c>
      <c r="BF286" s="20" t="n">
        <v>2426</v>
      </c>
      <c r="BG286" s="3" t="n">
        <f aca="false">BE286/BF286*100000</f>
        <v>82.4402308326463</v>
      </c>
      <c r="BH286" s="21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71</v>
      </c>
      <c r="BG287" s="3" t="n">
        <f aca="false">BE287/BF287*100000</f>
        <v>0</v>
      </c>
      <c r="BH287" s="21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12</v>
      </c>
      <c r="BG288" s="3" t="n">
        <f aca="false">BE288/BF288*100000</f>
        <v>0</v>
      </c>
      <c r="BH288" s="21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1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1</v>
      </c>
      <c r="BF289" s="20" t="n">
        <v>7431</v>
      </c>
      <c r="BG289" s="3" t="n">
        <f aca="false">BE289/BF289*100000</f>
        <v>13.457139012246</v>
      </c>
      <c r="BH289" s="21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2</v>
      </c>
      <c r="E290" s="17" t="n">
        <v>1</v>
      </c>
      <c r="F290" s="17" t="n">
        <v>1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1</v>
      </c>
      <c r="U290" s="17" t="n">
        <v>1</v>
      </c>
      <c r="V290" s="17" t="n">
        <v>1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2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10</v>
      </c>
      <c r="BF290" s="20" t="n">
        <v>15273</v>
      </c>
      <c r="BG290" s="3" t="n">
        <f aca="false">BE290/BF290*100000</f>
        <v>65.4750212793819</v>
      </c>
      <c r="BH290" s="21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5"/>
      <c r="BL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69</v>
      </c>
      <c r="BG291" s="3" t="n">
        <f aca="false">BE291/BF291*100000</f>
        <v>0</v>
      </c>
      <c r="BH291" s="21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1</v>
      </c>
      <c r="L292" s="17" t="n">
        <v>0</v>
      </c>
      <c r="M292" s="17" t="n">
        <v>0</v>
      </c>
      <c r="N292" s="17" t="n">
        <v>1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2</v>
      </c>
      <c r="BF292" s="20" t="n">
        <v>10432</v>
      </c>
      <c r="BG292" s="3" t="n">
        <f aca="false">BE292/BF292*100000</f>
        <v>19.1717791411043</v>
      </c>
      <c r="BH292" s="21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1039</v>
      </c>
      <c r="BG293" s="3" t="n">
        <f aca="false">BE293/BF293*100000</f>
        <v>0</v>
      </c>
      <c r="BH293" s="21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1</v>
      </c>
      <c r="AS294" s="17" t="n">
        <v>0</v>
      </c>
      <c r="AT294" s="17" t="n">
        <v>0</v>
      </c>
      <c r="AU294" s="17" t="n">
        <v>0</v>
      </c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2</v>
      </c>
      <c r="BF294" s="20" t="n">
        <v>7343</v>
      </c>
      <c r="BG294" s="3" t="n">
        <f aca="false">BE294/BF294*100000</f>
        <v>27.2368241862999</v>
      </c>
      <c r="BH294" s="21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1</v>
      </c>
      <c r="G295" s="17" t="n">
        <v>0</v>
      </c>
      <c r="H295" s="17" t="n">
        <v>1</v>
      </c>
      <c r="I295" s="17" t="n">
        <v>0</v>
      </c>
      <c r="J295" s="17" t="n">
        <v>0</v>
      </c>
      <c r="K295" s="17" t="n">
        <v>0</v>
      </c>
      <c r="L295" s="17" t="n">
        <v>1</v>
      </c>
      <c r="M295" s="17" t="n">
        <v>1</v>
      </c>
      <c r="N295" s="17" t="n">
        <v>1</v>
      </c>
      <c r="O295" s="17" t="n">
        <v>1</v>
      </c>
      <c r="P295" s="17" t="n">
        <v>2</v>
      </c>
      <c r="Q295" s="17" t="n">
        <v>2</v>
      </c>
      <c r="R295" s="17" t="n">
        <v>3</v>
      </c>
      <c r="S295" s="17" t="n">
        <v>1</v>
      </c>
      <c r="T295" s="17" t="n">
        <v>1</v>
      </c>
      <c r="U295" s="17" t="n">
        <v>0</v>
      </c>
      <c r="V295" s="17" t="n">
        <v>3</v>
      </c>
      <c r="W295" s="17" t="n">
        <v>3</v>
      </c>
      <c r="X295" s="17" t="n">
        <v>0</v>
      </c>
      <c r="Y295" s="17" t="n">
        <v>1</v>
      </c>
      <c r="Z295" s="17" t="n">
        <v>1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1</v>
      </c>
      <c r="AG295" s="17" t="n">
        <v>0</v>
      </c>
      <c r="AH295" s="17" t="n">
        <v>1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1</v>
      </c>
      <c r="AS295" s="17" t="n">
        <v>2</v>
      </c>
      <c r="AT295" s="17" t="n">
        <v>0</v>
      </c>
      <c r="AU295" s="17" t="n">
        <v>0</v>
      </c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28</v>
      </c>
      <c r="BF295" s="20" t="n">
        <v>68423</v>
      </c>
      <c r="BG295" s="3" t="n">
        <f aca="false">BE295/BF295*100000</f>
        <v>40.9219122224983</v>
      </c>
      <c r="BH295" s="21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294</v>
      </c>
      <c r="BG296" s="3" t="n">
        <f aca="false">BE296/BF296*100000</f>
        <v>0</v>
      </c>
      <c r="BH296" s="21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1</v>
      </c>
      <c r="AS297" s="17" t="n">
        <v>0</v>
      </c>
      <c r="AT297" s="17" t="n">
        <v>0</v>
      </c>
      <c r="AU297" s="17" t="n">
        <v>0</v>
      </c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1</v>
      </c>
      <c r="BF297" s="20" t="n">
        <v>4407</v>
      </c>
      <c r="BG297" s="3" t="n">
        <f aca="false">BE297/BF297*100000</f>
        <v>22.691173133651</v>
      </c>
      <c r="BH297" s="21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1</v>
      </c>
      <c r="V298" s="17" t="n">
        <v>0</v>
      </c>
      <c r="W298" s="17" t="n">
        <v>1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2</v>
      </c>
      <c r="BF298" s="20" t="n">
        <v>2932</v>
      </c>
      <c r="BG298" s="3" t="n">
        <f aca="false">BE298/BF298*100000</f>
        <v>68.2128240109141</v>
      </c>
      <c r="BH298" s="21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1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1</v>
      </c>
      <c r="BF299" s="20" t="n">
        <v>10557</v>
      </c>
      <c r="BG299" s="3" t="n">
        <f aca="false">BE299/BF299*100000</f>
        <v>9.47238798901203</v>
      </c>
      <c r="BH299" s="21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1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1</v>
      </c>
      <c r="BF300" s="20" t="n">
        <v>5215</v>
      </c>
      <c r="BG300" s="3" t="n">
        <f aca="false">BE300/BF300*100000</f>
        <v>19.1754554170662</v>
      </c>
      <c r="BH300" s="21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1</v>
      </c>
      <c r="E301" s="17" t="n">
        <v>0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1</v>
      </c>
      <c r="R301" s="17" t="n">
        <v>0</v>
      </c>
      <c r="S301" s="17" t="n">
        <v>2</v>
      </c>
      <c r="T301" s="17" t="n">
        <v>3</v>
      </c>
      <c r="U301" s="17" t="n">
        <v>1</v>
      </c>
      <c r="V301" s="17" t="n">
        <v>0</v>
      </c>
      <c r="W301" s="17" t="n">
        <v>1</v>
      </c>
      <c r="X301" s="17" t="n">
        <v>4</v>
      </c>
      <c r="Y301" s="17" t="n">
        <v>1</v>
      </c>
      <c r="Z301" s="17" t="n">
        <v>0</v>
      </c>
      <c r="AA301" s="17" t="n">
        <v>6</v>
      </c>
      <c r="AB301" s="17" t="n">
        <v>1</v>
      </c>
      <c r="AC301" s="17" t="n">
        <v>1</v>
      </c>
      <c r="AD301" s="17" t="n">
        <v>3</v>
      </c>
      <c r="AE301" s="17" t="n">
        <v>1</v>
      </c>
      <c r="AF301" s="17" t="n">
        <v>1</v>
      </c>
      <c r="AG301" s="17" t="n">
        <v>2</v>
      </c>
      <c r="AH301" s="17" t="n">
        <v>1</v>
      </c>
      <c r="AI301" s="17" t="n">
        <v>2</v>
      </c>
      <c r="AJ301" s="17" t="n">
        <v>0</v>
      </c>
      <c r="AK301" s="17" t="n">
        <v>0</v>
      </c>
      <c r="AL301" s="17" t="n">
        <v>1</v>
      </c>
      <c r="AM301" s="17" t="n">
        <v>0</v>
      </c>
      <c r="AN301" s="17" t="n">
        <v>0</v>
      </c>
      <c r="AO301" s="17" t="n">
        <v>0</v>
      </c>
      <c r="AP301" s="17" t="n">
        <v>2</v>
      </c>
      <c r="AQ301" s="17" t="n">
        <v>0</v>
      </c>
      <c r="AR301" s="17" t="n">
        <v>0</v>
      </c>
      <c r="AS301" s="17" t="n">
        <v>1</v>
      </c>
      <c r="AT301" s="17" t="n">
        <v>0</v>
      </c>
      <c r="AU301" s="17" t="n">
        <v>0</v>
      </c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37</v>
      </c>
      <c r="BF301" s="20" t="n">
        <v>26428</v>
      </c>
      <c r="BG301" s="3" t="n">
        <f aca="false">BE301/BF301*100000</f>
        <v>140.003027092478</v>
      </c>
      <c r="BH301" s="21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1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1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2</v>
      </c>
      <c r="BF302" s="20" t="n">
        <v>5672</v>
      </c>
      <c r="BG302" s="3" t="n">
        <f aca="false">BE302/BF302*100000</f>
        <v>35.2609308885755</v>
      </c>
      <c r="BH302" s="21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1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1</v>
      </c>
      <c r="BF303" s="20" t="n">
        <v>6024</v>
      </c>
      <c r="BG303" s="3" t="n">
        <f aca="false">BE303/BF303*100000</f>
        <v>16.6002656042497</v>
      </c>
      <c r="BH303" s="21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597</v>
      </c>
      <c r="BG304" s="3" t="n">
        <f aca="false">BE304/BF304*100000</f>
        <v>0</v>
      </c>
      <c r="BH304" s="21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510</v>
      </c>
      <c r="BG305" s="3" t="n">
        <f aca="false">BE305/BF305*100000</f>
        <v>0</v>
      </c>
      <c r="BH305" s="21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1</v>
      </c>
      <c r="J306" s="17" t="n">
        <v>3</v>
      </c>
      <c r="K306" s="17" t="n">
        <v>1</v>
      </c>
      <c r="L306" s="17" t="n">
        <v>0</v>
      </c>
      <c r="M306" s="17" t="n">
        <v>2</v>
      </c>
      <c r="N306" s="17" t="n">
        <v>2</v>
      </c>
      <c r="O306" s="17" t="n">
        <v>2</v>
      </c>
      <c r="P306" s="17" t="n">
        <v>2</v>
      </c>
      <c r="Q306" s="17" t="n">
        <v>0</v>
      </c>
      <c r="R306" s="17" t="n">
        <v>1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1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1</v>
      </c>
      <c r="AI306" s="17" t="n">
        <v>0</v>
      </c>
      <c r="AJ306" s="17" t="n">
        <v>0</v>
      </c>
      <c r="AK306" s="17" t="n">
        <v>3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20</v>
      </c>
      <c r="BF306" s="20" t="n">
        <v>17072</v>
      </c>
      <c r="BG306" s="3" t="n">
        <f aca="false">BE306/BF306*100000</f>
        <v>117.150890346767</v>
      </c>
      <c r="BH306" s="21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1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1</v>
      </c>
      <c r="BF307" s="20" t="n">
        <v>4733</v>
      </c>
      <c r="BG307" s="3" t="n">
        <f aca="false">BE307/BF307*100000</f>
        <v>21.128248468202</v>
      </c>
      <c r="BH307" s="21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1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1</v>
      </c>
      <c r="BF308" s="20" t="n">
        <v>5709</v>
      </c>
      <c r="BG308" s="3" t="n">
        <f aca="false">BE308/BF308*100000</f>
        <v>17.5162024873008</v>
      </c>
      <c r="BH308" s="21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1</v>
      </c>
      <c r="E309" s="17" t="n">
        <v>0</v>
      </c>
      <c r="F309" s="17" t="n">
        <v>0</v>
      </c>
      <c r="G309" s="17" t="n">
        <v>3</v>
      </c>
      <c r="H309" s="17" t="n">
        <v>1</v>
      </c>
      <c r="I309" s="17" t="n">
        <v>6</v>
      </c>
      <c r="J309" s="17" t="n">
        <v>4</v>
      </c>
      <c r="K309" s="17" t="n">
        <v>5</v>
      </c>
      <c r="L309" s="17" t="n">
        <v>5</v>
      </c>
      <c r="M309" s="17" t="n">
        <v>4</v>
      </c>
      <c r="N309" s="17" t="n">
        <v>6</v>
      </c>
      <c r="O309" s="17" t="n">
        <v>8</v>
      </c>
      <c r="P309" s="17" t="n">
        <v>3</v>
      </c>
      <c r="Q309" s="17" t="n">
        <v>3</v>
      </c>
      <c r="R309" s="17" t="n">
        <v>4</v>
      </c>
      <c r="S309" s="17" t="n">
        <v>1</v>
      </c>
      <c r="T309" s="17" t="n">
        <v>0</v>
      </c>
      <c r="U309" s="17" t="n">
        <v>0</v>
      </c>
      <c r="V309" s="17" t="n">
        <v>0</v>
      </c>
      <c r="W309" s="17" t="n">
        <v>1</v>
      </c>
      <c r="X309" s="17" t="n">
        <v>2</v>
      </c>
      <c r="Y309" s="17" t="n">
        <v>3</v>
      </c>
      <c r="Z309" s="17" t="n">
        <v>0</v>
      </c>
      <c r="AA309" s="17" t="n">
        <v>3</v>
      </c>
      <c r="AB309" s="17" t="n">
        <v>4</v>
      </c>
      <c r="AC309" s="17" t="n">
        <v>2</v>
      </c>
      <c r="AD309" s="17" t="n">
        <v>0</v>
      </c>
      <c r="AE309" s="17" t="n">
        <v>1</v>
      </c>
      <c r="AF309" s="17" t="n">
        <v>0</v>
      </c>
      <c r="AG309" s="17" t="n">
        <v>3</v>
      </c>
      <c r="AH309" s="17" t="n">
        <v>0</v>
      </c>
      <c r="AI309" s="17" t="n">
        <v>0</v>
      </c>
      <c r="AJ309" s="17" t="n">
        <v>0</v>
      </c>
      <c r="AK309" s="17" t="n">
        <v>2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4</v>
      </c>
      <c r="AQ309" s="17" t="n">
        <v>3</v>
      </c>
      <c r="AR309" s="17" t="n">
        <v>0</v>
      </c>
      <c r="AS309" s="17" t="n">
        <v>1</v>
      </c>
      <c r="AT309" s="17" t="n">
        <v>0</v>
      </c>
      <c r="AU309" s="17" t="n">
        <v>0</v>
      </c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83</v>
      </c>
      <c r="BF309" s="20" t="n">
        <v>58770</v>
      </c>
      <c r="BG309" s="3" t="n">
        <f aca="false">BE309/BF309*100000</f>
        <v>141.228517951336</v>
      </c>
      <c r="BH309" s="21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1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2</v>
      </c>
      <c r="BF310" s="20" t="n">
        <v>4277</v>
      </c>
      <c r="BG310" s="3" t="n">
        <f aca="false">BE310/BF310*100000</f>
        <v>46.7617488894085</v>
      </c>
      <c r="BH310" s="21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2</v>
      </c>
      <c r="AF311" s="17" t="n">
        <v>0</v>
      </c>
      <c r="AG311" s="17" t="n">
        <v>1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3</v>
      </c>
      <c r="BF311" s="20" t="n">
        <v>7034</v>
      </c>
      <c r="BG311" s="3" t="n">
        <f aca="false">BE311/BF311*100000</f>
        <v>42.6499857833381</v>
      </c>
      <c r="BH311" s="21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1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1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1</v>
      </c>
      <c r="AA312" s="17" t="n">
        <v>4</v>
      </c>
      <c r="AB312" s="17" t="n">
        <v>3</v>
      </c>
      <c r="AC312" s="17" t="n">
        <v>11</v>
      </c>
      <c r="AD312" s="17" t="n">
        <v>12</v>
      </c>
      <c r="AE312" s="17" t="n">
        <v>4</v>
      </c>
      <c r="AF312" s="17" t="n">
        <v>1</v>
      </c>
      <c r="AG312" s="17" t="n">
        <v>1</v>
      </c>
      <c r="AH312" s="17" t="n">
        <v>1</v>
      </c>
      <c r="AI312" s="17" t="n">
        <v>2</v>
      </c>
      <c r="AJ312" s="17" t="n">
        <v>0</v>
      </c>
      <c r="AK312" s="17" t="n">
        <v>1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44</v>
      </c>
      <c r="BF312" s="20" t="n">
        <v>5246</v>
      </c>
      <c r="BG312" s="3" t="n">
        <f aca="false">BE312/BF312*100000</f>
        <v>838.734273732368</v>
      </c>
      <c r="BH312" s="21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0</v>
      </c>
      <c r="O313" s="17" t="n">
        <v>2</v>
      </c>
      <c r="P313" s="17" t="n">
        <v>1</v>
      </c>
      <c r="Q313" s="17" t="n">
        <v>1</v>
      </c>
      <c r="R313" s="17" t="n">
        <v>1</v>
      </c>
      <c r="S313" s="17" t="n">
        <v>0</v>
      </c>
      <c r="T313" s="17" t="n">
        <v>3</v>
      </c>
      <c r="U313" s="17" t="n">
        <v>4</v>
      </c>
      <c r="V313" s="17" t="n">
        <v>1</v>
      </c>
      <c r="W313" s="17" t="n">
        <v>1</v>
      </c>
      <c r="X313" s="17" t="n">
        <v>0</v>
      </c>
      <c r="Y313" s="17" t="n">
        <v>0</v>
      </c>
      <c r="Z313" s="17" t="n">
        <v>0</v>
      </c>
      <c r="AA313" s="17" t="n">
        <v>1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17</v>
      </c>
      <c r="BF313" s="20" t="n">
        <v>3160</v>
      </c>
      <c r="BG313" s="3" t="n">
        <f aca="false">BE313/BF313*100000</f>
        <v>537.974683544304</v>
      </c>
      <c r="BH313" s="21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2</v>
      </c>
      <c r="K314" s="17" t="n">
        <v>1</v>
      </c>
      <c r="L314" s="17" t="n">
        <v>1</v>
      </c>
      <c r="M314" s="17" t="n">
        <v>0</v>
      </c>
      <c r="N314" s="17" t="n">
        <v>0</v>
      </c>
      <c r="O314" s="17" t="n">
        <v>1</v>
      </c>
      <c r="P314" s="17" t="n">
        <v>0</v>
      </c>
      <c r="Q314" s="17" t="n">
        <v>1</v>
      </c>
      <c r="R314" s="17" t="n">
        <v>2</v>
      </c>
      <c r="S314" s="17" t="n">
        <v>4</v>
      </c>
      <c r="T314" s="17" t="n">
        <v>0</v>
      </c>
      <c r="U314" s="17" t="n">
        <v>0</v>
      </c>
      <c r="V314" s="17" t="n">
        <v>4</v>
      </c>
      <c r="W314" s="17" t="n">
        <v>1</v>
      </c>
      <c r="X314" s="17" t="n">
        <v>0</v>
      </c>
      <c r="Y314" s="17" t="n">
        <v>1</v>
      </c>
      <c r="Z314" s="17" t="n">
        <v>0</v>
      </c>
      <c r="AA314" s="17" t="n">
        <v>4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24</v>
      </c>
      <c r="BF314" s="20" t="n">
        <v>3328</v>
      </c>
      <c r="BG314" s="3" t="n">
        <f aca="false">BE314/BF314*100000</f>
        <v>721.153846153846</v>
      </c>
      <c r="BH314" s="21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1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1</v>
      </c>
      <c r="AS315" s="17" t="n">
        <v>1</v>
      </c>
      <c r="AT315" s="17" t="n">
        <v>0</v>
      </c>
      <c r="AU315" s="17" t="n">
        <v>0</v>
      </c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3</v>
      </c>
      <c r="BF315" s="20" t="n">
        <v>3952</v>
      </c>
      <c r="BG315" s="3" t="n">
        <f aca="false">BE315/BF315*100000</f>
        <v>75.9109311740891</v>
      </c>
      <c r="BH315" s="21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410</v>
      </c>
      <c r="BG316" s="3" t="n">
        <f aca="false">BE316/BF316*100000</f>
        <v>0</v>
      </c>
      <c r="BH316" s="21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223</v>
      </c>
      <c r="BG317" s="3" t="n">
        <f aca="false">BE317/BF317*100000</f>
        <v>0</v>
      </c>
      <c r="BH317" s="21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64</v>
      </c>
      <c r="BG318" s="3" t="n">
        <f aca="false">BE318/BF318*100000</f>
        <v>0</v>
      </c>
      <c r="BH318" s="21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5"/>
      <c r="BL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4</v>
      </c>
      <c r="E319" s="17" t="n">
        <v>6</v>
      </c>
      <c r="F319" s="17" t="n">
        <v>8</v>
      </c>
      <c r="G319" s="17" t="n">
        <v>6</v>
      </c>
      <c r="H319" s="17" t="n">
        <v>6</v>
      </c>
      <c r="I319" s="17" t="n">
        <v>4</v>
      </c>
      <c r="J319" s="17" t="n">
        <v>4</v>
      </c>
      <c r="K319" s="17" t="n">
        <v>11</v>
      </c>
      <c r="L319" s="17" t="n">
        <v>12</v>
      </c>
      <c r="M319" s="17" t="n">
        <v>7</v>
      </c>
      <c r="N319" s="17" t="n">
        <v>7</v>
      </c>
      <c r="O319" s="17" t="n">
        <v>6</v>
      </c>
      <c r="P319" s="17" t="n">
        <v>3</v>
      </c>
      <c r="Q319" s="17" t="n">
        <v>1</v>
      </c>
      <c r="R319" s="17" t="n">
        <v>1</v>
      </c>
      <c r="S319" s="17" t="n">
        <v>5</v>
      </c>
      <c r="T319" s="17" t="n">
        <v>3</v>
      </c>
      <c r="U319" s="17" t="n">
        <v>2</v>
      </c>
      <c r="V319" s="17" t="n">
        <v>1</v>
      </c>
      <c r="W319" s="17" t="n">
        <v>2</v>
      </c>
      <c r="X319" s="17" t="n">
        <v>1</v>
      </c>
      <c r="Y319" s="17" t="n">
        <v>3</v>
      </c>
      <c r="Z319" s="17" t="n">
        <v>3</v>
      </c>
      <c r="AA319" s="17" t="n">
        <v>2</v>
      </c>
      <c r="AB319" s="17" t="n">
        <v>4</v>
      </c>
      <c r="AC319" s="17" t="n">
        <v>4</v>
      </c>
      <c r="AD319" s="17" t="n">
        <v>0</v>
      </c>
      <c r="AE319" s="17" t="n">
        <v>4</v>
      </c>
      <c r="AF319" s="17" t="n">
        <v>0</v>
      </c>
      <c r="AG319" s="17" t="n">
        <v>3</v>
      </c>
      <c r="AH319" s="17" t="n">
        <v>2</v>
      </c>
      <c r="AI319" s="17" t="n">
        <v>1</v>
      </c>
      <c r="AJ319" s="17" t="n">
        <v>1</v>
      </c>
      <c r="AK319" s="17" t="n">
        <v>4</v>
      </c>
      <c r="AL319" s="17" t="n">
        <v>1</v>
      </c>
      <c r="AM319" s="17" t="n">
        <v>2</v>
      </c>
      <c r="AN319" s="17" t="n">
        <v>1</v>
      </c>
      <c r="AO319" s="17" t="n">
        <v>5</v>
      </c>
      <c r="AP319" s="17" t="n">
        <v>4</v>
      </c>
      <c r="AQ319" s="17" t="n">
        <v>3</v>
      </c>
      <c r="AR319" s="17" t="n">
        <v>1</v>
      </c>
      <c r="AS319" s="17" t="n">
        <v>0</v>
      </c>
      <c r="AT319" s="17" t="n">
        <v>0</v>
      </c>
      <c r="AU319" s="17" t="n">
        <v>0</v>
      </c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148</v>
      </c>
      <c r="BF319" s="20" t="n">
        <v>280901</v>
      </c>
      <c r="BG319" s="3" t="n">
        <f aca="false">BE319/BF319*100000</f>
        <v>52.6876016817313</v>
      </c>
      <c r="BH319" s="21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931</v>
      </c>
      <c r="BG320" s="3" t="n">
        <f aca="false">BE320/BF320*100000</f>
        <v>0</v>
      </c>
      <c r="BH320" s="21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8</v>
      </c>
      <c r="BG321" s="3" t="n">
        <f aca="false">BE321/BF321*100000</f>
        <v>0</v>
      </c>
      <c r="BH321" s="21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1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2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3</v>
      </c>
      <c r="BF322" s="20" t="n">
        <v>34054</v>
      </c>
      <c r="BG322" s="3" t="n">
        <f aca="false">BE322/BF322*100000</f>
        <v>8.80953779291713</v>
      </c>
      <c r="BH322" s="21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60</v>
      </c>
      <c r="BG323" s="3" t="n">
        <f aca="false">BE323/BF323*100000</f>
        <v>0</v>
      </c>
      <c r="BH323" s="21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1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2</v>
      </c>
      <c r="BF324" s="20" t="n">
        <v>10542</v>
      </c>
      <c r="BG324" s="3" t="n">
        <f aca="false">BE324/BF324*100000</f>
        <v>18.9717321191425</v>
      </c>
      <c r="BH324" s="21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1</v>
      </c>
      <c r="F325" s="17" t="n">
        <v>0</v>
      </c>
      <c r="G325" s="17" t="n">
        <v>0</v>
      </c>
      <c r="H325" s="17" t="n">
        <v>0</v>
      </c>
      <c r="I325" s="17" t="n">
        <v>2</v>
      </c>
      <c r="J325" s="17" t="n">
        <v>0</v>
      </c>
      <c r="K325" s="17" t="n">
        <v>0</v>
      </c>
      <c r="L325" s="17" t="n">
        <v>4</v>
      </c>
      <c r="M325" s="17" t="n">
        <v>5</v>
      </c>
      <c r="N325" s="17" t="n">
        <v>5</v>
      </c>
      <c r="O325" s="17" t="n">
        <v>4</v>
      </c>
      <c r="P325" s="17" t="n">
        <v>0</v>
      </c>
      <c r="Q325" s="17" t="n">
        <v>2</v>
      </c>
      <c r="R325" s="17" t="n">
        <v>1</v>
      </c>
      <c r="S325" s="17" t="n">
        <v>3</v>
      </c>
      <c r="T325" s="17" t="n">
        <v>0</v>
      </c>
      <c r="U325" s="17" t="n">
        <v>0</v>
      </c>
      <c r="V325" s="17" t="n">
        <v>1</v>
      </c>
      <c r="W325" s="17" t="n">
        <v>4</v>
      </c>
      <c r="X325" s="17" t="n">
        <v>4</v>
      </c>
      <c r="Y325" s="17" t="n">
        <v>4</v>
      </c>
      <c r="Z325" s="17" t="n">
        <v>9</v>
      </c>
      <c r="AA325" s="17" t="n">
        <v>6</v>
      </c>
      <c r="AB325" s="17" t="n">
        <v>0</v>
      </c>
      <c r="AC325" s="17" t="n">
        <v>7</v>
      </c>
      <c r="AD325" s="17" t="n">
        <v>7</v>
      </c>
      <c r="AE325" s="17" t="n">
        <v>6</v>
      </c>
      <c r="AF325" s="17" t="n">
        <v>1</v>
      </c>
      <c r="AG325" s="17" t="n">
        <v>2</v>
      </c>
      <c r="AH325" s="17" t="n">
        <v>0</v>
      </c>
      <c r="AI325" s="17" t="n">
        <v>1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81</v>
      </c>
      <c r="BF325" s="20" t="n">
        <v>5001</v>
      </c>
      <c r="BG325" s="3" t="n">
        <f aca="false">BE325/BF325*100000</f>
        <v>1619.67606478704</v>
      </c>
      <c r="BH325" s="21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1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1</v>
      </c>
      <c r="BF326" s="20" t="n">
        <v>19378</v>
      </c>
      <c r="BG326" s="3" t="n">
        <f aca="false">BE326/BF326*100000</f>
        <v>5.16049127876974</v>
      </c>
      <c r="BH326" s="21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1</v>
      </c>
      <c r="P327" s="17" t="n">
        <v>0</v>
      </c>
      <c r="Q327" s="17" t="n">
        <v>3</v>
      </c>
      <c r="R327" s="17" t="n">
        <v>0</v>
      </c>
      <c r="S327" s="17" t="n">
        <v>2</v>
      </c>
      <c r="T327" s="17" t="n">
        <v>2</v>
      </c>
      <c r="U327" s="17" t="n">
        <v>2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1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3</v>
      </c>
      <c r="AT327" s="17" t="n">
        <v>1</v>
      </c>
      <c r="AU327" s="17" t="n">
        <v>1</v>
      </c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16</v>
      </c>
      <c r="BF327" s="20" t="n">
        <v>9047</v>
      </c>
      <c r="BG327" s="3" t="n">
        <f aca="false">BE327/BF327*100000</f>
        <v>176.854205814082</v>
      </c>
      <c r="BH327" s="21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5"/>
      <c r="BL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1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2</v>
      </c>
      <c r="BF328" s="20" t="n">
        <v>3938</v>
      </c>
      <c r="BG328" s="3" t="n">
        <f aca="false">BE328/BF328*100000</f>
        <v>50.7872016251905</v>
      </c>
      <c r="BH328" s="21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1</v>
      </c>
      <c r="O329" s="17" t="n">
        <v>1</v>
      </c>
      <c r="P329" s="17" t="n">
        <v>2</v>
      </c>
      <c r="Q329" s="17" t="n">
        <v>4</v>
      </c>
      <c r="R329" s="17" t="n">
        <v>1</v>
      </c>
      <c r="S329" s="17" t="n">
        <v>2</v>
      </c>
      <c r="T329" s="17" t="n">
        <v>0</v>
      </c>
      <c r="U329" s="17" t="n">
        <v>1</v>
      </c>
      <c r="V329" s="17" t="n">
        <v>2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1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15</v>
      </c>
      <c r="BF329" s="20" t="n">
        <v>6736</v>
      </c>
      <c r="BG329" s="3" t="n">
        <f aca="false">BE329/BF329*100000</f>
        <v>222.684085510689</v>
      </c>
      <c r="BH329" s="21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2</v>
      </c>
      <c r="E330" s="17" t="n">
        <v>1</v>
      </c>
      <c r="F330" s="17" t="n">
        <v>0</v>
      </c>
      <c r="G330" s="17" t="n">
        <v>2</v>
      </c>
      <c r="H330" s="17" t="n">
        <v>2</v>
      </c>
      <c r="I330" s="17" t="n">
        <v>0</v>
      </c>
      <c r="J330" s="17" t="n">
        <v>0</v>
      </c>
      <c r="K330" s="17" t="n">
        <v>3</v>
      </c>
      <c r="L330" s="17" t="n">
        <v>1</v>
      </c>
      <c r="M330" s="17" t="n">
        <v>1</v>
      </c>
      <c r="N330" s="17" t="n">
        <v>0</v>
      </c>
      <c r="O330" s="17" t="n">
        <v>2</v>
      </c>
      <c r="P330" s="17" t="n">
        <v>0</v>
      </c>
      <c r="Q330" s="17" t="n">
        <v>0</v>
      </c>
      <c r="R330" s="17" t="n">
        <v>2</v>
      </c>
      <c r="S330" s="17" t="n">
        <v>0</v>
      </c>
      <c r="T330" s="17" t="n">
        <v>0</v>
      </c>
      <c r="U330" s="17" t="n">
        <v>0</v>
      </c>
      <c r="V330" s="17" t="n">
        <v>3</v>
      </c>
      <c r="W330" s="17" t="n">
        <v>0</v>
      </c>
      <c r="X330" s="17" t="n">
        <v>0</v>
      </c>
      <c r="Y330" s="17" t="n">
        <v>0</v>
      </c>
      <c r="Z330" s="17" t="n">
        <v>1</v>
      </c>
      <c r="AA330" s="17" t="n">
        <v>1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1</v>
      </c>
      <c r="AN330" s="17" t="n">
        <v>2</v>
      </c>
      <c r="AO330" s="17" t="n">
        <v>0</v>
      </c>
      <c r="AP330" s="17" t="n">
        <v>2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26</v>
      </c>
      <c r="BF330" s="20" t="n">
        <v>52294</v>
      </c>
      <c r="BG330" s="3" t="n">
        <f aca="false">BE330/BF330*100000</f>
        <v>49.7188970053926</v>
      </c>
      <c r="BH330" s="21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1</v>
      </c>
      <c r="E331" s="17" t="n">
        <v>1</v>
      </c>
      <c r="F331" s="17" t="n">
        <v>1</v>
      </c>
      <c r="G331" s="17" t="n">
        <v>7</v>
      </c>
      <c r="H331" s="17" t="n">
        <v>8</v>
      </c>
      <c r="I331" s="17" t="n">
        <v>10</v>
      </c>
      <c r="J331" s="17" t="n">
        <v>12</v>
      </c>
      <c r="K331" s="17" t="n">
        <v>10</v>
      </c>
      <c r="L331" s="17" t="n">
        <v>3</v>
      </c>
      <c r="M331" s="17" t="n">
        <v>5</v>
      </c>
      <c r="N331" s="17" t="n">
        <v>3</v>
      </c>
      <c r="O331" s="17" t="n">
        <v>0</v>
      </c>
      <c r="P331" s="17" t="n">
        <v>5</v>
      </c>
      <c r="Q331" s="17" t="n">
        <v>9</v>
      </c>
      <c r="R331" s="17" t="n">
        <v>4</v>
      </c>
      <c r="S331" s="17" t="n">
        <v>1</v>
      </c>
      <c r="T331" s="17" t="n">
        <v>1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1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82</v>
      </c>
      <c r="BF331" s="20" t="n">
        <v>7300</v>
      </c>
      <c r="BG331" s="3" t="n">
        <f aca="false">BE331/BF331*100000</f>
        <v>1123.28767123288</v>
      </c>
      <c r="BH331" s="21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1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1</v>
      </c>
      <c r="BF332" s="20" t="n">
        <v>7956</v>
      </c>
      <c r="BG332" s="3" t="n">
        <f aca="false">BE332/BF332*100000</f>
        <v>12.569130216189</v>
      </c>
      <c r="BH332" s="21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2</v>
      </c>
      <c r="H333" s="17" t="n">
        <v>2</v>
      </c>
      <c r="I333" s="17" t="n">
        <v>1</v>
      </c>
      <c r="J333" s="17" t="n">
        <v>0</v>
      </c>
      <c r="K333" s="17" t="n">
        <v>1</v>
      </c>
      <c r="L333" s="17" t="n">
        <v>3</v>
      </c>
      <c r="M333" s="17" t="n">
        <v>6</v>
      </c>
      <c r="N333" s="17" t="n">
        <v>9</v>
      </c>
      <c r="O333" s="17" t="n">
        <v>8</v>
      </c>
      <c r="P333" s="17" t="n">
        <v>11</v>
      </c>
      <c r="Q333" s="17" t="n">
        <v>25</v>
      </c>
      <c r="R333" s="17" t="n">
        <v>9</v>
      </c>
      <c r="S333" s="17" t="n">
        <v>14</v>
      </c>
      <c r="T333" s="17" t="n">
        <v>7</v>
      </c>
      <c r="U333" s="17" t="n">
        <v>1</v>
      </c>
      <c r="V333" s="17" t="n">
        <v>1</v>
      </c>
      <c r="W333" s="17" t="n">
        <v>2</v>
      </c>
      <c r="X333" s="17" t="n">
        <v>2</v>
      </c>
      <c r="Y333" s="17" t="n">
        <v>1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2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107</v>
      </c>
      <c r="BF333" s="20" t="n">
        <v>8714</v>
      </c>
      <c r="BG333" s="3" t="n">
        <f aca="false">BE333/BF333*100000</f>
        <v>1227.90911177416</v>
      </c>
      <c r="BH333" s="21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1</v>
      </c>
      <c r="F334" s="17" t="n">
        <v>0</v>
      </c>
      <c r="G334" s="17" t="n">
        <v>1</v>
      </c>
      <c r="H334" s="17" t="n">
        <v>0</v>
      </c>
      <c r="I334" s="17" t="n">
        <v>1</v>
      </c>
      <c r="J334" s="17" t="n">
        <v>1</v>
      </c>
      <c r="K334" s="17" t="n">
        <v>1</v>
      </c>
      <c r="L334" s="17" t="n">
        <v>1</v>
      </c>
      <c r="M334" s="17" t="n">
        <v>0</v>
      </c>
      <c r="N334" s="17" t="n">
        <v>6</v>
      </c>
      <c r="O334" s="17" t="n">
        <v>1</v>
      </c>
      <c r="P334" s="17" t="n">
        <v>0</v>
      </c>
      <c r="Q334" s="17" t="n">
        <v>0</v>
      </c>
      <c r="R334" s="17" t="n">
        <v>0</v>
      </c>
      <c r="S334" s="17" t="n">
        <v>3</v>
      </c>
      <c r="T334" s="17" t="n">
        <v>2</v>
      </c>
      <c r="U334" s="17" t="n">
        <v>2</v>
      </c>
      <c r="V334" s="17" t="n">
        <v>1</v>
      </c>
      <c r="W334" s="17" t="n">
        <v>0</v>
      </c>
      <c r="X334" s="17" t="n">
        <v>0</v>
      </c>
      <c r="Y334" s="17" t="n">
        <v>1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3</v>
      </c>
      <c r="AF334" s="17" t="n">
        <v>2</v>
      </c>
      <c r="AG334" s="17" t="n">
        <v>1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29</v>
      </c>
      <c r="BF334" s="20" t="n">
        <v>5959</v>
      </c>
      <c r="BG334" s="3" t="n">
        <f aca="false">BE334/BF334*100000</f>
        <v>486.658835375063</v>
      </c>
      <c r="BH334" s="21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5"/>
      <c r="BL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561</v>
      </c>
      <c r="BG335" s="3" t="n">
        <f aca="false">BE335/BF335*100000</f>
        <v>0</v>
      </c>
      <c r="BH335" s="21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1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1</v>
      </c>
      <c r="V336" s="17" t="n">
        <v>0</v>
      </c>
      <c r="W336" s="17" t="n">
        <v>1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1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1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5</v>
      </c>
      <c r="BF336" s="20" t="n">
        <v>10962</v>
      </c>
      <c r="BG336" s="3" t="n">
        <f aca="false">BE336/BF336*100000</f>
        <v>45.6121145776318</v>
      </c>
      <c r="BH336" s="21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0</v>
      </c>
      <c r="BG337" s="3" t="n">
        <f aca="false">BE337/BF337*100000</f>
        <v>0</v>
      </c>
      <c r="BH337" s="21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1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1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1</v>
      </c>
      <c r="AS338" s="17" t="n">
        <v>1</v>
      </c>
      <c r="AT338" s="17" t="n">
        <v>3</v>
      </c>
      <c r="AU338" s="17" t="n">
        <v>0</v>
      </c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9</v>
      </c>
      <c r="BF338" s="20" t="n">
        <v>25100</v>
      </c>
      <c r="BG338" s="3" t="n">
        <f aca="false">BE338/BF338*100000</f>
        <v>35.8565737051793</v>
      </c>
      <c r="BH338" s="21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400</v>
      </c>
      <c r="BG339" s="3" t="n">
        <f aca="false">BE339/BF339*100000</f>
        <v>0</v>
      </c>
      <c r="BH339" s="21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5"/>
      <c r="BL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1</v>
      </c>
      <c r="P340" s="17" t="n">
        <v>1</v>
      </c>
      <c r="Q340" s="17" t="n">
        <v>0</v>
      </c>
      <c r="R340" s="17" t="n">
        <v>0</v>
      </c>
      <c r="S340" s="17" t="n">
        <v>1</v>
      </c>
      <c r="T340" s="17" t="n">
        <v>0</v>
      </c>
      <c r="U340" s="17" t="n">
        <v>0</v>
      </c>
      <c r="V340" s="17" t="n">
        <v>0</v>
      </c>
      <c r="W340" s="17" t="n">
        <v>2</v>
      </c>
      <c r="X340" s="17" t="n">
        <v>2</v>
      </c>
      <c r="Y340" s="17" t="n">
        <v>2</v>
      </c>
      <c r="Z340" s="17" t="n">
        <v>4</v>
      </c>
      <c r="AA340" s="17" t="n">
        <v>2</v>
      </c>
      <c r="AB340" s="17" t="n">
        <v>0</v>
      </c>
      <c r="AC340" s="17" t="n">
        <v>0</v>
      </c>
      <c r="AD340" s="17" t="n">
        <v>0</v>
      </c>
      <c r="AE340" s="17" t="n">
        <v>3</v>
      </c>
      <c r="AF340" s="17" t="n">
        <v>4</v>
      </c>
      <c r="AG340" s="17" t="n">
        <v>5</v>
      </c>
      <c r="AH340" s="17" t="n">
        <v>1</v>
      </c>
      <c r="AI340" s="17" t="n">
        <v>0</v>
      </c>
      <c r="AJ340" s="17" t="n">
        <v>1</v>
      </c>
      <c r="AK340" s="17" t="n">
        <v>1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30</v>
      </c>
      <c r="BF340" s="20" t="n">
        <v>6165</v>
      </c>
      <c r="BG340" s="3" t="n">
        <f aca="false">BE340/BF340*100000</f>
        <v>486.61800486618</v>
      </c>
      <c r="BH340" s="21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2</v>
      </c>
      <c r="H341" s="17" t="n">
        <v>0</v>
      </c>
      <c r="I341" s="17" t="n">
        <v>1</v>
      </c>
      <c r="J341" s="17" t="n">
        <v>2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5</v>
      </c>
      <c r="BF341" s="20" t="n">
        <v>13575</v>
      </c>
      <c r="BG341" s="3" t="n">
        <f aca="false">BE341/BF341*100000</f>
        <v>36.8324125230203</v>
      </c>
      <c r="BH341" s="21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1</v>
      </c>
      <c r="E342" s="17" t="n">
        <v>0</v>
      </c>
      <c r="F342" s="17" t="n">
        <v>2</v>
      </c>
      <c r="G342" s="17" t="n">
        <v>1</v>
      </c>
      <c r="H342" s="17" t="n">
        <v>1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2</v>
      </c>
      <c r="N342" s="17" t="n">
        <v>0</v>
      </c>
      <c r="O342" s="17" t="n">
        <v>0</v>
      </c>
      <c r="P342" s="17" t="n">
        <v>1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1</v>
      </c>
      <c r="W342" s="17" t="n">
        <v>1</v>
      </c>
      <c r="X342" s="17" t="n">
        <v>1</v>
      </c>
      <c r="Y342" s="17" t="n">
        <v>0</v>
      </c>
      <c r="Z342" s="17" t="n">
        <v>1</v>
      </c>
      <c r="AA342" s="17" t="n">
        <v>0</v>
      </c>
      <c r="AB342" s="17" t="n">
        <v>2</v>
      </c>
      <c r="AC342" s="17" t="n">
        <v>2</v>
      </c>
      <c r="AD342" s="17" t="n">
        <v>2</v>
      </c>
      <c r="AE342" s="17" t="n">
        <v>1</v>
      </c>
      <c r="AF342" s="17" t="n">
        <v>2</v>
      </c>
      <c r="AG342" s="17" t="n">
        <v>3</v>
      </c>
      <c r="AH342" s="17" t="n">
        <v>0</v>
      </c>
      <c r="AI342" s="17" t="n">
        <v>1</v>
      </c>
      <c r="AJ342" s="17" t="n">
        <v>1</v>
      </c>
      <c r="AK342" s="17" t="n">
        <v>0</v>
      </c>
      <c r="AL342" s="17" t="n">
        <v>1</v>
      </c>
      <c r="AM342" s="17" t="n">
        <v>1</v>
      </c>
      <c r="AN342" s="17" t="n">
        <v>1</v>
      </c>
      <c r="AO342" s="17" t="n">
        <v>4</v>
      </c>
      <c r="AP342" s="17" t="n">
        <v>1</v>
      </c>
      <c r="AQ342" s="17" t="n">
        <v>2</v>
      </c>
      <c r="AR342" s="17" t="n">
        <v>1</v>
      </c>
      <c r="AS342" s="17" t="n">
        <v>2</v>
      </c>
      <c r="AT342" s="17" t="n">
        <v>3</v>
      </c>
      <c r="AU342" s="17" t="n">
        <v>0</v>
      </c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42</v>
      </c>
      <c r="BF342" s="20" t="n">
        <v>177475</v>
      </c>
      <c r="BG342" s="3" t="n">
        <f aca="false">BE342/BF342*100000</f>
        <v>23.6653049725313</v>
      </c>
      <c r="BH342" s="21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36</v>
      </c>
      <c r="BG343" s="3" t="n">
        <f aca="false">BE343/BF343*100000</f>
        <v>0</v>
      </c>
      <c r="BH343" s="21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18</v>
      </c>
      <c r="BG344" s="3" t="n">
        <f aca="false">BE344/BF344*100000</f>
        <v>0</v>
      </c>
      <c r="BH344" s="21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1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2</v>
      </c>
      <c r="AQ345" s="17" t="n">
        <v>0</v>
      </c>
      <c r="AR345" s="17" t="n">
        <v>0</v>
      </c>
      <c r="AS345" s="17" t="n">
        <v>2</v>
      </c>
      <c r="AT345" s="17" t="n">
        <v>2</v>
      </c>
      <c r="AU345" s="17" t="n">
        <v>1</v>
      </c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8</v>
      </c>
      <c r="BF345" s="20" t="n">
        <v>11835</v>
      </c>
      <c r="BG345" s="3" t="n">
        <f aca="false">BE345/BF345*100000</f>
        <v>67.5961132234897</v>
      </c>
      <c r="BH345" s="21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5"/>
      <c r="BL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</v>
      </c>
      <c r="I346" s="17" t="n">
        <v>1</v>
      </c>
      <c r="J346" s="17" t="n">
        <v>0</v>
      </c>
      <c r="K346" s="17" t="n">
        <v>0</v>
      </c>
      <c r="L346" s="17" t="n">
        <v>0</v>
      </c>
      <c r="M346" s="17" t="n">
        <v>1</v>
      </c>
      <c r="N346" s="17" t="n">
        <v>0</v>
      </c>
      <c r="O346" s="17" t="n">
        <v>2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1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1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1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1</v>
      </c>
      <c r="AU346" s="17" t="n">
        <v>0</v>
      </c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9</v>
      </c>
      <c r="BF346" s="20" t="n">
        <v>41127</v>
      </c>
      <c r="BG346" s="3" t="n">
        <f aca="false">BE346/BF346*100000</f>
        <v>21.8834342402801</v>
      </c>
      <c r="BH346" s="21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1</v>
      </c>
      <c r="E347" s="17" t="n">
        <v>3</v>
      </c>
      <c r="F347" s="17" t="n">
        <v>3</v>
      </c>
      <c r="G347" s="17" t="n">
        <v>1</v>
      </c>
      <c r="H347" s="17" t="n">
        <v>2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7" t="n">
        <v>0</v>
      </c>
      <c r="U347" s="17" t="n">
        <v>0</v>
      </c>
      <c r="V347" s="17" t="n">
        <v>1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3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15</v>
      </c>
      <c r="BF347" s="20" t="n">
        <v>10547</v>
      </c>
      <c r="BG347" s="3" t="n">
        <f aca="false">BE347/BF347*100000</f>
        <v>142.220536645492</v>
      </c>
      <c r="BH347" s="21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7" t="n">
        <v>0</v>
      </c>
      <c r="U348" s="17" t="n">
        <v>1</v>
      </c>
      <c r="V348" s="17" t="n">
        <v>3</v>
      </c>
      <c r="W348" s="17" t="n">
        <v>1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1</v>
      </c>
      <c r="AD348" s="17" t="n">
        <v>0</v>
      </c>
      <c r="AE348" s="17" t="n">
        <v>2</v>
      </c>
      <c r="AF348" s="17" t="n">
        <v>0</v>
      </c>
      <c r="AG348" s="17" t="n">
        <v>0</v>
      </c>
      <c r="AH348" s="17" t="n">
        <v>1</v>
      </c>
      <c r="AI348" s="17" t="n">
        <v>0</v>
      </c>
      <c r="AJ348" s="17" t="n">
        <v>1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3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14</v>
      </c>
      <c r="BF348" s="20" t="n">
        <v>8172</v>
      </c>
      <c r="BG348" s="3" t="n">
        <f aca="false">BE348/BF348*100000</f>
        <v>171.31669114048</v>
      </c>
      <c r="BH348" s="21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1</v>
      </c>
      <c r="BF349" s="20" t="n">
        <v>6460</v>
      </c>
      <c r="BG349" s="3" t="n">
        <f aca="false">BE349/BF349*100000</f>
        <v>15.4798761609907</v>
      </c>
      <c r="BH349" s="21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1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1</v>
      </c>
      <c r="BF350" s="20" t="n">
        <v>12358</v>
      </c>
      <c r="BG350" s="3" t="n">
        <f aca="false">BE350/BF350*100000</f>
        <v>8.09192425958893</v>
      </c>
      <c r="BH350" s="21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2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1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4</v>
      </c>
      <c r="BF351" s="20" t="n">
        <v>6899</v>
      </c>
      <c r="BG351" s="3" t="n">
        <f aca="false">BE351/BF351*100000</f>
        <v>57.9794173068561</v>
      </c>
      <c r="BH351" s="21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1</v>
      </c>
      <c r="BF352" s="20" t="n">
        <v>7356</v>
      </c>
      <c r="BG352" s="3" t="n">
        <f aca="false">BE352/BF352*100000</f>
        <v>13.5943447525829</v>
      </c>
      <c r="BH352" s="21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1</v>
      </c>
      <c r="BF353" s="20" t="n">
        <v>7524</v>
      </c>
      <c r="BG353" s="3" t="n">
        <f aca="false">BE353/BF353*100000</f>
        <v>13.290802764487</v>
      </c>
      <c r="BH353" s="21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1</v>
      </c>
      <c r="T354" s="17" t="n">
        <v>1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2</v>
      </c>
      <c r="BF354" s="20" t="n">
        <v>6806</v>
      </c>
      <c r="BG354" s="3" t="n">
        <f aca="false">BE354/BF354*100000</f>
        <v>29.385836027035</v>
      </c>
      <c r="BH354" s="21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85</v>
      </c>
      <c r="BG355" s="3" t="n">
        <f aca="false">BE355/BF355*100000</f>
        <v>0</v>
      </c>
      <c r="BH355" s="21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2</v>
      </c>
      <c r="Q356" s="17" t="n">
        <v>0</v>
      </c>
      <c r="R356" s="17" t="n">
        <v>0</v>
      </c>
      <c r="S356" s="17" t="n">
        <v>1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1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1</v>
      </c>
      <c r="AR356" s="17" t="n">
        <v>2</v>
      </c>
      <c r="AS356" s="17" t="n">
        <v>0</v>
      </c>
      <c r="AT356" s="17" t="n">
        <v>0</v>
      </c>
      <c r="AU356" s="17" t="n">
        <v>0</v>
      </c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7</v>
      </c>
      <c r="BF356" s="20" t="n">
        <v>24792</v>
      </c>
      <c r="BG356" s="3" t="n">
        <f aca="false">BE356/BF356*100000</f>
        <v>28.2349144885447</v>
      </c>
      <c r="BH356" s="21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1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2</v>
      </c>
      <c r="BF357" s="20" t="n">
        <v>6240</v>
      </c>
      <c r="BG357" s="3" t="n">
        <f aca="false">BE357/BF357*100000</f>
        <v>32.0512820512821</v>
      </c>
      <c r="BH357" s="21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489</v>
      </c>
      <c r="BG358" s="3" t="n">
        <f aca="false">BE358/BF358*100000</f>
        <v>0</v>
      </c>
      <c r="BH358" s="21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5"/>
      <c r="BL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2</v>
      </c>
      <c r="F359" s="17" t="n">
        <v>0</v>
      </c>
      <c r="G359" s="17" t="n">
        <v>0</v>
      </c>
      <c r="H359" s="17" t="n">
        <v>0</v>
      </c>
      <c r="I359" s="17" t="n">
        <v>1</v>
      </c>
      <c r="J359" s="17" t="n">
        <v>1</v>
      </c>
      <c r="K359" s="17" t="n">
        <v>2</v>
      </c>
      <c r="L359" s="17" t="n">
        <v>3</v>
      </c>
      <c r="M359" s="17" t="n">
        <v>2</v>
      </c>
      <c r="N359" s="17" t="n">
        <v>5</v>
      </c>
      <c r="O359" s="17" t="n">
        <v>2</v>
      </c>
      <c r="P359" s="17" t="n">
        <v>10</v>
      </c>
      <c r="Q359" s="17" t="n">
        <v>1</v>
      </c>
      <c r="R359" s="17" t="n">
        <v>11</v>
      </c>
      <c r="S359" s="17" t="n">
        <v>7</v>
      </c>
      <c r="T359" s="17" t="n">
        <v>11</v>
      </c>
      <c r="U359" s="17" t="n">
        <v>10</v>
      </c>
      <c r="V359" s="17" t="n">
        <v>13</v>
      </c>
      <c r="W359" s="17" t="n">
        <v>6</v>
      </c>
      <c r="X359" s="17" t="n">
        <v>7</v>
      </c>
      <c r="Y359" s="17" t="n">
        <v>5</v>
      </c>
      <c r="Z359" s="17" t="n">
        <v>5</v>
      </c>
      <c r="AA359" s="17" t="n">
        <v>9</v>
      </c>
      <c r="AB359" s="17" t="n">
        <v>8</v>
      </c>
      <c r="AC359" s="17" t="n">
        <v>7</v>
      </c>
      <c r="AD359" s="17" t="n">
        <v>8</v>
      </c>
      <c r="AE359" s="17" t="n">
        <v>7</v>
      </c>
      <c r="AF359" s="17" t="n">
        <v>2</v>
      </c>
      <c r="AG359" s="17" t="n">
        <v>2</v>
      </c>
      <c r="AH359" s="17" t="n">
        <v>2</v>
      </c>
      <c r="AI359" s="17" t="n">
        <v>1</v>
      </c>
      <c r="AJ359" s="17" t="n">
        <v>0</v>
      </c>
      <c r="AK359" s="17" t="n">
        <v>1</v>
      </c>
      <c r="AL359" s="17" t="n">
        <v>1</v>
      </c>
      <c r="AM359" s="17" t="n">
        <v>0</v>
      </c>
      <c r="AN359" s="17" t="n">
        <v>1</v>
      </c>
      <c r="AO359" s="17" t="n">
        <v>1</v>
      </c>
      <c r="AP359" s="17" t="n">
        <v>1</v>
      </c>
      <c r="AQ359" s="17" t="n">
        <v>0</v>
      </c>
      <c r="AR359" s="17" t="n">
        <v>0</v>
      </c>
      <c r="AS359" s="17" t="n">
        <v>2</v>
      </c>
      <c r="AT359" s="17" t="n">
        <v>0</v>
      </c>
      <c r="AU359" s="17" t="n">
        <v>0</v>
      </c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157</v>
      </c>
      <c r="BF359" s="20" t="n">
        <v>18375</v>
      </c>
      <c r="BG359" s="3" t="n">
        <f aca="false">BE359/BF359*100000</f>
        <v>854.421768707483</v>
      </c>
      <c r="BH359" s="21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736</v>
      </c>
      <c r="BG360" s="3" t="n">
        <f aca="false">BE360/BF360*100000</f>
        <v>0</v>
      </c>
      <c r="BH360" s="21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10</v>
      </c>
      <c r="E361" s="17" t="n">
        <v>15</v>
      </c>
      <c r="F361" s="17" t="n">
        <v>21</v>
      </c>
      <c r="G361" s="17" t="n">
        <v>17</v>
      </c>
      <c r="H361" s="17" t="n">
        <v>15</v>
      </c>
      <c r="I361" s="17" t="n">
        <v>16</v>
      </c>
      <c r="J361" s="17" t="n">
        <v>24</v>
      </c>
      <c r="K361" s="17" t="n">
        <v>35</v>
      </c>
      <c r="L361" s="17" t="n">
        <v>48</v>
      </c>
      <c r="M361" s="17" t="n">
        <v>56</v>
      </c>
      <c r="N361" s="17" t="n">
        <v>65</v>
      </c>
      <c r="O361" s="17" t="n">
        <v>69</v>
      </c>
      <c r="P361" s="17" t="n">
        <v>138</v>
      </c>
      <c r="Q361" s="17" t="n">
        <v>134</v>
      </c>
      <c r="R361" s="17" t="n">
        <v>146</v>
      </c>
      <c r="S361" s="17" t="n">
        <v>130</v>
      </c>
      <c r="T361" s="17" t="n">
        <v>120</v>
      </c>
      <c r="U361" s="17" t="n">
        <v>116</v>
      </c>
      <c r="V361" s="17" t="n">
        <v>92</v>
      </c>
      <c r="W361" s="17" t="n">
        <v>75</v>
      </c>
      <c r="X361" s="17" t="n">
        <v>46</v>
      </c>
      <c r="Y361" s="17" t="n">
        <v>24</v>
      </c>
      <c r="Z361" s="17" t="n">
        <v>23</v>
      </c>
      <c r="AA361" s="17" t="n">
        <v>28</v>
      </c>
      <c r="AB361" s="17" t="n">
        <v>24</v>
      </c>
      <c r="AC361" s="17" t="n">
        <v>23</v>
      </c>
      <c r="AD361" s="17" t="n">
        <v>32</v>
      </c>
      <c r="AE361" s="17" t="n">
        <v>12</v>
      </c>
      <c r="AF361" s="17" t="n">
        <v>14</v>
      </c>
      <c r="AG361" s="17" t="n">
        <v>12</v>
      </c>
      <c r="AH361" s="17" t="n">
        <v>15</v>
      </c>
      <c r="AI361" s="17" t="n">
        <v>13</v>
      </c>
      <c r="AJ361" s="17" t="n">
        <v>9</v>
      </c>
      <c r="AK361" s="17" t="n">
        <v>10</v>
      </c>
      <c r="AL361" s="17" t="n">
        <v>7</v>
      </c>
      <c r="AM361" s="17" t="n">
        <v>12</v>
      </c>
      <c r="AN361" s="17" t="n">
        <v>8</v>
      </c>
      <c r="AO361" s="17" t="n">
        <v>8</v>
      </c>
      <c r="AP361" s="17" t="n">
        <v>14</v>
      </c>
      <c r="AQ361" s="17" t="n">
        <v>2</v>
      </c>
      <c r="AR361" s="17" t="n">
        <v>10</v>
      </c>
      <c r="AS361" s="17" t="n">
        <v>9</v>
      </c>
      <c r="AT361" s="17" t="n">
        <v>6</v>
      </c>
      <c r="AU361" s="17" t="n">
        <v>0</v>
      </c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1703</v>
      </c>
      <c r="BF361" s="20" t="n">
        <v>261203</v>
      </c>
      <c r="BG361" s="3" t="n">
        <f aca="false">BE361/BF361*100000</f>
        <v>651.983323315582</v>
      </c>
      <c r="BH361" s="21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1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4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1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8</v>
      </c>
      <c r="BF362" s="20" t="n">
        <v>4285</v>
      </c>
      <c r="BG362" s="3" t="n">
        <f aca="false">BE362/BF362*100000</f>
        <v>186.697782963827</v>
      </c>
      <c r="BH362" s="21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1</v>
      </c>
      <c r="BF363" s="20" t="n">
        <v>10125</v>
      </c>
      <c r="BG363" s="3" t="n">
        <f aca="false">BE363/BF363*100000</f>
        <v>9.87654320987654</v>
      </c>
      <c r="BH363" s="21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1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1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2</v>
      </c>
      <c r="BF364" s="20" t="n">
        <v>6969</v>
      </c>
      <c r="BG364" s="3" t="n">
        <f aca="false">BE364/BF364*100000</f>
        <v>28.6985220261157</v>
      </c>
      <c r="BH364" s="21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1</v>
      </c>
      <c r="E365" s="17" t="n">
        <v>1</v>
      </c>
      <c r="F365" s="17" t="n">
        <v>1</v>
      </c>
      <c r="G365" s="17" t="n">
        <v>1</v>
      </c>
      <c r="H365" s="17" t="n">
        <v>0</v>
      </c>
      <c r="I365" s="17" t="n">
        <v>1</v>
      </c>
      <c r="J365" s="17" t="n">
        <v>1</v>
      </c>
      <c r="K365" s="17" t="n">
        <v>3</v>
      </c>
      <c r="L365" s="17" t="n">
        <v>1</v>
      </c>
      <c r="M365" s="17" t="n">
        <v>2</v>
      </c>
      <c r="N365" s="17" t="n">
        <v>1</v>
      </c>
      <c r="O365" s="17" t="n">
        <v>1</v>
      </c>
      <c r="P365" s="17" t="n">
        <v>0</v>
      </c>
      <c r="Q365" s="17" t="n">
        <v>1</v>
      </c>
      <c r="R365" s="17" t="n">
        <v>0</v>
      </c>
      <c r="S365" s="17" t="n">
        <v>0</v>
      </c>
      <c r="T365" s="17" t="n">
        <v>2</v>
      </c>
      <c r="U365" s="17" t="n">
        <v>2</v>
      </c>
      <c r="V365" s="17" t="n">
        <v>0</v>
      </c>
      <c r="W365" s="17" t="n">
        <v>1</v>
      </c>
      <c r="X365" s="17" t="n">
        <v>1</v>
      </c>
      <c r="Y365" s="17" t="n">
        <v>1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22</v>
      </c>
      <c r="BF365" s="20" t="n">
        <v>119285</v>
      </c>
      <c r="BG365" s="3" t="n">
        <f aca="false">BE365/BF365*100000</f>
        <v>18.4432242109234</v>
      </c>
      <c r="BH365" s="21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498</v>
      </c>
      <c r="BG366" s="3" t="n">
        <f aca="false">BE366/BF366*100000</f>
        <v>0</v>
      </c>
      <c r="BH366" s="21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1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2</v>
      </c>
      <c r="AJ367" s="17" t="n">
        <v>0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1</v>
      </c>
      <c r="AQ367" s="17" t="n">
        <v>2</v>
      </c>
      <c r="AR367" s="17" t="n">
        <v>0</v>
      </c>
      <c r="AS367" s="17" t="n">
        <v>1</v>
      </c>
      <c r="AT367" s="17" t="n">
        <v>1</v>
      </c>
      <c r="AU367" s="17" t="n">
        <v>0</v>
      </c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9</v>
      </c>
      <c r="BF367" s="20" t="n">
        <v>50816</v>
      </c>
      <c r="BG367" s="3" t="n">
        <f aca="false">BE367/BF367*100000</f>
        <v>17.7109571788413</v>
      </c>
      <c r="BH367" s="21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74</v>
      </c>
      <c r="BG368" s="3" t="n">
        <f aca="false">BE368/BF368*100000</f>
        <v>0</v>
      </c>
      <c r="BH368" s="21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1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1</v>
      </c>
      <c r="R369" s="17" t="n">
        <v>2</v>
      </c>
      <c r="S369" s="17" t="n">
        <v>1</v>
      </c>
      <c r="T369" s="17" t="n">
        <v>0</v>
      </c>
      <c r="U369" s="17" t="n">
        <v>0</v>
      </c>
      <c r="V369" s="17" t="n">
        <v>0</v>
      </c>
      <c r="W369" s="17" t="n">
        <v>2</v>
      </c>
      <c r="X369" s="17" t="n">
        <v>0</v>
      </c>
      <c r="Y369" s="17" t="n">
        <v>1</v>
      </c>
      <c r="Z369" s="17" t="n">
        <v>0</v>
      </c>
      <c r="AA369" s="17" t="n">
        <v>1</v>
      </c>
      <c r="AB369" s="17" t="n">
        <v>0</v>
      </c>
      <c r="AC369" s="17" t="n">
        <v>1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1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11</v>
      </c>
      <c r="BF369" s="20" t="n">
        <v>18443</v>
      </c>
      <c r="BG369" s="3" t="n">
        <f aca="false">BE369/BF369*100000</f>
        <v>59.643225071843</v>
      </c>
      <c r="BH369" s="21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1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1</v>
      </c>
      <c r="BF370" s="20" t="n">
        <v>13329</v>
      </c>
      <c r="BG370" s="3" t="n">
        <f aca="false">BE370/BF370*100000</f>
        <v>7.50243829244504</v>
      </c>
      <c r="BH370" s="21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1</v>
      </c>
      <c r="BF371" s="20" t="n">
        <v>12725</v>
      </c>
      <c r="BG371" s="3" t="n">
        <f aca="false">BE371/BF371*100000</f>
        <v>7.85854616895874</v>
      </c>
      <c r="BH371" s="21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1</v>
      </c>
      <c r="G372" s="17" t="n">
        <v>1</v>
      </c>
      <c r="H372" s="17" t="n">
        <v>0</v>
      </c>
      <c r="I372" s="17" t="n">
        <v>0</v>
      </c>
      <c r="J372" s="17" t="n">
        <v>0</v>
      </c>
      <c r="K372" s="17" t="n">
        <v>1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1</v>
      </c>
      <c r="AJ372" s="17" t="n">
        <v>0</v>
      </c>
      <c r="AK372" s="17" t="n">
        <v>0</v>
      </c>
      <c r="AL372" s="17" t="n">
        <v>0</v>
      </c>
      <c r="AM372" s="17" t="n">
        <v>3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8</v>
      </c>
      <c r="BF372" s="20" t="n">
        <v>97000</v>
      </c>
      <c r="BG372" s="3" t="n">
        <f aca="false">BE372/BF372*100000</f>
        <v>8.24742268041237</v>
      </c>
      <c r="BH372" s="21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1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2</v>
      </c>
      <c r="BF373" s="20" t="n">
        <v>34661</v>
      </c>
      <c r="BG373" s="3" t="n">
        <f aca="false">BE373/BF373*100000</f>
        <v>5.77017397074522</v>
      </c>
      <c r="BH373" s="21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62</v>
      </c>
      <c r="BG374" s="3" t="n">
        <f aca="false">BE374/BF374*100000</f>
        <v>0</v>
      </c>
      <c r="BH374" s="21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2</v>
      </c>
      <c r="E375" s="17" t="n">
        <v>1</v>
      </c>
      <c r="F375" s="17" t="n">
        <v>0</v>
      </c>
      <c r="G375" s="17" t="n">
        <v>1</v>
      </c>
      <c r="H375" s="17" t="n">
        <v>1</v>
      </c>
      <c r="I375" s="17" t="n">
        <v>1</v>
      </c>
      <c r="J375" s="17" t="n">
        <v>0</v>
      </c>
      <c r="K375" s="17" t="n">
        <v>1</v>
      </c>
      <c r="L375" s="17" t="n">
        <v>5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2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1</v>
      </c>
      <c r="AQ375" s="17" t="n">
        <v>2</v>
      </c>
      <c r="AR375" s="17" t="n">
        <v>1</v>
      </c>
      <c r="AS375" s="17" t="n">
        <v>2</v>
      </c>
      <c r="AT375" s="17" t="n">
        <v>1</v>
      </c>
      <c r="AU375" s="17" t="n">
        <v>0</v>
      </c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21</v>
      </c>
      <c r="BF375" s="20" t="n">
        <v>23637</v>
      </c>
      <c r="BG375" s="3" t="n">
        <f aca="false">BE375/BF375*100000</f>
        <v>88.8437618987181</v>
      </c>
      <c r="BH375" s="21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07</v>
      </c>
      <c r="BG376" s="3" t="n">
        <f aca="false">BE376/BF376*100000</f>
        <v>0</v>
      </c>
      <c r="BH376" s="21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01</v>
      </c>
      <c r="BG377" s="3" t="n">
        <f aca="false">BE377/BF377*100000</f>
        <v>0</v>
      </c>
      <c r="BH377" s="21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391</v>
      </c>
      <c r="BG378" s="3" t="n">
        <f aca="false">BE378/BF378*100000</f>
        <v>0</v>
      </c>
      <c r="BH378" s="21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1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1</v>
      </c>
      <c r="BF379" s="20" t="n">
        <v>15290</v>
      </c>
      <c r="BG379" s="3" t="n">
        <f aca="false">BE379/BF379*100000</f>
        <v>6.5402223675605</v>
      </c>
      <c r="BH379" s="21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1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2</v>
      </c>
      <c r="BF380" s="20" t="n">
        <v>12394</v>
      </c>
      <c r="BG380" s="3" t="n">
        <f aca="false">BE380/BF380*100000</f>
        <v>16.1368404066484</v>
      </c>
      <c r="BH380" s="21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59</v>
      </c>
      <c r="BG381" s="3" t="n">
        <f aca="false">BE381/BF381*100000</f>
        <v>0</v>
      </c>
      <c r="BH381" s="21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1</v>
      </c>
      <c r="E382" s="17" t="n">
        <v>0</v>
      </c>
      <c r="F382" s="17" t="n">
        <v>0</v>
      </c>
      <c r="G382" s="17" t="n">
        <v>0</v>
      </c>
      <c r="H382" s="17" t="n">
        <v>1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1</v>
      </c>
      <c r="N382" s="17" t="n">
        <v>1</v>
      </c>
      <c r="O382" s="17" t="n">
        <v>0</v>
      </c>
      <c r="P382" s="17" t="n">
        <v>1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1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8</v>
      </c>
      <c r="BF382" s="20" t="n">
        <v>15041</v>
      </c>
      <c r="BG382" s="3" t="n">
        <f aca="false">BE382/BF382*100000</f>
        <v>53.1879529286617</v>
      </c>
      <c r="BH382" s="21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3</v>
      </c>
      <c r="G383" s="17" t="n">
        <v>3</v>
      </c>
      <c r="H383" s="17" t="n">
        <v>4</v>
      </c>
      <c r="I383" s="17" t="n">
        <v>3</v>
      </c>
      <c r="J383" s="17" t="n">
        <v>1</v>
      </c>
      <c r="K383" s="17" t="n">
        <v>2</v>
      </c>
      <c r="L383" s="17" t="n">
        <v>0</v>
      </c>
      <c r="M383" s="17" t="n">
        <v>1</v>
      </c>
      <c r="N383" s="17" t="n">
        <v>0</v>
      </c>
      <c r="O383" s="17" t="n">
        <v>0</v>
      </c>
      <c r="P383" s="17" t="n">
        <v>0</v>
      </c>
      <c r="Q383" s="17" t="n">
        <v>3</v>
      </c>
      <c r="R383" s="17" t="n">
        <v>1</v>
      </c>
      <c r="S383" s="17" t="n">
        <v>1</v>
      </c>
      <c r="T383" s="17" t="n">
        <v>1</v>
      </c>
      <c r="U383" s="17" t="n">
        <v>1</v>
      </c>
      <c r="V383" s="17" t="n">
        <v>0</v>
      </c>
      <c r="W383" s="17" t="n">
        <v>0</v>
      </c>
      <c r="X383" s="17" t="n">
        <v>1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1</v>
      </c>
      <c r="AN383" s="17" t="n">
        <v>0</v>
      </c>
      <c r="AO383" s="17" t="n">
        <v>1</v>
      </c>
      <c r="AP383" s="17" t="n">
        <v>1</v>
      </c>
      <c r="AQ383" s="17" t="n">
        <v>0</v>
      </c>
      <c r="AR383" s="17" t="n">
        <v>0</v>
      </c>
      <c r="AS383" s="17" t="n">
        <v>1</v>
      </c>
      <c r="AT383" s="17" t="n">
        <v>0</v>
      </c>
      <c r="AU383" s="17" t="n">
        <v>0</v>
      </c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29</v>
      </c>
      <c r="BF383" s="20" t="n">
        <v>22158</v>
      </c>
      <c r="BG383" s="3" t="n">
        <f aca="false">BE383/BF383*100000</f>
        <v>130.878238108133</v>
      </c>
      <c r="BH383" s="21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1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1</v>
      </c>
      <c r="BF384" s="20" t="n">
        <v>9618</v>
      </c>
      <c r="BG384" s="3" t="n">
        <f aca="false">BE384/BF384*100000</f>
        <v>10.3971719692244</v>
      </c>
      <c r="BH384" s="21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1</v>
      </c>
      <c r="E385" s="17" t="n">
        <v>0</v>
      </c>
      <c r="F385" s="17" t="n">
        <v>0</v>
      </c>
      <c r="G385" s="17" t="n">
        <v>1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1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3</v>
      </c>
      <c r="BF385" s="20" t="n">
        <v>10979</v>
      </c>
      <c r="BG385" s="3" t="n">
        <f aca="false">BE385/BF385*100000</f>
        <v>27.3248929775025</v>
      </c>
      <c r="BH385" s="21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1</v>
      </c>
      <c r="E386" s="17" t="n">
        <v>0</v>
      </c>
      <c r="F386" s="17" t="n">
        <v>0</v>
      </c>
      <c r="G386" s="17" t="n">
        <v>1</v>
      </c>
      <c r="H386" s="17" t="n">
        <v>1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1</v>
      </c>
      <c r="Q386" s="17" t="n">
        <v>0</v>
      </c>
      <c r="R386" s="17" t="n">
        <v>0</v>
      </c>
      <c r="S386" s="17" t="n">
        <v>1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1</v>
      </c>
      <c r="AM386" s="17" t="n">
        <v>0</v>
      </c>
      <c r="AN386" s="17" t="n">
        <v>0</v>
      </c>
      <c r="AO386" s="17" t="n">
        <v>0</v>
      </c>
      <c r="AP386" s="17" t="n">
        <v>1</v>
      </c>
      <c r="AQ386" s="17" t="n">
        <v>1</v>
      </c>
      <c r="AR386" s="17" t="n">
        <v>0</v>
      </c>
      <c r="AS386" s="17" t="n">
        <v>1</v>
      </c>
      <c r="AT386" s="17" t="n">
        <v>0</v>
      </c>
      <c r="AU386" s="17" t="n">
        <v>0</v>
      </c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10</v>
      </c>
      <c r="BF386" s="20" t="n">
        <v>16082</v>
      </c>
      <c r="BG386" s="3" t="n">
        <f aca="false">BE386/BF386*100000</f>
        <v>62.1813207312523</v>
      </c>
      <c r="BH386" s="21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3</v>
      </c>
      <c r="G387" s="17" t="n">
        <v>1</v>
      </c>
      <c r="H387" s="17" t="n">
        <v>0</v>
      </c>
      <c r="I387" s="17" t="n">
        <v>0</v>
      </c>
      <c r="J387" s="17" t="n">
        <v>1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1</v>
      </c>
      <c r="W387" s="17" t="n">
        <v>0</v>
      </c>
      <c r="X387" s="17" t="n">
        <v>3</v>
      </c>
      <c r="Y387" s="17" t="n">
        <v>1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1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1</v>
      </c>
      <c r="AL387" s="17" t="n">
        <v>1</v>
      </c>
      <c r="AM387" s="17" t="n">
        <v>0</v>
      </c>
      <c r="AN387" s="17" t="n">
        <v>0</v>
      </c>
      <c r="AO387" s="17" t="n">
        <v>1</v>
      </c>
      <c r="AP387" s="17" t="n">
        <v>0</v>
      </c>
      <c r="AQ387" s="17" t="n">
        <v>2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17</v>
      </c>
      <c r="BF387" s="20" t="n">
        <v>92696</v>
      </c>
      <c r="BG387" s="3" t="n">
        <f aca="false">BE387/BF387*100000</f>
        <v>18.339518425822</v>
      </c>
      <c r="BH387" s="21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1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1</v>
      </c>
      <c r="BF388" s="20" t="n">
        <v>5690</v>
      </c>
      <c r="BG388" s="3" t="n">
        <f aca="false">BE388/BF388*100000</f>
        <v>17.5746924428823</v>
      </c>
      <c r="BH388" s="21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1</v>
      </c>
      <c r="F389" s="17" t="n">
        <v>1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1</v>
      </c>
      <c r="AL389" s="17" t="n">
        <v>0</v>
      </c>
      <c r="AM389" s="17" t="n">
        <v>0</v>
      </c>
      <c r="AN389" s="17" t="n">
        <v>1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4</v>
      </c>
      <c r="BF389" s="20" t="n">
        <v>15147</v>
      </c>
      <c r="BG389" s="3" t="n">
        <f aca="false">BE389/BF389*100000</f>
        <v>26.4078695451244</v>
      </c>
      <c r="BH389" s="21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1</v>
      </c>
      <c r="BF390" s="20" t="n">
        <v>6120</v>
      </c>
      <c r="BG390" s="3" t="n">
        <f aca="false">BE390/BF390*100000</f>
        <v>16.3398692810458</v>
      </c>
      <c r="BH390" s="21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2</v>
      </c>
      <c r="F391" s="17" t="n">
        <v>1</v>
      </c>
      <c r="G391" s="17" t="n">
        <v>2</v>
      </c>
      <c r="H391" s="17" t="n">
        <v>2</v>
      </c>
      <c r="I391" s="17" t="n">
        <v>6</v>
      </c>
      <c r="J391" s="17" t="n">
        <v>5</v>
      </c>
      <c r="K391" s="17" t="n">
        <v>5</v>
      </c>
      <c r="L391" s="17" t="n">
        <v>13</v>
      </c>
      <c r="M391" s="17" t="n">
        <v>21</v>
      </c>
      <c r="N391" s="17" t="n">
        <v>16</v>
      </c>
      <c r="O391" s="17" t="n">
        <v>19</v>
      </c>
      <c r="P391" s="17" t="n">
        <v>71</v>
      </c>
      <c r="Q391" s="17" t="n">
        <v>41</v>
      </c>
      <c r="R391" s="17" t="n">
        <v>62</v>
      </c>
      <c r="S391" s="17" t="n">
        <v>32</v>
      </c>
      <c r="T391" s="17" t="n">
        <v>42</v>
      </c>
      <c r="U391" s="17" t="n">
        <v>68</v>
      </c>
      <c r="V391" s="17" t="n">
        <v>58</v>
      </c>
      <c r="W391" s="17" t="n">
        <v>42</v>
      </c>
      <c r="X391" s="17" t="n">
        <v>27</v>
      </c>
      <c r="Y391" s="17" t="n">
        <v>22</v>
      </c>
      <c r="Z391" s="17" t="n">
        <v>22</v>
      </c>
      <c r="AA391" s="17" t="n">
        <v>16</v>
      </c>
      <c r="AB391" s="17" t="n">
        <v>10</v>
      </c>
      <c r="AC391" s="17" t="n">
        <v>12</v>
      </c>
      <c r="AD391" s="17" t="n">
        <v>6</v>
      </c>
      <c r="AE391" s="17" t="n">
        <v>2</v>
      </c>
      <c r="AF391" s="17" t="n">
        <v>5</v>
      </c>
      <c r="AG391" s="17" t="n">
        <v>3</v>
      </c>
      <c r="AH391" s="17" t="n">
        <v>4</v>
      </c>
      <c r="AI391" s="17" t="n">
        <v>4</v>
      </c>
      <c r="AJ391" s="17" t="n">
        <v>3</v>
      </c>
      <c r="AK391" s="17" t="n">
        <v>1</v>
      </c>
      <c r="AL391" s="17" t="n">
        <v>1</v>
      </c>
      <c r="AM391" s="17" t="n">
        <v>2</v>
      </c>
      <c r="AN391" s="17" t="n">
        <v>4</v>
      </c>
      <c r="AO391" s="17" t="n">
        <v>4</v>
      </c>
      <c r="AP391" s="17" t="n">
        <v>3</v>
      </c>
      <c r="AQ391" s="17" t="n">
        <v>5</v>
      </c>
      <c r="AR391" s="17" t="n">
        <v>5</v>
      </c>
      <c r="AS391" s="17" t="n">
        <v>7</v>
      </c>
      <c r="AT391" s="17" t="n">
        <v>4</v>
      </c>
      <c r="AU391" s="17" t="n">
        <v>3</v>
      </c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683</v>
      </c>
      <c r="BF391" s="20" t="n">
        <v>104526</v>
      </c>
      <c r="BG391" s="3" t="n">
        <f aca="false">BE391/BF391*100000</f>
        <v>653.425941870922</v>
      </c>
      <c r="BH391" s="21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13</v>
      </c>
      <c r="BG392" s="3" t="n">
        <f aca="false">BE392/BF392*100000</f>
        <v>0</v>
      </c>
      <c r="BH392" s="21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2</v>
      </c>
      <c r="F393" s="17" t="n">
        <v>0</v>
      </c>
      <c r="G393" s="17" t="n">
        <v>0</v>
      </c>
      <c r="H393" s="17" t="n">
        <v>0</v>
      </c>
      <c r="I393" s="17" t="n">
        <v>1</v>
      </c>
      <c r="J393" s="17" t="n">
        <v>2</v>
      </c>
      <c r="K393" s="17" t="n">
        <v>0</v>
      </c>
      <c r="L393" s="17" t="n">
        <v>2</v>
      </c>
      <c r="M393" s="17" t="n">
        <v>1</v>
      </c>
      <c r="N393" s="17" t="n">
        <v>1</v>
      </c>
      <c r="O393" s="17" t="n">
        <v>0</v>
      </c>
      <c r="P393" s="17" t="n">
        <v>2</v>
      </c>
      <c r="Q393" s="17" t="n">
        <v>1</v>
      </c>
      <c r="R393" s="17" t="n">
        <v>2</v>
      </c>
      <c r="S393" s="17" t="n">
        <v>2</v>
      </c>
      <c r="T393" s="17" t="n">
        <v>2</v>
      </c>
      <c r="U393" s="17" t="n">
        <v>3</v>
      </c>
      <c r="V393" s="17" t="n">
        <v>7</v>
      </c>
      <c r="W393" s="17" t="n">
        <v>4</v>
      </c>
      <c r="X393" s="17" t="n">
        <v>3</v>
      </c>
      <c r="Y393" s="17" t="n">
        <v>1</v>
      </c>
      <c r="Z393" s="17" t="n">
        <v>1</v>
      </c>
      <c r="AA393" s="17" t="n">
        <v>1</v>
      </c>
      <c r="AB393" s="17" t="n">
        <v>0</v>
      </c>
      <c r="AC393" s="17" t="n">
        <v>0</v>
      </c>
      <c r="AD393" s="17" t="n">
        <v>0</v>
      </c>
      <c r="AE393" s="17" t="n">
        <v>2</v>
      </c>
      <c r="AF393" s="17" t="n">
        <v>2</v>
      </c>
      <c r="AG393" s="17" t="n">
        <v>1</v>
      </c>
      <c r="AH393" s="17" t="n">
        <v>0</v>
      </c>
      <c r="AI393" s="17" t="n">
        <v>1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1</v>
      </c>
      <c r="AP393" s="17" t="n">
        <v>2</v>
      </c>
      <c r="AQ393" s="17" t="n">
        <v>0</v>
      </c>
      <c r="AR393" s="17" t="n">
        <v>0</v>
      </c>
      <c r="AS393" s="17" t="n">
        <v>1</v>
      </c>
      <c r="AT393" s="17" t="n">
        <v>0</v>
      </c>
      <c r="AU393" s="17" t="n">
        <v>0</v>
      </c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48</v>
      </c>
      <c r="BF393" s="20" t="n">
        <v>38484</v>
      </c>
      <c r="BG393" s="3" t="n">
        <f aca="false">BE393/BF393*100000</f>
        <v>124.727159338946</v>
      </c>
      <c r="BH393" s="21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1</v>
      </c>
      <c r="BF394" s="20" t="n">
        <v>3926</v>
      </c>
      <c r="BG394" s="3" t="n">
        <f aca="false">BE394/BF394*100000</f>
        <v>25.4712175241977</v>
      </c>
      <c r="BH394" s="21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1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1</v>
      </c>
      <c r="AF395" s="17" t="n">
        <v>0</v>
      </c>
      <c r="AG395" s="17" t="n">
        <v>0</v>
      </c>
      <c r="AH395" s="17" t="n">
        <v>0</v>
      </c>
      <c r="AI395" s="17" t="n">
        <v>1</v>
      </c>
      <c r="AJ395" s="17" t="n">
        <v>0</v>
      </c>
      <c r="AK395" s="17" t="n">
        <v>1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4</v>
      </c>
      <c r="BF395" s="20" t="n">
        <v>19545</v>
      </c>
      <c r="BG395" s="3" t="n">
        <f aca="false">BE395/BF395*100000</f>
        <v>20.465592223075</v>
      </c>
      <c r="BH395" s="21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1</v>
      </c>
      <c r="F396" s="17" t="n">
        <v>0</v>
      </c>
      <c r="G396" s="17" t="n">
        <v>1</v>
      </c>
      <c r="H396" s="17" t="n">
        <v>0</v>
      </c>
      <c r="I396" s="17" t="n">
        <v>0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1</v>
      </c>
      <c r="P396" s="17" t="n">
        <v>0</v>
      </c>
      <c r="Q396" s="17" t="n">
        <v>0</v>
      </c>
      <c r="R396" s="17" t="n">
        <v>1</v>
      </c>
      <c r="S396" s="17" t="n">
        <v>1</v>
      </c>
      <c r="T396" s="17" t="n">
        <v>0</v>
      </c>
      <c r="U396" s="17" t="n">
        <v>2</v>
      </c>
      <c r="V396" s="17" t="n">
        <v>1</v>
      </c>
      <c r="W396" s="17" t="n">
        <v>2</v>
      </c>
      <c r="X396" s="17" t="n">
        <v>5</v>
      </c>
      <c r="Y396" s="17" t="n">
        <v>3</v>
      </c>
      <c r="Z396" s="17" t="n">
        <v>2</v>
      </c>
      <c r="AA396" s="17" t="n">
        <v>1</v>
      </c>
      <c r="AB396" s="17" t="n">
        <v>5</v>
      </c>
      <c r="AC396" s="17" t="n">
        <v>5</v>
      </c>
      <c r="AD396" s="17" t="n">
        <v>8</v>
      </c>
      <c r="AE396" s="17" t="n">
        <v>3</v>
      </c>
      <c r="AF396" s="17" t="n">
        <v>1</v>
      </c>
      <c r="AG396" s="17" t="n">
        <v>0</v>
      </c>
      <c r="AH396" s="17" t="n">
        <v>0</v>
      </c>
      <c r="AI396" s="17" t="n">
        <v>1</v>
      </c>
      <c r="AJ396" s="17" t="n">
        <v>2</v>
      </c>
      <c r="AK396" s="17" t="n">
        <v>0</v>
      </c>
      <c r="AL396" s="17" t="n">
        <v>0</v>
      </c>
      <c r="AM396" s="17" t="n">
        <v>5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3</v>
      </c>
      <c r="AU396" s="17" t="n">
        <v>0</v>
      </c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56</v>
      </c>
      <c r="BF396" s="20" t="n">
        <v>12561</v>
      </c>
      <c r="BG396" s="3" t="n">
        <f aca="false">BE396/BF396*100000</f>
        <v>445.824377040045</v>
      </c>
      <c r="BH396" s="21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809</v>
      </c>
      <c r="BG397" s="3" t="n">
        <f aca="false">BE397/BF397*100000</f>
        <v>0</v>
      </c>
      <c r="BH397" s="21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25453</v>
      </c>
      <c r="BG398" s="3" t="n">
        <f aca="false">BE398/BF398*100000</f>
        <v>0</v>
      </c>
      <c r="BH398" s="21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2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1</v>
      </c>
      <c r="J399" s="17" t="n">
        <v>1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1</v>
      </c>
      <c r="P399" s="17" t="n">
        <v>0</v>
      </c>
      <c r="Q399" s="17" t="n">
        <v>0</v>
      </c>
      <c r="R399" s="17" t="n">
        <v>0</v>
      </c>
      <c r="S399" s="17" t="n">
        <v>1</v>
      </c>
      <c r="T399" s="17" t="n">
        <v>1</v>
      </c>
      <c r="U399" s="17" t="n">
        <v>1</v>
      </c>
      <c r="V399" s="17" t="n">
        <v>0</v>
      </c>
      <c r="W399" s="17" t="n">
        <v>1</v>
      </c>
      <c r="X399" s="17" t="n">
        <v>0</v>
      </c>
      <c r="Y399" s="17" t="n">
        <v>0</v>
      </c>
      <c r="Z399" s="17" t="n">
        <v>1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1</v>
      </c>
      <c r="AS399" s="17" t="n">
        <v>0</v>
      </c>
      <c r="AT399" s="17" t="n">
        <v>0</v>
      </c>
      <c r="AU399" s="17" t="n">
        <v>0</v>
      </c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11</v>
      </c>
      <c r="BF399" s="20" t="n">
        <v>3158</v>
      </c>
      <c r="BG399" s="3" t="n">
        <f aca="false">BE399/BF399*100000</f>
        <v>348.321722609246</v>
      </c>
      <c r="BH399" s="21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1</v>
      </c>
      <c r="F400" s="17" t="n">
        <v>0</v>
      </c>
      <c r="G400" s="17" t="n">
        <v>0</v>
      </c>
      <c r="H400" s="17" t="n">
        <v>2</v>
      </c>
      <c r="I400" s="17" t="n">
        <v>3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2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1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9</v>
      </c>
      <c r="BF400" s="20" t="n">
        <v>37939</v>
      </c>
      <c r="BG400" s="3" t="n">
        <f aca="false">BE400/BF400*100000</f>
        <v>23.722291046153</v>
      </c>
      <c r="BH400" s="21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1</v>
      </c>
      <c r="BF401" s="20" t="n">
        <v>5414</v>
      </c>
      <c r="BG401" s="3" t="n">
        <f aca="false">BE401/BF401*100000</f>
        <v>18.470631695604</v>
      </c>
      <c r="BH401" s="21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11</v>
      </c>
      <c r="E402" s="17" t="n">
        <v>6</v>
      </c>
      <c r="F402" s="17" t="n">
        <v>19</v>
      </c>
      <c r="G402" s="17" t="n">
        <v>23</v>
      </c>
      <c r="H402" s="17" t="n">
        <v>36</v>
      </c>
      <c r="I402" s="17" t="n">
        <v>58</v>
      </c>
      <c r="J402" s="17" t="n">
        <v>69</v>
      </c>
      <c r="K402" s="17" t="n">
        <v>69</v>
      </c>
      <c r="L402" s="17" t="n">
        <v>119</v>
      </c>
      <c r="M402" s="17" t="n">
        <v>151</v>
      </c>
      <c r="N402" s="17" t="n">
        <v>86</v>
      </c>
      <c r="O402" s="17" t="n">
        <v>102</v>
      </c>
      <c r="P402" s="17" t="n">
        <v>76</v>
      </c>
      <c r="Q402" s="17" t="n">
        <v>96</v>
      </c>
      <c r="R402" s="17" t="n">
        <v>134</v>
      </c>
      <c r="S402" s="17" t="n">
        <v>116</v>
      </c>
      <c r="T402" s="17" t="n">
        <v>80</v>
      </c>
      <c r="U402" s="17" t="n">
        <v>51</v>
      </c>
      <c r="V402" s="17" t="n">
        <v>38</v>
      </c>
      <c r="W402" s="17" t="n">
        <v>20</v>
      </c>
      <c r="X402" s="17" t="n">
        <v>20</v>
      </c>
      <c r="Y402" s="17" t="n">
        <v>4</v>
      </c>
      <c r="Z402" s="17" t="n">
        <v>2</v>
      </c>
      <c r="AA402" s="17" t="n">
        <v>1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1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1388</v>
      </c>
      <c r="BF402" s="20" t="n">
        <v>71653</v>
      </c>
      <c r="BG402" s="3" t="n">
        <f aca="false">BE402/BF402*100000</f>
        <v>1937.11358910304</v>
      </c>
      <c r="BH402" s="21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2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1</v>
      </c>
      <c r="W403" s="17" t="n">
        <v>1</v>
      </c>
      <c r="X403" s="17" t="n">
        <v>1</v>
      </c>
      <c r="Y403" s="17" t="n">
        <v>0</v>
      </c>
      <c r="Z403" s="17" t="n">
        <v>0</v>
      </c>
      <c r="AA403" s="17" t="n">
        <v>1</v>
      </c>
      <c r="AB403" s="17" t="n">
        <v>1</v>
      </c>
      <c r="AC403" s="17" t="n">
        <v>0</v>
      </c>
      <c r="AD403" s="17" t="n">
        <v>1</v>
      </c>
      <c r="AE403" s="17" t="n">
        <v>2</v>
      </c>
      <c r="AF403" s="17" t="n">
        <v>1</v>
      </c>
      <c r="AG403" s="17" t="n">
        <v>1</v>
      </c>
      <c r="AH403" s="17" t="n">
        <v>1</v>
      </c>
      <c r="AI403" s="17" t="n">
        <v>0</v>
      </c>
      <c r="AJ403" s="17" t="n">
        <v>1</v>
      </c>
      <c r="AK403" s="17" t="n">
        <v>0</v>
      </c>
      <c r="AL403" s="17" t="n">
        <v>1</v>
      </c>
      <c r="AM403" s="17" t="n">
        <v>0</v>
      </c>
      <c r="AN403" s="17" t="n">
        <v>0</v>
      </c>
      <c r="AO403" s="17" t="n">
        <v>1</v>
      </c>
      <c r="AP403" s="17" t="n">
        <v>0</v>
      </c>
      <c r="AQ403" s="17" t="n">
        <v>0</v>
      </c>
      <c r="AR403" s="17" t="n">
        <v>1</v>
      </c>
      <c r="AS403" s="17" t="n">
        <v>0</v>
      </c>
      <c r="AT403" s="17" t="n">
        <v>0</v>
      </c>
      <c r="AU403" s="17" t="n">
        <v>0</v>
      </c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18</v>
      </c>
      <c r="BF403" s="20" t="n">
        <v>68584</v>
      </c>
      <c r="BG403" s="3" t="n">
        <f aca="false">BE403/BF403*100000</f>
        <v>26.2451883821299</v>
      </c>
      <c r="BH403" s="21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1</v>
      </c>
      <c r="Q404" s="17" t="n">
        <v>0</v>
      </c>
      <c r="R404" s="17" t="n">
        <v>2</v>
      </c>
      <c r="S404" s="17" t="n">
        <v>2</v>
      </c>
      <c r="T404" s="17" t="n">
        <v>1</v>
      </c>
      <c r="U404" s="17" t="n">
        <v>2</v>
      </c>
      <c r="V404" s="17" t="n">
        <v>1</v>
      </c>
      <c r="W404" s="17" t="n">
        <v>1</v>
      </c>
      <c r="X404" s="17" t="n">
        <v>1</v>
      </c>
      <c r="Y404" s="17" t="n">
        <v>1</v>
      </c>
      <c r="Z404" s="17" t="n">
        <v>1</v>
      </c>
      <c r="AA404" s="17" t="n">
        <v>1</v>
      </c>
      <c r="AB404" s="17" t="n">
        <v>0</v>
      </c>
      <c r="AC404" s="17" t="n">
        <v>0</v>
      </c>
      <c r="AD404" s="17" t="n">
        <v>0</v>
      </c>
      <c r="AE404" s="17" t="n">
        <v>2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1</v>
      </c>
      <c r="AT404" s="17" t="n">
        <v>0</v>
      </c>
      <c r="AU404" s="17" t="n">
        <v>0</v>
      </c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17</v>
      </c>
      <c r="BF404" s="20" t="n">
        <v>4308</v>
      </c>
      <c r="BG404" s="3" t="n">
        <f aca="false">BE404/BF404*100000</f>
        <v>394.614670380687</v>
      </c>
      <c r="BH404" s="21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2</v>
      </c>
      <c r="W405" s="17" t="n">
        <v>0</v>
      </c>
      <c r="X405" s="17" t="n">
        <v>2</v>
      </c>
      <c r="Y405" s="17" t="n">
        <v>0</v>
      </c>
      <c r="Z405" s="17" t="n">
        <v>0</v>
      </c>
      <c r="AA405" s="17" t="n">
        <v>1</v>
      </c>
      <c r="AB405" s="17" t="n">
        <v>0</v>
      </c>
      <c r="AC405" s="17" t="n">
        <v>1</v>
      </c>
      <c r="AD405" s="17" t="n">
        <v>1</v>
      </c>
      <c r="AE405" s="17" t="n">
        <v>1</v>
      </c>
      <c r="AF405" s="17" t="n">
        <v>1</v>
      </c>
      <c r="AG405" s="17" t="n">
        <v>0</v>
      </c>
      <c r="AH405" s="17" t="n">
        <v>0</v>
      </c>
      <c r="AI405" s="17" t="n">
        <v>0</v>
      </c>
      <c r="AJ405" s="17" t="n">
        <v>1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10</v>
      </c>
      <c r="BF405" s="20" t="n">
        <v>8683</v>
      </c>
      <c r="BG405" s="3" t="n">
        <f aca="false">BE405/BF405*100000</f>
        <v>115.167568812622</v>
      </c>
      <c r="BH405" s="21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1</v>
      </c>
      <c r="E406" s="17" t="n">
        <v>0</v>
      </c>
      <c r="F406" s="17" t="n">
        <v>0</v>
      </c>
      <c r="G406" s="17" t="n">
        <v>1</v>
      </c>
      <c r="H406" s="17" t="n">
        <v>1</v>
      </c>
      <c r="I406" s="17" t="n">
        <v>2</v>
      </c>
      <c r="J406" s="17" t="n">
        <v>0</v>
      </c>
      <c r="K406" s="17" t="n">
        <v>1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2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8</v>
      </c>
      <c r="BF406" s="20" t="n">
        <v>5209</v>
      </c>
      <c r="BG406" s="3" t="n">
        <f aca="false">BE406/BF406*100000</f>
        <v>153.58034171626</v>
      </c>
      <c r="BH406" s="21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672</v>
      </c>
      <c r="BG407" s="3" t="n">
        <f aca="false">BE407/BF407*100000</f>
        <v>0</v>
      </c>
      <c r="BH407" s="21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859</v>
      </c>
      <c r="BG408" s="3" t="n">
        <f aca="false">BE408/BF408*100000</f>
        <v>0</v>
      </c>
      <c r="BH408" s="21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1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1</v>
      </c>
      <c r="BF409" s="20" t="n">
        <v>7890</v>
      </c>
      <c r="BG409" s="3" t="n">
        <f aca="false">BE409/BF409*100000</f>
        <v>12.6742712294043</v>
      </c>
      <c r="BH409" s="21" t="str">
        <f aca="false">IF(BG409=0,"Silencioso",IF(AND(BG409&gt;0,BG409&lt;100),"Baixa",IF(AND(BG409&gt;=100,BG409&lt;300),"Média",IF(AND(BG409&gt;=300,BG409&lt;500),"Alta",IF(BG409&gt;=500,"Muito Alta","Avaliar")))))</f>
        <v>Baixa</v>
      </c>
      <c r="BI409" s="16"/>
      <c r="BJ409" s="15"/>
      <c r="BL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1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1</v>
      </c>
      <c r="BF410" s="20" t="n">
        <v>5319</v>
      </c>
      <c r="BG410" s="3" t="n">
        <f aca="false">BE410/BF410*100000</f>
        <v>18.8005264147396</v>
      </c>
      <c r="BH410" s="21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1</v>
      </c>
      <c r="BF411" s="20" t="n">
        <v>25560</v>
      </c>
      <c r="BG411" s="3" t="n">
        <f aca="false">BE411/BF411*100000</f>
        <v>3.91236306729264</v>
      </c>
      <c r="BH411" s="21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5"/>
      <c r="BL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8</v>
      </c>
      <c r="BG412" s="3" t="n">
        <f aca="false">BE412/BF412*100000</f>
        <v>0</v>
      </c>
      <c r="BH412" s="21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1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1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2</v>
      </c>
      <c r="BF413" s="20" t="n">
        <v>15634</v>
      </c>
      <c r="BG413" s="3" t="n">
        <f aca="false">BE413/BF413*100000</f>
        <v>12.7926314442881</v>
      </c>
      <c r="BH413" s="21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5"/>
      <c r="BL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4</v>
      </c>
      <c r="G414" s="17" t="n">
        <v>1</v>
      </c>
      <c r="H414" s="17" t="n">
        <v>2</v>
      </c>
      <c r="I414" s="17" t="n">
        <v>0</v>
      </c>
      <c r="J414" s="17" t="n">
        <v>1</v>
      </c>
      <c r="K414" s="17" t="n">
        <v>2</v>
      </c>
      <c r="L414" s="17" t="n">
        <v>4</v>
      </c>
      <c r="M414" s="17" t="n">
        <v>3</v>
      </c>
      <c r="N414" s="17" t="n">
        <v>1</v>
      </c>
      <c r="O414" s="17" t="n">
        <v>2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1</v>
      </c>
      <c r="W414" s="17" t="n">
        <v>2</v>
      </c>
      <c r="X414" s="17" t="n">
        <v>0</v>
      </c>
      <c r="Y414" s="17" t="n">
        <v>0</v>
      </c>
      <c r="Z414" s="17" t="n">
        <v>0</v>
      </c>
      <c r="AA414" s="17" t="n">
        <v>1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24</v>
      </c>
      <c r="BF414" s="20" t="n">
        <v>4996</v>
      </c>
      <c r="BG414" s="3" t="n">
        <f aca="false">BE414/BF414*100000</f>
        <v>480.384307445957</v>
      </c>
      <c r="BH414" s="21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5"/>
      <c r="BL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1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1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1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1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1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7</v>
      </c>
      <c r="BF415" s="20" t="n">
        <v>79590</v>
      </c>
      <c r="BG415" s="3" t="n">
        <f aca="false">BE415/BF415*100000</f>
        <v>8.79507475813544</v>
      </c>
      <c r="BH415" s="21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1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1</v>
      </c>
      <c r="N416" s="17" t="n">
        <v>0</v>
      </c>
      <c r="O416" s="17" t="n">
        <v>0</v>
      </c>
      <c r="P416" s="17" t="n">
        <v>1</v>
      </c>
      <c r="Q416" s="17" t="n">
        <v>0</v>
      </c>
      <c r="R416" s="17" t="n">
        <v>3</v>
      </c>
      <c r="S416" s="17" t="n">
        <v>1</v>
      </c>
      <c r="T416" s="17" t="n">
        <v>1</v>
      </c>
      <c r="U416" s="17" t="n">
        <v>8</v>
      </c>
      <c r="V416" s="17" t="n">
        <v>18</v>
      </c>
      <c r="W416" s="17" t="n">
        <v>12</v>
      </c>
      <c r="X416" s="17" t="n">
        <v>11</v>
      </c>
      <c r="Y416" s="17" t="n">
        <v>13</v>
      </c>
      <c r="Z416" s="17" t="n">
        <v>42</v>
      </c>
      <c r="AA416" s="17" t="n">
        <v>24</v>
      </c>
      <c r="AB416" s="17" t="n">
        <v>13</v>
      </c>
      <c r="AC416" s="17" t="n">
        <v>6</v>
      </c>
      <c r="AD416" s="17" t="n">
        <v>1</v>
      </c>
      <c r="AE416" s="17" t="n">
        <v>0</v>
      </c>
      <c r="AF416" s="17" t="n">
        <v>0</v>
      </c>
      <c r="AG416" s="17" t="n">
        <v>1</v>
      </c>
      <c r="AH416" s="17" t="n">
        <v>1</v>
      </c>
      <c r="AI416" s="17" t="n">
        <v>1</v>
      </c>
      <c r="AJ416" s="17" t="n">
        <v>2</v>
      </c>
      <c r="AK416" s="17" t="n">
        <v>1</v>
      </c>
      <c r="AL416" s="17" t="n">
        <v>2</v>
      </c>
      <c r="AM416" s="17" t="n">
        <v>1</v>
      </c>
      <c r="AN416" s="17" t="n">
        <v>0</v>
      </c>
      <c r="AO416" s="17" t="n">
        <v>0</v>
      </c>
      <c r="AP416" s="17" t="n">
        <v>1</v>
      </c>
      <c r="AQ416" s="17" t="n">
        <v>1</v>
      </c>
      <c r="AR416" s="17" t="n">
        <v>1</v>
      </c>
      <c r="AS416" s="17" t="n">
        <v>1</v>
      </c>
      <c r="AT416" s="17" t="n">
        <v>3</v>
      </c>
      <c r="AU416" s="17" t="n">
        <v>0</v>
      </c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172</v>
      </c>
      <c r="BF416" s="20" t="n">
        <v>48751</v>
      </c>
      <c r="BG416" s="3" t="n">
        <f aca="false">BE416/BF416*100000</f>
        <v>352.813275625115</v>
      </c>
      <c r="BH416" s="21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69</v>
      </c>
      <c r="BG417" s="3" t="n">
        <f aca="false">BE417/BF417*100000</f>
        <v>0</v>
      </c>
      <c r="BH417" s="21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901</v>
      </c>
      <c r="BG418" s="3" t="n">
        <f aca="false">BE418/BF418*100000</f>
        <v>0</v>
      </c>
      <c r="BH418" s="21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31</v>
      </c>
      <c r="BG419" s="3" t="n">
        <f aca="false">BE419/BF419*100000</f>
        <v>0</v>
      </c>
      <c r="BH419" s="21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1</v>
      </c>
      <c r="BF420" s="20" t="n">
        <v>4894</v>
      </c>
      <c r="BG420" s="3" t="n">
        <f aca="false">BE420/BF420*100000</f>
        <v>20.4331834899877</v>
      </c>
      <c r="BH420" s="21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77</v>
      </c>
      <c r="BG421" s="3" t="n">
        <f aca="false">BE421/BF421*100000</f>
        <v>0</v>
      </c>
      <c r="BH421" s="21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2</v>
      </c>
      <c r="F422" s="17" t="n">
        <v>0</v>
      </c>
      <c r="G422" s="17" t="n">
        <v>0</v>
      </c>
      <c r="H422" s="17" t="n">
        <v>0</v>
      </c>
      <c r="I422" s="17" t="n">
        <v>2</v>
      </c>
      <c r="J422" s="17" t="n">
        <v>1</v>
      </c>
      <c r="K422" s="17" t="n">
        <v>1</v>
      </c>
      <c r="L422" s="17" t="n">
        <v>5</v>
      </c>
      <c r="M422" s="17" t="n">
        <v>0</v>
      </c>
      <c r="N422" s="17" t="n">
        <v>1</v>
      </c>
      <c r="O422" s="17" t="n">
        <v>0</v>
      </c>
      <c r="P422" s="17" t="n">
        <v>0</v>
      </c>
      <c r="Q422" s="17" t="n">
        <v>1</v>
      </c>
      <c r="R422" s="17" t="n">
        <v>0</v>
      </c>
      <c r="S422" s="17" t="n">
        <v>1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1</v>
      </c>
      <c r="AN422" s="17" t="n">
        <v>0</v>
      </c>
      <c r="AO422" s="17" t="n">
        <v>1</v>
      </c>
      <c r="AP422" s="17" t="n">
        <v>0</v>
      </c>
      <c r="AQ422" s="17" t="n">
        <v>0</v>
      </c>
      <c r="AR422" s="17" t="n">
        <v>0</v>
      </c>
      <c r="AS422" s="17" t="n">
        <v>2</v>
      </c>
      <c r="AT422" s="17" t="n">
        <v>0</v>
      </c>
      <c r="AU422" s="17" t="n">
        <v>0</v>
      </c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19</v>
      </c>
      <c r="BF422" s="20" t="n">
        <v>25874</v>
      </c>
      <c r="BG422" s="3" t="n">
        <f aca="false">BE422/BF422*100000</f>
        <v>73.4327896730308</v>
      </c>
      <c r="BH422" s="21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4</v>
      </c>
      <c r="E423" s="17" t="n">
        <v>4</v>
      </c>
      <c r="F423" s="17" t="n">
        <v>6</v>
      </c>
      <c r="G423" s="17" t="n">
        <v>1</v>
      </c>
      <c r="H423" s="17" t="n">
        <v>1</v>
      </c>
      <c r="I423" s="17" t="n">
        <v>3</v>
      </c>
      <c r="J423" s="17" t="n">
        <v>4</v>
      </c>
      <c r="K423" s="17" t="n">
        <v>2</v>
      </c>
      <c r="L423" s="17" t="n">
        <v>3</v>
      </c>
      <c r="M423" s="17" t="n">
        <v>4</v>
      </c>
      <c r="N423" s="17" t="n">
        <v>8</v>
      </c>
      <c r="O423" s="17" t="n">
        <v>3</v>
      </c>
      <c r="P423" s="17" t="n">
        <v>10</v>
      </c>
      <c r="Q423" s="17" t="n">
        <v>4</v>
      </c>
      <c r="R423" s="17" t="n">
        <v>10</v>
      </c>
      <c r="S423" s="17" t="n">
        <v>7</v>
      </c>
      <c r="T423" s="17" t="n">
        <v>5</v>
      </c>
      <c r="U423" s="17" t="n">
        <v>11</v>
      </c>
      <c r="V423" s="17" t="n">
        <v>5</v>
      </c>
      <c r="W423" s="17" t="n">
        <v>2</v>
      </c>
      <c r="X423" s="17" t="n">
        <v>3</v>
      </c>
      <c r="Y423" s="17" t="n">
        <v>2</v>
      </c>
      <c r="Z423" s="17" t="n">
        <v>1</v>
      </c>
      <c r="AA423" s="17" t="n">
        <v>3</v>
      </c>
      <c r="AB423" s="17" t="n">
        <v>2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4</v>
      </c>
      <c r="AH423" s="17" t="n">
        <v>1</v>
      </c>
      <c r="AI423" s="17" t="n">
        <v>0</v>
      </c>
      <c r="AJ423" s="17" t="n">
        <v>0</v>
      </c>
      <c r="AK423" s="17" t="n">
        <v>1</v>
      </c>
      <c r="AL423" s="17" t="n">
        <v>2</v>
      </c>
      <c r="AM423" s="17" t="n">
        <v>2</v>
      </c>
      <c r="AN423" s="17" t="n">
        <v>2</v>
      </c>
      <c r="AO423" s="17" t="n">
        <v>2</v>
      </c>
      <c r="AP423" s="17" t="n">
        <v>5</v>
      </c>
      <c r="AQ423" s="17" t="n">
        <v>1</v>
      </c>
      <c r="AR423" s="17" t="n">
        <v>1</v>
      </c>
      <c r="AS423" s="17" t="n">
        <v>1</v>
      </c>
      <c r="AT423" s="17" t="n">
        <v>0</v>
      </c>
      <c r="AU423" s="17" t="n">
        <v>0</v>
      </c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130</v>
      </c>
      <c r="BF423" s="20" t="n">
        <v>563769</v>
      </c>
      <c r="BG423" s="3" t="n">
        <f aca="false">BE423/BF423*100000</f>
        <v>23.0590898045121</v>
      </c>
      <c r="BH423" s="21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58</v>
      </c>
      <c r="BG424" s="3" t="n">
        <f aca="false">BE424/BF424*100000</f>
        <v>0</v>
      </c>
      <c r="BH424" s="21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1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1</v>
      </c>
      <c r="BF425" s="20" t="n">
        <v>10341</v>
      </c>
      <c r="BG425" s="3" t="n">
        <f aca="false">BE425/BF425*100000</f>
        <v>9.67024465718983</v>
      </c>
      <c r="BH425" s="21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1</v>
      </c>
      <c r="T426" s="17" t="n">
        <v>0</v>
      </c>
      <c r="U426" s="17" t="n">
        <v>0</v>
      </c>
      <c r="V426" s="17" t="n">
        <v>1</v>
      </c>
      <c r="W426" s="17" t="n">
        <v>2</v>
      </c>
      <c r="X426" s="17" t="n">
        <v>1</v>
      </c>
      <c r="Y426" s="17" t="n">
        <v>0</v>
      </c>
      <c r="Z426" s="17" t="n">
        <v>3</v>
      </c>
      <c r="AA426" s="17" t="n">
        <v>6</v>
      </c>
      <c r="AB426" s="17" t="n">
        <v>1</v>
      </c>
      <c r="AC426" s="17" t="n">
        <v>0</v>
      </c>
      <c r="AD426" s="17" t="n">
        <v>0</v>
      </c>
      <c r="AE426" s="17" t="n">
        <v>0</v>
      </c>
      <c r="AF426" s="17" t="n">
        <v>1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16</v>
      </c>
      <c r="BF426" s="20" t="n">
        <v>5860</v>
      </c>
      <c r="BG426" s="3" t="n">
        <f aca="false">BE426/BF426*100000</f>
        <v>273.037542662116</v>
      </c>
      <c r="BH426" s="21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8152</v>
      </c>
      <c r="BG427" s="3" t="n">
        <f aca="false">BE427/BF427*100000</f>
        <v>0</v>
      </c>
      <c r="BH427" s="21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1</v>
      </c>
      <c r="AS428" s="17" t="n">
        <v>0</v>
      </c>
      <c r="AT428" s="17" t="n">
        <v>0</v>
      </c>
      <c r="AU428" s="17" t="n">
        <v>0</v>
      </c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1</v>
      </c>
      <c r="BF428" s="20" t="n">
        <v>7795</v>
      </c>
      <c r="BG428" s="3" t="n">
        <f aca="false">BE428/BF428*100000</f>
        <v>12.8287363694676</v>
      </c>
      <c r="BH428" s="21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1</v>
      </c>
      <c r="K429" s="17" t="n">
        <v>1</v>
      </c>
      <c r="L429" s="17" t="n">
        <v>1</v>
      </c>
      <c r="M429" s="17" t="n">
        <v>10</v>
      </c>
      <c r="N429" s="17" t="n">
        <v>7</v>
      </c>
      <c r="O429" s="17" t="n">
        <v>23</v>
      </c>
      <c r="P429" s="17" t="n">
        <v>40</v>
      </c>
      <c r="Q429" s="17" t="n">
        <v>56</v>
      </c>
      <c r="R429" s="17" t="n">
        <v>57</v>
      </c>
      <c r="S429" s="17" t="n">
        <v>44</v>
      </c>
      <c r="T429" s="17" t="n">
        <v>60</v>
      </c>
      <c r="U429" s="17" t="n">
        <v>78</v>
      </c>
      <c r="V429" s="17" t="n">
        <v>52</v>
      </c>
      <c r="W429" s="17" t="n">
        <v>39</v>
      </c>
      <c r="X429" s="17" t="n">
        <v>21</v>
      </c>
      <c r="Y429" s="17" t="n">
        <v>12</v>
      </c>
      <c r="Z429" s="17" t="n">
        <v>7</v>
      </c>
      <c r="AA429" s="17" t="n">
        <v>7</v>
      </c>
      <c r="AB429" s="17" t="n">
        <v>3</v>
      </c>
      <c r="AC429" s="17" t="n">
        <v>5</v>
      </c>
      <c r="AD429" s="17" t="n">
        <v>4</v>
      </c>
      <c r="AE429" s="17" t="n">
        <v>1</v>
      </c>
      <c r="AF429" s="17" t="n">
        <v>1</v>
      </c>
      <c r="AG429" s="17" t="n">
        <v>1</v>
      </c>
      <c r="AH429" s="17" t="n">
        <v>0</v>
      </c>
      <c r="AI429" s="17" t="n">
        <v>0</v>
      </c>
      <c r="AJ429" s="17" t="n">
        <v>0</v>
      </c>
      <c r="AK429" s="17" t="n">
        <v>1</v>
      </c>
      <c r="AL429" s="17" t="n">
        <v>0</v>
      </c>
      <c r="AM429" s="17" t="n">
        <v>0</v>
      </c>
      <c r="AN429" s="17" t="n">
        <v>0</v>
      </c>
      <c r="AO429" s="17" t="n">
        <v>1</v>
      </c>
      <c r="AP429" s="17" t="n">
        <v>0</v>
      </c>
      <c r="AQ429" s="17" t="n">
        <v>0</v>
      </c>
      <c r="AR429" s="17" t="n">
        <v>1</v>
      </c>
      <c r="AS429" s="17" t="n">
        <v>2</v>
      </c>
      <c r="AT429" s="17" t="n">
        <v>1</v>
      </c>
      <c r="AU429" s="17" t="n">
        <v>0</v>
      </c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537</v>
      </c>
      <c r="BF429" s="20" t="n">
        <v>51204</v>
      </c>
      <c r="BG429" s="3" t="n">
        <f aca="false">BE429/BF429*100000</f>
        <v>1048.74619170377</v>
      </c>
      <c r="BH429" s="21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1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1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2</v>
      </c>
      <c r="BF430" s="20" t="n">
        <v>4248</v>
      </c>
      <c r="BG430" s="3" t="n">
        <f aca="false">BE430/BF430*100000</f>
        <v>47.0809792843691</v>
      </c>
      <c r="BH430" s="21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1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1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2</v>
      </c>
      <c r="BF431" s="20" t="n">
        <v>13056</v>
      </c>
      <c r="BG431" s="3" t="n">
        <f aca="false">BE431/BF431*100000</f>
        <v>15.3186274509804</v>
      </c>
      <c r="BH431" s="21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175</v>
      </c>
      <c r="BG432" s="3" t="n">
        <f aca="false">BE432/BF432*100000</f>
        <v>0</v>
      </c>
      <c r="BH432" s="21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2</v>
      </c>
      <c r="N433" s="17" t="n">
        <v>0</v>
      </c>
      <c r="O433" s="17" t="n">
        <v>4</v>
      </c>
      <c r="P433" s="17" t="n">
        <v>7</v>
      </c>
      <c r="Q433" s="17" t="n">
        <v>25</v>
      </c>
      <c r="R433" s="17" t="n">
        <v>10</v>
      </c>
      <c r="S433" s="17" t="n">
        <v>23</v>
      </c>
      <c r="T433" s="17" t="n">
        <v>16</v>
      </c>
      <c r="U433" s="17" t="n">
        <v>7</v>
      </c>
      <c r="V433" s="17" t="n">
        <v>24</v>
      </c>
      <c r="W433" s="17" t="n">
        <v>19</v>
      </c>
      <c r="X433" s="17" t="n">
        <v>6</v>
      </c>
      <c r="Y433" s="17" t="n">
        <v>3</v>
      </c>
      <c r="Z433" s="17" t="n">
        <v>1</v>
      </c>
      <c r="AA433" s="17" t="n">
        <v>2</v>
      </c>
      <c r="AB433" s="17" t="n">
        <v>3</v>
      </c>
      <c r="AC433" s="17" t="n">
        <v>2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154</v>
      </c>
      <c r="BF433" s="20" t="n">
        <v>9440</v>
      </c>
      <c r="BG433" s="3" t="n">
        <f aca="false">BE433/BF433*100000</f>
        <v>1631.35593220339</v>
      </c>
      <c r="BH433" s="21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2</v>
      </c>
      <c r="E434" s="17" t="n">
        <v>0</v>
      </c>
      <c r="F434" s="17" t="n">
        <v>2</v>
      </c>
      <c r="G434" s="17" t="n">
        <v>4</v>
      </c>
      <c r="H434" s="17" t="n">
        <v>0</v>
      </c>
      <c r="I434" s="17" t="n">
        <v>1</v>
      </c>
      <c r="J434" s="17" t="n">
        <v>2</v>
      </c>
      <c r="K434" s="17" t="n">
        <v>1</v>
      </c>
      <c r="L434" s="17" t="n">
        <v>2</v>
      </c>
      <c r="M434" s="17" t="n">
        <v>2</v>
      </c>
      <c r="N434" s="17" t="n">
        <v>1</v>
      </c>
      <c r="O434" s="17" t="n">
        <v>1</v>
      </c>
      <c r="P434" s="17" t="n">
        <v>1</v>
      </c>
      <c r="Q434" s="17" t="n">
        <v>0</v>
      </c>
      <c r="R434" s="17" t="n">
        <v>0</v>
      </c>
      <c r="S434" s="17" t="n">
        <v>0</v>
      </c>
      <c r="T434" s="17" t="n">
        <v>2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1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1</v>
      </c>
      <c r="AO434" s="17" t="n">
        <v>0</v>
      </c>
      <c r="AP434" s="17" t="n">
        <v>0</v>
      </c>
      <c r="AQ434" s="17" t="n">
        <v>1</v>
      </c>
      <c r="AR434" s="17" t="n">
        <v>0</v>
      </c>
      <c r="AS434" s="17" t="n">
        <v>1</v>
      </c>
      <c r="AT434" s="17" t="n">
        <v>0</v>
      </c>
      <c r="AU434" s="17" t="n">
        <v>0</v>
      </c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25</v>
      </c>
      <c r="BF434" s="20" t="n">
        <v>61752</v>
      </c>
      <c r="BG434" s="3" t="n">
        <f aca="false">BE434/BF434*100000</f>
        <v>40.4845187200415</v>
      </c>
      <c r="BH434" s="21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1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1</v>
      </c>
      <c r="AT435" s="17" t="n">
        <v>0</v>
      </c>
      <c r="AU435" s="17" t="n">
        <v>0</v>
      </c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2</v>
      </c>
      <c r="BF435" s="20" t="n">
        <v>20301</v>
      </c>
      <c r="BG435" s="3" t="n">
        <f aca="false">BE435/BF435*100000</f>
        <v>9.8517314418009</v>
      </c>
      <c r="BH435" s="21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2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2</v>
      </c>
      <c r="BF436" s="20" t="n">
        <v>20870</v>
      </c>
      <c r="BG436" s="3" t="n">
        <f aca="false">BE436/BF436*100000</f>
        <v>9.5831336847149</v>
      </c>
      <c r="BH436" s="21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1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1</v>
      </c>
      <c r="BF437" s="20" t="n">
        <v>3498</v>
      </c>
      <c r="BG437" s="3" t="n">
        <f aca="false">BE437/BF437*100000</f>
        <v>28.587764436821</v>
      </c>
      <c r="BH437" s="21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1</v>
      </c>
      <c r="BF438" s="20" t="n">
        <v>6852</v>
      </c>
      <c r="BG438" s="3" t="n">
        <f aca="false">BE438/BF438*100000</f>
        <v>14.5942790426153</v>
      </c>
      <c r="BH438" s="21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3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1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1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1</v>
      </c>
      <c r="AT439" s="17" t="n">
        <v>0</v>
      </c>
      <c r="AU439" s="17" t="n">
        <v>0</v>
      </c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6</v>
      </c>
      <c r="BF439" s="20" t="n">
        <v>6664</v>
      </c>
      <c r="BG439" s="3" t="n">
        <f aca="false">BE439/BF439*100000</f>
        <v>90.0360144057623</v>
      </c>
      <c r="BH439" s="21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15"/>
      <c r="BL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2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2</v>
      </c>
      <c r="W440" s="17" t="n">
        <v>1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1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6</v>
      </c>
      <c r="BF440" s="20" t="n">
        <v>102124</v>
      </c>
      <c r="BG440" s="3" t="n">
        <f aca="false">BE440/BF440*100000</f>
        <v>5.87521052837727</v>
      </c>
      <c r="BH440" s="21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1</v>
      </c>
      <c r="P441" s="17" t="n">
        <v>0</v>
      </c>
      <c r="Q441" s="17" t="n">
        <v>0</v>
      </c>
      <c r="R441" s="17" t="n">
        <v>0</v>
      </c>
      <c r="S441" s="17" t="n">
        <v>1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2</v>
      </c>
      <c r="BF441" s="20" t="n">
        <v>3300</v>
      </c>
      <c r="BG441" s="3" t="n">
        <f aca="false">BE441/BF441*100000</f>
        <v>60.6060606060606</v>
      </c>
      <c r="BH441" s="21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98</v>
      </c>
      <c r="BG442" s="3" t="n">
        <f aca="false">BE442/BF442*100000</f>
        <v>0</v>
      </c>
      <c r="BH442" s="21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1</v>
      </c>
      <c r="E443" s="17" t="n">
        <v>2</v>
      </c>
      <c r="F443" s="17" t="n">
        <v>1</v>
      </c>
      <c r="G443" s="17" t="n">
        <v>0</v>
      </c>
      <c r="H443" s="17" t="n">
        <v>1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0</v>
      </c>
      <c r="O443" s="17" t="n">
        <v>1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4</v>
      </c>
      <c r="U443" s="17" t="n">
        <v>0</v>
      </c>
      <c r="V443" s="17" t="n">
        <v>0</v>
      </c>
      <c r="W443" s="17" t="n">
        <v>0</v>
      </c>
      <c r="X443" s="17" t="n">
        <v>1</v>
      </c>
      <c r="Y443" s="17" t="n">
        <v>0</v>
      </c>
      <c r="Z443" s="17" t="n">
        <v>1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1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2</v>
      </c>
      <c r="AM443" s="17" t="n">
        <v>0</v>
      </c>
      <c r="AN443" s="17" t="n">
        <v>1</v>
      </c>
      <c r="AO443" s="17" t="n">
        <v>0</v>
      </c>
      <c r="AP443" s="17" t="n">
        <v>1</v>
      </c>
      <c r="AQ443" s="17" t="n">
        <v>1</v>
      </c>
      <c r="AR443" s="17" t="n">
        <v>0</v>
      </c>
      <c r="AS443" s="17" t="n">
        <v>0</v>
      </c>
      <c r="AT443" s="17" t="n">
        <v>1</v>
      </c>
      <c r="AU443" s="17" t="n">
        <v>0</v>
      </c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20</v>
      </c>
      <c r="BF443" s="20" t="n">
        <v>53354</v>
      </c>
      <c r="BG443" s="3" t="n">
        <f aca="false">BE443/BF443*100000</f>
        <v>37.4854743786783</v>
      </c>
      <c r="BH443" s="21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296</v>
      </c>
      <c r="BG444" s="3" t="n">
        <f aca="false">BE444/BF444*100000</f>
        <v>0</v>
      </c>
      <c r="BH444" s="21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910</v>
      </c>
      <c r="BG445" s="3" t="n">
        <f aca="false">BE445/BF445*100000</f>
        <v>0</v>
      </c>
      <c r="BH445" s="21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5"/>
      <c r="BL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1</v>
      </c>
      <c r="V446" s="17" t="n">
        <v>0</v>
      </c>
      <c r="W446" s="17" t="n">
        <v>1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1</v>
      </c>
      <c r="AL446" s="17" t="n">
        <v>1</v>
      </c>
      <c r="AM446" s="17" t="n">
        <v>0</v>
      </c>
      <c r="AN446" s="17" t="n">
        <v>1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6</v>
      </c>
      <c r="BF446" s="20" t="n">
        <v>7487</v>
      </c>
      <c r="BG446" s="3" t="n">
        <f aca="false">BE446/BF446*100000</f>
        <v>80.1389074395619</v>
      </c>
      <c r="BH446" s="21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1</v>
      </c>
      <c r="F447" s="17" t="n">
        <v>0</v>
      </c>
      <c r="G447" s="17" t="n">
        <v>0</v>
      </c>
      <c r="H447" s="17" t="n">
        <v>0</v>
      </c>
      <c r="I447" s="17" t="n">
        <v>2</v>
      </c>
      <c r="J447" s="17" t="n">
        <v>0</v>
      </c>
      <c r="K447" s="17" t="n">
        <v>0</v>
      </c>
      <c r="L447" s="17" t="n">
        <v>1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4</v>
      </c>
      <c r="BF447" s="20" t="n">
        <v>9044</v>
      </c>
      <c r="BG447" s="3" t="n">
        <f aca="false">BE447/BF447*100000</f>
        <v>44.2282176028306</v>
      </c>
      <c r="BH447" s="21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9</v>
      </c>
      <c r="BG448" s="3" t="n">
        <f aca="false">BE448/BF448*100000</f>
        <v>0</v>
      </c>
      <c r="BH448" s="21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1</v>
      </c>
      <c r="I449" s="17" t="n">
        <v>0</v>
      </c>
      <c r="J449" s="17" t="n">
        <v>1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1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1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4</v>
      </c>
      <c r="BF449" s="20" t="n">
        <v>6756</v>
      </c>
      <c r="BG449" s="3" t="n">
        <f aca="false">BE449/BF449*100000</f>
        <v>59.206631142688</v>
      </c>
      <c r="BH449" s="21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2</v>
      </c>
      <c r="BG450" s="3" t="n">
        <f aca="false">BE450/BF450*100000</f>
        <v>0</v>
      </c>
      <c r="BH450" s="21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1</v>
      </c>
      <c r="L451" s="17" t="n">
        <v>1</v>
      </c>
      <c r="M451" s="17" t="n">
        <v>0</v>
      </c>
      <c r="N451" s="17" t="n">
        <v>0</v>
      </c>
      <c r="O451" s="17" t="n">
        <v>0</v>
      </c>
      <c r="P451" s="17" t="n">
        <v>1</v>
      </c>
      <c r="Q451" s="17" t="n">
        <v>6</v>
      </c>
      <c r="R451" s="17" t="n">
        <v>3</v>
      </c>
      <c r="S451" s="17" t="n">
        <v>6</v>
      </c>
      <c r="T451" s="17" t="n">
        <v>6</v>
      </c>
      <c r="U451" s="17" t="n">
        <v>5</v>
      </c>
      <c r="V451" s="17" t="n">
        <v>2</v>
      </c>
      <c r="W451" s="17" t="n">
        <v>1</v>
      </c>
      <c r="X451" s="17" t="n">
        <v>0</v>
      </c>
      <c r="Y451" s="17" t="n">
        <v>0</v>
      </c>
      <c r="Z451" s="17" t="n">
        <v>0</v>
      </c>
      <c r="AA451" s="17" t="n">
        <v>1</v>
      </c>
      <c r="AB451" s="17" t="n">
        <v>1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34</v>
      </c>
      <c r="BF451" s="20" t="n">
        <v>18400</v>
      </c>
      <c r="BG451" s="3" t="n">
        <f aca="false">BE451/BF451*100000</f>
        <v>184.782608695652</v>
      </c>
      <c r="BH451" s="21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37</v>
      </c>
      <c r="BG452" s="3" t="n">
        <f aca="false">BE452/BF452*100000</f>
        <v>0</v>
      </c>
      <c r="BH452" s="21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1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1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2</v>
      </c>
      <c r="BF453" s="20" t="n">
        <v>41920</v>
      </c>
      <c r="BG453" s="3" t="n">
        <f aca="false">BE453/BF453*100000</f>
        <v>4.77099236641221</v>
      </c>
      <c r="BH453" s="21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53</v>
      </c>
      <c r="BG454" s="3" t="n">
        <f aca="false">BE454/BF454*100000</f>
        <v>0</v>
      </c>
      <c r="BH454" s="21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1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1</v>
      </c>
      <c r="BF455" s="20" t="n">
        <v>19157</v>
      </c>
      <c r="BG455" s="3" t="n">
        <f aca="false">BE455/BF455*100000</f>
        <v>5.22002401211046</v>
      </c>
      <c r="BH455" s="21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1</v>
      </c>
      <c r="AD456" s="17" t="n">
        <v>0</v>
      </c>
      <c r="AE456" s="17" t="n">
        <v>1</v>
      </c>
      <c r="AF456" s="17" t="n">
        <v>1</v>
      </c>
      <c r="AG456" s="17" t="n">
        <v>0</v>
      </c>
      <c r="AH456" s="17" t="n">
        <v>5</v>
      </c>
      <c r="AI456" s="17" t="n">
        <v>5</v>
      </c>
      <c r="AJ456" s="17" t="n">
        <v>1</v>
      </c>
      <c r="AK456" s="17" t="n">
        <v>2</v>
      </c>
      <c r="AL456" s="17" t="n">
        <v>10</v>
      </c>
      <c r="AM456" s="17" t="n">
        <v>8</v>
      </c>
      <c r="AN456" s="17" t="n">
        <v>6</v>
      </c>
      <c r="AO456" s="17" t="n">
        <v>7</v>
      </c>
      <c r="AP456" s="17" t="n">
        <v>8</v>
      </c>
      <c r="AQ456" s="17" t="n">
        <v>6</v>
      </c>
      <c r="AR456" s="17" t="n">
        <v>5</v>
      </c>
      <c r="AS456" s="17" t="n">
        <v>2</v>
      </c>
      <c r="AT456" s="17" t="n">
        <v>1</v>
      </c>
      <c r="AU456" s="17" t="n">
        <v>0</v>
      </c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69</v>
      </c>
      <c r="BF456" s="20" t="n">
        <v>6624</v>
      </c>
      <c r="BG456" s="3" t="n">
        <f aca="false">BE456/BF456*100000</f>
        <v>1041.66666666667</v>
      </c>
      <c r="BH456" s="21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1</v>
      </c>
      <c r="N457" s="17" t="n">
        <v>3</v>
      </c>
      <c r="O457" s="17" t="n">
        <v>1</v>
      </c>
      <c r="P457" s="17" t="n">
        <v>2</v>
      </c>
      <c r="Q457" s="17" t="n">
        <v>5</v>
      </c>
      <c r="R457" s="17" t="n">
        <v>15</v>
      </c>
      <c r="S457" s="17" t="n">
        <v>1</v>
      </c>
      <c r="T457" s="17" t="n">
        <v>2</v>
      </c>
      <c r="U457" s="17" t="n">
        <v>5</v>
      </c>
      <c r="V457" s="17" t="n">
        <v>26</v>
      </c>
      <c r="W457" s="17" t="n">
        <v>21</v>
      </c>
      <c r="X457" s="17" t="n">
        <v>19</v>
      </c>
      <c r="Y457" s="17" t="n">
        <v>15</v>
      </c>
      <c r="Z457" s="17" t="n">
        <v>11</v>
      </c>
      <c r="AA457" s="17" t="n">
        <v>5</v>
      </c>
      <c r="AB457" s="17" t="n">
        <v>5</v>
      </c>
      <c r="AC457" s="17" t="n">
        <v>3</v>
      </c>
      <c r="AD457" s="17" t="n">
        <v>4</v>
      </c>
      <c r="AE457" s="17" t="n">
        <v>4</v>
      </c>
      <c r="AF457" s="17" t="n">
        <v>1</v>
      </c>
      <c r="AG457" s="17" t="n">
        <v>0</v>
      </c>
      <c r="AH457" s="17" t="n">
        <v>0</v>
      </c>
      <c r="AI457" s="17" t="n">
        <v>1</v>
      </c>
      <c r="AJ457" s="17" t="n">
        <v>0</v>
      </c>
      <c r="AK457" s="17" t="n">
        <v>1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151</v>
      </c>
      <c r="BF457" s="20" t="n">
        <v>19372</v>
      </c>
      <c r="BG457" s="3" t="n">
        <f aca="false">BE457/BF457*100000</f>
        <v>779.47553169523</v>
      </c>
      <c r="BH457" s="21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1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1</v>
      </c>
      <c r="AO458" s="17" t="n">
        <v>1</v>
      </c>
      <c r="AP458" s="17" t="n">
        <v>1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5</v>
      </c>
      <c r="BF458" s="20" t="n">
        <v>88580</v>
      </c>
      <c r="BG458" s="3" t="n">
        <f aca="false">BE458/BF458*100000</f>
        <v>5.64461503725446</v>
      </c>
      <c r="BH458" s="21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1</v>
      </c>
      <c r="AS459" s="17" t="n">
        <v>0</v>
      </c>
      <c r="AT459" s="17" t="n">
        <v>0</v>
      </c>
      <c r="AU459" s="17" t="n">
        <v>0</v>
      </c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1</v>
      </c>
      <c r="BF459" s="20" t="n">
        <v>22784</v>
      </c>
      <c r="BG459" s="3" t="n">
        <f aca="false">BE459/BF459*100000</f>
        <v>4.38904494382023</v>
      </c>
      <c r="BH459" s="21" t="str">
        <f aca="false">IF(BG459=0,"Silencioso",IF(AND(BG459&gt;0,BG459&lt;100),"Baixa",IF(AND(BG459&gt;=100,BG459&lt;300),"Média",IF(AND(BG459&gt;=300,BG459&lt;500),"Alta",IF(BG459&gt;=500,"Muito Alta","Avaliar")))))</f>
        <v>Baixa</v>
      </c>
      <c r="BI459" s="16"/>
      <c r="BJ459" s="15"/>
      <c r="BL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1</v>
      </c>
      <c r="Q460" s="17" t="n">
        <v>6</v>
      </c>
      <c r="R460" s="17" t="n">
        <v>0</v>
      </c>
      <c r="S460" s="17" t="n">
        <v>0</v>
      </c>
      <c r="T460" s="17" t="n">
        <v>1</v>
      </c>
      <c r="U460" s="17" t="n">
        <v>2</v>
      </c>
      <c r="V460" s="17" t="n">
        <v>2</v>
      </c>
      <c r="W460" s="17" t="n">
        <v>1</v>
      </c>
      <c r="X460" s="17" t="n">
        <v>5</v>
      </c>
      <c r="Y460" s="17" t="n">
        <v>4</v>
      </c>
      <c r="Z460" s="17" t="n">
        <v>4</v>
      </c>
      <c r="AA460" s="17" t="n">
        <v>5</v>
      </c>
      <c r="AB460" s="17" t="n">
        <v>3</v>
      </c>
      <c r="AC460" s="17" t="n">
        <v>7</v>
      </c>
      <c r="AD460" s="17" t="n">
        <v>3</v>
      </c>
      <c r="AE460" s="17" t="n">
        <v>1</v>
      </c>
      <c r="AF460" s="17" t="n">
        <v>1</v>
      </c>
      <c r="AG460" s="17" t="n">
        <v>1</v>
      </c>
      <c r="AH460" s="17" t="n">
        <v>1</v>
      </c>
      <c r="AI460" s="17" t="n">
        <v>0</v>
      </c>
      <c r="AJ460" s="17" t="n">
        <v>0</v>
      </c>
      <c r="AK460" s="17" t="n">
        <v>5</v>
      </c>
      <c r="AL460" s="17" t="n">
        <v>1</v>
      </c>
      <c r="AM460" s="17" t="n">
        <v>0</v>
      </c>
      <c r="AN460" s="17" t="n">
        <v>0</v>
      </c>
      <c r="AO460" s="17" t="n">
        <v>1</v>
      </c>
      <c r="AP460" s="17" t="n">
        <v>0</v>
      </c>
      <c r="AQ460" s="17" t="n">
        <v>0</v>
      </c>
      <c r="AR460" s="17" t="n">
        <v>2</v>
      </c>
      <c r="AS460" s="17" t="n">
        <v>0</v>
      </c>
      <c r="AT460" s="17" t="n">
        <v>0</v>
      </c>
      <c r="AU460" s="17" t="n">
        <v>0</v>
      </c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59</v>
      </c>
      <c r="BF460" s="20" t="n">
        <v>28132</v>
      </c>
      <c r="BG460" s="3" t="n">
        <f aca="false">BE460/BF460*100000</f>
        <v>209.725579411347</v>
      </c>
      <c r="BH460" s="21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1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1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2</v>
      </c>
      <c r="BF461" s="20" t="n">
        <v>12743</v>
      </c>
      <c r="BG461" s="3" t="n">
        <f aca="false">BE461/BF461*100000</f>
        <v>15.6948913128777</v>
      </c>
      <c r="BH461" s="21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1</v>
      </c>
      <c r="S462" s="17" t="n">
        <v>0</v>
      </c>
      <c r="T462" s="17" t="n">
        <v>0</v>
      </c>
      <c r="U462" s="17" t="n">
        <v>1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2</v>
      </c>
      <c r="AA462" s="17" t="n">
        <v>1</v>
      </c>
      <c r="AB462" s="17" t="n">
        <v>3</v>
      </c>
      <c r="AC462" s="17" t="n">
        <v>1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10</v>
      </c>
      <c r="BF462" s="20" t="n">
        <v>7876</v>
      </c>
      <c r="BG462" s="3" t="n">
        <f aca="false">BE462/BF462*100000</f>
        <v>126.968004062976</v>
      </c>
      <c r="BH462" s="21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1</v>
      </c>
      <c r="R463" s="17" t="n">
        <v>1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2</v>
      </c>
      <c r="BF463" s="20" t="n">
        <v>14488</v>
      </c>
      <c r="BG463" s="3" t="n">
        <f aca="false">BE463/BF463*100000</f>
        <v>13.8045278851463</v>
      </c>
      <c r="BH463" s="21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1</v>
      </c>
      <c r="E464" s="17" t="n">
        <v>1</v>
      </c>
      <c r="F464" s="17" t="n">
        <v>0</v>
      </c>
      <c r="G464" s="17" t="n">
        <v>0</v>
      </c>
      <c r="H464" s="17" t="n">
        <v>0</v>
      </c>
      <c r="I464" s="17" t="n">
        <v>1</v>
      </c>
      <c r="J464" s="17" t="n">
        <v>0</v>
      </c>
      <c r="K464" s="17" t="n">
        <v>0</v>
      </c>
      <c r="L464" s="17" t="n">
        <v>1</v>
      </c>
      <c r="M464" s="17" t="n">
        <v>1</v>
      </c>
      <c r="N464" s="17" t="n">
        <v>0</v>
      </c>
      <c r="O464" s="17" t="n">
        <v>2</v>
      </c>
      <c r="P464" s="17" t="n">
        <v>0</v>
      </c>
      <c r="Q464" s="17" t="n">
        <v>1</v>
      </c>
      <c r="R464" s="17" t="n">
        <v>1</v>
      </c>
      <c r="S464" s="17" t="n">
        <v>0</v>
      </c>
      <c r="T464" s="17" t="n">
        <v>0</v>
      </c>
      <c r="U464" s="17" t="n">
        <v>1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1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1</v>
      </c>
      <c r="AP464" s="17" t="n">
        <v>0</v>
      </c>
      <c r="AQ464" s="17" t="n">
        <v>0</v>
      </c>
      <c r="AR464" s="17" t="n">
        <v>1</v>
      </c>
      <c r="AS464" s="17" t="n">
        <v>0</v>
      </c>
      <c r="AT464" s="17" t="n">
        <v>0</v>
      </c>
      <c r="AU464" s="17" t="n">
        <v>0</v>
      </c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14</v>
      </c>
      <c r="BF464" s="20" t="n">
        <v>59857</v>
      </c>
      <c r="BG464" s="3" t="n">
        <f aca="false">BE464/BF464*100000</f>
        <v>23.3890773009005</v>
      </c>
      <c r="BH464" s="21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1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1</v>
      </c>
      <c r="BF465" s="20" t="n">
        <v>4254</v>
      </c>
      <c r="BG465" s="3" t="n">
        <f aca="false">BE465/BF465*100000</f>
        <v>23.5072872590503</v>
      </c>
      <c r="BH465" s="21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1</v>
      </c>
      <c r="G466" s="17" t="n">
        <v>1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1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3</v>
      </c>
      <c r="BF466" s="20" t="n">
        <v>14988</v>
      </c>
      <c r="BG466" s="3" t="n">
        <f aca="false">BE466/BF466*100000</f>
        <v>20.0160128102482</v>
      </c>
      <c r="BH466" s="21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79</v>
      </c>
      <c r="BG467" s="3" t="n">
        <f aca="false">BE467/BF467*100000</f>
        <v>0</v>
      </c>
      <c r="BH467" s="21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1</v>
      </c>
      <c r="F468" s="17" t="n">
        <v>3</v>
      </c>
      <c r="G468" s="17" t="n">
        <v>4</v>
      </c>
      <c r="H468" s="17" t="n">
        <v>1</v>
      </c>
      <c r="I468" s="17" t="n">
        <v>2</v>
      </c>
      <c r="J468" s="17" t="n">
        <v>0</v>
      </c>
      <c r="K468" s="17" t="n">
        <v>9</v>
      </c>
      <c r="L468" s="17" t="n">
        <v>3</v>
      </c>
      <c r="M468" s="17" t="n">
        <v>3</v>
      </c>
      <c r="N468" s="17" t="n">
        <v>1</v>
      </c>
      <c r="O468" s="17" t="n">
        <v>1</v>
      </c>
      <c r="P468" s="17" t="n">
        <v>5</v>
      </c>
      <c r="Q468" s="17" t="n">
        <v>10</v>
      </c>
      <c r="R468" s="17" t="n">
        <v>24</v>
      </c>
      <c r="S468" s="17" t="n">
        <v>10</v>
      </c>
      <c r="T468" s="17" t="n">
        <v>10</v>
      </c>
      <c r="U468" s="17" t="n">
        <v>3</v>
      </c>
      <c r="V468" s="17" t="n">
        <v>4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94</v>
      </c>
      <c r="BF468" s="20" t="n">
        <v>4129</v>
      </c>
      <c r="BG468" s="3" t="n">
        <f aca="false">BE468/BF468*100000</f>
        <v>2276.58028578348</v>
      </c>
      <c r="BH468" s="21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00</v>
      </c>
      <c r="BG469" s="3" t="n">
        <f aca="false">BE469/BF469*100000</f>
        <v>0</v>
      </c>
      <c r="BH469" s="21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1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1</v>
      </c>
      <c r="O470" s="17" t="n">
        <v>1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1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1</v>
      </c>
      <c r="AP470" s="17" t="n">
        <v>0</v>
      </c>
      <c r="AQ470" s="17" t="n">
        <v>1</v>
      </c>
      <c r="AR470" s="17" t="n">
        <v>1</v>
      </c>
      <c r="AS470" s="17" t="n">
        <v>3</v>
      </c>
      <c r="AT470" s="17" t="n">
        <v>1</v>
      </c>
      <c r="AU470" s="17" t="n">
        <v>0</v>
      </c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11</v>
      </c>
      <c r="BF470" s="20" t="n">
        <v>13436</v>
      </c>
      <c r="BG470" s="3" t="n">
        <f aca="false">BE470/BF470*100000</f>
        <v>81.8696040488241</v>
      </c>
      <c r="BH470" s="21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5"/>
      <c r="BL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8172</v>
      </c>
      <c r="BG471" s="3" t="n">
        <f aca="false">BE471/BF471*100000</f>
        <v>0</v>
      </c>
      <c r="BH471" s="21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1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1</v>
      </c>
      <c r="BF472" s="20" t="n">
        <v>8539</v>
      </c>
      <c r="BG472" s="3" t="n">
        <f aca="false">BE472/BF472*100000</f>
        <v>11.7109731818714</v>
      </c>
      <c r="BH472" s="21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1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1</v>
      </c>
      <c r="BF473" s="20" t="n">
        <v>4619</v>
      </c>
      <c r="BG473" s="3" t="n">
        <f aca="false">BE473/BF473*100000</f>
        <v>21.6497077289457</v>
      </c>
      <c r="BH473" s="21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2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2</v>
      </c>
      <c r="N474" s="17" t="n">
        <v>0</v>
      </c>
      <c r="O474" s="17" t="n">
        <v>3</v>
      </c>
      <c r="P474" s="17" t="n">
        <v>0</v>
      </c>
      <c r="Q474" s="17" t="n">
        <v>0</v>
      </c>
      <c r="R474" s="17" t="n">
        <v>0</v>
      </c>
      <c r="S474" s="17" t="n">
        <v>1</v>
      </c>
      <c r="T474" s="17" t="n">
        <v>0</v>
      </c>
      <c r="U474" s="17" t="n">
        <v>1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1</v>
      </c>
      <c r="AI474" s="17" t="n">
        <v>1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12</v>
      </c>
      <c r="BF474" s="20" t="n">
        <v>30678</v>
      </c>
      <c r="BG474" s="3" t="n">
        <f aca="false">BE474/BF474*100000</f>
        <v>39.1159788773714</v>
      </c>
      <c r="BH474" s="21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42</v>
      </c>
      <c r="BG475" s="3" t="n">
        <f aca="false">BE475/BF475*100000</f>
        <v>0</v>
      </c>
      <c r="BH475" s="21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449</v>
      </c>
      <c r="BG476" s="3" t="n">
        <f aca="false">BE476/BF476*100000</f>
        <v>0</v>
      </c>
      <c r="BH476" s="21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1</v>
      </c>
      <c r="AI477" s="17" t="n">
        <v>2</v>
      </c>
      <c r="AJ477" s="17" t="n">
        <v>0</v>
      </c>
      <c r="AK477" s="17" t="n">
        <v>0</v>
      </c>
      <c r="AL477" s="17" t="n">
        <v>1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4</v>
      </c>
      <c r="BF477" s="20" t="n">
        <v>10999</v>
      </c>
      <c r="BG477" s="3" t="n">
        <f aca="false">BE477/BF477*100000</f>
        <v>36.3669424493136</v>
      </c>
      <c r="BH477" s="21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914</v>
      </c>
      <c r="BG478" s="3" t="n">
        <f aca="false">BE478/BF478*100000</f>
        <v>0</v>
      </c>
      <c r="BH478" s="21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1</v>
      </c>
      <c r="G479" s="17" t="n">
        <v>3</v>
      </c>
      <c r="H479" s="17" t="n">
        <v>0</v>
      </c>
      <c r="I479" s="17" t="n">
        <v>6</v>
      </c>
      <c r="J479" s="17" t="n">
        <v>0</v>
      </c>
      <c r="K479" s="17" t="n">
        <v>7</v>
      </c>
      <c r="L479" s="17" t="n">
        <v>1</v>
      </c>
      <c r="M479" s="17" t="n">
        <v>5</v>
      </c>
      <c r="N479" s="17" t="n">
        <v>1</v>
      </c>
      <c r="O479" s="17" t="n">
        <v>2</v>
      </c>
      <c r="P479" s="17" t="n">
        <v>0</v>
      </c>
      <c r="Q479" s="17" t="n">
        <v>3</v>
      </c>
      <c r="R479" s="17" t="n">
        <v>3</v>
      </c>
      <c r="S479" s="17" t="n">
        <v>3</v>
      </c>
      <c r="T479" s="17" t="n">
        <v>2</v>
      </c>
      <c r="U479" s="17" t="n">
        <v>0</v>
      </c>
      <c r="V479" s="17" t="n">
        <v>4</v>
      </c>
      <c r="W479" s="17" t="n">
        <v>1</v>
      </c>
      <c r="X479" s="17" t="n">
        <v>4</v>
      </c>
      <c r="Y479" s="17" t="n">
        <v>1</v>
      </c>
      <c r="Z479" s="17" t="n">
        <v>1</v>
      </c>
      <c r="AA479" s="17" t="n">
        <v>0</v>
      </c>
      <c r="AB479" s="17" t="n">
        <v>0</v>
      </c>
      <c r="AC479" s="17" t="n">
        <v>0</v>
      </c>
      <c r="AD479" s="17" t="n">
        <v>3</v>
      </c>
      <c r="AE479" s="17" t="n">
        <v>1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1</v>
      </c>
      <c r="AP479" s="17" t="n">
        <v>1</v>
      </c>
      <c r="AQ479" s="17" t="n">
        <v>1</v>
      </c>
      <c r="AR479" s="17" t="n">
        <v>15</v>
      </c>
      <c r="AS479" s="17" t="n">
        <v>12</v>
      </c>
      <c r="AT479" s="17" t="n">
        <v>12</v>
      </c>
      <c r="AU479" s="17" t="n">
        <v>0</v>
      </c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94</v>
      </c>
      <c r="BF479" s="20" t="n">
        <v>12849</v>
      </c>
      <c r="BG479" s="3" t="n">
        <f aca="false">BE479/BF479*100000</f>
        <v>731.574441590785</v>
      </c>
      <c r="BH479" s="21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1</v>
      </c>
      <c r="E480" s="17" t="n">
        <v>1</v>
      </c>
      <c r="F480" s="17" t="n">
        <v>1</v>
      </c>
      <c r="G480" s="17" t="n">
        <v>0</v>
      </c>
      <c r="H480" s="17" t="n">
        <v>1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1</v>
      </c>
      <c r="S480" s="17" t="n">
        <v>0</v>
      </c>
      <c r="T480" s="17" t="n">
        <v>0</v>
      </c>
      <c r="U480" s="17" t="n">
        <v>1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1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1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1</v>
      </c>
      <c r="AU480" s="17" t="n">
        <v>0</v>
      </c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10</v>
      </c>
      <c r="BF480" s="20" t="n">
        <v>37344</v>
      </c>
      <c r="BG480" s="3" t="n">
        <f aca="false">BE480/BF480*100000</f>
        <v>26.7780634104542</v>
      </c>
      <c r="BH480" s="21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1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1</v>
      </c>
      <c r="BF481" s="20" t="n">
        <v>3846</v>
      </c>
      <c r="BG481" s="3" t="n">
        <f aca="false">BE481/BF481*100000</f>
        <v>26.0010400416017</v>
      </c>
      <c r="BH481" s="21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65</v>
      </c>
      <c r="BG482" s="3" t="n">
        <f aca="false">BE482/BF482*100000</f>
        <v>0</v>
      </c>
      <c r="BH482" s="21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1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1</v>
      </c>
      <c r="BF483" s="20" t="n">
        <v>21409</v>
      </c>
      <c r="BG483" s="3" t="n">
        <f aca="false">BE483/BF483*100000</f>
        <v>4.67093278527722</v>
      </c>
      <c r="BH483" s="21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5"/>
      <c r="BL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64</v>
      </c>
      <c r="BG484" s="3" t="n">
        <f aca="false">BE484/BF484*100000</f>
        <v>0</v>
      </c>
      <c r="BH484" s="21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1</v>
      </c>
      <c r="BF485" s="20" t="n">
        <v>10868</v>
      </c>
      <c r="BG485" s="3" t="n">
        <f aca="false">BE485/BF485*100000</f>
        <v>9.20132499079868</v>
      </c>
      <c r="BH485" s="21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1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1</v>
      </c>
      <c r="Q486" s="17" t="n">
        <v>1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1</v>
      </c>
      <c r="W486" s="17" t="n">
        <v>1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1</v>
      </c>
      <c r="AC486" s="17" t="n">
        <v>0</v>
      </c>
      <c r="AD486" s="17" t="n">
        <v>1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8</v>
      </c>
      <c r="BF486" s="20" t="n">
        <v>5911</v>
      </c>
      <c r="BG486" s="3" t="n">
        <f aca="false">BE486/BF486*100000</f>
        <v>135.340889866351</v>
      </c>
      <c r="BH486" s="21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1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1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1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3</v>
      </c>
      <c r="BF487" s="20" t="n">
        <v>32009</v>
      </c>
      <c r="BG487" s="3" t="n">
        <f aca="false">BE487/BF487*100000</f>
        <v>9.37236402261864</v>
      </c>
      <c r="BH487" s="21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70</v>
      </c>
      <c r="BG488" s="3" t="n">
        <f aca="false">BE488/BF488*100000</f>
        <v>0</v>
      </c>
      <c r="BH488" s="21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2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2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1</v>
      </c>
      <c r="AF489" s="17" t="n">
        <v>0</v>
      </c>
      <c r="AG489" s="17" t="n">
        <v>0</v>
      </c>
      <c r="AH489" s="17" t="n">
        <v>0</v>
      </c>
      <c r="AI489" s="17" t="n">
        <v>2</v>
      </c>
      <c r="AJ489" s="17" t="n">
        <v>1</v>
      </c>
      <c r="AK489" s="17" t="n">
        <v>3</v>
      </c>
      <c r="AL489" s="17" t="n">
        <v>4</v>
      </c>
      <c r="AM489" s="17" t="n">
        <v>4</v>
      </c>
      <c r="AN489" s="17" t="n">
        <v>3</v>
      </c>
      <c r="AO489" s="17" t="n">
        <v>2</v>
      </c>
      <c r="AP489" s="17" t="n">
        <v>1</v>
      </c>
      <c r="AQ489" s="17" t="n">
        <v>2</v>
      </c>
      <c r="AR489" s="17" t="n">
        <v>1</v>
      </c>
      <c r="AS489" s="17" t="n">
        <v>1</v>
      </c>
      <c r="AT489" s="17" t="n">
        <v>0</v>
      </c>
      <c r="AU489" s="17" t="n">
        <v>0</v>
      </c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29</v>
      </c>
      <c r="BF489" s="20" t="n">
        <v>13726</v>
      </c>
      <c r="BG489" s="3" t="n">
        <f aca="false">BE489/BF489*100000</f>
        <v>211.277866822089</v>
      </c>
      <c r="BH489" s="21" t="str">
        <f aca="false">IF(BG489=0,"Silencioso",IF(AND(BG489&gt;0,BG489&lt;100),"Baixa",IF(AND(BG489&gt;=100,BG489&lt;300),"Média",IF(AND(BG489&gt;=300,BG489&lt;500),"Alta",IF(BG489&gt;=500,"Muito Alta","Avaliar")))))</f>
        <v>Média</v>
      </c>
      <c r="BI489" s="16"/>
      <c r="BJ489" s="15"/>
      <c r="BL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1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1</v>
      </c>
      <c r="S490" s="17" t="n">
        <v>0</v>
      </c>
      <c r="T490" s="17" t="n">
        <v>2</v>
      </c>
      <c r="U490" s="17" t="n">
        <v>1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2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2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10</v>
      </c>
      <c r="BF490" s="20" t="n">
        <v>10837</v>
      </c>
      <c r="BG490" s="3" t="n">
        <f aca="false">BE490/BF490*100000</f>
        <v>92.2764602749839</v>
      </c>
      <c r="BH490" s="21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1</v>
      </c>
      <c r="T491" s="17" t="n">
        <v>3</v>
      </c>
      <c r="U491" s="17" t="n">
        <v>2</v>
      </c>
      <c r="V491" s="17" t="n">
        <v>0</v>
      </c>
      <c r="W491" s="17" t="n">
        <v>0</v>
      </c>
      <c r="X491" s="17" t="n">
        <v>0</v>
      </c>
      <c r="Y491" s="17" t="n">
        <v>3</v>
      </c>
      <c r="Z491" s="17" t="n">
        <v>1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1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11</v>
      </c>
      <c r="BF491" s="20" t="n">
        <v>14946</v>
      </c>
      <c r="BG491" s="3" t="n">
        <f aca="false">BE491/BF491*100000</f>
        <v>73.598287167135</v>
      </c>
      <c r="BH491" s="21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2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2</v>
      </c>
      <c r="BF492" s="20" t="n">
        <v>4885</v>
      </c>
      <c r="BG492" s="3" t="n">
        <f aca="false">BE492/BF492*100000</f>
        <v>40.9416581371546</v>
      </c>
      <c r="BH492" s="21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1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1</v>
      </c>
      <c r="BF493" s="20" t="n">
        <v>4957</v>
      </c>
      <c r="BG493" s="3" t="n">
        <f aca="false">BE493/BF493*100000</f>
        <v>20.1734920314706</v>
      </c>
      <c r="BH493" s="21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1</v>
      </c>
      <c r="E494" s="17" t="n">
        <v>4</v>
      </c>
      <c r="F494" s="17" t="n">
        <v>5</v>
      </c>
      <c r="G494" s="17" t="n">
        <v>7</v>
      </c>
      <c r="H494" s="17" t="n">
        <v>11</v>
      </c>
      <c r="I494" s="17" t="n">
        <v>8</v>
      </c>
      <c r="J494" s="17" t="n">
        <v>8</v>
      </c>
      <c r="K494" s="17" t="n">
        <v>12</v>
      </c>
      <c r="L494" s="17" t="n">
        <v>8</v>
      </c>
      <c r="M494" s="17" t="n">
        <v>2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66</v>
      </c>
      <c r="BF494" s="20" t="n">
        <v>7525</v>
      </c>
      <c r="BG494" s="3" t="n">
        <f aca="false">BE494/BF494*100000</f>
        <v>877.076411960133</v>
      </c>
      <c r="BH494" s="21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1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1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3</v>
      </c>
      <c r="BF495" s="20" t="n">
        <v>2327</v>
      </c>
      <c r="BG495" s="3" t="n">
        <f aca="false">BE495/BF495*100000</f>
        <v>128.921357971637</v>
      </c>
      <c r="BH495" s="21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2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2</v>
      </c>
      <c r="BF496" s="20" t="n">
        <v>8711</v>
      </c>
      <c r="BG496" s="3" t="n">
        <f aca="false">BE496/BF496*100000</f>
        <v>22.9594765239353</v>
      </c>
      <c r="BH496" s="21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1</v>
      </c>
      <c r="G497" s="17" t="n">
        <v>1</v>
      </c>
      <c r="H497" s="17" t="n">
        <v>0</v>
      </c>
      <c r="I497" s="17" t="n">
        <v>1</v>
      </c>
      <c r="J497" s="17" t="n">
        <v>3</v>
      </c>
      <c r="K497" s="17" t="n">
        <v>0</v>
      </c>
      <c r="L497" s="17" t="n">
        <v>2</v>
      </c>
      <c r="M497" s="17" t="n">
        <v>6</v>
      </c>
      <c r="N497" s="17" t="n">
        <v>1</v>
      </c>
      <c r="O497" s="17" t="n">
        <v>9</v>
      </c>
      <c r="P497" s="17" t="n">
        <v>8</v>
      </c>
      <c r="Q497" s="17" t="n">
        <v>5</v>
      </c>
      <c r="R497" s="17" t="n">
        <v>2</v>
      </c>
      <c r="S497" s="17" t="n">
        <v>8</v>
      </c>
      <c r="T497" s="17" t="n">
        <v>10</v>
      </c>
      <c r="U497" s="17" t="n">
        <v>20</v>
      </c>
      <c r="V497" s="17" t="n">
        <v>23</v>
      </c>
      <c r="W497" s="17" t="n">
        <v>20</v>
      </c>
      <c r="X497" s="17" t="n">
        <v>22</v>
      </c>
      <c r="Y497" s="17" t="n">
        <v>29</v>
      </c>
      <c r="Z497" s="17" t="n">
        <v>28</v>
      </c>
      <c r="AA497" s="17" t="n">
        <v>15</v>
      </c>
      <c r="AB497" s="17" t="n">
        <v>8</v>
      </c>
      <c r="AC497" s="17" t="n">
        <v>4</v>
      </c>
      <c r="AD497" s="17" t="n">
        <v>4</v>
      </c>
      <c r="AE497" s="17" t="n">
        <v>0</v>
      </c>
      <c r="AF497" s="17" t="n">
        <v>0</v>
      </c>
      <c r="AG497" s="17" t="n">
        <v>0</v>
      </c>
      <c r="AH497" s="17" t="n">
        <v>2</v>
      </c>
      <c r="AI497" s="17" t="n">
        <v>0</v>
      </c>
      <c r="AJ497" s="17" t="n">
        <v>0</v>
      </c>
      <c r="AK497" s="17" t="n">
        <v>0</v>
      </c>
      <c r="AL497" s="17" t="n">
        <v>1</v>
      </c>
      <c r="AM497" s="17" t="n">
        <v>0</v>
      </c>
      <c r="AN497" s="17" t="n">
        <v>1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234</v>
      </c>
      <c r="BF497" s="20" t="n">
        <v>15603</v>
      </c>
      <c r="BG497" s="3" t="n">
        <f aca="false">BE497/BF497*100000</f>
        <v>1499.71159392425</v>
      </c>
      <c r="BH497" s="21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1</v>
      </c>
      <c r="H498" s="17" t="n">
        <v>0</v>
      </c>
      <c r="I498" s="17" t="n">
        <v>0</v>
      </c>
      <c r="J498" s="17" t="n">
        <v>0</v>
      </c>
      <c r="K498" s="17" t="n">
        <v>1</v>
      </c>
      <c r="L498" s="17" t="n">
        <v>0</v>
      </c>
      <c r="M498" s="17" t="n">
        <v>0</v>
      </c>
      <c r="N498" s="17" t="n">
        <v>1</v>
      </c>
      <c r="O498" s="17" t="n">
        <v>2</v>
      </c>
      <c r="P498" s="17" t="n">
        <v>4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1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1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11</v>
      </c>
      <c r="BF498" s="20" t="n">
        <v>21095</v>
      </c>
      <c r="BG498" s="3" t="n">
        <f aca="false">BE498/BF498*100000</f>
        <v>52.1450580706329</v>
      </c>
      <c r="BH498" s="21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1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1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3</v>
      </c>
      <c r="X499" s="17" t="n">
        <v>3</v>
      </c>
      <c r="Y499" s="17" t="n">
        <v>1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1</v>
      </c>
      <c r="AG499" s="17" t="n">
        <v>0</v>
      </c>
      <c r="AH499" s="17" t="n">
        <v>0</v>
      </c>
      <c r="AI499" s="17" t="n">
        <v>1</v>
      </c>
      <c r="AJ499" s="17" t="n">
        <v>0</v>
      </c>
      <c r="AK499" s="17" t="n">
        <v>1</v>
      </c>
      <c r="AL499" s="17" t="n">
        <v>0</v>
      </c>
      <c r="AM499" s="17" t="n">
        <v>1</v>
      </c>
      <c r="AN499" s="17" t="n">
        <v>1</v>
      </c>
      <c r="AO499" s="17" t="n">
        <v>4</v>
      </c>
      <c r="AP499" s="17" t="n">
        <v>1</v>
      </c>
      <c r="AQ499" s="17" t="n">
        <v>3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24</v>
      </c>
      <c r="BF499" s="20" t="n">
        <v>21783</v>
      </c>
      <c r="BG499" s="3" t="n">
        <f aca="false">BE499/BF499*100000</f>
        <v>110.177661479135</v>
      </c>
      <c r="BH499" s="21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1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1</v>
      </c>
      <c r="BF500" s="20" t="n">
        <v>13453</v>
      </c>
      <c r="BG500" s="3" t="n">
        <f aca="false">BE500/BF500*100000</f>
        <v>7.43328625585371</v>
      </c>
      <c r="BH500" s="21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1</v>
      </c>
      <c r="J501" s="17" t="n">
        <v>0</v>
      </c>
      <c r="K501" s="17" t="n">
        <v>1</v>
      </c>
      <c r="L501" s="17" t="n">
        <v>2</v>
      </c>
      <c r="M501" s="17" t="n">
        <v>1</v>
      </c>
      <c r="N501" s="17" t="n">
        <v>0</v>
      </c>
      <c r="O501" s="17" t="n">
        <v>0</v>
      </c>
      <c r="P501" s="17" t="n">
        <v>0</v>
      </c>
      <c r="Q501" s="17" t="n">
        <v>1</v>
      </c>
      <c r="R501" s="17" t="n">
        <v>1</v>
      </c>
      <c r="S501" s="17" t="n">
        <v>0</v>
      </c>
      <c r="T501" s="17" t="n">
        <v>0</v>
      </c>
      <c r="U501" s="17" t="n">
        <v>1</v>
      </c>
      <c r="V501" s="17" t="n">
        <v>2</v>
      </c>
      <c r="W501" s="17" t="n">
        <v>0</v>
      </c>
      <c r="X501" s="17" t="n">
        <v>1</v>
      </c>
      <c r="Y501" s="17" t="n">
        <v>0</v>
      </c>
      <c r="Z501" s="17" t="n">
        <v>0</v>
      </c>
      <c r="AA501" s="17" t="n">
        <v>1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2</v>
      </c>
      <c r="AK501" s="17" t="n">
        <v>1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2</v>
      </c>
      <c r="AS501" s="17" t="n">
        <v>0</v>
      </c>
      <c r="AT501" s="17" t="n">
        <v>0</v>
      </c>
      <c r="AU501" s="17" t="n">
        <v>0</v>
      </c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18</v>
      </c>
      <c r="BF501" s="20" t="n">
        <v>48248</v>
      </c>
      <c r="BG501" s="3" t="n">
        <f aca="false">BE501/BF501*100000</f>
        <v>37.307245896203</v>
      </c>
      <c r="BH501" s="21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936</v>
      </c>
      <c r="BG502" s="3" t="n">
        <f aca="false">BE502/BF502*100000</f>
        <v>0</v>
      </c>
      <c r="BH502" s="21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1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1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1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1</v>
      </c>
      <c r="AS503" s="17" t="n">
        <v>0</v>
      </c>
      <c r="AT503" s="17" t="n">
        <v>0</v>
      </c>
      <c r="AU503" s="17" t="n">
        <v>0</v>
      </c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4</v>
      </c>
      <c r="BF503" s="20" t="n">
        <v>21949</v>
      </c>
      <c r="BG503" s="3" t="n">
        <f aca="false">BE503/BF503*100000</f>
        <v>18.224064877671</v>
      </c>
      <c r="BH503" s="21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1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1</v>
      </c>
      <c r="BF504" s="20" t="n">
        <v>23444</v>
      </c>
      <c r="BG504" s="3" t="n">
        <f aca="false">BE504/BF504*100000</f>
        <v>4.26548370585224</v>
      </c>
      <c r="BH504" s="21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1</v>
      </c>
      <c r="E505" s="17" t="n">
        <v>2</v>
      </c>
      <c r="F505" s="17" t="n">
        <v>0</v>
      </c>
      <c r="G505" s="17" t="n">
        <v>1</v>
      </c>
      <c r="H505" s="17" t="n">
        <v>2</v>
      </c>
      <c r="I505" s="17" t="n">
        <v>3</v>
      </c>
      <c r="J505" s="17" t="n">
        <v>5</v>
      </c>
      <c r="K505" s="17" t="n">
        <v>2</v>
      </c>
      <c r="L505" s="17" t="n">
        <v>8</v>
      </c>
      <c r="M505" s="17" t="n">
        <v>5</v>
      </c>
      <c r="N505" s="17" t="n">
        <v>14</v>
      </c>
      <c r="O505" s="17" t="n">
        <v>10</v>
      </c>
      <c r="P505" s="17" t="n">
        <v>5</v>
      </c>
      <c r="Q505" s="17" t="n">
        <v>14</v>
      </c>
      <c r="R505" s="17" t="n">
        <v>14</v>
      </c>
      <c r="S505" s="17" t="n">
        <v>23</v>
      </c>
      <c r="T505" s="17" t="n">
        <v>14</v>
      </c>
      <c r="U505" s="17" t="n">
        <v>17</v>
      </c>
      <c r="V505" s="17" t="n">
        <v>15</v>
      </c>
      <c r="W505" s="17" t="n">
        <v>15</v>
      </c>
      <c r="X505" s="17" t="n">
        <v>11</v>
      </c>
      <c r="Y505" s="17" t="n">
        <v>13</v>
      </c>
      <c r="Z505" s="17" t="n">
        <v>17</v>
      </c>
      <c r="AA505" s="17" t="n">
        <v>10</v>
      </c>
      <c r="AB505" s="17" t="n">
        <v>4</v>
      </c>
      <c r="AC505" s="17" t="n">
        <v>1</v>
      </c>
      <c r="AD505" s="17" t="n">
        <v>3</v>
      </c>
      <c r="AE505" s="17" t="n">
        <v>3</v>
      </c>
      <c r="AF505" s="17" t="n">
        <v>1</v>
      </c>
      <c r="AG505" s="17" t="n">
        <v>2</v>
      </c>
      <c r="AH505" s="17" t="n">
        <v>0</v>
      </c>
      <c r="AI505" s="17" t="n">
        <v>1</v>
      </c>
      <c r="AJ505" s="17" t="n">
        <v>1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1</v>
      </c>
      <c r="AR505" s="17" t="n">
        <v>0</v>
      </c>
      <c r="AS505" s="17" t="n">
        <v>0</v>
      </c>
      <c r="AT505" s="17" t="n">
        <v>1</v>
      </c>
      <c r="AU505" s="17" t="n">
        <v>0</v>
      </c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239</v>
      </c>
      <c r="BF505" s="20" t="n">
        <v>402027</v>
      </c>
      <c r="BG505" s="3" t="n">
        <f aca="false">BE505/BF505*100000</f>
        <v>59.4487434923525</v>
      </c>
      <c r="BH505" s="21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168</v>
      </c>
      <c r="BG506" s="3" t="n">
        <f aca="false">BE506/BF506*100000</f>
        <v>0</v>
      </c>
      <c r="BH506" s="21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1</v>
      </c>
      <c r="H507" s="17" t="n">
        <v>0</v>
      </c>
      <c r="I507" s="17" t="n">
        <v>0</v>
      </c>
      <c r="J507" s="17" t="n">
        <v>1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2</v>
      </c>
      <c r="R507" s="17" t="n">
        <v>7</v>
      </c>
      <c r="S507" s="17" t="n">
        <v>3</v>
      </c>
      <c r="T507" s="17" t="n">
        <v>1</v>
      </c>
      <c r="U507" s="17" t="n">
        <v>4</v>
      </c>
      <c r="V507" s="17" t="n">
        <v>0</v>
      </c>
      <c r="W507" s="17" t="n">
        <v>1</v>
      </c>
      <c r="X507" s="17" t="n">
        <v>0</v>
      </c>
      <c r="Y507" s="17" t="n">
        <v>0</v>
      </c>
      <c r="Z507" s="17" t="n">
        <v>1</v>
      </c>
      <c r="AA507" s="17" t="n">
        <v>1</v>
      </c>
      <c r="AB507" s="17" t="n">
        <v>2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25</v>
      </c>
      <c r="BF507" s="20" t="n">
        <v>8860</v>
      </c>
      <c r="BG507" s="3" t="n">
        <f aca="false">BE507/BF507*100000</f>
        <v>282.167042889391</v>
      </c>
      <c r="BH507" s="21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595</v>
      </c>
      <c r="BG508" s="3" t="n">
        <f aca="false">BE508/BF508*100000</f>
        <v>0</v>
      </c>
      <c r="BH508" s="21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3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3</v>
      </c>
      <c r="BF509" s="20" t="n">
        <v>3339</v>
      </c>
      <c r="BG509" s="3" t="n">
        <f aca="false">BE509/BF509*100000</f>
        <v>89.8472596585804</v>
      </c>
      <c r="BH509" s="21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261</v>
      </c>
      <c r="BG510" s="3" t="n">
        <f aca="false">BE510/BF510*100000</f>
        <v>0</v>
      </c>
      <c r="BH510" s="21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5</v>
      </c>
      <c r="E511" s="17" t="n">
        <v>9</v>
      </c>
      <c r="F511" s="17" t="n">
        <v>8</v>
      </c>
      <c r="G511" s="17" t="n">
        <v>10</v>
      </c>
      <c r="H511" s="17" t="n">
        <v>6</v>
      </c>
      <c r="I511" s="17" t="n">
        <v>7</v>
      </c>
      <c r="J511" s="17" t="n">
        <v>4</v>
      </c>
      <c r="K511" s="17" t="n">
        <v>4</v>
      </c>
      <c r="L511" s="17" t="n">
        <v>5</v>
      </c>
      <c r="M511" s="17" t="n">
        <v>3</v>
      </c>
      <c r="N511" s="17" t="n">
        <v>4</v>
      </c>
      <c r="O511" s="17" t="n">
        <v>2</v>
      </c>
      <c r="P511" s="17" t="n">
        <v>2</v>
      </c>
      <c r="Q511" s="17" t="n">
        <v>1</v>
      </c>
      <c r="R511" s="17" t="n">
        <v>3</v>
      </c>
      <c r="S511" s="17" t="n">
        <v>2</v>
      </c>
      <c r="T511" s="17" t="n">
        <v>0</v>
      </c>
      <c r="U511" s="17" t="n">
        <v>3</v>
      </c>
      <c r="V511" s="17" t="n">
        <v>2</v>
      </c>
      <c r="W511" s="17" t="n">
        <v>1</v>
      </c>
      <c r="X511" s="17" t="n">
        <v>4</v>
      </c>
      <c r="Y511" s="17" t="n">
        <v>2</v>
      </c>
      <c r="Z511" s="17" t="n">
        <v>2</v>
      </c>
      <c r="AA511" s="17" t="n">
        <v>1</v>
      </c>
      <c r="AB511" s="17" t="n">
        <v>3</v>
      </c>
      <c r="AC511" s="17" t="n">
        <v>6</v>
      </c>
      <c r="AD511" s="17" t="n">
        <v>3</v>
      </c>
      <c r="AE511" s="17" t="n">
        <v>1</v>
      </c>
      <c r="AF511" s="17" t="n">
        <v>1</v>
      </c>
      <c r="AG511" s="17" t="n">
        <v>2</v>
      </c>
      <c r="AH511" s="17" t="n">
        <v>0</v>
      </c>
      <c r="AI511" s="17" t="n">
        <v>3</v>
      </c>
      <c r="AJ511" s="17" t="n">
        <v>1</v>
      </c>
      <c r="AK511" s="17" t="n">
        <v>1</v>
      </c>
      <c r="AL511" s="17" t="n">
        <v>0</v>
      </c>
      <c r="AM511" s="17" t="n">
        <v>0</v>
      </c>
      <c r="AN511" s="17" t="n">
        <v>2</v>
      </c>
      <c r="AO511" s="17" t="n">
        <v>1</v>
      </c>
      <c r="AP511" s="17" t="n">
        <v>7</v>
      </c>
      <c r="AQ511" s="17" t="n">
        <v>5</v>
      </c>
      <c r="AR511" s="17" t="n">
        <v>4</v>
      </c>
      <c r="AS511" s="17" t="n">
        <v>1</v>
      </c>
      <c r="AT511" s="17" t="n">
        <v>0</v>
      </c>
      <c r="AU511" s="17" t="n">
        <v>0</v>
      </c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131</v>
      </c>
      <c r="BF511" s="20" t="n">
        <v>108537</v>
      </c>
      <c r="BG511" s="3" t="n">
        <f aca="false">BE511/BF511*100000</f>
        <v>120.696168126998</v>
      </c>
      <c r="BH511" s="21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1</v>
      </c>
      <c r="E512" s="17" t="n">
        <v>2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1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4</v>
      </c>
      <c r="BF512" s="20" t="n">
        <v>27528</v>
      </c>
      <c r="BG512" s="3" t="n">
        <f aca="false">BE512/BF512*100000</f>
        <v>14.53065969195</v>
      </c>
      <c r="BH512" s="21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1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1</v>
      </c>
      <c r="BF513" s="20" t="n">
        <v>21026</v>
      </c>
      <c r="BG513" s="3" t="n">
        <f aca="false">BE513/BF513*100000</f>
        <v>4.75601636069628</v>
      </c>
      <c r="BH513" s="21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74</v>
      </c>
      <c r="BG514" s="3" t="n">
        <f aca="false">BE514/BF514*100000</f>
        <v>0</v>
      </c>
      <c r="BH514" s="21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1</v>
      </c>
      <c r="R515" s="17" t="n">
        <v>1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2</v>
      </c>
      <c r="Y515" s="17" t="n">
        <v>1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1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1</v>
      </c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7</v>
      </c>
      <c r="BF515" s="20" t="n">
        <v>41787</v>
      </c>
      <c r="BG515" s="3" t="n">
        <f aca="false">BE515/BF515*100000</f>
        <v>16.7516213176347</v>
      </c>
      <c r="BH515" s="21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2</v>
      </c>
      <c r="E516" s="17" t="n">
        <v>1</v>
      </c>
      <c r="F516" s="17" t="n">
        <v>0</v>
      </c>
      <c r="G516" s="17" t="n">
        <v>1</v>
      </c>
      <c r="H516" s="17" t="n">
        <v>1</v>
      </c>
      <c r="I516" s="17" t="n">
        <v>0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1</v>
      </c>
      <c r="O516" s="17" t="n">
        <v>2</v>
      </c>
      <c r="P516" s="17" t="n">
        <v>2</v>
      </c>
      <c r="Q516" s="17" t="n">
        <v>0</v>
      </c>
      <c r="R516" s="17" t="n">
        <v>1</v>
      </c>
      <c r="S516" s="17" t="n">
        <v>0</v>
      </c>
      <c r="T516" s="17" t="n">
        <v>1</v>
      </c>
      <c r="U516" s="17" t="n">
        <v>0</v>
      </c>
      <c r="V516" s="17" t="n">
        <v>0</v>
      </c>
      <c r="W516" s="17" t="n">
        <v>2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1</v>
      </c>
      <c r="AS516" s="17" t="n">
        <v>1</v>
      </c>
      <c r="AT516" s="17" t="n">
        <v>0</v>
      </c>
      <c r="AU516" s="17" t="n">
        <v>0</v>
      </c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18</v>
      </c>
      <c r="BF516" s="20" t="n">
        <v>6930</v>
      </c>
      <c r="BG516" s="3" t="n">
        <f aca="false">BE516/BF516*100000</f>
        <v>259.74025974026</v>
      </c>
      <c r="BH516" s="21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82</v>
      </c>
      <c r="BG517" s="3" t="n">
        <f aca="false">BE517/BF517*100000</f>
        <v>0</v>
      </c>
      <c r="BH517" s="21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20</v>
      </c>
      <c r="BG518" s="3" t="n">
        <f aca="false">BE518/BF518*100000</f>
        <v>0</v>
      </c>
      <c r="BH518" s="21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583</v>
      </c>
      <c r="BG519" s="3" t="n">
        <f aca="false">BE519/BF519*100000</f>
        <v>0</v>
      </c>
      <c r="BH519" s="21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1</v>
      </c>
      <c r="R520" s="17" t="n">
        <v>2</v>
      </c>
      <c r="S520" s="17" t="n">
        <v>0</v>
      </c>
      <c r="T520" s="17" t="n">
        <v>1</v>
      </c>
      <c r="U520" s="17" t="n">
        <v>1</v>
      </c>
      <c r="V520" s="17" t="n">
        <v>1</v>
      </c>
      <c r="W520" s="17" t="n">
        <v>0</v>
      </c>
      <c r="X520" s="17" t="n">
        <v>0</v>
      </c>
      <c r="Y520" s="17" t="n">
        <v>1</v>
      </c>
      <c r="Z520" s="17" t="n">
        <v>3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1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1</v>
      </c>
      <c r="AT520" s="17" t="n">
        <v>0</v>
      </c>
      <c r="AU520" s="17" t="n">
        <v>0</v>
      </c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12</v>
      </c>
      <c r="BF520" s="20" t="n">
        <v>27053</v>
      </c>
      <c r="BG520" s="3" t="n">
        <f aca="false">BE520/BF520*100000</f>
        <v>44.3573725649651</v>
      </c>
      <c r="BH520" s="21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1</v>
      </c>
      <c r="BF521" s="20" t="n">
        <v>10375</v>
      </c>
      <c r="BG521" s="3" t="n">
        <f aca="false">BE521/BF521*100000</f>
        <v>9.63855421686747</v>
      </c>
      <c r="BH521" s="21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2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2</v>
      </c>
      <c r="BF522" s="20" t="n">
        <v>3465</v>
      </c>
      <c r="BG522" s="3" t="n">
        <f aca="false">BE522/BF522*100000</f>
        <v>57.7200577200577</v>
      </c>
      <c r="BH522" s="21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1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2</v>
      </c>
      <c r="BF523" s="20" t="n">
        <v>17994</v>
      </c>
      <c r="BG523" s="3" t="n">
        <f aca="false">BE523/BF523*100000</f>
        <v>11.1148160497944</v>
      </c>
      <c r="BH523" s="21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1</v>
      </c>
      <c r="E524" s="17" t="n">
        <v>1</v>
      </c>
      <c r="F524" s="17" t="n">
        <v>4</v>
      </c>
      <c r="G524" s="17" t="n">
        <v>6</v>
      </c>
      <c r="H524" s="17" t="n">
        <v>2</v>
      </c>
      <c r="I524" s="17" t="n">
        <v>1</v>
      </c>
      <c r="J524" s="17" t="n">
        <v>0</v>
      </c>
      <c r="K524" s="17" t="n">
        <v>2</v>
      </c>
      <c r="L524" s="17" t="n">
        <v>3</v>
      </c>
      <c r="M524" s="17" t="n">
        <v>0</v>
      </c>
      <c r="N524" s="17" t="n">
        <v>5</v>
      </c>
      <c r="O524" s="17" t="n">
        <v>1</v>
      </c>
      <c r="P524" s="17" t="n">
        <v>0</v>
      </c>
      <c r="Q524" s="17" t="n">
        <v>0</v>
      </c>
      <c r="R524" s="17" t="n">
        <v>1</v>
      </c>
      <c r="S524" s="17" t="n">
        <v>0</v>
      </c>
      <c r="T524" s="17" t="n">
        <v>1</v>
      </c>
      <c r="U524" s="17" t="n">
        <v>0</v>
      </c>
      <c r="V524" s="17" t="n">
        <v>1</v>
      </c>
      <c r="W524" s="17" t="n">
        <v>0</v>
      </c>
      <c r="X524" s="17" t="n">
        <v>0</v>
      </c>
      <c r="Y524" s="17" t="n">
        <v>0</v>
      </c>
      <c r="Z524" s="17" t="n">
        <v>1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1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1</v>
      </c>
      <c r="AM524" s="17" t="n">
        <v>0</v>
      </c>
      <c r="AN524" s="17" t="n">
        <v>1</v>
      </c>
      <c r="AO524" s="17" t="n">
        <v>0</v>
      </c>
      <c r="AP524" s="17" t="n">
        <v>1</v>
      </c>
      <c r="AQ524" s="17" t="n">
        <v>7</v>
      </c>
      <c r="AR524" s="17" t="n">
        <v>2</v>
      </c>
      <c r="AS524" s="17" t="n">
        <v>3</v>
      </c>
      <c r="AT524" s="17" t="n">
        <v>0</v>
      </c>
      <c r="AU524" s="17" t="n">
        <v>0</v>
      </c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46</v>
      </c>
      <c r="BF524" s="20" t="n">
        <v>92178</v>
      </c>
      <c r="BG524" s="3" t="n">
        <f aca="false">BE524/BF524*100000</f>
        <v>49.90344767732</v>
      </c>
      <c r="BH524" s="21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57</v>
      </c>
      <c r="BG525" s="3" t="n">
        <f aca="false">BE525/BF525*100000</f>
        <v>0</v>
      </c>
      <c r="BH525" s="21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3</v>
      </c>
      <c r="L526" s="17" t="n">
        <v>0</v>
      </c>
      <c r="M526" s="17" t="n">
        <v>0</v>
      </c>
      <c r="N526" s="17" t="n">
        <v>1</v>
      </c>
      <c r="O526" s="17" t="n">
        <v>3</v>
      </c>
      <c r="P526" s="17" t="n">
        <v>1</v>
      </c>
      <c r="Q526" s="17" t="n">
        <v>0</v>
      </c>
      <c r="R526" s="17" t="n">
        <v>1</v>
      </c>
      <c r="S526" s="17" t="n">
        <v>1</v>
      </c>
      <c r="T526" s="17" t="n">
        <v>1</v>
      </c>
      <c r="U526" s="17" t="n">
        <v>2</v>
      </c>
      <c r="V526" s="17" t="n">
        <v>1</v>
      </c>
      <c r="W526" s="17" t="n">
        <v>0</v>
      </c>
      <c r="X526" s="17" t="n">
        <v>0</v>
      </c>
      <c r="Y526" s="17" t="n">
        <v>1</v>
      </c>
      <c r="Z526" s="17" t="n">
        <v>1</v>
      </c>
      <c r="AA526" s="17" t="n">
        <v>0</v>
      </c>
      <c r="AB526" s="17" t="n">
        <v>0</v>
      </c>
      <c r="AC526" s="17" t="n">
        <v>0</v>
      </c>
      <c r="AD526" s="17" t="n">
        <v>1</v>
      </c>
      <c r="AE526" s="17" t="n">
        <v>1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18</v>
      </c>
      <c r="BF526" s="20" t="n">
        <v>14934</v>
      </c>
      <c r="BG526" s="3" t="n">
        <f aca="false">BE526/BF526*100000</f>
        <v>120.530333467256</v>
      </c>
      <c r="BH526" s="21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2</v>
      </c>
      <c r="F527" s="17" t="n">
        <v>0</v>
      </c>
      <c r="G527" s="17" t="n">
        <v>3</v>
      </c>
      <c r="H527" s="17" t="n">
        <v>4</v>
      </c>
      <c r="I527" s="17" t="n">
        <v>1</v>
      </c>
      <c r="J527" s="17" t="n">
        <v>2</v>
      </c>
      <c r="K527" s="17" t="n">
        <v>5</v>
      </c>
      <c r="L527" s="17" t="n">
        <v>2</v>
      </c>
      <c r="M527" s="17" t="n">
        <v>14</v>
      </c>
      <c r="N527" s="17" t="n">
        <v>5</v>
      </c>
      <c r="O527" s="17" t="n">
        <v>6</v>
      </c>
      <c r="P527" s="17" t="n">
        <v>14</v>
      </c>
      <c r="Q527" s="17" t="n">
        <v>16</v>
      </c>
      <c r="R527" s="17" t="n">
        <v>10</v>
      </c>
      <c r="S527" s="17" t="n">
        <v>7</v>
      </c>
      <c r="T527" s="17" t="n">
        <v>2</v>
      </c>
      <c r="U527" s="17" t="n">
        <v>4</v>
      </c>
      <c r="V527" s="17" t="n">
        <v>0</v>
      </c>
      <c r="W527" s="17" t="n">
        <v>1</v>
      </c>
      <c r="X527" s="17" t="n">
        <v>1</v>
      </c>
      <c r="Y527" s="17" t="n">
        <v>0</v>
      </c>
      <c r="Z527" s="17" t="n">
        <v>0</v>
      </c>
      <c r="AA527" s="17" t="n">
        <v>1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1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101</v>
      </c>
      <c r="BF527" s="20" t="n">
        <v>7648</v>
      </c>
      <c r="BG527" s="3" t="n">
        <f aca="false">BE527/BF527*100000</f>
        <v>1320.60669456067</v>
      </c>
      <c r="BH527" s="21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1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1</v>
      </c>
      <c r="BF528" s="20" t="n">
        <v>16645</v>
      </c>
      <c r="BG528" s="3" t="n">
        <f aca="false">BE528/BF528*100000</f>
        <v>6.00781015319916</v>
      </c>
      <c r="BH528" s="21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2</v>
      </c>
      <c r="F529" s="17" t="n">
        <v>2</v>
      </c>
      <c r="G529" s="17" t="n">
        <v>9</v>
      </c>
      <c r="H529" s="17" t="n">
        <v>13</v>
      </c>
      <c r="I529" s="17" t="n">
        <v>21</v>
      </c>
      <c r="J529" s="17" t="n">
        <v>36</v>
      </c>
      <c r="K529" s="17" t="n">
        <v>27</v>
      </c>
      <c r="L529" s="17" t="n">
        <v>23</v>
      </c>
      <c r="M529" s="17" t="n">
        <v>22</v>
      </c>
      <c r="N529" s="17" t="n">
        <v>38</v>
      </c>
      <c r="O529" s="17" t="n">
        <v>39</v>
      </c>
      <c r="P529" s="17" t="n">
        <v>39</v>
      </c>
      <c r="Q529" s="17" t="n">
        <v>48</v>
      </c>
      <c r="R529" s="17" t="n">
        <v>50</v>
      </c>
      <c r="S529" s="17" t="n">
        <v>54</v>
      </c>
      <c r="T529" s="17" t="n">
        <v>64</v>
      </c>
      <c r="U529" s="17" t="n">
        <v>33</v>
      </c>
      <c r="V529" s="17" t="n">
        <v>30</v>
      </c>
      <c r="W529" s="17" t="n">
        <v>30</v>
      </c>
      <c r="X529" s="17" t="n">
        <v>14</v>
      </c>
      <c r="Y529" s="17" t="n">
        <v>7</v>
      </c>
      <c r="Z529" s="17" t="n">
        <v>3</v>
      </c>
      <c r="AA529" s="17" t="n">
        <v>7</v>
      </c>
      <c r="AB529" s="17" t="n">
        <v>3</v>
      </c>
      <c r="AC529" s="17" t="n">
        <v>3</v>
      </c>
      <c r="AD529" s="17" t="n">
        <v>1</v>
      </c>
      <c r="AE529" s="17" t="n">
        <v>2</v>
      </c>
      <c r="AF529" s="17" t="n">
        <v>0</v>
      </c>
      <c r="AG529" s="17" t="n">
        <v>1</v>
      </c>
      <c r="AH529" s="17" t="n">
        <v>0</v>
      </c>
      <c r="AI529" s="17" t="n">
        <v>2</v>
      </c>
      <c r="AJ529" s="17" t="n">
        <v>3</v>
      </c>
      <c r="AK529" s="17" t="n">
        <v>2</v>
      </c>
      <c r="AL529" s="17" t="n">
        <v>0</v>
      </c>
      <c r="AM529" s="17" t="n">
        <v>1</v>
      </c>
      <c r="AN529" s="17" t="n">
        <v>1</v>
      </c>
      <c r="AO529" s="17" t="n">
        <v>1</v>
      </c>
      <c r="AP529" s="17" t="n">
        <v>2</v>
      </c>
      <c r="AQ529" s="17" t="n">
        <v>0</v>
      </c>
      <c r="AR529" s="17" t="n">
        <v>0</v>
      </c>
      <c r="AS529" s="17" t="n">
        <v>2</v>
      </c>
      <c r="AT529" s="17" t="n">
        <v>0</v>
      </c>
      <c r="AU529" s="17" t="n">
        <v>0</v>
      </c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635</v>
      </c>
      <c r="BF529" s="20" t="n">
        <v>94681</v>
      </c>
      <c r="BG529" s="3" t="n">
        <f aca="false">BE529/BF529*100000</f>
        <v>670.673102311974</v>
      </c>
      <c r="BH529" s="21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1</v>
      </c>
      <c r="J530" s="17" t="n">
        <v>0</v>
      </c>
      <c r="K530" s="17" t="n">
        <v>1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3</v>
      </c>
      <c r="V530" s="17" t="n">
        <v>1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6</v>
      </c>
      <c r="BF530" s="20" t="n">
        <v>5804</v>
      </c>
      <c r="BG530" s="3" t="n">
        <f aca="false">BE530/BF530*100000</f>
        <v>103.376981392143</v>
      </c>
      <c r="BH530" s="21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84</v>
      </c>
      <c r="BG531" s="3" t="n">
        <f aca="false">BE531/BF531*100000</f>
        <v>0</v>
      </c>
      <c r="BH531" s="21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1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1</v>
      </c>
      <c r="BF532" s="20" t="n">
        <v>10869</v>
      </c>
      <c r="BG532" s="3" t="n">
        <f aca="false">BE532/BF532*100000</f>
        <v>9.20047842487809</v>
      </c>
      <c r="BH532" s="21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308</v>
      </c>
      <c r="BG533" s="3" t="n">
        <f aca="false">BE533/BF533*100000</f>
        <v>0</v>
      </c>
      <c r="BH533" s="21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873</v>
      </c>
      <c r="BG534" s="3" t="n">
        <f aca="false">BE534/BF534*100000</f>
        <v>0</v>
      </c>
      <c r="BH534" s="21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1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2</v>
      </c>
      <c r="BF535" s="20" t="n">
        <v>5943</v>
      </c>
      <c r="BG535" s="3" t="n">
        <f aca="false">BE535/BF535*100000</f>
        <v>33.6530371866061</v>
      </c>
      <c r="BH535" s="21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63</v>
      </c>
      <c r="BG536" s="3" t="n">
        <f aca="false">BE536/BF536*100000</f>
        <v>0</v>
      </c>
      <c r="BH536" s="21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2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1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1</v>
      </c>
      <c r="AI537" s="17" t="n">
        <v>0</v>
      </c>
      <c r="AJ537" s="17" t="n">
        <v>0</v>
      </c>
      <c r="AK537" s="17" t="n">
        <v>0</v>
      </c>
      <c r="AL537" s="17" t="n">
        <v>1</v>
      </c>
      <c r="AM537" s="17" t="n">
        <v>0</v>
      </c>
      <c r="AN537" s="17" t="n">
        <v>0</v>
      </c>
      <c r="AO537" s="17" t="n">
        <v>1</v>
      </c>
      <c r="AP537" s="17" t="n">
        <v>0</v>
      </c>
      <c r="AQ537" s="17" t="n">
        <v>0</v>
      </c>
      <c r="AR537" s="17" t="n">
        <v>1</v>
      </c>
      <c r="AS537" s="17" t="n">
        <v>0</v>
      </c>
      <c r="AT537" s="17" t="n">
        <v>0</v>
      </c>
      <c r="AU537" s="17" t="n">
        <v>0</v>
      </c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7</v>
      </c>
      <c r="BF537" s="20" t="n">
        <v>41907</v>
      </c>
      <c r="BG537" s="3" t="n">
        <f aca="false">BE537/BF537*100000</f>
        <v>16.7036533276064</v>
      </c>
      <c r="BH537" s="21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1</v>
      </c>
      <c r="BF539" s="20" t="n">
        <v>3192</v>
      </c>
      <c r="BG539" s="3" t="n">
        <f aca="false">BE539/BF539*100000</f>
        <v>31.328320802005</v>
      </c>
      <c r="BH539" s="21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710</v>
      </c>
      <c r="BG540" s="3" t="n">
        <f aca="false">BE540/BF540*100000</f>
        <v>0</v>
      </c>
      <c r="BH540" s="21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949</v>
      </c>
      <c r="BG541" s="3" t="n">
        <f aca="false">BE541/BF541*100000</f>
        <v>0</v>
      </c>
      <c r="BH541" s="21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1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1</v>
      </c>
      <c r="AJ542" s="17" t="n">
        <v>0</v>
      </c>
      <c r="AK542" s="17" t="n">
        <v>0</v>
      </c>
      <c r="AL542" s="17" t="n">
        <v>0</v>
      </c>
      <c r="AM542" s="17" t="n">
        <v>1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3</v>
      </c>
      <c r="BF542" s="20" t="n">
        <v>38935</v>
      </c>
      <c r="BG542" s="3" t="n">
        <f aca="false">BE542/BF542*100000</f>
        <v>7.70514960832156</v>
      </c>
      <c r="BH542" s="21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1</v>
      </c>
      <c r="Q543" s="17" t="n">
        <v>1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1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3</v>
      </c>
      <c r="BF543" s="20" t="n">
        <v>33716</v>
      </c>
      <c r="BG543" s="3" t="n">
        <f aca="false">BE543/BF543*100000</f>
        <v>8.89785265156009</v>
      </c>
      <c r="BH543" s="21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1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2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1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4</v>
      </c>
      <c r="BF544" s="20" t="n">
        <v>74659</v>
      </c>
      <c r="BG544" s="3" t="n">
        <f aca="false">BE544/BF544*100000</f>
        <v>5.35769297740393</v>
      </c>
      <c r="BH544" s="21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2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2</v>
      </c>
      <c r="BF545" s="20" t="n">
        <v>6110</v>
      </c>
      <c r="BG545" s="3" t="n">
        <f aca="false">BE545/BF545*100000</f>
        <v>32.7332242225859</v>
      </c>
      <c r="BH545" s="21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1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1</v>
      </c>
      <c r="BF546" s="20" t="n">
        <v>6338</v>
      </c>
      <c r="BG546" s="3" t="n">
        <f aca="false">BE546/BF546*100000</f>
        <v>15.7778479015462</v>
      </c>
      <c r="BH546" s="21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1</v>
      </c>
      <c r="F547" s="17" t="n">
        <v>0</v>
      </c>
      <c r="G547" s="17" t="n">
        <v>1</v>
      </c>
      <c r="H547" s="17" t="n">
        <v>0</v>
      </c>
      <c r="I547" s="17" t="n">
        <v>1</v>
      </c>
      <c r="J547" s="17" t="n">
        <v>1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3</v>
      </c>
      <c r="S547" s="17" t="n">
        <v>0</v>
      </c>
      <c r="T547" s="17" t="n">
        <v>0</v>
      </c>
      <c r="U547" s="17" t="n">
        <v>0</v>
      </c>
      <c r="V547" s="17" t="n">
        <v>2</v>
      </c>
      <c r="W547" s="17" t="n">
        <v>1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1</v>
      </c>
      <c r="AT547" s="17" t="n">
        <v>0</v>
      </c>
      <c r="AU547" s="17" t="n">
        <v>0</v>
      </c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11</v>
      </c>
      <c r="BF547" s="20" t="n">
        <v>20177</v>
      </c>
      <c r="BG547" s="3" t="n">
        <f aca="false">BE547/BF547*100000</f>
        <v>54.5175199484562</v>
      </c>
      <c r="BH547" s="21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2</v>
      </c>
      <c r="U548" s="17" t="n">
        <v>3</v>
      </c>
      <c r="V548" s="17" t="n">
        <v>2</v>
      </c>
      <c r="W548" s="17" t="n">
        <v>5</v>
      </c>
      <c r="X548" s="17" t="n">
        <v>5</v>
      </c>
      <c r="Y548" s="17" t="n">
        <v>1</v>
      </c>
      <c r="Z548" s="17" t="n">
        <v>1</v>
      </c>
      <c r="AA548" s="17" t="n">
        <v>1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20</v>
      </c>
      <c r="BF548" s="20" t="n">
        <v>6184</v>
      </c>
      <c r="BG548" s="3" t="n">
        <f aca="false">BE548/BF548*100000</f>
        <v>323.415265200517</v>
      </c>
      <c r="BH548" s="21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1</v>
      </c>
      <c r="N549" s="17" t="n">
        <v>0</v>
      </c>
      <c r="O549" s="17" t="n">
        <v>0</v>
      </c>
      <c r="P549" s="17" t="n">
        <v>0</v>
      </c>
      <c r="Q549" s="17" t="n">
        <v>1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1</v>
      </c>
      <c r="AC549" s="17" t="n">
        <v>0</v>
      </c>
      <c r="AD549" s="17" t="n">
        <v>1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1</v>
      </c>
      <c r="AQ549" s="17" t="n">
        <v>1</v>
      </c>
      <c r="AR549" s="17" t="n">
        <v>1</v>
      </c>
      <c r="AS549" s="17" t="n">
        <v>0</v>
      </c>
      <c r="AT549" s="17" t="n">
        <v>0</v>
      </c>
      <c r="AU549" s="17" t="n">
        <v>0</v>
      </c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7</v>
      </c>
      <c r="BF549" s="20" t="n">
        <v>4650</v>
      </c>
      <c r="BG549" s="3" t="n">
        <f aca="false">BE549/BF549*100000</f>
        <v>150.537634408602</v>
      </c>
      <c r="BH549" s="21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1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1</v>
      </c>
      <c r="R550" s="17" t="n">
        <v>0</v>
      </c>
      <c r="S550" s="17" t="n">
        <v>1</v>
      </c>
      <c r="T550" s="17" t="n">
        <v>1</v>
      </c>
      <c r="U550" s="17" t="n">
        <v>0</v>
      </c>
      <c r="V550" s="17" t="n">
        <v>1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1</v>
      </c>
      <c r="AS550" s="17" t="n">
        <v>0</v>
      </c>
      <c r="AT550" s="17" t="n">
        <v>0</v>
      </c>
      <c r="AU550" s="17" t="n">
        <v>0</v>
      </c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6</v>
      </c>
      <c r="BF550" s="20" t="n">
        <v>8391</v>
      </c>
      <c r="BG550" s="3" t="n">
        <f aca="false">BE550/BF550*100000</f>
        <v>71.5051841258491</v>
      </c>
      <c r="BH550" s="21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5"/>
      <c r="BL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77</v>
      </c>
      <c r="BG551" s="3" t="n">
        <f aca="false">BE551/BF551*100000</f>
        <v>0</v>
      </c>
      <c r="BH551" s="21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1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1</v>
      </c>
      <c r="BF552" s="20" t="n">
        <v>6753</v>
      </c>
      <c r="BG552" s="3" t="n">
        <f aca="false">BE552/BF552*100000</f>
        <v>14.808233377758</v>
      </c>
      <c r="BH552" s="21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161</v>
      </c>
      <c r="BG553" s="3" t="n">
        <f aca="false">BE553/BF553*100000</f>
        <v>0</v>
      </c>
      <c r="BH553" s="21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1</v>
      </c>
      <c r="N554" s="17" t="n">
        <v>0</v>
      </c>
      <c r="O554" s="17" t="n">
        <v>2</v>
      </c>
      <c r="P554" s="17" t="n">
        <v>1</v>
      </c>
      <c r="Q554" s="17" t="n">
        <v>1</v>
      </c>
      <c r="R554" s="17" t="n">
        <v>1</v>
      </c>
      <c r="S554" s="17" t="n">
        <v>2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9</v>
      </c>
      <c r="BF554" s="20" t="n">
        <v>15516</v>
      </c>
      <c r="BG554" s="3" t="n">
        <f aca="false">BE554/BF554*100000</f>
        <v>58.0046403712297</v>
      </c>
      <c r="BH554" s="21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1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1</v>
      </c>
      <c r="R555" s="17" t="n">
        <v>2</v>
      </c>
      <c r="S555" s="17" t="n">
        <v>0</v>
      </c>
      <c r="T555" s="17" t="n">
        <v>0</v>
      </c>
      <c r="U555" s="17" t="n">
        <v>0</v>
      </c>
      <c r="V555" s="17" t="n">
        <v>1</v>
      </c>
      <c r="W555" s="17" t="n">
        <v>1</v>
      </c>
      <c r="X555" s="17" t="n">
        <v>0</v>
      </c>
      <c r="Y555" s="17" t="n">
        <v>0</v>
      </c>
      <c r="Z555" s="17" t="n">
        <v>1</v>
      </c>
      <c r="AA555" s="17" t="n">
        <v>1</v>
      </c>
      <c r="AB555" s="17" t="n">
        <v>3</v>
      </c>
      <c r="AC555" s="17" t="n">
        <v>3</v>
      </c>
      <c r="AD555" s="17" t="n">
        <v>0</v>
      </c>
      <c r="AE555" s="17" t="n">
        <v>0</v>
      </c>
      <c r="AF555" s="17" t="n">
        <v>1</v>
      </c>
      <c r="AG555" s="17" t="n">
        <v>0</v>
      </c>
      <c r="AH555" s="17" t="n">
        <v>0</v>
      </c>
      <c r="AI555" s="17" t="n">
        <v>1</v>
      </c>
      <c r="AJ555" s="17" t="n">
        <v>0</v>
      </c>
      <c r="AK555" s="17" t="n">
        <v>1</v>
      </c>
      <c r="AL555" s="17" t="n">
        <v>0</v>
      </c>
      <c r="AM555" s="17" t="n">
        <v>0</v>
      </c>
      <c r="AN555" s="17" t="n">
        <v>1</v>
      </c>
      <c r="AO555" s="17" t="n">
        <v>1</v>
      </c>
      <c r="AP555" s="17" t="n">
        <v>3</v>
      </c>
      <c r="AQ555" s="17" t="n">
        <v>1</v>
      </c>
      <c r="AR555" s="17" t="n">
        <v>1</v>
      </c>
      <c r="AS555" s="17" t="n">
        <v>0</v>
      </c>
      <c r="AT555" s="17" t="n">
        <v>0</v>
      </c>
      <c r="AU555" s="17" t="n">
        <v>0</v>
      </c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26</v>
      </c>
      <c r="BF555" s="20" t="n">
        <v>92739</v>
      </c>
      <c r="BG555" s="3" t="n">
        <f aca="false">BE555/BF555*100000</f>
        <v>28.0356699985982</v>
      </c>
      <c r="BH555" s="21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1</v>
      </c>
      <c r="E556" s="17" t="n">
        <v>2</v>
      </c>
      <c r="F556" s="17" t="n">
        <v>1</v>
      </c>
      <c r="G556" s="17" t="n">
        <v>2</v>
      </c>
      <c r="H556" s="17" t="n">
        <v>1</v>
      </c>
      <c r="I556" s="17" t="n">
        <v>0</v>
      </c>
      <c r="J556" s="17" t="n">
        <v>0</v>
      </c>
      <c r="K556" s="17" t="n">
        <v>1</v>
      </c>
      <c r="L556" s="17" t="n">
        <v>2</v>
      </c>
      <c r="M556" s="17" t="n">
        <v>0</v>
      </c>
      <c r="N556" s="17" t="n">
        <v>1</v>
      </c>
      <c r="O556" s="17" t="n">
        <v>0</v>
      </c>
      <c r="P556" s="17" t="n">
        <v>1</v>
      </c>
      <c r="Q556" s="17" t="n">
        <v>2</v>
      </c>
      <c r="R556" s="17" t="n">
        <v>2</v>
      </c>
      <c r="S556" s="17" t="n">
        <v>7</v>
      </c>
      <c r="T556" s="17" t="n">
        <v>6</v>
      </c>
      <c r="U556" s="17" t="n">
        <v>3</v>
      </c>
      <c r="V556" s="17" t="n">
        <v>2</v>
      </c>
      <c r="W556" s="17" t="n">
        <v>3</v>
      </c>
      <c r="X556" s="17" t="n">
        <v>2</v>
      </c>
      <c r="Y556" s="17" t="n">
        <v>5</v>
      </c>
      <c r="Z556" s="17" t="n">
        <v>2</v>
      </c>
      <c r="AA556" s="17" t="n">
        <v>4</v>
      </c>
      <c r="AB556" s="17" t="n">
        <v>1</v>
      </c>
      <c r="AC556" s="17" t="n">
        <v>5</v>
      </c>
      <c r="AD556" s="17" t="n">
        <v>5</v>
      </c>
      <c r="AE556" s="17" t="n">
        <v>3</v>
      </c>
      <c r="AF556" s="17" t="n">
        <v>0</v>
      </c>
      <c r="AG556" s="17" t="n">
        <v>1</v>
      </c>
      <c r="AH556" s="17" t="n">
        <v>0</v>
      </c>
      <c r="AI556" s="17" t="n">
        <v>0</v>
      </c>
      <c r="AJ556" s="17" t="n">
        <v>0</v>
      </c>
      <c r="AK556" s="17" t="n">
        <v>1</v>
      </c>
      <c r="AL556" s="17" t="n">
        <v>2</v>
      </c>
      <c r="AM556" s="17" t="n">
        <v>1</v>
      </c>
      <c r="AN556" s="17" t="n">
        <v>0</v>
      </c>
      <c r="AO556" s="17" t="n">
        <v>1</v>
      </c>
      <c r="AP556" s="17" t="n">
        <v>2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72</v>
      </c>
      <c r="BF556" s="20" t="n">
        <v>92386</v>
      </c>
      <c r="BG556" s="3" t="n">
        <f aca="false">BE556/BF556*100000</f>
        <v>77.9338860866365</v>
      </c>
      <c r="BH556" s="21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1</v>
      </c>
      <c r="F557" s="17" t="n">
        <v>0</v>
      </c>
      <c r="G557" s="17" t="n">
        <v>0</v>
      </c>
      <c r="H557" s="17" t="n">
        <v>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2</v>
      </c>
      <c r="BF557" s="20" t="n">
        <v>21583</v>
      </c>
      <c r="BG557" s="3" t="n">
        <f aca="false">BE557/BF557*100000</f>
        <v>9.26655237918732</v>
      </c>
      <c r="BH557" s="21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1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1</v>
      </c>
      <c r="BF558" s="20" t="n">
        <v>20983</v>
      </c>
      <c r="BG558" s="3" t="n">
        <f aca="false">BE558/BF558*100000</f>
        <v>4.76576276032979</v>
      </c>
      <c r="BH558" s="21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2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1</v>
      </c>
      <c r="K559" s="17" t="n">
        <v>3</v>
      </c>
      <c r="L559" s="17" t="n">
        <v>0</v>
      </c>
      <c r="M559" s="17" t="n">
        <v>0</v>
      </c>
      <c r="N559" s="17" t="n">
        <v>2</v>
      </c>
      <c r="O559" s="17" t="n">
        <v>2</v>
      </c>
      <c r="P559" s="17" t="n">
        <v>0</v>
      </c>
      <c r="Q559" s="17" t="n">
        <v>1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1</v>
      </c>
      <c r="AM559" s="17" t="n">
        <v>2</v>
      </c>
      <c r="AN559" s="17" t="n">
        <v>0</v>
      </c>
      <c r="AO559" s="17" t="n">
        <v>0</v>
      </c>
      <c r="AP559" s="17" t="n">
        <v>2</v>
      </c>
      <c r="AQ559" s="17" t="n">
        <v>1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19</v>
      </c>
      <c r="BF559" s="20" t="n">
        <v>24427</v>
      </c>
      <c r="BG559" s="3" t="n">
        <f aca="false">BE559/BF559*100000</f>
        <v>77.7827813485078</v>
      </c>
      <c r="BH559" s="21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3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3</v>
      </c>
      <c r="BF560" s="20" t="n">
        <v>16470</v>
      </c>
      <c r="BG560" s="3" t="n">
        <f aca="false">BE560/BF560*100000</f>
        <v>18.2149362477231</v>
      </c>
      <c r="BH560" s="21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24</v>
      </c>
      <c r="BG561" s="3" t="n">
        <f aca="false">BE561/BF561*100000</f>
        <v>0</v>
      </c>
      <c r="BH561" s="21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04</v>
      </c>
      <c r="BG562" s="3" t="n">
        <f aca="false">BE562/BF562*100000</f>
        <v>0</v>
      </c>
      <c r="BH562" s="21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32</v>
      </c>
      <c r="BG563" s="3" t="n">
        <f aca="false">BE563/BF563*100000</f>
        <v>0</v>
      </c>
      <c r="BH563" s="21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5</v>
      </c>
      <c r="E564" s="17" t="n">
        <v>3</v>
      </c>
      <c r="F564" s="17" t="n">
        <v>2</v>
      </c>
      <c r="G564" s="17" t="n">
        <v>0</v>
      </c>
      <c r="H564" s="17" t="n">
        <v>2</v>
      </c>
      <c r="I564" s="17" t="n">
        <v>2</v>
      </c>
      <c r="J564" s="17" t="n">
        <v>5</v>
      </c>
      <c r="K564" s="17" t="n">
        <v>2</v>
      </c>
      <c r="L564" s="17" t="n">
        <v>1</v>
      </c>
      <c r="M564" s="17" t="n">
        <v>4</v>
      </c>
      <c r="N564" s="17" t="n">
        <v>2</v>
      </c>
      <c r="O564" s="17" t="n">
        <v>1</v>
      </c>
      <c r="P564" s="17" t="n">
        <v>0</v>
      </c>
      <c r="Q564" s="17" t="n">
        <v>2</v>
      </c>
      <c r="R564" s="17" t="n">
        <v>1</v>
      </c>
      <c r="S564" s="17" t="n">
        <v>6</v>
      </c>
      <c r="T564" s="17" t="n">
        <v>1</v>
      </c>
      <c r="U564" s="17" t="n">
        <v>4</v>
      </c>
      <c r="V564" s="17" t="n">
        <v>3</v>
      </c>
      <c r="W564" s="17" t="n">
        <v>8</v>
      </c>
      <c r="X564" s="17" t="n">
        <v>5</v>
      </c>
      <c r="Y564" s="17" t="n">
        <v>1</v>
      </c>
      <c r="Z564" s="17" t="n">
        <v>2</v>
      </c>
      <c r="AA564" s="17" t="n">
        <v>1</v>
      </c>
      <c r="AB564" s="17" t="n">
        <v>1</v>
      </c>
      <c r="AC564" s="17" t="n">
        <v>0</v>
      </c>
      <c r="AD564" s="17" t="n">
        <v>0</v>
      </c>
      <c r="AE564" s="17" t="n">
        <v>0</v>
      </c>
      <c r="AF564" s="17" t="n">
        <v>1</v>
      </c>
      <c r="AG564" s="17" t="n">
        <v>2</v>
      </c>
      <c r="AH564" s="17" t="n">
        <v>1</v>
      </c>
      <c r="AI564" s="17" t="n">
        <v>2</v>
      </c>
      <c r="AJ564" s="17" t="n">
        <v>0</v>
      </c>
      <c r="AK564" s="17" t="n">
        <v>1</v>
      </c>
      <c r="AL564" s="17" t="n">
        <v>1</v>
      </c>
      <c r="AM564" s="17" t="n">
        <v>0</v>
      </c>
      <c r="AN564" s="17" t="n">
        <v>2</v>
      </c>
      <c r="AO564" s="17" t="n">
        <v>4</v>
      </c>
      <c r="AP564" s="17" t="n">
        <v>4</v>
      </c>
      <c r="AQ564" s="17" t="n">
        <v>12</v>
      </c>
      <c r="AR564" s="17" t="n">
        <v>5</v>
      </c>
      <c r="AS564" s="17" t="n">
        <v>8</v>
      </c>
      <c r="AT564" s="17" t="n">
        <v>3</v>
      </c>
      <c r="AU564" s="17" t="n">
        <v>2</v>
      </c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112</v>
      </c>
      <c r="BF564" s="20" t="n">
        <v>114458</v>
      </c>
      <c r="BG564" s="3" t="n">
        <f aca="false">BE564/BF564*100000</f>
        <v>97.8524873752818</v>
      </c>
      <c r="BH564" s="21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5"/>
      <c r="BL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76</v>
      </c>
      <c r="BG565" s="3" t="n">
        <f aca="false">BE565/BF565*100000</f>
        <v>0</v>
      </c>
      <c r="BH565" s="21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3</v>
      </c>
      <c r="E566" s="17" t="n">
        <v>0</v>
      </c>
      <c r="F566" s="17" t="n">
        <v>2</v>
      </c>
      <c r="G566" s="17" t="n">
        <v>2</v>
      </c>
      <c r="H566" s="17" t="n">
        <v>1</v>
      </c>
      <c r="I566" s="17" t="n">
        <v>3</v>
      </c>
      <c r="J566" s="17" t="n">
        <v>0</v>
      </c>
      <c r="K566" s="17" t="n">
        <v>3</v>
      </c>
      <c r="L566" s="17" t="n">
        <v>1</v>
      </c>
      <c r="M566" s="17" t="n">
        <v>5</v>
      </c>
      <c r="N566" s="17" t="n">
        <v>0</v>
      </c>
      <c r="O566" s="17" t="n">
        <v>1</v>
      </c>
      <c r="P566" s="17" t="n">
        <v>0</v>
      </c>
      <c r="Q566" s="17" t="n">
        <v>1</v>
      </c>
      <c r="R566" s="17" t="n">
        <v>4</v>
      </c>
      <c r="S566" s="17" t="n">
        <v>2</v>
      </c>
      <c r="T566" s="17" t="n">
        <v>0</v>
      </c>
      <c r="U566" s="17" t="n">
        <v>0</v>
      </c>
      <c r="V566" s="17" t="n">
        <v>2</v>
      </c>
      <c r="W566" s="17" t="n">
        <v>0</v>
      </c>
      <c r="X566" s="17" t="n">
        <v>1</v>
      </c>
      <c r="Y566" s="17" t="n">
        <v>0</v>
      </c>
      <c r="Z566" s="17" t="n">
        <v>0</v>
      </c>
      <c r="AA566" s="17" t="n">
        <v>1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1</v>
      </c>
      <c r="AG566" s="17" t="n">
        <v>1</v>
      </c>
      <c r="AH566" s="17" t="n">
        <v>0</v>
      </c>
      <c r="AI566" s="17" t="n">
        <v>2</v>
      </c>
      <c r="AJ566" s="17" t="n">
        <v>0</v>
      </c>
      <c r="AK566" s="17" t="n">
        <v>1</v>
      </c>
      <c r="AL566" s="17" t="n">
        <v>0</v>
      </c>
      <c r="AM566" s="17" t="n">
        <v>0</v>
      </c>
      <c r="AN566" s="17" t="n">
        <v>6</v>
      </c>
      <c r="AO566" s="17" t="n">
        <v>16</v>
      </c>
      <c r="AP566" s="17" t="n">
        <v>19</v>
      </c>
      <c r="AQ566" s="17" t="n">
        <v>4</v>
      </c>
      <c r="AR566" s="17" t="n">
        <v>9</v>
      </c>
      <c r="AS566" s="17" t="n">
        <v>10</v>
      </c>
      <c r="AT566" s="17" t="n">
        <v>7</v>
      </c>
      <c r="AU566" s="17" t="n">
        <v>3</v>
      </c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111</v>
      </c>
      <c r="BF566" s="20" t="n">
        <v>150893</v>
      </c>
      <c r="BG566" s="3" t="n">
        <f aca="false">BE566/BF566*100000</f>
        <v>73.5620605329604</v>
      </c>
      <c r="BH566" s="21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1</v>
      </c>
      <c r="I567" s="17" t="n">
        <v>0</v>
      </c>
      <c r="J567" s="17" t="n">
        <v>1</v>
      </c>
      <c r="K567" s="17" t="n">
        <v>1</v>
      </c>
      <c r="L567" s="17" t="n">
        <v>1</v>
      </c>
      <c r="M567" s="17" t="n">
        <v>2</v>
      </c>
      <c r="N567" s="17" t="n">
        <v>2</v>
      </c>
      <c r="O567" s="17" t="n">
        <v>1</v>
      </c>
      <c r="P567" s="17" t="n">
        <v>3</v>
      </c>
      <c r="Q567" s="17" t="n">
        <v>1</v>
      </c>
      <c r="R567" s="17" t="n">
        <v>1</v>
      </c>
      <c r="S567" s="17" t="n">
        <v>1</v>
      </c>
      <c r="T567" s="17" t="n">
        <v>3</v>
      </c>
      <c r="U567" s="17" t="n">
        <v>2</v>
      </c>
      <c r="V567" s="17" t="n">
        <v>3</v>
      </c>
      <c r="W567" s="17" t="n">
        <v>2</v>
      </c>
      <c r="X567" s="17" t="n">
        <v>2</v>
      </c>
      <c r="Y567" s="17" t="n">
        <v>1</v>
      </c>
      <c r="Z567" s="17" t="n">
        <v>0</v>
      </c>
      <c r="AA567" s="17" t="n">
        <v>1</v>
      </c>
      <c r="AB567" s="17" t="n">
        <v>1</v>
      </c>
      <c r="AC567" s="17" t="n">
        <v>0</v>
      </c>
      <c r="AD567" s="17" t="n">
        <v>0</v>
      </c>
      <c r="AE567" s="17" t="n">
        <v>0</v>
      </c>
      <c r="AF567" s="17" t="n">
        <v>1</v>
      </c>
      <c r="AG567" s="17" t="n">
        <v>0</v>
      </c>
      <c r="AH567" s="17" t="n">
        <v>2</v>
      </c>
      <c r="AI567" s="17" t="n">
        <v>2</v>
      </c>
      <c r="AJ567" s="17" t="n">
        <v>2</v>
      </c>
      <c r="AK567" s="17" t="n">
        <v>2</v>
      </c>
      <c r="AL567" s="17" t="n">
        <v>0</v>
      </c>
      <c r="AM567" s="17" t="n">
        <v>2</v>
      </c>
      <c r="AN567" s="17" t="n">
        <v>3</v>
      </c>
      <c r="AO567" s="17" t="n">
        <v>4</v>
      </c>
      <c r="AP567" s="17" t="n">
        <v>5</v>
      </c>
      <c r="AQ567" s="17" t="n">
        <v>6</v>
      </c>
      <c r="AR567" s="17" t="n">
        <v>2</v>
      </c>
      <c r="AS567" s="17" t="n">
        <v>5</v>
      </c>
      <c r="AT567" s="17" t="n">
        <v>1</v>
      </c>
      <c r="AU567" s="17" t="n">
        <v>0</v>
      </c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67</v>
      </c>
      <c r="BF567" s="20" t="n">
        <v>89983</v>
      </c>
      <c r="BG567" s="3" t="n">
        <f aca="false">BE567/BF567*100000</f>
        <v>74.4585088294456</v>
      </c>
      <c r="BH567" s="21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80</v>
      </c>
      <c r="BG568" s="3" t="n">
        <f aca="false">BE568/BF568*100000</f>
        <v>0</v>
      </c>
      <c r="BH568" s="21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98</v>
      </c>
      <c r="BG569" s="3" t="n">
        <f aca="false">BE569/BF569*100000</f>
        <v>0</v>
      </c>
      <c r="BH569" s="21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4982</v>
      </c>
      <c r="BG570" s="3" t="n">
        <f aca="false">BE570/BF570*100000</f>
        <v>0</v>
      </c>
      <c r="BH570" s="21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09</v>
      </c>
      <c r="BG571" s="3" t="n">
        <f aca="false">BE571/BF571*100000</f>
        <v>0</v>
      </c>
      <c r="BH571" s="21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71</v>
      </c>
      <c r="BG572" s="3" t="n">
        <f aca="false">BE572/BF572*100000</f>
        <v>0</v>
      </c>
      <c r="BH572" s="21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1</v>
      </c>
      <c r="AR573" s="17" t="n">
        <v>0</v>
      </c>
      <c r="AS573" s="17" t="n">
        <v>0</v>
      </c>
      <c r="AT573" s="17" t="n">
        <v>1</v>
      </c>
      <c r="AU573" s="17" t="n">
        <v>0</v>
      </c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3</v>
      </c>
      <c r="BF573" s="20" t="n">
        <v>24748</v>
      </c>
      <c r="BG573" s="3" t="n">
        <f aca="false">BE573/BF573*100000</f>
        <v>12.122191692258</v>
      </c>
      <c r="BH573" s="21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117</v>
      </c>
      <c r="BG574" s="3" t="n">
        <f aca="false">BE574/BF574*100000</f>
        <v>0</v>
      </c>
      <c r="BH574" s="21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1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1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2</v>
      </c>
      <c r="BF575" s="20" t="n">
        <v>3270</v>
      </c>
      <c r="BG575" s="3" t="n">
        <f aca="false">BE575/BF575*100000</f>
        <v>61.1620795107034</v>
      </c>
      <c r="BH575" s="21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1</v>
      </c>
      <c r="BF576" s="20" t="n">
        <v>4034</v>
      </c>
      <c r="BG576" s="3" t="n">
        <f aca="false">BE576/BF576*100000</f>
        <v>24.7892910262766</v>
      </c>
      <c r="BH576" s="21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52</v>
      </c>
      <c r="BG577" s="3" t="n">
        <f aca="false">BE577/BF577*100000</f>
        <v>0</v>
      </c>
      <c r="BH577" s="21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570</v>
      </c>
      <c r="BG578" s="3" t="n">
        <f aca="false">BE578/BF578*100000</f>
        <v>0</v>
      </c>
      <c r="BH578" s="21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1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1</v>
      </c>
      <c r="BF579" s="20" t="n">
        <v>11396</v>
      </c>
      <c r="BG579" s="3" t="n">
        <f aca="false">BE579/BF579*100000</f>
        <v>8.77500877500878</v>
      </c>
      <c r="BH579" s="21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1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1</v>
      </c>
      <c r="BF580" s="20" t="n">
        <v>3672</v>
      </c>
      <c r="BG580" s="23" t="n">
        <f aca="false">BE580/BF580*100000</f>
        <v>27.2331154684096</v>
      </c>
      <c r="BH580" s="21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1</v>
      </c>
      <c r="F581" s="17" t="n">
        <v>0</v>
      </c>
      <c r="G581" s="17" t="n">
        <v>1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1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1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1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1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6</v>
      </c>
      <c r="BF581" s="20" t="n">
        <v>63837</v>
      </c>
      <c r="BG581" s="3" t="n">
        <f aca="false">BE581/BF581*100000</f>
        <v>9.39893792001504</v>
      </c>
      <c r="BH581" s="21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3</v>
      </c>
      <c r="BG582" s="3" t="n">
        <f aca="false">BE582/BF582*100000</f>
        <v>0</v>
      </c>
      <c r="BH582" s="21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1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1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2</v>
      </c>
      <c r="BF583" s="20" t="n">
        <v>3347</v>
      </c>
      <c r="BG583" s="3" t="n">
        <f aca="false">BE583/BF583*100000</f>
        <v>59.7550044816253</v>
      </c>
      <c r="BH583" s="21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1</v>
      </c>
      <c r="L584" s="17" t="n">
        <v>4</v>
      </c>
      <c r="M584" s="17" t="n">
        <v>0</v>
      </c>
      <c r="N584" s="17" t="n">
        <v>4</v>
      </c>
      <c r="O584" s="17" t="n">
        <v>3</v>
      </c>
      <c r="P584" s="17" t="n">
        <v>7</v>
      </c>
      <c r="Q584" s="17" t="n">
        <v>15</v>
      </c>
      <c r="R584" s="17" t="n">
        <v>6</v>
      </c>
      <c r="S584" s="17" t="n">
        <v>3</v>
      </c>
      <c r="T584" s="17" t="n">
        <v>2</v>
      </c>
      <c r="U584" s="17" t="n">
        <v>3</v>
      </c>
      <c r="V584" s="17" t="n">
        <v>2</v>
      </c>
      <c r="W584" s="17" t="n">
        <v>3</v>
      </c>
      <c r="X584" s="17" t="n">
        <v>2</v>
      </c>
      <c r="Y584" s="17" t="n">
        <v>1</v>
      </c>
      <c r="Z584" s="17" t="n">
        <v>0</v>
      </c>
      <c r="AA584" s="17" t="n">
        <v>0</v>
      </c>
      <c r="AB584" s="17" t="n">
        <v>0</v>
      </c>
      <c r="AC584" s="17" t="n">
        <v>1</v>
      </c>
      <c r="AD584" s="17" t="n">
        <v>0</v>
      </c>
      <c r="AE584" s="17" t="n">
        <v>0</v>
      </c>
      <c r="AF584" s="17" t="n">
        <v>1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58</v>
      </c>
      <c r="BF584" s="20" t="n">
        <v>4395</v>
      </c>
      <c r="BG584" s="3" t="n">
        <f aca="false">BE584/BF584*100000</f>
        <v>1319.68145620023</v>
      </c>
      <c r="BH584" s="21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1</v>
      </c>
      <c r="F585" s="17" t="n">
        <v>1</v>
      </c>
      <c r="G585" s="17" t="n">
        <v>0</v>
      </c>
      <c r="H585" s="17" t="n">
        <v>1</v>
      </c>
      <c r="I585" s="17" t="n">
        <v>1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2</v>
      </c>
      <c r="O585" s="17" t="n">
        <v>1</v>
      </c>
      <c r="P585" s="17" t="n">
        <v>1</v>
      </c>
      <c r="Q585" s="17" t="n">
        <v>0</v>
      </c>
      <c r="R585" s="17" t="n">
        <v>0</v>
      </c>
      <c r="S585" s="17" t="n">
        <v>1</v>
      </c>
      <c r="T585" s="17" t="n">
        <v>2</v>
      </c>
      <c r="U585" s="17" t="n">
        <v>0</v>
      </c>
      <c r="V585" s="17" t="n">
        <v>0</v>
      </c>
      <c r="W585" s="17" t="n">
        <v>1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1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2</v>
      </c>
      <c r="AS585" s="17" t="n">
        <v>0</v>
      </c>
      <c r="AT585" s="17" t="n">
        <v>1</v>
      </c>
      <c r="AU585" s="17" t="n">
        <v>0</v>
      </c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17</v>
      </c>
      <c r="BF585" s="20" t="n">
        <v>10846</v>
      </c>
      <c r="BG585" s="3" t="n">
        <f aca="false">BE585/BF585*100000</f>
        <v>156.739811912226</v>
      </c>
      <c r="BH585" s="21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2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2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5</v>
      </c>
      <c r="BF586" s="20" t="n">
        <v>15925</v>
      </c>
      <c r="BG586" s="3" t="n">
        <f aca="false">BE586/BF586*100000</f>
        <v>31.3971742543171</v>
      </c>
      <c r="BH586" s="21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1</v>
      </c>
      <c r="I587" s="17" t="n">
        <v>0</v>
      </c>
      <c r="J587" s="17" t="n">
        <v>0</v>
      </c>
      <c r="K587" s="17" t="n">
        <v>1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1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3</v>
      </c>
      <c r="BF587" s="20" t="n">
        <v>21444</v>
      </c>
      <c r="BG587" s="3" t="n">
        <f aca="false">BE587/BF587*100000</f>
        <v>13.9899272523783</v>
      </c>
      <c r="BH587" s="21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060</v>
      </c>
      <c r="BG588" s="3" t="n">
        <f aca="false">BE588/BF588*100000</f>
        <v>0</v>
      </c>
      <c r="BH588" s="21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1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1</v>
      </c>
      <c r="BF589" s="20" t="n">
        <v>4311</v>
      </c>
      <c r="BG589" s="3" t="n">
        <f aca="false">BE589/BF589*100000</f>
        <v>23.1964741359313</v>
      </c>
      <c r="BH589" s="21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1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1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2</v>
      </c>
      <c r="BF590" s="20" t="n">
        <v>2850</v>
      </c>
      <c r="BG590" s="3" t="n">
        <f aca="false">BE590/BF590*100000</f>
        <v>70.1754385964912</v>
      </c>
      <c r="BH590" s="21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1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1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1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1</v>
      </c>
      <c r="AL591" s="17" t="n">
        <v>0</v>
      </c>
      <c r="AM591" s="17" t="n">
        <v>0</v>
      </c>
      <c r="AN591" s="17" t="n">
        <v>1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5</v>
      </c>
      <c r="BF591" s="20" t="n">
        <v>8247</v>
      </c>
      <c r="BG591" s="3" t="n">
        <f aca="false">BE591/BF591*100000</f>
        <v>60.6281071904935</v>
      </c>
      <c r="BH591" s="21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2</v>
      </c>
      <c r="R592" s="17" t="n">
        <v>0</v>
      </c>
      <c r="S592" s="17" t="n">
        <v>0</v>
      </c>
      <c r="T592" s="17" t="n">
        <v>0</v>
      </c>
      <c r="U592" s="17" t="n">
        <v>3</v>
      </c>
      <c r="V592" s="17" t="n">
        <v>3</v>
      </c>
      <c r="W592" s="17" t="n">
        <v>1</v>
      </c>
      <c r="X592" s="17" t="n">
        <v>2</v>
      </c>
      <c r="Y592" s="17" t="n">
        <v>1</v>
      </c>
      <c r="Z592" s="17" t="n">
        <v>1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13</v>
      </c>
      <c r="BF592" s="20" t="n">
        <v>4213</v>
      </c>
      <c r="BG592" s="3" t="n">
        <f aca="false">BE592/BF592*100000</f>
        <v>308.568715879421</v>
      </c>
      <c r="BH592" s="21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684</v>
      </c>
      <c r="BG593" s="3" t="n">
        <f aca="false">BE593/BF593*100000</f>
        <v>0</v>
      </c>
      <c r="BH593" s="21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81</v>
      </c>
      <c r="BG594" s="3" t="n">
        <f aca="false">BE594/BF594*100000</f>
        <v>0</v>
      </c>
      <c r="BH594" s="21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1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1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3</v>
      </c>
      <c r="BF595" s="20" t="n">
        <v>8720</v>
      </c>
      <c r="BG595" s="3" t="n">
        <f aca="false">BE595/BF595*100000</f>
        <v>34.4036697247706</v>
      </c>
      <c r="BH595" s="21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1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2</v>
      </c>
      <c r="BF596" s="20" t="n">
        <v>4873</v>
      </c>
      <c r="BG596" s="3" t="n">
        <f aca="false">BE596/BF596*100000</f>
        <v>41.0424789657295</v>
      </c>
      <c r="BH596" s="21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85</v>
      </c>
      <c r="BG597" s="3" t="n">
        <f aca="false">BE597/BF597*100000</f>
        <v>0</v>
      </c>
      <c r="BH597" s="21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66</v>
      </c>
      <c r="BG598" s="3" t="n">
        <f aca="false">BE598/BF598*100000</f>
        <v>0</v>
      </c>
      <c r="BH598" s="21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1</v>
      </c>
      <c r="I599" s="17" t="n">
        <v>0</v>
      </c>
      <c r="J599" s="17" t="n">
        <v>0</v>
      </c>
      <c r="K599" s="17" t="n">
        <v>0</v>
      </c>
      <c r="L599" s="17" t="n">
        <v>1</v>
      </c>
      <c r="M599" s="17" t="n">
        <v>0</v>
      </c>
      <c r="N599" s="17" t="n">
        <v>1</v>
      </c>
      <c r="O599" s="17" t="n">
        <v>1</v>
      </c>
      <c r="P599" s="17" t="n">
        <v>0</v>
      </c>
      <c r="Q599" s="17" t="n">
        <v>0</v>
      </c>
      <c r="R599" s="17" t="n">
        <v>0</v>
      </c>
      <c r="S599" s="17" t="n">
        <v>3</v>
      </c>
      <c r="T599" s="17" t="n">
        <v>0</v>
      </c>
      <c r="U599" s="17" t="n">
        <v>2</v>
      </c>
      <c r="V599" s="17" t="n">
        <v>4</v>
      </c>
      <c r="W599" s="17" t="n">
        <v>2</v>
      </c>
      <c r="X599" s="17" t="n">
        <v>1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1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17</v>
      </c>
      <c r="BF599" s="20" t="n">
        <v>5790</v>
      </c>
      <c r="BG599" s="3" t="n">
        <f aca="false">BE599/BF599*100000</f>
        <v>293.609671848014</v>
      </c>
      <c r="BH599" s="21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5"/>
      <c r="BL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1</v>
      </c>
      <c r="H600" s="17" t="n">
        <v>0</v>
      </c>
      <c r="I600" s="17" t="n">
        <v>1</v>
      </c>
      <c r="J600" s="17" t="n">
        <v>1</v>
      </c>
      <c r="K600" s="17" t="n">
        <v>1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1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5</v>
      </c>
      <c r="BF600" s="20" t="n">
        <v>17918</v>
      </c>
      <c r="BG600" s="3" t="n">
        <f aca="false">BE600/BF600*100000</f>
        <v>27.9049001004576</v>
      </c>
      <c r="BH600" s="21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1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1</v>
      </c>
      <c r="BF601" s="20" t="n">
        <v>5514</v>
      </c>
      <c r="BG601" s="3" t="n">
        <f aca="false">BE601/BF601*100000</f>
        <v>18.1356546971346</v>
      </c>
      <c r="BH601" s="21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97</v>
      </c>
      <c r="BG602" s="3" t="n">
        <f aca="false">BE602/BF602*100000</f>
        <v>0</v>
      </c>
      <c r="BH602" s="21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1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1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2</v>
      </c>
      <c r="BF603" s="20" t="n">
        <v>10876</v>
      </c>
      <c r="BG603" s="3" t="n">
        <f aca="false">BE603/BF603*100000</f>
        <v>18.3891136447223</v>
      </c>
      <c r="BH603" s="21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1</v>
      </c>
      <c r="Q604" s="17" t="n">
        <v>1</v>
      </c>
      <c r="R604" s="17" t="n">
        <v>0</v>
      </c>
      <c r="S604" s="17" t="n">
        <v>1</v>
      </c>
      <c r="T604" s="17" t="n">
        <v>2</v>
      </c>
      <c r="U604" s="17" t="n">
        <v>2</v>
      </c>
      <c r="V604" s="17" t="n">
        <v>1</v>
      </c>
      <c r="W604" s="17" t="n">
        <v>2</v>
      </c>
      <c r="X604" s="17" t="n">
        <v>0</v>
      </c>
      <c r="Y604" s="17" t="n">
        <v>0</v>
      </c>
      <c r="Z604" s="17" t="n">
        <v>2</v>
      </c>
      <c r="AA604" s="17" t="n">
        <v>1</v>
      </c>
      <c r="AB604" s="17" t="n">
        <v>1</v>
      </c>
      <c r="AC604" s="17" t="n">
        <v>1</v>
      </c>
      <c r="AD604" s="17" t="n">
        <v>0</v>
      </c>
      <c r="AE604" s="17" t="n">
        <v>1</v>
      </c>
      <c r="AF604" s="17" t="n">
        <v>0</v>
      </c>
      <c r="AG604" s="17" t="n">
        <v>1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17</v>
      </c>
      <c r="BF604" s="20" t="n">
        <v>56706</v>
      </c>
      <c r="BG604" s="3" t="n">
        <f aca="false">BE604/BF604*100000</f>
        <v>29.9791909145417</v>
      </c>
      <c r="BH604" s="21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1</v>
      </c>
      <c r="F605" s="17" t="n">
        <v>0</v>
      </c>
      <c r="G605" s="17" t="n">
        <v>4</v>
      </c>
      <c r="H605" s="17" t="n">
        <v>0</v>
      </c>
      <c r="I605" s="17" t="n">
        <v>0</v>
      </c>
      <c r="J605" s="17" t="n">
        <v>1</v>
      </c>
      <c r="K605" s="17" t="n">
        <v>1</v>
      </c>
      <c r="L605" s="17" t="n">
        <v>5</v>
      </c>
      <c r="M605" s="17" t="n">
        <v>7</v>
      </c>
      <c r="N605" s="17" t="n">
        <v>6</v>
      </c>
      <c r="O605" s="17" t="n">
        <v>20</v>
      </c>
      <c r="P605" s="17" t="n">
        <v>29</v>
      </c>
      <c r="Q605" s="17" t="n">
        <v>45</v>
      </c>
      <c r="R605" s="17" t="n">
        <v>53</v>
      </c>
      <c r="S605" s="17" t="n">
        <v>32</v>
      </c>
      <c r="T605" s="17" t="n">
        <v>14</v>
      </c>
      <c r="U605" s="17" t="n">
        <v>14</v>
      </c>
      <c r="V605" s="17" t="n">
        <v>11</v>
      </c>
      <c r="W605" s="17" t="n">
        <v>7</v>
      </c>
      <c r="X605" s="17" t="n">
        <v>3</v>
      </c>
      <c r="Y605" s="17" t="n">
        <v>2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255</v>
      </c>
      <c r="BF605" s="20" t="n">
        <v>11080</v>
      </c>
      <c r="BG605" s="3" t="n">
        <f aca="false">BE605/BF605*100000</f>
        <v>2301.4440433213</v>
      </c>
      <c r="BH605" s="21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1</v>
      </c>
      <c r="E606" s="17" t="n">
        <v>1</v>
      </c>
      <c r="F606" s="17" t="n">
        <v>0</v>
      </c>
      <c r="G606" s="17" t="n">
        <v>1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1</v>
      </c>
      <c r="M606" s="17" t="n">
        <v>1</v>
      </c>
      <c r="N606" s="17" t="n">
        <v>0</v>
      </c>
      <c r="O606" s="17" t="n">
        <v>0</v>
      </c>
      <c r="P606" s="17" t="n">
        <v>0</v>
      </c>
      <c r="Q606" s="17" t="n">
        <v>1</v>
      </c>
      <c r="R606" s="17" t="n">
        <v>0</v>
      </c>
      <c r="S606" s="17" t="n">
        <v>2</v>
      </c>
      <c r="T606" s="17" t="n">
        <v>0</v>
      </c>
      <c r="U606" s="17" t="n">
        <v>1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1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1</v>
      </c>
      <c r="AJ606" s="17" t="n">
        <v>0</v>
      </c>
      <c r="AK606" s="17" t="n">
        <v>0</v>
      </c>
      <c r="AL606" s="17" t="n">
        <v>1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12</v>
      </c>
      <c r="BF606" s="20" t="n">
        <v>27706</v>
      </c>
      <c r="BG606" s="3" t="n">
        <f aca="false">BE606/BF606*100000</f>
        <v>43.3119179961019</v>
      </c>
      <c r="BH606" s="21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2</v>
      </c>
      <c r="P607" s="17" t="n">
        <v>2</v>
      </c>
      <c r="Q607" s="17" t="n">
        <v>2</v>
      </c>
      <c r="R607" s="17" t="n">
        <v>2</v>
      </c>
      <c r="S607" s="17" t="n">
        <v>6</v>
      </c>
      <c r="T607" s="17" t="n">
        <v>1</v>
      </c>
      <c r="U607" s="17" t="n">
        <v>0</v>
      </c>
      <c r="V607" s="17" t="n">
        <v>0</v>
      </c>
      <c r="W607" s="17" t="n">
        <v>0</v>
      </c>
      <c r="X607" s="17" t="n">
        <v>3</v>
      </c>
      <c r="Y607" s="17" t="n">
        <v>1</v>
      </c>
      <c r="Z607" s="17" t="n">
        <v>0</v>
      </c>
      <c r="AA607" s="17" t="n">
        <v>1</v>
      </c>
      <c r="AB607" s="17" t="n">
        <v>1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2</v>
      </c>
      <c r="AI607" s="17" t="n">
        <v>1</v>
      </c>
      <c r="AJ607" s="17" t="n">
        <v>3</v>
      </c>
      <c r="AK607" s="17" t="n">
        <v>0</v>
      </c>
      <c r="AL607" s="17" t="n">
        <v>2</v>
      </c>
      <c r="AM607" s="17" t="n">
        <v>0</v>
      </c>
      <c r="AN607" s="17" t="n">
        <v>0</v>
      </c>
      <c r="AO607" s="17" t="n">
        <v>2</v>
      </c>
      <c r="AP607" s="17" t="n">
        <v>2</v>
      </c>
      <c r="AQ607" s="17" t="n">
        <v>2</v>
      </c>
      <c r="AR607" s="17" t="n">
        <v>3</v>
      </c>
      <c r="AS607" s="17" t="n">
        <v>3</v>
      </c>
      <c r="AT607" s="17" t="n">
        <v>0</v>
      </c>
      <c r="AU607" s="17" t="n">
        <v>0</v>
      </c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42</v>
      </c>
      <c r="BF607" s="20" t="n">
        <v>34525</v>
      </c>
      <c r="BG607" s="3" t="n">
        <f aca="false">BE607/BF607*100000</f>
        <v>121.650977552498</v>
      </c>
      <c r="BH607" s="21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2</v>
      </c>
      <c r="H608" s="17" t="n">
        <v>0</v>
      </c>
      <c r="I608" s="17" t="n">
        <v>1</v>
      </c>
      <c r="J608" s="17" t="n">
        <v>1</v>
      </c>
      <c r="K608" s="17" t="n">
        <v>1</v>
      </c>
      <c r="L608" s="17" t="n">
        <v>1</v>
      </c>
      <c r="M608" s="17" t="n">
        <v>2</v>
      </c>
      <c r="N608" s="17" t="n">
        <v>4</v>
      </c>
      <c r="O608" s="17" t="n">
        <v>1</v>
      </c>
      <c r="P608" s="17" t="n">
        <v>1</v>
      </c>
      <c r="Q608" s="17" t="n">
        <v>3</v>
      </c>
      <c r="R608" s="17" t="n">
        <v>5</v>
      </c>
      <c r="S608" s="17" t="n">
        <v>3</v>
      </c>
      <c r="T608" s="17" t="n">
        <v>4</v>
      </c>
      <c r="U608" s="17" t="n">
        <v>3</v>
      </c>
      <c r="V608" s="17" t="n">
        <v>1</v>
      </c>
      <c r="W608" s="17" t="n">
        <v>5</v>
      </c>
      <c r="X608" s="17" t="n">
        <v>1</v>
      </c>
      <c r="Y608" s="17" t="n">
        <v>0</v>
      </c>
      <c r="Z608" s="17" t="n">
        <v>3</v>
      </c>
      <c r="AA608" s="17" t="n">
        <v>1</v>
      </c>
      <c r="AB608" s="17" t="n">
        <v>1</v>
      </c>
      <c r="AC608" s="17" t="n">
        <v>1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1</v>
      </c>
      <c r="AN608" s="17" t="n">
        <v>0</v>
      </c>
      <c r="AO608" s="17" t="n">
        <v>0</v>
      </c>
      <c r="AP608" s="17" t="n">
        <v>2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48</v>
      </c>
      <c r="BF608" s="20" t="n">
        <v>11796</v>
      </c>
      <c r="BG608" s="3" t="n">
        <f aca="false">BE608/BF608*100000</f>
        <v>406.917599186165</v>
      </c>
      <c r="BH608" s="21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903</v>
      </c>
      <c r="BG609" s="3" t="n">
        <f aca="false">BE609/BF609*100000</f>
        <v>0</v>
      </c>
      <c r="BH609" s="21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1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2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1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6</v>
      </c>
      <c r="BF610" s="20" t="n">
        <v>166085</v>
      </c>
      <c r="BG610" s="3" t="n">
        <f aca="false">BE610/BF610*100000</f>
        <v>3.61260800192672</v>
      </c>
      <c r="BH610" s="21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841</v>
      </c>
      <c r="BG611" s="3" t="n">
        <f aca="false">BE611/BF611*100000</f>
        <v>0</v>
      </c>
      <c r="BH611" s="21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1</v>
      </c>
      <c r="F612" s="17" t="n">
        <v>3</v>
      </c>
      <c r="G612" s="17" t="n">
        <v>0</v>
      </c>
      <c r="H612" s="17" t="n">
        <v>3</v>
      </c>
      <c r="I612" s="17" t="n">
        <v>2</v>
      </c>
      <c r="J612" s="17" t="n">
        <v>0</v>
      </c>
      <c r="K612" s="17" t="n">
        <v>0</v>
      </c>
      <c r="L612" s="17" t="n">
        <v>0</v>
      </c>
      <c r="M612" s="17" t="n">
        <v>2</v>
      </c>
      <c r="N612" s="17" t="n">
        <v>2</v>
      </c>
      <c r="O612" s="17" t="n">
        <v>0</v>
      </c>
      <c r="P612" s="17" t="n">
        <v>2</v>
      </c>
      <c r="Q612" s="17" t="n">
        <v>2</v>
      </c>
      <c r="R612" s="17" t="n">
        <v>0</v>
      </c>
      <c r="S612" s="17" t="n">
        <v>0</v>
      </c>
      <c r="T612" s="17" t="n">
        <v>4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1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1</v>
      </c>
      <c r="AO612" s="17" t="n">
        <v>0</v>
      </c>
      <c r="AP612" s="17" t="n">
        <v>1</v>
      </c>
      <c r="AQ612" s="17" t="n">
        <v>0</v>
      </c>
      <c r="AR612" s="17" t="n">
        <v>0</v>
      </c>
      <c r="AS612" s="17" t="n">
        <v>0</v>
      </c>
      <c r="AT612" s="17" t="n">
        <v>1</v>
      </c>
      <c r="AU612" s="17" t="n">
        <v>0</v>
      </c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25</v>
      </c>
      <c r="BF612" s="20" t="n">
        <v>31612</v>
      </c>
      <c r="BG612" s="3" t="n">
        <f aca="false">BE612/BF612*100000</f>
        <v>79.0838921928382</v>
      </c>
      <c r="BH612" s="21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1</v>
      </c>
      <c r="E613" s="17" t="n">
        <v>1</v>
      </c>
      <c r="F613" s="17" t="n">
        <v>0</v>
      </c>
      <c r="G613" s="17" t="n">
        <v>2</v>
      </c>
      <c r="H613" s="17" t="n">
        <v>1</v>
      </c>
      <c r="I613" s="17" t="n">
        <v>0</v>
      </c>
      <c r="J613" s="17" t="n">
        <v>0</v>
      </c>
      <c r="K613" s="17" t="n">
        <v>0</v>
      </c>
      <c r="L613" s="17" t="n">
        <v>1</v>
      </c>
      <c r="M613" s="17" t="n">
        <v>3</v>
      </c>
      <c r="N613" s="17" t="n">
        <v>2</v>
      </c>
      <c r="O613" s="17" t="n">
        <v>2</v>
      </c>
      <c r="P613" s="17" t="n">
        <v>3</v>
      </c>
      <c r="Q613" s="17" t="n">
        <v>0</v>
      </c>
      <c r="R613" s="17" t="n">
        <v>0</v>
      </c>
      <c r="S613" s="17" t="n">
        <v>1</v>
      </c>
      <c r="T613" s="17" t="n">
        <v>1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1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1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20</v>
      </c>
      <c r="BF613" s="20" t="n">
        <v>60361</v>
      </c>
      <c r="BG613" s="3" t="n">
        <f aca="false">BE613/BF613*100000</f>
        <v>33.1339772369576</v>
      </c>
      <c r="BH613" s="21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1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2</v>
      </c>
      <c r="V614" s="17" t="n">
        <v>0</v>
      </c>
      <c r="W614" s="17" t="n">
        <v>1</v>
      </c>
      <c r="X614" s="17" t="n">
        <v>4</v>
      </c>
      <c r="Y614" s="17" t="n">
        <v>2</v>
      </c>
      <c r="Z614" s="17" t="n">
        <v>0</v>
      </c>
      <c r="AA614" s="17" t="n">
        <v>1</v>
      </c>
      <c r="AB614" s="17" t="n">
        <v>2</v>
      </c>
      <c r="AC614" s="17" t="n">
        <v>1</v>
      </c>
      <c r="AD614" s="17" t="n">
        <v>2</v>
      </c>
      <c r="AE614" s="17" t="n">
        <v>0</v>
      </c>
      <c r="AF614" s="17" t="n">
        <v>6</v>
      </c>
      <c r="AG614" s="17" t="n">
        <v>4</v>
      </c>
      <c r="AH614" s="17" t="n">
        <v>7</v>
      </c>
      <c r="AI614" s="17" t="n">
        <v>3</v>
      </c>
      <c r="AJ614" s="17" t="n">
        <v>2</v>
      </c>
      <c r="AK614" s="17" t="n">
        <v>1</v>
      </c>
      <c r="AL614" s="17" t="n">
        <v>0</v>
      </c>
      <c r="AM614" s="17" t="n">
        <v>0</v>
      </c>
      <c r="AN614" s="17" t="n">
        <v>0</v>
      </c>
      <c r="AO614" s="17" t="n">
        <v>1</v>
      </c>
      <c r="AP614" s="17" t="n">
        <v>0</v>
      </c>
      <c r="AQ614" s="17" t="n">
        <v>1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41</v>
      </c>
      <c r="BF614" s="20" t="n">
        <v>4259</v>
      </c>
      <c r="BG614" s="3" t="n">
        <f aca="false">BE614/BF614*100000</f>
        <v>962.667292791735</v>
      </c>
      <c r="BH614" s="21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1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1</v>
      </c>
      <c r="BF615" s="20" t="n">
        <v>12138</v>
      </c>
      <c r="BG615" s="3" t="n">
        <f aca="false">BE615/BF615*100000</f>
        <v>8.23858955346845</v>
      </c>
      <c r="BH615" s="21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1</v>
      </c>
      <c r="E616" s="17" t="n">
        <v>1</v>
      </c>
      <c r="F616" s="17" t="n">
        <v>1</v>
      </c>
      <c r="G616" s="17" t="n">
        <v>3</v>
      </c>
      <c r="H616" s="17" t="n">
        <v>2</v>
      </c>
      <c r="I616" s="17" t="n">
        <v>3</v>
      </c>
      <c r="J616" s="17" t="n">
        <v>6</v>
      </c>
      <c r="K616" s="17" t="n">
        <v>0</v>
      </c>
      <c r="L616" s="17" t="n">
        <v>2</v>
      </c>
      <c r="M616" s="17" t="n">
        <v>9</v>
      </c>
      <c r="N616" s="17" t="n">
        <v>2</v>
      </c>
      <c r="O616" s="17" t="n">
        <v>7</v>
      </c>
      <c r="P616" s="17" t="n">
        <v>4</v>
      </c>
      <c r="Q616" s="17" t="n">
        <v>7</v>
      </c>
      <c r="R616" s="17" t="n">
        <v>5</v>
      </c>
      <c r="S616" s="17" t="n">
        <v>3</v>
      </c>
      <c r="T616" s="17" t="n">
        <v>1</v>
      </c>
      <c r="U616" s="17" t="n">
        <v>0</v>
      </c>
      <c r="V616" s="17" t="n">
        <v>8</v>
      </c>
      <c r="W616" s="17" t="n">
        <v>4</v>
      </c>
      <c r="X616" s="17" t="n">
        <v>0</v>
      </c>
      <c r="Y616" s="17" t="n">
        <v>0</v>
      </c>
      <c r="Z616" s="17" t="n">
        <v>1</v>
      </c>
      <c r="AA616" s="17" t="n">
        <v>2</v>
      </c>
      <c r="AB616" s="17" t="n">
        <v>0</v>
      </c>
      <c r="AC616" s="17" t="n">
        <v>1</v>
      </c>
      <c r="AD616" s="17" t="n">
        <v>1</v>
      </c>
      <c r="AE616" s="17" t="n">
        <v>0</v>
      </c>
      <c r="AF616" s="17" t="n">
        <v>2</v>
      </c>
      <c r="AG616" s="17" t="n">
        <v>1</v>
      </c>
      <c r="AH616" s="17" t="n">
        <v>0</v>
      </c>
      <c r="AI616" s="17" t="n">
        <v>0</v>
      </c>
      <c r="AJ616" s="17" t="n">
        <v>0</v>
      </c>
      <c r="AK616" s="17" t="n">
        <v>2</v>
      </c>
      <c r="AL616" s="17" t="n">
        <v>0</v>
      </c>
      <c r="AM616" s="17" t="n">
        <v>0</v>
      </c>
      <c r="AN616" s="17" t="n">
        <v>1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80</v>
      </c>
      <c r="BF616" s="20" t="n">
        <v>38741</v>
      </c>
      <c r="BG616" s="3" t="n">
        <f aca="false">BE616/BF616*100000</f>
        <v>206.499574094628</v>
      </c>
      <c r="BH616" s="21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1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2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1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4</v>
      </c>
      <c r="BF617" s="20" t="n">
        <v>11245</v>
      </c>
      <c r="BG617" s="3" t="n">
        <f aca="false">BE617/BF617*100000</f>
        <v>35.5713650511338</v>
      </c>
      <c r="BH617" s="21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1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1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1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4</v>
      </c>
      <c r="BF618" s="20" t="n">
        <v>16641</v>
      </c>
      <c r="BG618" s="3" t="n">
        <f aca="false">BE618/BF618*100000</f>
        <v>24.0370170061895</v>
      </c>
      <c r="BH618" s="21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1</v>
      </c>
      <c r="E619" s="17" t="n">
        <v>0</v>
      </c>
      <c r="F619" s="17" t="n">
        <v>0</v>
      </c>
      <c r="G619" s="17" t="n">
        <v>0</v>
      </c>
      <c r="H619" s="17" t="n">
        <v>1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1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1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4</v>
      </c>
      <c r="BF619" s="20" t="n">
        <v>147137</v>
      </c>
      <c r="BG619" s="3" t="n">
        <f aca="false">BE619/BF619*100000</f>
        <v>2.71855481625968</v>
      </c>
      <c r="BH619" s="21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185</v>
      </c>
      <c r="BG620" s="3" t="n">
        <f aca="false">BE620/BF620*100000</f>
        <v>0</v>
      </c>
      <c r="BH620" s="21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5"/>
      <c r="BL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9021</v>
      </c>
      <c r="BG621" s="3" t="n">
        <f aca="false">BE621/BF621*100000</f>
        <v>0</v>
      </c>
      <c r="BH621" s="21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1</v>
      </c>
      <c r="F622" s="17" t="n">
        <v>1</v>
      </c>
      <c r="G622" s="17" t="n">
        <v>0</v>
      </c>
      <c r="H622" s="17" t="n">
        <v>1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2</v>
      </c>
      <c r="P622" s="17" t="n">
        <v>0</v>
      </c>
      <c r="Q622" s="17" t="n">
        <v>4</v>
      </c>
      <c r="R622" s="17" t="n">
        <v>12</v>
      </c>
      <c r="S622" s="17" t="n">
        <v>9</v>
      </c>
      <c r="T622" s="17" t="n">
        <v>9</v>
      </c>
      <c r="U622" s="17" t="n">
        <v>6</v>
      </c>
      <c r="V622" s="17" t="n">
        <v>6</v>
      </c>
      <c r="W622" s="17" t="n">
        <v>3</v>
      </c>
      <c r="X622" s="17" t="n">
        <v>2</v>
      </c>
      <c r="Y622" s="17" t="n">
        <v>0</v>
      </c>
      <c r="Z622" s="17" t="n">
        <v>0</v>
      </c>
      <c r="AA622" s="17" t="n">
        <v>1</v>
      </c>
      <c r="AB622" s="17" t="n">
        <v>3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1</v>
      </c>
      <c r="AI622" s="17" t="n">
        <v>0</v>
      </c>
      <c r="AJ622" s="17" t="n">
        <v>0</v>
      </c>
      <c r="AK622" s="17" t="n">
        <v>1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63</v>
      </c>
      <c r="BF622" s="20" t="n">
        <v>27796</v>
      </c>
      <c r="BG622" s="3" t="n">
        <f aca="false">BE622/BF622*100000</f>
        <v>226.651316736221</v>
      </c>
      <c r="BH622" s="21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890</v>
      </c>
      <c r="BG623" s="3" t="n">
        <f aca="false">BE623/BF623*100000</f>
        <v>0</v>
      </c>
      <c r="BH623" s="21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1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1</v>
      </c>
      <c r="BF624" s="20" t="n">
        <v>3569</v>
      </c>
      <c r="BG624" s="3" t="n">
        <f aca="false">BE624/BF624*100000</f>
        <v>28.0190529560101</v>
      </c>
      <c r="BH624" s="21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2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2</v>
      </c>
      <c r="BF625" s="20" t="n">
        <v>5562</v>
      </c>
      <c r="BG625" s="3" t="n">
        <f aca="false">BE625/BF625*100000</f>
        <v>35.9582883854729</v>
      </c>
      <c r="BH625" s="21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27</v>
      </c>
      <c r="BG626" s="3" t="n">
        <f aca="false">BE626/BF626*100000</f>
        <v>0</v>
      </c>
      <c r="BH626" s="21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61</v>
      </c>
      <c r="BG627" s="3" t="n">
        <f aca="false">BE627/BF627*100000</f>
        <v>0</v>
      </c>
      <c r="BH627" s="21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1</v>
      </c>
      <c r="X628" s="17" t="n">
        <v>0</v>
      </c>
      <c r="Y628" s="17" t="n">
        <v>0</v>
      </c>
      <c r="Z628" s="17" t="n">
        <v>0</v>
      </c>
      <c r="AA628" s="17" t="n">
        <v>1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3</v>
      </c>
      <c r="AT628" s="17" t="n">
        <v>2</v>
      </c>
      <c r="AU628" s="17" t="n">
        <v>0</v>
      </c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7</v>
      </c>
      <c r="BF628" s="20" t="n">
        <v>19599</v>
      </c>
      <c r="BG628" s="3" t="n">
        <f aca="false">BE628/BF628*100000</f>
        <v>35.7161079646921</v>
      </c>
      <c r="BH628" s="21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1</v>
      </c>
      <c r="G629" s="17" t="n">
        <v>2</v>
      </c>
      <c r="H629" s="17" t="n">
        <v>0</v>
      </c>
      <c r="I629" s="17" t="n">
        <v>1</v>
      </c>
      <c r="J629" s="17" t="n">
        <v>0</v>
      </c>
      <c r="K629" s="17" t="n">
        <v>2</v>
      </c>
      <c r="L629" s="17" t="n">
        <v>1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8</v>
      </c>
      <c r="BF629" s="20" t="n">
        <v>10577</v>
      </c>
      <c r="BG629" s="3" t="n">
        <f aca="false">BE629/BF629*100000</f>
        <v>75.6358135577196</v>
      </c>
      <c r="BH629" s="21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1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2</v>
      </c>
      <c r="BF630" s="20" t="n">
        <v>3557</v>
      </c>
      <c r="BG630" s="3" t="n">
        <f aca="false">BE630/BF630*100000</f>
        <v>56.2271577171774</v>
      </c>
      <c r="BH630" s="21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1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1</v>
      </c>
      <c r="BF631" s="20" t="n">
        <v>1958</v>
      </c>
      <c r="BG631" s="3" t="n">
        <f aca="false">BE631/BF631*100000</f>
        <v>51.0725229826353</v>
      </c>
      <c r="BH631" s="21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5"/>
      <c r="BL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1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1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1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4</v>
      </c>
      <c r="BF632" s="20" t="n">
        <v>16390</v>
      </c>
      <c r="BG632" s="3" t="n">
        <f aca="false">BE632/BF632*100000</f>
        <v>24.405125076266</v>
      </c>
      <c r="BH632" s="21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1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1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1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3</v>
      </c>
      <c r="BF633" s="20" t="n">
        <v>24368</v>
      </c>
      <c r="BG633" s="3" t="n">
        <f aca="false">BE633/BF633*100000</f>
        <v>12.3112278397899</v>
      </c>
      <c r="BH633" s="21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1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1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1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3</v>
      </c>
      <c r="BF634" s="20" t="n">
        <v>10697</v>
      </c>
      <c r="BG634" s="3" t="n">
        <f aca="false">BE634/BF634*100000</f>
        <v>28.0452463307469</v>
      </c>
      <c r="BH634" s="21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117</v>
      </c>
      <c r="BG635" s="3" t="n">
        <f aca="false">BE635/BF635*100000</f>
        <v>0</v>
      </c>
      <c r="BH635" s="21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569</v>
      </c>
      <c r="BG636" s="3" t="n">
        <f aca="false">BE636/BF636*100000</f>
        <v>0</v>
      </c>
      <c r="BH636" s="21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1</v>
      </c>
      <c r="P637" s="17" t="n">
        <v>0</v>
      </c>
      <c r="Q637" s="17" t="n">
        <v>0</v>
      </c>
      <c r="R637" s="17" t="n">
        <v>1</v>
      </c>
      <c r="S637" s="17" t="n">
        <v>0</v>
      </c>
      <c r="T637" s="17" t="n">
        <v>0</v>
      </c>
      <c r="U637" s="17" t="n">
        <v>1</v>
      </c>
      <c r="V637" s="17" t="n">
        <v>1</v>
      </c>
      <c r="W637" s="17" t="n">
        <v>1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2</v>
      </c>
      <c r="AF637" s="17" t="n">
        <v>0</v>
      </c>
      <c r="AG637" s="17" t="n">
        <v>2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1</v>
      </c>
      <c r="AU637" s="17" t="n">
        <v>0</v>
      </c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11</v>
      </c>
      <c r="BF637" s="20" t="n">
        <v>17715</v>
      </c>
      <c r="BG637" s="3" t="n">
        <f aca="false">BE637/BF637*100000</f>
        <v>62.0942703923229</v>
      </c>
      <c r="BH637" s="21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61</v>
      </c>
      <c r="BG638" s="3" t="n">
        <f aca="false">BE638/BF638*100000</f>
        <v>0</v>
      </c>
      <c r="BH638" s="21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90</v>
      </c>
      <c r="BG639" s="3" t="n">
        <f aca="false">BE639/BF639*100000</f>
        <v>0</v>
      </c>
      <c r="BH639" s="21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2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1</v>
      </c>
      <c r="AT640" s="17" t="n">
        <v>0</v>
      </c>
      <c r="AU640" s="17" t="n">
        <v>0</v>
      </c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4</v>
      </c>
      <c r="BF640" s="20" t="n">
        <v>9672</v>
      </c>
      <c r="BG640" s="3" t="n">
        <f aca="false">BE640/BF640*100000</f>
        <v>41.3564929693962</v>
      </c>
      <c r="BH640" s="21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2</v>
      </c>
      <c r="E641" s="17" t="n">
        <v>1</v>
      </c>
      <c r="F641" s="17" t="n">
        <v>2</v>
      </c>
      <c r="G641" s="17" t="n">
        <v>2</v>
      </c>
      <c r="H641" s="17" t="n">
        <v>3</v>
      </c>
      <c r="I641" s="17" t="n">
        <v>2</v>
      </c>
      <c r="J641" s="17" t="n">
        <v>3</v>
      </c>
      <c r="K641" s="17" t="n">
        <v>2</v>
      </c>
      <c r="L641" s="17" t="n">
        <v>6</v>
      </c>
      <c r="M641" s="17" t="n">
        <v>5</v>
      </c>
      <c r="N641" s="17" t="n">
        <v>4</v>
      </c>
      <c r="O641" s="17" t="n">
        <v>4</v>
      </c>
      <c r="P641" s="17" t="n">
        <v>6</v>
      </c>
      <c r="Q641" s="17" t="n">
        <v>5</v>
      </c>
      <c r="R641" s="17" t="n">
        <v>9</v>
      </c>
      <c r="S641" s="17" t="n">
        <v>9</v>
      </c>
      <c r="T641" s="17" t="n">
        <v>3</v>
      </c>
      <c r="U641" s="17" t="n">
        <v>8</v>
      </c>
      <c r="V641" s="17" t="n">
        <v>4</v>
      </c>
      <c r="W641" s="17" t="n">
        <v>9</v>
      </c>
      <c r="X641" s="17" t="n">
        <v>3</v>
      </c>
      <c r="Y641" s="17" t="n">
        <v>3</v>
      </c>
      <c r="Z641" s="17" t="n">
        <v>2</v>
      </c>
      <c r="AA641" s="17" t="n">
        <v>2</v>
      </c>
      <c r="AB641" s="17" t="n">
        <v>1</v>
      </c>
      <c r="AC641" s="17" t="n">
        <v>0</v>
      </c>
      <c r="AD641" s="17" t="n">
        <v>1</v>
      </c>
      <c r="AE641" s="17" t="n">
        <v>0</v>
      </c>
      <c r="AF641" s="17" t="n">
        <v>2</v>
      </c>
      <c r="AG641" s="17" t="n">
        <v>1</v>
      </c>
      <c r="AH641" s="17" t="n">
        <v>1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2</v>
      </c>
      <c r="AN641" s="17" t="n">
        <v>4</v>
      </c>
      <c r="AO641" s="17" t="n">
        <v>7</v>
      </c>
      <c r="AP641" s="17" t="n">
        <v>4</v>
      </c>
      <c r="AQ641" s="17" t="n">
        <v>5</v>
      </c>
      <c r="AR641" s="17" t="n">
        <v>5</v>
      </c>
      <c r="AS641" s="17" t="n">
        <v>2</v>
      </c>
      <c r="AT641" s="17" t="n">
        <v>2</v>
      </c>
      <c r="AU641" s="17" t="n">
        <v>0</v>
      </c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136</v>
      </c>
      <c r="BF641" s="20" t="n">
        <v>328871</v>
      </c>
      <c r="BG641" s="23" t="n">
        <f aca="false">BE641/BF641*100000</f>
        <v>41.3536006519274</v>
      </c>
      <c r="BH641" s="21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58</v>
      </c>
      <c r="BG642" s="3" t="n">
        <f aca="false">BE642/BF642*100000</f>
        <v>0</v>
      </c>
      <c r="BH642" s="21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1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1</v>
      </c>
      <c r="AO643" s="17" t="n">
        <v>0</v>
      </c>
      <c r="AP643" s="17" t="n">
        <v>0</v>
      </c>
      <c r="AQ643" s="17" t="n">
        <v>1</v>
      </c>
      <c r="AR643" s="17" t="n">
        <v>1</v>
      </c>
      <c r="AS643" s="17" t="n">
        <v>1</v>
      </c>
      <c r="AT643" s="17" t="n">
        <v>0</v>
      </c>
      <c r="AU643" s="17" t="n">
        <v>1</v>
      </c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6</v>
      </c>
      <c r="BF643" s="20" t="n">
        <v>10123</v>
      </c>
      <c r="BG643" s="3" t="n">
        <f aca="false">BE643/BF643*100000</f>
        <v>59.2709671046133</v>
      </c>
      <c r="BH643" s="21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1</v>
      </c>
      <c r="O644" s="17" t="n">
        <v>1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1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3</v>
      </c>
      <c r="BF644" s="20" t="n">
        <v>14130</v>
      </c>
      <c r="BG644" s="3" t="n">
        <f aca="false">BE644/BF644*100000</f>
        <v>21.2314225053079</v>
      </c>
      <c r="BH644" s="21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02</v>
      </c>
      <c r="BG645" s="3" t="n">
        <f aca="false">BE645/BF645*100000</f>
        <v>0</v>
      </c>
      <c r="BH645" s="21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23</v>
      </c>
      <c r="BG646" s="3" t="n">
        <f aca="false">BE646/BF646*100000</f>
        <v>0</v>
      </c>
      <c r="BH646" s="21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1</v>
      </c>
      <c r="T647" s="17" t="n">
        <v>1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2</v>
      </c>
      <c r="BF647" s="20" t="n">
        <v>5825</v>
      </c>
      <c r="BG647" s="3" t="n">
        <f aca="false">BE647/BF647*100000</f>
        <v>34.3347639484979</v>
      </c>
      <c r="BH647" s="21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1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1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1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4</v>
      </c>
      <c r="BF648" s="20" t="n">
        <v>5774</v>
      </c>
      <c r="BG648" s="3" t="n">
        <f aca="false">BE648/BF648*100000</f>
        <v>69.2760651195012</v>
      </c>
      <c r="BH648" s="21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1</v>
      </c>
      <c r="F649" s="17" t="n">
        <v>1</v>
      </c>
      <c r="G649" s="17" t="n">
        <v>0</v>
      </c>
      <c r="H649" s="17" t="n">
        <v>0</v>
      </c>
      <c r="I649" s="17" t="n">
        <v>1</v>
      </c>
      <c r="J649" s="17" t="n">
        <v>0</v>
      </c>
      <c r="K649" s="17" t="n">
        <v>0</v>
      </c>
      <c r="L649" s="17" t="n">
        <v>1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1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5</v>
      </c>
      <c r="BF649" s="20" t="n">
        <v>9084</v>
      </c>
      <c r="BG649" s="3" t="n">
        <f aca="false">BE649/BF649*100000</f>
        <v>55.041831792162</v>
      </c>
      <c r="BH649" s="21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1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1</v>
      </c>
      <c r="Z650" s="17" t="n">
        <v>0</v>
      </c>
      <c r="AA650" s="17" t="n">
        <v>1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3</v>
      </c>
      <c r="BF650" s="20" t="n">
        <v>12462</v>
      </c>
      <c r="BG650" s="3" t="n">
        <f aca="false">BE650/BF650*100000</f>
        <v>24.0731824747232</v>
      </c>
      <c r="BH650" s="21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1</v>
      </c>
      <c r="J651" s="17" t="n">
        <v>0</v>
      </c>
      <c r="K651" s="17" t="n">
        <v>0</v>
      </c>
      <c r="L651" s="17" t="n">
        <v>1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2</v>
      </c>
      <c r="BF651" s="20" t="n">
        <v>31016</v>
      </c>
      <c r="BG651" s="3" t="n">
        <f aca="false">BE651/BF651*100000</f>
        <v>6.44828475625484</v>
      </c>
      <c r="BH651" s="21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1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1</v>
      </c>
      <c r="BF652" s="20" t="n">
        <v>14624</v>
      </c>
      <c r="BG652" s="3" t="n">
        <f aca="false">BE652/BF652*100000</f>
        <v>6.83807439824945</v>
      </c>
      <c r="BH652" s="21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2</v>
      </c>
      <c r="E653" s="17" t="n">
        <v>0</v>
      </c>
      <c r="F653" s="17" t="n">
        <v>1</v>
      </c>
      <c r="G653" s="17" t="n">
        <v>2</v>
      </c>
      <c r="H653" s="17" t="n">
        <v>0</v>
      </c>
      <c r="I653" s="17" t="n">
        <v>1</v>
      </c>
      <c r="J653" s="17" t="n">
        <v>1</v>
      </c>
      <c r="K653" s="17" t="n">
        <v>1</v>
      </c>
      <c r="L653" s="17" t="n">
        <v>1</v>
      </c>
      <c r="M653" s="17" t="n">
        <v>4</v>
      </c>
      <c r="N653" s="17" t="n">
        <v>1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2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2</v>
      </c>
      <c r="AC653" s="17" t="n">
        <v>0</v>
      </c>
      <c r="AD653" s="17" t="n">
        <v>2</v>
      </c>
      <c r="AE653" s="17" t="n">
        <v>0</v>
      </c>
      <c r="AF653" s="17" t="n">
        <v>1</v>
      </c>
      <c r="AG653" s="17" t="n">
        <v>0</v>
      </c>
      <c r="AH653" s="17" t="n">
        <v>0</v>
      </c>
      <c r="AI653" s="17" t="n">
        <v>1</v>
      </c>
      <c r="AJ653" s="17" t="n">
        <v>0</v>
      </c>
      <c r="AK653" s="17" t="n">
        <v>0</v>
      </c>
      <c r="AL653" s="17" t="n">
        <v>1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1</v>
      </c>
      <c r="AS653" s="17" t="n">
        <v>0</v>
      </c>
      <c r="AT653" s="17" t="n">
        <v>0</v>
      </c>
      <c r="AU653" s="17" t="n">
        <v>0</v>
      </c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25</v>
      </c>
      <c r="BF653" s="20" t="n">
        <v>18061</v>
      </c>
      <c r="BG653" s="3" t="n">
        <f aca="false">BE653/BF653*100000</f>
        <v>138.41979956813</v>
      </c>
      <c r="BH653" s="21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44</v>
      </c>
      <c r="BG654" s="3" t="n">
        <f aca="false">BE654/BF654*100000</f>
        <v>0</v>
      </c>
      <c r="BH654" s="21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453</v>
      </c>
      <c r="BG655" s="3" t="n">
        <f aca="false">BE655/BF655*100000</f>
        <v>0</v>
      </c>
      <c r="BH655" s="21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1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1</v>
      </c>
      <c r="BF656" s="20" t="n">
        <v>4834</v>
      </c>
      <c r="BG656" s="3" t="n">
        <f aca="false">BE656/BF656*100000</f>
        <v>20.6868018204386</v>
      </c>
      <c r="BH656" s="21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1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1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2</v>
      </c>
      <c r="BF657" s="20" t="n">
        <v>2293</v>
      </c>
      <c r="BG657" s="3" t="n">
        <f aca="false">BE657/BF657*100000</f>
        <v>87.2219799389446</v>
      </c>
      <c r="BH657" s="21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1</v>
      </c>
      <c r="I658" s="17" t="n">
        <v>0</v>
      </c>
      <c r="J658" s="17" t="n">
        <v>0</v>
      </c>
      <c r="K658" s="17" t="n">
        <v>0</v>
      </c>
      <c r="L658" s="17" t="n">
        <v>1</v>
      </c>
      <c r="M658" s="17" t="n">
        <v>3</v>
      </c>
      <c r="N658" s="17" t="n">
        <v>1</v>
      </c>
      <c r="O658" s="17" t="n">
        <v>4</v>
      </c>
      <c r="P658" s="17" t="n">
        <v>1</v>
      </c>
      <c r="Q658" s="17" t="n">
        <v>30</v>
      </c>
      <c r="R658" s="17" t="n">
        <v>53</v>
      </c>
      <c r="S658" s="17" t="n">
        <v>44</v>
      </c>
      <c r="T658" s="17" t="n">
        <v>4</v>
      </c>
      <c r="U658" s="17" t="n">
        <v>14</v>
      </c>
      <c r="V658" s="17" t="n">
        <v>2</v>
      </c>
      <c r="W658" s="17" t="n">
        <v>2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1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161</v>
      </c>
      <c r="BF658" s="20" t="n">
        <v>7857</v>
      </c>
      <c r="BG658" s="3" t="n">
        <f aca="false">BE658/BF658*100000</f>
        <v>2049.12816596665</v>
      </c>
      <c r="BH658" s="21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1</v>
      </c>
      <c r="Q659" s="17" t="n">
        <v>0</v>
      </c>
      <c r="R659" s="17" t="n">
        <v>1</v>
      </c>
      <c r="S659" s="17" t="n">
        <v>0</v>
      </c>
      <c r="T659" s="17" t="n">
        <v>1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3</v>
      </c>
      <c r="BF659" s="20" t="n">
        <v>3644</v>
      </c>
      <c r="BG659" s="3" t="n">
        <f aca="false">BE659/BF659*100000</f>
        <v>82.3271130625686</v>
      </c>
      <c r="BH659" s="21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1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1</v>
      </c>
      <c r="BF660" s="20" t="n">
        <v>4580</v>
      </c>
      <c r="BG660" s="3" t="n">
        <f aca="false">BE660/BF660*100000</f>
        <v>21.8340611353712</v>
      </c>
      <c r="BH660" s="21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1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1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2</v>
      </c>
      <c r="BF661" s="20" t="n">
        <v>6789</v>
      </c>
      <c r="BG661" s="3" t="n">
        <f aca="false">BE661/BF661*100000</f>
        <v>29.4594196494329</v>
      </c>
      <c r="BH661" s="21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77</v>
      </c>
      <c r="BG662" s="3" t="n">
        <f aca="false">BE662/BF662*100000</f>
        <v>0</v>
      </c>
      <c r="BH662" s="21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8</v>
      </c>
      <c r="E663" s="17" t="n">
        <v>4</v>
      </c>
      <c r="F663" s="17" t="n">
        <v>9</v>
      </c>
      <c r="G663" s="17" t="n">
        <v>10</v>
      </c>
      <c r="H663" s="17" t="n">
        <v>10</v>
      </c>
      <c r="I663" s="17" t="n">
        <v>9</v>
      </c>
      <c r="J663" s="17" t="n">
        <v>13</v>
      </c>
      <c r="K663" s="17" t="n">
        <v>7</v>
      </c>
      <c r="L663" s="17" t="n">
        <v>6</v>
      </c>
      <c r="M663" s="17" t="n">
        <v>10</v>
      </c>
      <c r="N663" s="17" t="n">
        <v>5</v>
      </c>
      <c r="O663" s="17" t="n">
        <v>4</v>
      </c>
      <c r="P663" s="17" t="n">
        <v>3</v>
      </c>
      <c r="Q663" s="17" t="n">
        <v>5</v>
      </c>
      <c r="R663" s="17" t="n">
        <v>7</v>
      </c>
      <c r="S663" s="17" t="n">
        <v>1</v>
      </c>
      <c r="T663" s="17" t="n">
        <v>0</v>
      </c>
      <c r="U663" s="17" t="n">
        <v>2</v>
      </c>
      <c r="V663" s="17" t="n">
        <v>3</v>
      </c>
      <c r="W663" s="17" t="n">
        <v>1</v>
      </c>
      <c r="X663" s="17" t="n">
        <v>4</v>
      </c>
      <c r="Y663" s="17" t="n">
        <v>2</v>
      </c>
      <c r="Z663" s="17" t="n">
        <v>3</v>
      </c>
      <c r="AA663" s="17" t="n">
        <v>1</v>
      </c>
      <c r="AB663" s="17" t="n">
        <v>2</v>
      </c>
      <c r="AC663" s="17" t="n">
        <v>1</v>
      </c>
      <c r="AD663" s="17" t="n">
        <v>1</v>
      </c>
      <c r="AE663" s="17" t="n">
        <v>0</v>
      </c>
      <c r="AF663" s="17" t="n">
        <v>0</v>
      </c>
      <c r="AG663" s="17" t="n">
        <v>3</v>
      </c>
      <c r="AH663" s="17" t="n">
        <v>1</v>
      </c>
      <c r="AI663" s="17" t="n">
        <v>2</v>
      </c>
      <c r="AJ663" s="17" t="n">
        <v>0</v>
      </c>
      <c r="AK663" s="17" t="n">
        <v>0</v>
      </c>
      <c r="AL663" s="17" t="n">
        <v>1</v>
      </c>
      <c r="AM663" s="17" t="n">
        <v>0</v>
      </c>
      <c r="AN663" s="17" t="n">
        <v>0</v>
      </c>
      <c r="AO663" s="17" t="n">
        <v>0</v>
      </c>
      <c r="AP663" s="17" t="n">
        <v>1</v>
      </c>
      <c r="AQ663" s="17" t="n">
        <v>1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140</v>
      </c>
      <c r="BF663" s="20" t="n">
        <v>135968</v>
      </c>
      <c r="BG663" s="23" t="n">
        <f aca="false">BE663/BF663*100000</f>
        <v>102.965403624382</v>
      </c>
      <c r="BH663" s="21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1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1</v>
      </c>
      <c r="BF664" s="20" t="n">
        <v>15936</v>
      </c>
      <c r="BG664" s="3" t="n">
        <f aca="false">BE664/BF664*100000</f>
        <v>6.27510040160643</v>
      </c>
      <c r="BH664" s="21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1</v>
      </c>
      <c r="L665" s="17" t="n">
        <v>0</v>
      </c>
      <c r="M665" s="17" t="n">
        <v>0</v>
      </c>
      <c r="N665" s="17" t="n">
        <v>1</v>
      </c>
      <c r="O665" s="17" t="n">
        <v>1</v>
      </c>
      <c r="P665" s="17" t="n">
        <v>0</v>
      </c>
      <c r="Q665" s="17" t="n">
        <v>3</v>
      </c>
      <c r="R665" s="17" t="n">
        <v>2</v>
      </c>
      <c r="S665" s="17" t="n">
        <v>5</v>
      </c>
      <c r="T665" s="17" t="n">
        <v>5</v>
      </c>
      <c r="U665" s="17" t="n">
        <v>7</v>
      </c>
      <c r="V665" s="17" t="n">
        <v>6</v>
      </c>
      <c r="W665" s="17" t="n">
        <v>7</v>
      </c>
      <c r="X665" s="17" t="n">
        <v>4</v>
      </c>
      <c r="Y665" s="17" t="n">
        <v>4</v>
      </c>
      <c r="Z665" s="17" t="n">
        <v>3</v>
      </c>
      <c r="AA665" s="17" t="n">
        <v>7</v>
      </c>
      <c r="AB665" s="17" t="n">
        <v>2</v>
      </c>
      <c r="AC665" s="17" t="n">
        <v>0</v>
      </c>
      <c r="AD665" s="17" t="n">
        <v>1</v>
      </c>
      <c r="AE665" s="17" t="n">
        <v>0</v>
      </c>
      <c r="AF665" s="17" t="n">
        <v>1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4</v>
      </c>
      <c r="AT665" s="17" t="n">
        <v>0</v>
      </c>
      <c r="AU665" s="17" t="n">
        <v>0</v>
      </c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64</v>
      </c>
      <c r="BF665" s="20" t="n">
        <v>25998</v>
      </c>
      <c r="BG665" s="3" t="n">
        <f aca="false">BE665/BF665*100000</f>
        <v>246.172782521732</v>
      </c>
      <c r="BH665" s="21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1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1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2</v>
      </c>
      <c r="BF666" s="20" t="n">
        <v>41678</v>
      </c>
      <c r="BG666" s="3" t="n">
        <f aca="false">BE666/BF666*100000</f>
        <v>4.79869475502663</v>
      </c>
      <c r="BH666" s="21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1</v>
      </c>
      <c r="AL667" s="17" t="n">
        <v>1</v>
      </c>
      <c r="AM667" s="17" t="n">
        <v>0</v>
      </c>
      <c r="AN667" s="17" t="n">
        <v>0</v>
      </c>
      <c r="AO667" s="17" t="n">
        <v>0</v>
      </c>
      <c r="AP667" s="17" t="n">
        <v>1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3</v>
      </c>
      <c r="BF667" s="20" t="n">
        <v>7127</v>
      </c>
      <c r="BG667" s="3" t="n">
        <f aca="false">BE667/BF667*100000</f>
        <v>42.0934474533464</v>
      </c>
      <c r="BH667" s="21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2</v>
      </c>
      <c r="F668" s="17" t="n">
        <v>1</v>
      </c>
      <c r="G668" s="17" t="n">
        <v>0</v>
      </c>
      <c r="H668" s="17" t="n">
        <v>1</v>
      </c>
      <c r="I668" s="17" t="n">
        <v>1</v>
      </c>
      <c r="J668" s="17" t="n">
        <v>1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1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1</v>
      </c>
      <c r="AU668" s="17" t="n">
        <v>0</v>
      </c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8</v>
      </c>
      <c r="BF668" s="20" t="n">
        <v>30690</v>
      </c>
      <c r="BG668" s="3" t="n">
        <f aca="false">BE668/BF668*100000</f>
        <v>26.0671228413164</v>
      </c>
      <c r="BH668" s="21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80</v>
      </c>
      <c r="BG669" s="3" t="n">
        <f aca="false">BE669/BF669*100000</f>
        <v>0</v>
      </c>
      <c r="BH669" s="21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96</v>
      </c>
      <c r="BG670" s="3" t="n">
        <f aca="false">BE670/BF670*100000</f>
        <v>0</v>
      </c>
      <c r="BH670" s="21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590</v>
      </c>
      <c r="BG671" s="3" t="n">
        <f aca="false">BE671/BF671*100000</f>
        <v>0</v>
      </c>
      <c r="BH671" s="21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1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1</v>
      </c>
      <c r="M672" s="17" t="n">
        <v>0</v>
      </c>
      <c r="N672" s="17" t="n">
        <v>1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4</v>
      </c>
      <c r="BF672" s="20" t="n">
        <v>8547</v>
      </c>
      <c r="BG672" s="3" t="n">
        <f aca="false">BE672/BF672*100000</f>
        <v>46.8000468000468</v>
      </c>
      <c r="BH672" s="21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37</v>
      </c>
      <c r="BG673" s="3" t="n">
        <f aca="false">BE673/BF673*100000</f>
        <v>0</v>
      </c>
      <c r="BH673" s="21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4960</v>
      </c>
      <c r="BG674" s="3" t="n">
        <f aca="false">BE674/BF674*100000</f>
        <v>0</v>
      </c>
      <c r="BH674" s="21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1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1</v>
      </c>
      <c r="BF675" s="20" t="n">
        <v>4587</v>
      </c>
      <c r="BG675" s="3" t="n">
        <f aca="false">BE675/BF675*100000</f>
        <v>21.8007412252017</v>
      </c>
      <c r="BH675" s="21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1</v>
      </c>
      <c r="AD676" s="17" t="n">
        <v>1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2</v>
      </c>
      <c r="BF676" s="20" t="n">
        <v>3985</v>
      </c>
      <c r="BG676" s="3" t="n">
        <f aca="false">BE676/BF676*100000</f>
        <v>50.1882057716437</v>
      </c>
      <c r="BH676" s="21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5"/>
      <c r="BL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1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1</v>
      </c>
      <c r="AB677" s="17" t="n">
        <v>1</v>
      </c>
      <c r="AC677" s="17" t="n">
        <v>0</v>
      </c>
      <c r="AD677" s="17" t="n">
        <v>0</v>
      </c>
      <c r="AE677" s="17" t="n">
        <v>1</v>
      </c>
      <c r="AF677" s="17" t="n">
        <v>1</v>
      </c>
      <c r="AG677" s="17" t="n">
        <v>0</v>
      </c>
      <c r="AH677" s="17" t="n">
        <v>0</v>
      </c>
      <c r="AI677" s="17" t="n">
        <v>0</v>
      </c>
      <c r="AJ677" s="17" t="n">
        <v>1</v>
      </c>
      <c r="AK677" s="17" t="n">
        <v>1</v>
      </c>
      <c r="AL677" s="17" t="n">
        <v>2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9</v>
      </c>
      <c r="BF677" s="20" t="n">
        <v>6410</v>
      </c>
      <c r="BG677" s="3" t="n">
        <f aca="false">BE677/BF677*100000</f>
        <v>140.405616224649</v>
      </c>
      <c r="BH677" s="21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1</v>
      </c>
      <c r="J678" s="17" t="n">
        <v>1</v>
      </c>
      <c r="K678" s="17" t="n">
        <v>0</v>
      </c>
      <c r="L678" s="17" t="n">
        <v>0</v>
      </c>
      <c r="M678" s="17" t="n">
        <v>0</v>
      </c>
      <c r="N678" s="17" t="n">
        <v>1</v>
      </c>
      <c r="O678" s="17" t="n">
        <v>2</v>
      </c>
      <c r="P678" s="17" t="n">
        <v>4</v>
      </c>
      <c r="Q678" s="17" t="n">
        <v>6</v>
      </c>
      <c r="R678" s="17" t="n">
        <v>6</v>
      </c>
      <c r="S678" s="17" t="n">
        <v>1</v>
      </c>
      <c r="T678" s="17" t="n">
        <v>4</v>
      </c>
      <c r="U678" s="17" t="n">
        <v>3</v>
      </c>
      <c r="V678" s="17" t="n">
        <v>2</v>
      </c>
      <c r="W678" s="17" t="n">
        <v>1</v>
      </c>
      <c r="X678" s="17" t="n">
        <v>1</v>
      </c>
      <c r="Y678" s="17" t="n">
        <v>1</v>
      </c>
      <c r="Z678" s="17" t="n">
        <v>1</v>
      </c>
      <c r="AA678" s="17" t="n">
        <v>3</v>
      </c>
      <c r="AB678" s="17" t="n">
        <v>0</v>
      </c>
      <c r="AC678" s="17" t="n">
        <v>0</v>
      </c>
      <c r="AD678" s="17" t="n">
        <v>1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1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1</v>
      </c>
      <c r="AP678" s="17" t="n">
        <v>0</v>
      </c>
      <c r="AQ678" s="17" t="n">
        <v>0</v>
      </c>
      <c r="AR678" s="17" t="n">
        <v>1</v>
      </c>
      <c r="AS678" s="17" t="n">
        <v>1</v>
      </c>
      <c r="AT678" s="17" t="n">
        <v>0</v>
      </c>
      <c r="AU678" s="17" t="n">
        <v>0</v>
      </c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44</v>
      </c>
      <c r="BF678" s="20" t="n">
        <v>13380</v>
      </c>
      <c r="BG678" s="3" t="n">
        <f aca="false">BE678/BF678*100000</f>
        <v>328.849028400598</v>
      </c>
      <c r="BH678" s="21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6</v>
      </c>
      <c r="E679" s="17" t="n">
        <v>8</v>
      </c>
      <c r="F679" s="17" t="n">
        <v>3</v>
      </c>
      <c r="G679" s="17" t="n">
        <v>6</v>
      </c>
      <c r="H679" s="17" t="n">
        <v>5</v>
      </c>
      <c r="I679" s="17" t="n">
        <v>4</v>
      </c>
      <c r="J679" s="17" t="n">
        <v>2</v>
      </c>
      <c r="K679" s="17" t="n">
        <v>3</v>
      </c>
      <c r="L679" s="17" t="n">
        <v>1</v>
      </c>
      <c r="M679" s="17" t="n">
        <v>2</v>
      </c>
      <c r="N679" s="17" t="n">
        <v>5</v>
      </c>
      <c r="O679" s="17" t="n">
        <v>3</v>
      </c>
      <c r="P679" s="17" t="n">
        <v>3</v>
      </c>
      <c r="Q679" s="17" t="n">
        <v>2</v>
      </c>
      <c r="R679" s="17" t="n">
        <v>1</v>
      </c>
      <c r="S679" s="17" t="n">
        <v>0</v>
      </c>
      <c r="T679" s="17" t="n">
        <v>2</v>
      </c>
      <c r="U679" s="17" t="n">
        <v>4</v>
      </c>
      <c r="V679" s="17" t="n">
        <v>3</v>
      </c>
      <c r="W679" s="17" t="n">
        <v>1</v>
      </c>
      <c r="X679" s="17" t="n">
        <v>1</v>
      </c>
      <c r="Y679" s="17" t="n">
        <v>2</v>
      </c>
      <c r="Z679" s="17" t="n">
        <v>1</v>
      </c>
      <c r="AA679" s="17" t="n">
        <v>2</v>
      </c>
      <c r="AB679" s="17" t="n">
        <v>0</v>
      </c>
      <c r="AC679" s="17" t="n">
        <v>1</v>
      </c>
      <c r="AD679" s="17" t="n">
        <v>0</v>
      </c>
      <c r="AE679" s="17" t="n">
        <v>1</v>
      </c>
      <c r="AF679" s="17" t="n">
        <v>1</v>
      </c>
      <c r="AG679" s="17" t="n">
        <v>2</v>
      </c>
      <c r="AH679" s="17" t="n">
        <v>1</v>
      </c>
      <c r="AI679" s="17" t="n">
        <v>1</v>
      </c>
      <c r="AJ679" s="17" t="n">
        <v>1</v>
      </c>
      <c r="AK679" s="17" t="n">
        <v>2</v>
      </c>
      <c r="AL679" s="17" t="n">
        <v>3</v>
      </c>
      <c r="AM679" s="17" t="n">
        <v>2</v>
      </c>
      <c r="AN679" s="17" t="n">
        <v>2</v>
      </c>
      <c r="AO679" s="17" t="n">
        <v>0</v>
      </c>
      <c r="AP679" s="17" t="n">
        <v>1</v>
      </c>
      <c r="AQ679" s="17" t="n">
        <v>1</v>
      </c>
      <c r="AR679" s="17" t="n">
        <v>1</v>
      </c>
      <c r="AS679" s="17" t="n">
        <v>2</v>
      </c>
      <c r="AT679" s="17" t="n">
        <v>1</v>
      </c>
      <c r="AU679" s="17" t="n">
        <v>0</v>
      </c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93</v>
      </c>
      <c r="BF679" s="20" t="n">
        <v>218897</v>
      </c>
      <c r="BG679" s="23" t="n">
        <f aca="false">BE679/BF679*100000</f>
        <v>42.485735300164</v>
      </c>
      <c r="BH679" s="21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6173</v>
      </c>
      <c r="BG680" s="3" t="n">
        <f aca="false">BE680/BF680*100000</f>
        <v>0</v>
      </c>
      <c r="BH680" s="21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1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1</v>
      </c>
      <c r="BF681" s="20" t="n">
        <v>11007</v>
      </c>
      <c r="BG681" s="3" t="n">
        <f aca="false">BE681/BF681*100000</f>
        <v>9.08512764604343</v>
      </c>
      <c r="BH681" s="21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1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1</v>
      </c>
      <c r="BF682" s="20" t="n">
        <v>5381</v>
      </c>
      <c r="BG682" s="3" t="n">
        <f aca="false">BE682/BF682*100000</f>
        <v>18.5839063371121</v>
      </c>
      <c r="BH682" s="21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96</v>
      </c>
      <c r="BG683" s="3" t="n">
        <f aca="false">BE683/BF683*100000</f>
        <v>0</v>
      </c>
      <c r="BH683" s="21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198</v>
      </c>
      <c r="BG684" s="3" t="n">
        <f aca="false">BE684/BF684*100000</f>
        <v>0</v>
      </c>
      <c r="BH684" s="21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5043</v>
      </c>
      <c r="BG685" s="3" t="n">
        <f aca="false">BE685/BF685*100000</f>
        <v>0</v>
      </c>
      <c r="BH685" s="21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1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1</v>
      </c>
      <c r="N686" s="17" t="n">
        <v>0</v>
      </c>
      <c r="O686" s="17" t="n">
        <v>1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1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4</v>
      </c>
      <c r="BF686" s="20" t="n">
        <v>7149</v>
      </c>
      <c r="BG686" s="3" t="n">
        <f aca="false">BE686/BF686*100000</f>
        <v>55.9518813820115</v>
      </c>
      <c r="BH686" s="21" t="str">
        <f aca="false">IF(BG686=0,"Silencioso",IF(AND(BG686&gt;0,BG686&lt;100),"Baixa",IF(AND(BG686&gt;=100,BG686&lt;300),"Média",IF(AND(BG686&gt;=300,BG686&lt;500),"Alta",IF(BG686&gt;=500,"Muito Alta","Avaliar")))))</f>
        <v>Baixa</v>
      </c>
      <c r="BI686" s="16"/>
      <c r="BJ686" s="15"/>
      <c r="BL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3566</v>
      </c>
      <c r="BG687" s="3" t="n">
        <f aca="false">BE687/BF687*100000</f>
        <v>0</v>
      </c>
      <c r="BH687" s="21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699</v>
      </c>
      <c r="BG688" s="3" t="n">
        <f aca="false">BE688/BF688*100000</f>
        <v>0</v>
      </c>
      <c r="BH688" s="21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1</v>
      </c>
      <c r="BF689" s="20" t="n">
        <v>42324</v>
      </c>
      <c r="BG689" s="3" t="n">
        <f aca="false">BE689/BF689*100000</f>
        <v>2.36272564029865</v>
      </c>
      <c r="BH689" s="21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86</v>
      </c>
      <c r="BG690" s="3" t="n">
        <f aca="false">BE690/BF690*100000</f>
        <v>0</v>
      </c>
      <c r="BH690" s="21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1</v>
      </c>
      <c r="E691" s="17" t="n">
        <v>4</v>
      </c>
      <c r="F691" s="17" t="n">
        <v>0</v>
      </c>
      <c r="G691" s="17" t="n">
        <v>0</v>
      </c>
      <c r="H691" s="17" t="n">
        <v>4</v>
      </c>
      <c r="I691" s="17" t="n">
        <v>2</v>
      </c>
      <c r="J691" s="17" t="n">
        <v>5</v>
      </c>
      <c r="K691" s="17" t="n">
        <v>12</v>
      </c>
      <c r="L691" s="17" t="n">
        <v>10</v>
      </c>
      <c r="M691" s="17" t="n">
        <v>7</v>
      </c>
      <c r="N691" s="17" t="n">
        <v>7</v>
      </c>
      <c r="O691" s="17" t="n">
        <v>5</v>
      </c>
      <c r="P691" s="17" t="n">
        <v>4</v>
      </c>
      <c r="Q691" s="17" t="n">
        <v>3</v>
      </c>
      <c r="R691" s="17" t="n">
        <v>3</v>
      </c>
      <c r="S691" s="17" t="n">
        <v>5</v>
      </c>
      <c r="T691" s="17" t="n">
        <v>2</v>
      </c>
      <c r="U691" s="17" t="n">
        <v>1</v>
      </c>
      <c r="V691" s="17" t="n">
        <v>0</v>
      </c>
      <c r="W691" s="17" t="n">
        <v>1</v>
      </c>
      <c r="X691" s="17" t="n">
        <v>1</v>
      </c>
      <c r="Y691" s="17" t="n">
        <v>1</v>
      </c>
      <c r="Z691" s="17" t="n">
        <v>2</v>
      </c>
      <c r="AA691" s="17" t="n">
        <v>5</v>
      </c>
      <c r="AB691" s="17" t="n">
        <v>2</v>
      </c>
      <c r="AC691" s="17" t="n">
        <v>0</v>
      </c>
      <c r="AD691" s="17" t="n">
        <v>1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1</v>
      </c>
      <c r="AJ691" s="17" t="n">
        <v>0</v>
      </c>
      <c r="AK691" s="17" t="n">
        <v>0</v>
      </c>
      <c r="AL691" s="17" t="n">
        <v>1</v>
      </c>
      <c r="AM691" s="17" t="n">
        <v>1</v>
      </c>
      <c r="AN691" s="17" t="n">
        <v>0</v>
      </c>
      <c r="AO691" s="17" t="n">
        <v>2</v>
      </c>
      <c r="AP691" s="17" t="n">
        <v>0</v>
      </c>
      <c r="AQ691" s="17" t="n">
        <v>1</v>
      </c>
      <c r="AR691" s="17" t="n">
        <v>0</v>
      </c>
      <c r="AS691" s="17" t="n">
        <v>0</v>
      </c>
      <c r="AT691" s="17" t="n">
        <v>2</v>
      </c>
      <c r="AU691" s="17" t="n">
        <v>0</v>
      </c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96</v>
      </c>
      <c r="BF691" s="20" t="n">
        <v>19646</v>
      </c>
      <c r="BG691" s="3" t="n">
        <f aca="false">BE691/BF691*100000</f>
        <v>488.649088873053</v>
      </c>
      <c r="BH691" s="21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1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1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1</v>
      </c>
      <c r="AQ692" s="17" t="n">
        <v>0</v>
      </c>
      <c r="AR692" s="17" t="n">
        <v>1</v>
      </c>
      <c r="AS692" s="17" t="n">
        <v>0</v>
      </c>
      <c r="AT692" s="17" t="n">
        <v>0</v>
      </c>
      <c r="AU692" s="17" t="n">
        <v>0</v>
      </c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4</v>
      </c>
      <c r="BF692" s="20" t="n">
        <v>7322</v>
      </c>
      <c r="BG692" s="3" t="n">
        <f aca="false">BE692/BF692*100000</f>
        <v>54.6298825457525</v>
      </c>
      <c r="BH692" s="21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5"/>
      <c r="BL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76</v>
      </c>
      <c r="BG693" s="3" t="n">
        <f aca="false">BE693/BF693*100000</f>
        <v>0</v>
      </c>
      <c r="BH693" s="21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7965</v>
      </c>
      <c r="BG694" s="3" t="n">
        <f aca="false">BE694/BF694*100000</f>
        <v>0</v>
      </c>
      <c r="BH694" s="21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32</v>
      </c>
      <c r="BG695" s="3" t="n">
        <f aca="false">BE695/BF695*100000</f>
        <v>0</v>
      </c>
      <c r="BH695" s="21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36</v>
      </c>
      <c r="BG696" s="3" t="n">
        <f aca="false">BE696/BF696*100000</f>
        <v>0</v>
      </c>
      <c r="BH696" s="21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1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1</v>
      </c>
      <c r="BF697" s="20" t="n">
        <v>4861</v>
      </c>
      <c r="BG697" s="3" t="n">
        <f aca="false">BE697/BF697*100000</f>
        <v>20.571898786258</v>
      </c>
      <c r="BH697" s="21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53</v>
      </c>
      <c r="BG698" s="3" t="n">
        <f aca="false">BE698/BF698*100000</f>
        <v>0</v>
      </c>
      <c r="BH698" s="21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1</v>
      </c>
      <c r="E699" s="17" t="n">
        <v>0</v>
      </c>
      <c r="F699" s="17" t="n">
        <v>1</v>
      </c>
      <c r="G699" s="17" t="n">
        <v>1</v>
      </c>
      <c r="H699" s="17" t="n">
        <v>3</v>
      </c>
      <c r="I699" s="17" t="n">
        <v>5</v>
      </c>
      <c r="J699" s="17" t="n">
        <v>3</v>
      </c>
      <c r="K699" s="17" t="n">
        <v>5</v>
      </c>
      <c r="L699" s="17" t="n">
        <v>9</v>
      </c>
      <c r="M699" s="17" t="n">
        <v>18</v>
      </c>
      <c r="N699" s="17" t="n">
        <v>38</v>
      </c>
      <c r="O699" s="17" t="n">
        <v>39</v>
      </c>
      <c r="P699" s="17" t="n">
        <v>44</v>
      </c>
      <c r="Q699" s="17" t="n">
        <v>50</v>
      </c>
      <c r="R699" s="17" t="n">
        <v>37</v>
      </c>
      <c r="S699" s="17" t="n">
        <v>48</v>
      </c>
      <c r="T699" s="17" t="n">
        <v>44</v>
      </c>
      <c r="U699" s="17" t="n">
        <v>18</v>
      </c>
      <c r="V699" s="17" t="n">
        <v>20</v>
      </c>
      <c r="W699" s="17" t="n">
        <v>10</v>
      </c>
      <c r="X699" s="17" t="n">
        <v>6</v>
      </c>
      <c r="Y699" s="17" t="n">
        <v>6</v>
      </c>
      <c r="Z699" s="17" t="n">
        <v>6</v>
      </c>
      <c r="AA699" s="17" t="n">
        <v>5</v>
      </c>
      <c r="AB699" s="17" t="n">
        <v>3</v>
      </c>
      <c r="AC699" s="17" t="n">
        <v>3</v>
      </c>
      <c r="AD699" s="17" t="n">
        <v>3</v>
      </c>
      <c r="AE699" s="17" t="n">
        <v>1</v>
      </c>
      <c r="AF699" s="17" t="n">
        <v>0</v>
      </c>
      <c r="AG699" s="17" t="n">
        <v>1</v>
      </c>
      <c r="AH699" s="17" t="n">
        <v>0</v>
      </c>
      <c r="AI699" s="17" t="n">
        <v>0</v>
      </c>
      <c r="AJ699" s="17" t="n">
        <v>1</v>
      </c>
      <c r="AK699" s="17" t="n">
        <v>2</v>
      </c>
      <c r="AL699" s="17" t="n">
        <v>3</v>
      </c>
      <c r="AM699" s="17" t="n">
        <v>3</v>
      </c>
      <c r="AN699" s="17" t="n">
        <v>2</v>
      </c>
      <c r="AO699" s="17" t="n">
        <v>0</v>
      </c>
      <c r="AP699" s="17" t="n">
        <v>3</v>
      </c>
      <c r="AQ699" s="17" t="n">
        <v>2</v>
      </c>
      <c r="AR699" s="17" t="n">
        <v>1</v>
      </c>
      <c r="AS699" s="17" t="n">
        <v>1</v>
      </c>
      <c r="AT699" s="17" t="n">
        <v>2</v>
      </c>
      <c r="AU699" s="17" t="n">
        <v>0</v>
      </c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448</v>
      </c>
      <c r="BF699" s="20" t="n">
        <v>32828</v>
      </c>
      <c r="BG699" s="3" t="n">
        <f aca="false">BE699/BF699*100000</f>
        <v>1364.68868039479</v>
      </c>
      <c r="BH699" s="21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1</v>
      </c>
      <c r="I700" s="17" t="n">
        <v>0</v>
      </c>
      <c r="J700" s="17" t="n">
        <v>2</v>
      </c>
      <c r="K700" s="17" t="n">
        <v>1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4</v>
      </c>
      <c r="BF700" s="20" t="n">
        <v>4301</v>
      </c>
      <c r="BG700" s="3" t="n">
        <f aca="false">BE700/BF700*100000</f>
        <v>93.0016275284818</v>
      </c>
      <c r="BH700" s="21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1</v>
      </c>
      <c r="BF701" s="20" t="n">
        <v>3887</v>
      </c>
      <c r="BG701" s="3" t="n">
        <f aca="false">BE701/BF701*100000</f>
        <v>25.7267815796244</v>
      </c>
      <c r="BH701" s="21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1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1</v>
      </c>
      <c r="BF702" s="20" t="n">
        <v>18553</v>
      </c>
      <c r="BG702" s="3" t="n">
        <f aca="false">BE702/BF702*100000</f>
        <v>5.38996388724196</v>
      </c>
      <c r="BH702" s="21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68</v>
      </c>
      <c r="BG703" s="3" t="n">
        <f aca="false">BE703/BF703*100000</f>
        <v>0</v>
      </c>
      <c r="BH703" s="21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071</v>
      </c>
      <c r="BG704" s="3" t="n">
        <f aca="false">BE704/BF704*100000</f>
        <v>0</v>
      </c>
      <c r="BH704" s="21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40</v>
      </c>
      <c r="BG705" s="3" t="n">
        <f aca="false">BE705/BF705*100000</f>
        <v>0</v>
      </c>
      <c r="BH705" s="21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1</v>
      </c>
      <c r="AH706" s="17" t="n">
        <v>0</v>
      </c>
      <c r="AI706" s="17" t="n">
        <v>1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3</v>
      </c>
      <c r="BF706" s="20" t="n">
        <v>11977</v>
      </c>
      <c r="BG706" s="3" t="n">
        <f aca="false">BE706/BF706*100000</f>
        <v>25.0480086833097</v>
      </c>
      <c r="BH706" s="21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2</v>
      </c>
      <c r="G707" s="17" t="n">
        <v>0</v>
      </c>
      <c r="H707" s="17" t="n">
        <v>1</v>
      </c>
      <c r="I707" s="17" t="n">
        <v>1</v>
      </c>
      <c r="J707" s="17" t="n">
        <v>0</v>
      </c>
      <c r="K707" s="17" t="n">
        <v>1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1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7</v>
      </c>
      <c r="BF707" s="20" t="n">
        <v>28115</v>
      </c>
      <c r="BG707" s="3" t="n">
        <f aca="false">BE707/BF707*100000</f>
        <v>24.8977414191713</v>
      </c>
      <c r="BH707" s="21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339</v>
      </c>
      <c r="BG708" s="3" t="n">
        <f aca="false">BE708/BF708*100000</f>
        <v>0</v>
      </c>
      <c r="BH708" s="21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1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1</v>
      </c>
      <c r="BF709" s="20" t="n">
        <v>1813</v>
      </c>
      <c r="BG709" s="3" t="n">
        <f aca="false">BE709/BF709*100000</f>
        <v>55.1571980143409</v>
      </c>
      <c r="BH709" s="21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1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1</v>
      </c>
      <c r="BF710" s="20" t="n">
        <v>3218</v>
      </c>
      <c r="BG710" s="3" t="n">
        <f aca="false">BE710/BF710*100000</f>
        <v>31.0752019888129</v>
      </c>
      <c r="BH710" s="21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1</v>
      </c>
      <c r="BF711" s="20" t="n">
        <v>47561</v>
      </c>
      <c r="BG711" s="3" t="n">
        <f aca="false">BE711/BF711*100000</f>
        <v>2.10256302432665</v>
      </c>
      <c r="BH711" s="21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159</v>
      </c>
      <c r="BG712" s="3" t="n">
        <f aca="false">BE712/BF712*100000</f>
        <v>0</v>
      </c>
      <c r="BH712" s="21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2</v>
      </c>
      <c r="N713" s="17" t="n">
        <v>1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1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4</v>
      </c>
      <c r="BF713" s="20" t="n">
        <v>3747</v>
      </c>
      <c r="BG713" s="3" t="n">
        <f aca="false">BE713/BF713*100000</f>
        <v>106.752068321324</v>
      </c>
      <c r="BH713" s="21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7</v>
      </c>
      <c r="BG714" s="3" t="n">
        <f aca="false">BE714/BF714*100000</f>
        <v>0</v>
      </c>
      <c r="BH714" s="21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2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1</v>
      </c>
      <c r="N715" s="17" t="n">
        <v>0</v>
      </c>
      <c r="O715" s="17" t="n">
        <v>0</v>
      </c>
      <c r="P715" s="17" t="n">
        <v>1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1</v>
      </c>
      <c r="AS715" s="17" t="n">
        <v>0</v>
      </c>
      <c r="AT715" s="17" t="n">
        <v>0</v>
      </c>
      <c r="AU715" s="17" t="n">
        <v>0</v>
      </c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5</v>
      </c>
      <c r="BF715" s="20" t="n">
        <v>17787</v>
      </c>
      <c r="BG715" s="3" t="n">
        <f aca="false">BE715/BF715*100000</f>
        <v>28.1104177208073</v>
      </c>
      <c r="BH715" s="21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1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1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2</v>
      </c>
      <c r="BF716" s="20" t="n">
        <v>3458</v>
      </c>
      <c r="BG716" s="3" t="n">
        <f aca="false">BE716/BF716*100000</f>
        <v>57.8368999421631</v>
      </c>
      <c r="BH716" s="21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1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2</v>
      </c>
      <c r="U717" s="17" t="n">
        <v>2</v>
      </c>
      <c r="V717" s="17" t="n">
        <v>1</v>
      </c>
      <c r="W717" s="17" t="n">
        <v>3</v>
      </c>
      <c r="X717" s="17" t="n">
        <v>0</v>
      </c>
      <c r="Y717" s="17" t="n">
        <v>1</v>
      </c>
      <c r="Z717" s="17" t="n">
        <v>6</v>
      </c>
      <c r="AA717" s="17" t="n">
        <v>3</v>
      </c>
      <c r="AB717" s="17" t="n">
        <v>2</v>
      </c>
      <c r="AC717" s="17" t="n">
        <v>1</v>
      </c>
      <c r="AD717" s="17" t="n">
        <v>3</v>
      </c>
      <c r="AE717" s="17" t="n">
        <v>1</v>
      </c>
      <c r="AF717" s="17" t="n">
        <v>0</v>
      </c>
      <c r="AG717" s="17" t="n">
        <v>0</v>
      </c>
      <c r="AH717" s="17" t="n">
        <v>3</v>
      </c>
      <c r="AI717" s="17" t="n">
        <v>1</v>
      </c>
      <c r="AJ717" s="17" t="n">
        <v>0</v>
      </c>
      <c r="AK717" s="17" t="n">
        <v>0</v>
      </c>
      <c r="AL717" s="17" t="n">
        <v>1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1</v>
      </c>
      <c r="AU717" s="17" t="n">
        <v>0</v>
      </c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33</v>
      </c>
      <c r="BF717" s="20" t="n">
        <v>56805</v>
      </c>
      <c r="BG717" s="3" t="n">
        <f aca="false">BE717/BF717*100000</f>
        <v>58.0934776868233</v>
      </c>
      <c r="BH717" s="21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3</v>
      </c>
      <c r="BG718" s="3" t="n">
        <f aca="false">BE718/BF718*100000</f>
        <v>0</v>
      </c>
      <c r="BH718" s="21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1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1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1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1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4</v>
      </c>
      <c r="BF719" s="20" t="n">
        <v>6224</v>
      </c>
      <c r="BG719" s="3" t="n">
        <f aca="false">BE719/BF719*100000</f>
        <v>64.26735218509</v>
      </c>
      <c r="BH719" s="21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085</v>
      </c>
      <c r="BG720" s="3" t="n">
        <f aca="false">BE720/BF720*100000</f>
        <v>0</v>
      </c>
      <c r="BH720" s="21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2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2</v>
      </c>
      <c r="O721" s="17" t="n">
        <v>4</v>
      </c>
      <c r="P721" s="17" t="n">
        <v>9</v>
      </c>
      <c r="Q721" s="17" t="n">
        <v>12</v>
      </c>
      <c r="R721" s="17" t="n">
        <v>20</v>
      </c>
      <c r="S721" s="17" t="n">
        <v>21</v>
      </c>
      <c r="T721" s="17" t="n">
        <v>19</v>
      </c>
      <c r="U721" s="17" t="n">
        <v>15</v>
      </c>
      <c r="V721" s="17" t="n">
        <v>18</v>
      </c>
      <c r="W721" s="17" t="n">
        <v>7</v>
      </c>
      <c r="X721" s="17" t="n">
        <v>2</v>
      </c>
      <c r="Y721" s="17" t="n">
        <v>1</v>
      </c>
      <c r="Z721" s="17" t="n">
        <v>0</v>
      </c>
      <c r="AA721" s="17" t="n">
        <v>0</v>
      </c>
      <c r="AB721" s="17" t="n">
        <v>0</v>
      </c>
      <c r="AC721" s="17" t="n">
        <v>1</v>
      </c>
      <c r="AD721" s="17" t="n">
        <v>2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136</v>
      </c>
      <c r="BF721" s="20" t="n">
        <v>11905</v>
      </c>
      <c r="BG721" s="3" t="n">
        <f aca="false">BE721/BF721*100000</f>
        <v>1142.37715245695</v>
      </c>
      <c r="BH721" s="21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14</v>
      </c>
      <c r="BG722" s="3" t="n">
        <f aca="false">BE722/BF722*100000</f>
        <v>0</v>
      </c>
      <c r="BH722" s="21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920</v>
      </c>
      <c r="BG723" s="3" t="n">
        <f aca="false">BE723/BF723*100000</f>
        <v>0</v>
      </c>
      <c r="BH723" s="21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1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1</v>
      </c>
      <c r="R724" s="17" t="n">
        <v>1</v>
      </c>
      <c r="S724" s="17" t="n">
        <v>1</v>
      </c>
      <c r="T724" s="17" t="n">
        <v>0</v>
      </c>
      <c r="U724" s="17" t="n">
        <v>0</v>
      </c>
      <c r="V724" s="17" t="n">
        <v>0</v>
      </c>
      <c r="W724" s="17" t="n">
        <v>1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5</v>
      </c>
      <c r="BF724" s="20" t="n">
        <v>6898</v>
      </c>
      <c r="BG724" s="3" t="n">
        <f aca="false">BE724/BF724*100000</f>
        <v>72.4847781965787</v>
      </c>
      <c r="BH724" s="21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2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2</v>
      </c>
      <c r="BF725" s="20" t="n">
        <v>11985</v>
      </c>
      <c r="BG725" s="3" t="n">
        <f aca="false">BE725/BF725*100000</f>
        <v>16.6875260742595</v>
      </c>
      <c r="BH725" s="21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1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1</v>
      </c>
      <c r="BF726" s="20" t="n">
        <v>10773</v>
      </c>
      <c r="BG726" s="3" t="n">
        <f aca="false">BE726/BF726*100000</f>
        <v>9.2824654228163</v>
      </c>
      <c r="BH726" s="21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205</v>
      </c>
      <c r="BG727" s="3" t="n">
        <f aca="false">BE727/BF727*100000</f>
        <v>0</v>
      </c>
      <c r="BH727" s="21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2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1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2</v>
      </c>
      <c r="AT728" s="17" t="n">
        <v>0</v>
      </c>
      <c r="AU728" s="17" t="n">
        <v>0</v>
      </c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3</v>
      </c>
      <c r="BF728" s="20" t="n">
        <v>25517</v>
      </c>
      <c r="BG728" s="3" t="n">
        <f aca="false">BE728/BF728*100000</f>
        <v>11.7568679703727</v>
      </c>
      <c r="BH728" s="21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1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1</v>
      </c>
      <c r="BF729" s="20" t="n">
        <v>35016</v>
      </c>
      <c r="BG729" s="3" t="n">
        <f aca="false">BE729/BF729*100000</f>
        <v>2.8558373315056</v>
      </c>
      <c r="BH729" s="21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431</v>
      </c>
      <c r="BG730" s="3" t="n">
        <f aca="false">BE730/BF730*100000</f>
        <v>0</v>
      </c>
      <c r="BH730" s="21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5"/>
      <c r="BL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1</v>
      </c>
      <c r="E731" s="17" t="n">
        <v>0</v>
      </c>
      <c r="F731" s="17" t="n">
        <v>0</v>
      </c>
      <c r="G731" s="17" t="n">
        <v>2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1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1</v>
      </c>
      <c r="T731" s="17" t="n">
        <v>0</v>
      </c>
      <c r="U731" s="17" t="n">
        <v>1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1</v>
      </c>
      <c r="AT731" s="17" t="n">
        <v>0</v>
      </c>
      <c r="AU731" s="17" t="n">
        <v>0</v>
      </c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7</v>
      </c>
      <c r="BF731" s="20" t="n">
        <v>4942</v>
      </c>
      <c r="BG731" s="3" t="n">
        <f aca="false">BE731/BF731*100000</f>
        <v>141.643059490085</v>
      </c>
      <c r="BH731" s="21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1</v>
      </c>
      <c r="BG732" s="3" t="n">
        <f aca="false">BE732/BF732*100000</f>
        <v>0</v>
      </c>
      <c r="BH732" s="21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2</v>
      </c>
      <c r="F733" s="17" t="n">
        <v>1</v>
      </c>
      <c r="G733" s="17" t="n">
        <v>1</v>
      </c>
      <c r="H733" s="17" t="n">
        <v>5</v>
      </c>
      <c r="I733" s="17" t="n">
        <v>1</v>
      </c>
      <c r="J733" s="17" t="n">
        <v>0</v>
      </c>
      <c r="K733" s="17" t="n">
        <v>1</v>
      </c>
      <c r="L733" s="17" t="n">
        <v>1</v>
      </c>
      <c r="M733" s="17" t="n">
        <v>0</v>
      </c>
      <c r="N733" s="17" t="n">
        <v>4</v>
      </c>
      <c r="O733" s="17" t="n">
        <v>0</v>
      </c>
      <c r="P733" s="17" t="n">
        <v>3</v>
      </c>
      <c r="Q733" s="17" t="n">
        <v>1</v>
      </c>
      <c r="R733" s="17" t="n">
        <v>2</v>
      </c>
      <c r="S733" s="17" t="n">
        <v>3</v>
      </c>
      <c r="T733" s="17" t="n">
        <v>0</v>
      </c>
      <c r="U733" s="17" t="n">
        <v>0</v>
      </c>
      <c r="V733" s="17" t="n">
        <v>1</v>
      </c>
      <c r="W733" s="17" t="n">
        <v>2</v>
      </c>
      <c r="X733" s="17" t="n">
        <v>3</v>
      </c>
      <c r="Y733" s="17" t="n">
        <v>1</v>
      </c>
      <c r="Z733" s="17" t="n">
        <v>0</v>
      </c>
      <c r="AA733" s="17" t="n">
        <v>3</v>
      </c>
      <c r="AB733" s="17" t="n">
        <v>2</v>
      </c>
      <c r="AC733" s="17" t="n">
        <v>0</v>
      </c>
      <c r="AD733" s="17" t="n">
        <v>1</v>
      </c>
      <c r="AE733" s="17" t="n">
        <v>1</v>
      </c>
      <c r="AF733" s="17" t="n">
        <v>0</v>
      </c>
      <c r="AG733" s="17" t="n">
        <v>0</v>
      </c>
      <c r="AH733" s="17" t="n">
        <v>0</v>
      </c>
      <c r="AI733" s="17" t="n">
        <v>1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1</v>
      </c>
      <c r="AS733" s="17" t="n">
        <v>0</v>
      </c>
      <c r="AT733" s="17" t="n">
        <v>0</v>
      </c>
      <c r="AU733" s="17" t="n">
        <v>0</v>
      </c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41</v>
      </c>
      <c r="BF733" s="20" t="n">
        <v>25856</v>
      </c>
      <c r="BG733" s="3" t="n">
        <f aca="false">BE733/BF733*100000</f>
        <v>158.570544554455</v>
      </c>
      <c r="BH733" s="21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2</v>
      </c>
      <c r="S734" s="17" t="n">
        <v>1</v>
      </c>
      <c r="T734" s="17" t="n">
        <v>5</v>
      </c>
      <c r="U734" s="17" t="n">
        <v>16</v>
      </c>
      <c r="V734" s="17" t="n">
        <v>12</v>
      </c>
      <c r="W734" s="17" t="n">
        <v>4</v>
      </c>
      <c r="X734" s="17" t="n">
        <v>8</v>
      </c>
      <c r="Y734" s="17" t="n">
        <v>9</v>
      </c>
      <c r="Z734" s="17" t="n">
        <v>1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58</v>
      </c>
      <c r="BF734" s="20" t="n">
        <v>12862</v>
      </c>
      <c r="BG734" s="3" t="n">
        <f aca="false">BE734/BF734*100000</f>
        <v>450.940755714508</v>
      </c>
      <c r="BH734" s="21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1</v>
      </c>
      <c r="E735" s="17" t="n">
        <v>2</v>
      </c>
      <c r="F735" s="17" t="n">
        <v>2</v>
      </c>
      <c r="G735" s="17" t="n">
        <v>1</v>
      </c>
      <c r="H735" s="17" t="n">
        <v>1</v>
      </c>
      <c r="I735" s="17" t="n">
        <v>1</v>
      </c>
      <c r="J735" s="17" t="n">
        <v>2</v>
      </c>
      <c r="K735" s="17" t="n">
        <v>2</v>
      </c>
      <c r="L735" s="17" t="n">
        <v>5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1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1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0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1</v>
      </c>
      <c r="AL735" s="17" t="n">
        <v>0</v>
      </c>
      <c r="AM735" s="17" t="n">
        <v>0</v>
      </c>
      <c r="AN735" s="17" t="n">
        <v>0</v>
      </c>
      <c r="AO735" s="17" t="n">
        <v>1</v>
      </c>
      <c r="AP735" s="17" t="n">
        <v>2</v>
      </c>
      <c r="AQ735" s="17" t="n">
        <v>1</v>
      </c>
      <c r="AR735" s="17" t="n">
        <v>1</v>
      </c>
      <c r="AS735" s="17" t="n">
        <v>1</v>
      </c>
      <c r="AT735" s="17" t="n">
        <v>0</v>
      </c>
      <c r="AU735" s="17" t="n">
        <v>0</v>
      </c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30</v>
      </c>
      <c r="BF735" s="20" t="n">
        <v>90263</v>
      </c>
      <c r="BG735" s="3" t="n">
        <f aca="false">BE735/BF735*100000</f>
        <v>33.236209742641</v>
      </c>
      <c r="BH735" s="21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367</v>
      </c>
      <c r="BG736" s="3" t="n">
        <f aca="false">BE736/BF736*100000</f>
        <v>0</v>
      </c>
      <c r="BH736" s="21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759</v>
      </c>
      <c r="BG737" s="3" t="n">
        <f aca="false">BE737/BF737*100000</f>
        <v>0</v>
      </c>
      <c r="BH737" s="21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1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3</v>
      </c>
      <c r="BF738" s="20" t="n">
        <v>7819</v>
      </c>
      <c r="BG738" s="3" t="n">
        <f aca="false">BE738/BF738*100000</f>
        <v>38.3680777593043</v>
      </c>
      <c r="BH738" s="21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1</v>
      </c>
      <c r="M739" s="17" t="n">
        <v>0</v>
      </c>
      <c r="N739" s="17" t="n">
        <v>1</v>
      </c>
      <c r="O739" s="17" t="n">
        <v>1</v>
      </c>
      <c r="P739" s="17" t="n">
        <v>1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1</v>
      </c>
      <c r="V739" s="17" t="n">
        <v>0</v>
      </c>
      <c r="W739" s="17" t="n">
        <v>2</v>
      </c>
      <c r="X739" s="17" t="n">
        <v>0</v>
      </c>
      <c r="Y739" s="17" t="n">
        <v>0</v>
      </c>
      <c r="Z739" s="17" t="n">
        <v>0</v>
      </c>
      <c r="AA739" s="17" t="n">
        <v>1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1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10</v>
      </c>
      <c r="BF739" s="20" t="n">
        <v>4396</v>
      </c>
      <c r="BG739" s="3" t="n">
        <f aca="false">BE739/BF739*100000</f>
        <v>227.479526842584</v>
      </c>
      <c r="BH739" s="21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1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1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1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3</v>
      </c>
      <c r="BF740" s="20" t="n">
        <v>23729</v>
      </c>
      <c r="BG740" s="3" t="n">
        <f aca="false">BE740/BF740*100000</f>
        <v>12.6427578069029</v>
      </c>
      <c r="BH740" s="21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83</v>
      </c>
      <c r="BG741" s="3" t="n">
        <f aca="false">BE741/BF741*100000</f>
        <v>0</v>
      </c>
      <c r="BH741" s="21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4</v>
      </c>
      <c r="F742" s="17" t="n">
        <v>1</v>
      </c>
      <c r="G742" s="17" t="n">
        <v>2</v>
      </c>
      <c r="H742" s="17" t="n">
        <v>1</v>
      </c>
      <c r="I742" s="17" t="n">
        <v>0</v>
      </c>
      <c r="J742" s="17" t="n">
        <v>0</v>
      </c>
      <c r="K742" s="17" t="n">
        <v>2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1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1</v>
      </c>
      <c r="AR742" s="17" t="n">
        <v>1</v>
      </c>
      <c r="AS742" s="17" t="n">
        <v>0</v>
      </c>
      <c r="AT742" s="17" t="n">
        <v>0</v>
      </c>
      <c r="AU742" s="17" t="n">
        <v>0</v>
      </c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13</v>
      </c>
      <c r="BF742" s="20" t="n">
        <v>26538</v>
      </c>
      <c r="BG742" s="3" t="n">
        <f aca="false">BE742/BF742*100000</f>
        <v>48.9863591830583</v>
      </c>
      <c r="BH742" s="21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2</v>
      </c>
      <c r="H743" s="17" t="n">
        <v>1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1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4</v>
      </c>
      <c r="BF743" s="20" t="n">
        <v>30160</v>
      </c>
      <c r="BG743" s="3" t="n">
        <f aca="false">BE743/BF743*100000</f>
        <v>13.262599469496</v>
      </c>
      <c r="BH743" s="21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374</v>
      </c>
      <c r="BG744" s="3" t="n">
        <f aca="false">BE744/BF744*100000</f>
        <v>0</v>
      </c>
      <c r="BH744" s="21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1</v>
      </c>
      <c r="F745" s="17" t="n">
        <v>1</v>
      </c>
      <c r="G745" s="17" t="n">
        <v>3</v>
      </c>
      <c r="H745" s="17" t="n">
        <v>2</v>
      </c>
      <c r="I745" s="17" t="n">
        <v>2</v>
      </c>
      <c r="J745" s="17" t="n">
        <v>3</v>
      </c>
      <c r="K745" s="17" t="n">
        <v>3</v>
      </c>
      <c r="L745" s="17" t="n">
        <v>0</v>
      </c>
      <c r="M745" s="17" t="n">
        <v>0</v>
      </c>
      <c r="N745" s="17" t="n">
        <v>1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1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1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18</v>
      </c>
      <c r="BF745" s="20" t="n">
        <v>22910</v>
      </c>
      <c r="BG745" s="3" t="n">
        <f aca="false">BE745/BF745*100000</f>
        <v>78.5683107813182</v>
      </c>
      <c r="BH745" s="21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1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1</v>
      </c>
      <c r="BF746" s="20" t="n">
        <v>4303</v>
      </c>
      <c r="BG746" s="3" t="n">
        <f aca="false">BE746/BF746*100000</f>
        <v>23.2396002788752</v>
      </c>
      <c r="BH746" s="21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1</v>
      </c>
      <c r="M747" s="17" t="n">
        <v>0</v>
      </c>
      <c r="N747" s="17" t="n">
        <v>0</v>
      </c>
      <c r="O747" s="17" t="n">
        <v>0</v>
      </c>
      <c r="P747" s="17" t="n">
        <v>1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2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3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8</v>
      </c>
      <c r="BF747" s="20" t="n">
        <v>4834</v>
      </c>
      <c r="BG747" s="3" t="n">
        <f aca="false">BE747/BF747*100000</f>
        <v>165.494414563508</v>
      </c>
      <c r="BH747" s="21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228</v>
      </c>
      <c r="BG748" s="3" t="n">
        <f aca="false">BE748/BF748*100000</f>
        <v>0</v>
      </c>
      <c r="BH748" s="21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6</v>
      </c>
      <c r="BG749" s="3" t="n">
        <f aca="false">BE749/BF749*100000</f>
        <v>0</v>
      </c>
      <c r="BH749" s="21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1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1</v>
      </c>
      <c r="BF750" s="20" t="n">
        <v>5633</v>
      </c>
      <c r="BG750" s="3" t="n">
        <f aca="false">BE750/BF750*100000</f>
        <v>17.7525297354873</v>
      </c>
      <c r="BH750" s="21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50</v>
      </c>
      <c r="BG751" s="3" t="n">
        <f aca="false">BE751/BF751*100000</f>
        <v>0</v>
      </c>
      <c r="BH751" s="21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87</v>
      </c>
      <c r="BG752" s="3" t="n">
        <f aca="false">BE752/BF752*100000</f>
        <v>0</v>
      </c>
      <c r="BH752" s="21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1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1</v>
      </c>
      <c r="BF753" s="20" t="n">
        <v>45457</v>
      </c>
      <c r="BG753" s="3" t="n">
        <f aca="false">BE753/BF753*100000</f>
        <v>2.19988120641485</v>
      </c>
      <c r="BH753" s="21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45</v>
      </c>
      <c r="BG754" s="3" t="n">
        <f aca="false">BE754/BF754*100000</f>
        <v>0</v>
      </c>
      <c r="BH754" s="21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1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1</v>
      </c>
      <c r="BF755" s="20" t="n">
        <v>4911</v>
      </c>
      <c r="BG755" s="3" t="n">
        <f aca="false">BE755/BF755*100000</f>
        <v>20.3624516391774</v>
      </c>
      <c r="BH755" s="21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494</v>
      </c>
      <c r="BG756" s="3" t="n">
        <f aca="false">BE756/BF756*100000</f>
        <v>0</v>
      </c>
      <c r="BH756" s="21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1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1</v>
      </c>
      <c r="BF757" s="20" t="n">
        <v>8181</v>
      </c>
      <c r="BG757" s="3" t="n">
        <f aca="false">BE757/BF757*100000</f>
        <v>12.2234445666789</v>
      </c>
      <c r="BH757" s="21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1</v>
      </c>
      <c r="AB758" s="17" t="n">
        <v>1</v>
      </c>
      <c r="AC758" s="17" t="n">
        <v>0</v>
      </c>
      <c r="AD758" s="17" t="n">
        <v>0</v>
      </c>
      <c r="AE758" s="17" t="n">
        <v>2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4</v>
      </c>
      <c r="BF758" s="20" t="n">
        <v>11892</v>
      </c>
      <c r="BG758" s="3" t="n">
        <f aca="false">BE758/BF758*100000</f>
        <v>33.6360578540195</v>
      </c>
      <c r="BH758" s="21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1</v>
      </c>
      <c r="AP759" s="17" t="n">
        <v>1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2</v>
      </c>
      <c r="BF759" s="20" t="n">
        <v>7092</v>
      </c>
      <c r="BG759" s="3" t="n">
        <f aca="false">BE759/BF759*100000</f>
        <v>28.2007896221094</v>
      </c>
      <c r="BH759" s="21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438</v>
      </c>
      <c r="BG760" s="3" t="n">
        <f aca="false">BE760/BF760*100000</f>
        <v>0</v>
      </c>
      <c r="BH760" s="21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1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1</v>
      </c>
      <c r="BF761" s="20" t="n">
        <v>3006</v>
      </c>
      <c r="BG761" s="3" t="n">
        <f aca="false">BE761/BF761*100000</f>
        <v>33.2667997338656</v>
      </c>
      <c r="BH761" s="21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1</v>
      </c>
      <c r="Q762" s="17" t="n">
        <v>1</v>
      </c>
      <c r="R762" s="17" t="n">
        <v>0</v>
      </c>
      <c r="S762" s="17" t="n">
        <v>1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3</v>
      </c>
      <c r="BF762" s="20" t="n">
        <v>6419</v>
      </c>
      <c r="BG762" s="3" t="n">
        <f aca="false">BE762/BF762*100000</f>
        <v>46.7362517526094</v>
      </c>
      <c r="BH762" s="21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1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1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2</v>
      </c>
      <c r="BF763" s="20" t="n">
        <v>10511</v>
      </c>
      <c r="BG763" s="3" t="n">
        <f aca="false">BE763/BF763*100000</f>
        <v>19.0276852820854</v>
      </c>
      <c r="BH763" s="21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1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1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2</v>
      </c>
      <c r="BF764" s="20" t="n">
        <v>6589</v>
      </c>
      <c r="BG764" s="3" t="n">
        <f aca="false">BE764/BF764*100000</f>
        <v>30.3536196691455</v>
      </c>
      <c r="BH764" s="21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2</v>
      </c>
      <c r="E765" s="17" t="n">
        <v>1</v>
      </c>
      <c r="F765" s="17" t="n">
        <v>3</v>
      </c>
      <c r="G765" s="17" t="n">
        <v>1</v>
      </c>
      <c r="H765" s="17" t="n">
        <v>0</v>
      </c>
      <c r="I765" s="17" t="n">
        <v>0</v>
      </c>
      <c r="J765" s="17" t="n">
        <v>0</v>
      </c>
      <c r="K765" s="17" t="n">
        <v>1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1</v>
      </c>
      <c r="S765" s="17" t="n">
        <v>0</v>
      </c>
      <c r="T765" s="17" t="n">
        <v>0</v>
      </c>
      <c r="U765" s="17" t="n">
        <v>1</v>
      </c>
      <c r="V765" s="17" t="n">
        <v>1</v>
      </c>
      <c r="W765" s="17" t="n">
        <v>2</v>
      </c>
      <c r="X765" s="17" t="n">
        <v>4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1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1</v>
      </c>
      <c r="AS765" s="17" t="n">
        <v>1</v>
      </c>
      <c r="AT765" s="17" t="n">
        <v>0</v>
      </c>
      <c r="AU765" s="17" t="n">
        <v>0</v>
      </c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20</v>
      </c>
      <c r="BF765" s="20" t="n">
        <v>70533</v>
      </c>
      <c r="BG765" s="3" t="n">
        <f aca="false">BE765/BF765*100000</f>
        <v>28.3555215289297</v>
      </c>
      <c r="BH765" s="21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582</v>
      </c>
      <c r="BG766" s="3" t="n">
        <f aca="false">BE766/BF766*100000</f>
        <v>0</v>
      </c>
      <c r="BH766" s="21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1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1</v>
      </c>
      <c r="BF767" s="20" t="n">
        <v>2249</v>
      </c>
      <c r="BG767" s="3" t="n">
        <f aca="false">BE767/BF767*100000</f>
        <v>44.4642063139173</v>
      </c>
      <c r="BH767" s="21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1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3</v>
      </c>
      <c r="BF768" s="20" t="n">
        <v>11073</v>
      </c>
      <c r="BG768" s="3" t="n">
        <f aca="false">BE768/BF768*100000</f>
        <v>27.0929287455974</v>
      </c>
      <c r="BH768" s="21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1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1</v>
      </c>
      <c r="BF769" s="20" t="n">
        <v>7222</v>
      </c>
      <c r="BG769" s="3" t="n">
        <f aca="false">BE769/BF769*100000</f>
        <v>13.846579894766</v>
      </c>
      <c r="BH769" s="21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1</v>
      </c>
      <c r="F770" s="17" t="n">
        <v>1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1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3</v>
      </c>
      <c r="BF770" s="20" t="n">
        <v>7106</v>
      </c>
      <c r="BG770" s="3" t="n">
        <f aca="false">BE770/BF770*100000</f>
        <v>42.2178440754292</v>
      </c>
      <c r="BH770" s="21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672</v>
      </c>
      <c r="BG771" s="3" t="n">
        <f aca="false">BE771/BF771*100000</f>
        <v>0</v>
      </c>
      <c r="BH771" s="21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2</v>
      </c>
      <c r="M772" s="17" t="n">
        <v>0</v>
      </c>
      <c r="N772" s="17" t="n">
        <v>1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3</v>
      </c>
      <c r="BF772" s="20" t="n">
        <v>6850</v>
      </c>
      <c r="BG772" s="3" t="n">
        <f aca="false">BE772/BF772*100000</f>
        <v>43.7956204379562</v>
      </c>
      <c r="BH772" s="21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1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1</v>
      </c>
      <c r="BF773" s="20" t="n">
        <v>6198</v>
      </c>
      <c r="BG773" s="3" t="n">
        <f aca="false">BE773/BF773*100000</f>
        <v>16.134236850597</v>
      </c>
      <c r="BH773" s="21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2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1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1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1</v>
      </c>
      <c r="AT774" s="17" t="n">
        <v>1</v>
      </c>
      <c r="AU774" s="17" t="n">
        <v>0</v>
      </c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7</v>
      </c>
      <c r="BF774" s="20" t="n">
        <v>31037</v>
      </c>
      <c r="BG774" s="3" t="n">
        <f aca="false">BE774/BF774*100000</f>
        <v>22.553726197764</v>
      </c>
      <c r="BH774" s="21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776</v>
      </c>
      <c r="BG775" s="3" t="n">
        <f aca="false">BE775/BF775*100000</f>
        <v>0</v>
      </c>
      <c r="BH775" s="21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1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1</v>
      </c>
      <c r="BF776" s="20" t="n">
        <v>5439</v>
      </c>
      <c r="BG776" s="3" t="n">
        <f aca="false">BE776/BF776*100000</f>
        <v>18.385732671447</v>
      </c>
      <c r="BH776" s="21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9</v>
      </c>
      <c r="BG777" s="3" t="n">
        <f aca="false">BE777/BF777*100000</f>
        <v>0</v>
      </c>
      <c r="BH777" s="21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3</v>
      </c>
      <c r="E778" s="17" t="n">
        <v>2</v>
      </c>
      <c r="F778" s="17" t="n">
        <v>0</v>
      </c>
      <c r="G778" s="17" t="n">
        <v>1</v>
      </c>
      <c r="H778" s="17" t="n">
        <v>0</v>
      </c>
      <c r="I778" s="17" t="n">
        <v>2</v>
      </c>
      <c r="J778" s="17" t="n">
        <v>0</v>
      </c>
      <c r="K778" s="17" t="n">
        <v>0</v>
      </c>
      <c r="L778" s="17" t="n">
        <v>1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2</v>
      </c>
      <c r="R778" s="17" t="n">
        <v>0</v>
      </c>
      <c r="S778" s="17" t="n">
        <v>1</v>
      </c>
      <c r="T778" s="17" t="n">
        <v>0</v>
      </c>
      <c r="U778" s="17" t="n">
        <v>3</v>
      </c>
      <c r="V778" s="17" t="n">
        <v>0</v>
      </c>
      <c r="W778" s="17" t="n">
        <v>0</v>
      </c>
      <c r="X778" s="17" t="n">
        <v>1</v>
      </c>
      <c r="Y778" s="17" t="n">
        <v>0</v>
      </c>
      <c r="Z778" s="17" t="n">
        <v>1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1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18</v>
      </c>
      <c r="BF778" s="20" t="n">
        <v>7792</v>
      </c>
      <c r="BG778" s="3" t="n">
        <f aca="false">BE778/BF778*100000</f>
        <v>231.006160164271</v>
      </c>
      <c r="BH778" s="21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672</v>
      </c>
      <c r="BG779" s="3" t="n">
        <f aca="false">BE779/BF779*100000</f>
        <v>0</v>
      </c>
      <c r="BH779" s="21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10</v>
      </c>
      <c r="BG780" s="3" t="n">
        <f aca="false">BE780/BF780*100000</f>
        <v>0</v>
      </c>
      <c r="BH780" s="21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1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1</v>
      </c>
      <c r="BF781" s="20" t="n">
        <v>5892</v>
      </c>
      <c r="BG781" s="3" t="n">
        <f aca="false">BE781/BF781*100000</f>
        <v>16.9721656483367</v>
      </c>
      <c r="BH781" s="21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1</v>
      </c>
      <c r="BF782" s="20" t="n">
        <v>3602</v>
      </c>
      <c r="BG782" s="3" t="n">
        <f aca="false">BE782/BF782*100000</f>
        <v>27.7623542476402</v>
      </c>
      <c r="BH782" s="21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622</v>
      </c>
      <c r="BG783" s="3" t="n">
        <f aca="false">BE783/BF783*100000</f>
        <v>0</v>
      </c>
      <c r="BH783" s="21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34</v>
      </c>
      <c r="BG784" s="3" t="n">
        <f aca="false">BE784/BF784*100000</f>
        <v>0</v>
      </c>
      <c r="BH784" s="21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1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1</v>
      </c>
      <c r="BF785" s="20" t="n">
        <v>1874</v>
      </c>
      <c r="BG785" s="3" t="n">
        <f aca="false">BE785/BF785*100000</f>
        <v>53.3617929562433</v>
      </c>
      <c r="BH785" s="21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72</v>
      </c>
      <c r="BG786" s="3" t="n">
        <f aca="false">BE786/BF786*100000</f>
        <v>0</v>
      </c>
      <c r="BH786" s="21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1</v>
      </c>
      <c r="G787" s="17" t="n">
        <v>1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1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3</v>
      </c>
      <c r="BF787" s="20" t="n">
        <v>812</v>
      </c>
      <c r="BG787" s="3" t="n">
        <f aca="false">BE787/BF787*100000</f>
        <v>369.458128078818</v>
      </c>
      <c r="BH787" s="21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1</v>
      </c>
      <c r="R788" s="17" t="n">
        <v>1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1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1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4</v>
      </c>
      <c r="BF788" s="20" t="n">
        <v>11491</v>
      </c>
      <c r="BG788" s="3" t="n">
        <f aca="false">BE788/BF788*100000</f>
        <v>34.8098511878862</v>
      </c>
      <c r="BH788" s="21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1</v>
      </c>
      <c r="J789" s="17" t="n">
        <v>0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1</v>
      </c>
      <c r="X789" s="17" t="n">
        <v>0</v>
      </c>
      <c r="Y789" s="17" t="n">
        <v>0</v>
      </c>
      <c r="Z789" s="17" t="n">
        <v>1</v>
      </c>
      <c r="AA789" s="17" t="n">
        <v>0</v>
      </c>
      <c r="AB789" s="17" t="n">
        <v>0</v>
      </c>
      <c r="AC789" s="17" t="n">
        <v>1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5</v>
      </c>
      <c r="BF789" s="20" t="n">
        <v>8809</v>
      </c>
      <c r="BG789" s="3" t="n">
        <f aca="false">BE789/BF789*100000</f>
        <v>56.7601316835055</v>
      </c>
      <c r="BH789" s="21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1</v>
      </c>
      <c r="R790" s="17" t="n">
        <v>0</v>
      </c>
      <c r="S790" s="17" t="n">
        <v>0</v>
      </c>
      <c r="T790" s="17" t="n">
        <v>1</v>
      </c>
      <c r="U790" s="17" t="n">
        <v>0</v>
      </c>
      <c r="V790" s="17" t="n">
        <v>2</v>
      </c>
      <c r="W790" s="17" t="n">
        <v>1</v>
      </c>
      <c r="X790" s="17" t="n">
        <v>1</v>
      </c>
      <c r="Y790" s="17" t="n">
        <v>0</v>
      </c>
      <c r="Z790" s="17" t="n">
        <v>0</v>
      </c>
      <c r="AA790" s="17" t="n">
        <v>1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7</v>
      </c>
      <c r="BF790" s="20" t="n">
        <v>7812</v>
      </c>
      <c r="BG790" s="3" t="n">
        <f aca="false">BE790/BF790*100000</f>
        <v>89.6057347670251</v>
      </c>
      <c r="BH790" s="21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2</v>
      </c>
      <c r="S791" s="17" t="n">
        <v>0</v>
      </c>
      <c r="T791" s="17" t="n">
        <v>1</v>
      </c>
      <c r="U791" s="17" t="n">
        <v>1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4</v>
      </c>
      <c r="BF791" s="20" t="n">
        <v>4769</v>
      </c>
      <c r="BG791" s="3" t="n">
        <f aca="false">BE791/BF791*100000</f>
        <v>83.8750262109457</v>
      </c>
      <c r="BH791" s="21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23</v>
      </c>
      <c r="BG792" s="3" t="n">
        <f aca="false">BE792/BF792*100000</f>
        <v>0</v>
      </c>
      <c r="BH792" s="21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1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1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2</v>
      </c>
      <c r="BF793" s="20" t="n">
        <v>21435</v>
      </c>
      <c r="BG793" s="3" t="n">
        <f aca="false">BE793/BF793*100000</f>
        <v>9.33053417308141</v>
      </c>
      <c r="BH793" s="21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2</v>
      </c>
      <c r="E794" s="17" t="n">
        <v>5</v>
      </c>
      <c r="F794" s="17" t="n">
        <v>3</v>
      </c>
      <c r="G794" s="17" t="n">
        <v>3</v>
      </c>
      <c r="H794" s="17" t="n">
        <v>1</v>
      </c>
      <c r="I794" s="17" t="n">
        <v>2</v>
      </c>
      <c r="J794" s="17" t="n">
        <v>3</v>
      </c>
      <c r="K794" s="17" t="n">
        <v>6</v>
      </c>
      <c r="L794" s="17" t="n">
        <v>1</v>
      </c>
      <c r="M794" s="17" t="n">
        <v>0</v>
      </c>
      <c r="N794" s="17" t="n">
        <v>1</v>
      </c>
      <c r="O794" s="17" t="n">
        <v>1</v>
      </c>
      <c r="P794" s="17" t="n">
        <v>0</v>
      </c>
      <c r="Q794" s="17" t="n">
        <v>0</v>
      </c>
      <c r="R794" s="17" t="n">
        <v>1</v>
      </c>
      <c r="S794" s="17" t="n">
        <v>0</v>
      </c>
      <c r="T794" s="17" t="n">
        <v>0</v>
      </c>
      <c r="U794" s="17" t="n">
        <v>0</v>
      </c>
      <c r="V794" s="17" t="n">
        <v>1</v>
      </c>
      <c r="W794" s="17" t="n">
        <v>2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1</v>
      </c>
      <c r="AJ794" s="17" t="n">
        <v>2</v>
      </c>
      <c r="AK794" s="17" t="n">
        <v>1</v>
      </c>
      <c r="AL794" s="17" t="n">
        <v>0</v>
      </c>
      <c r="AM794" s="17" t="n">
        <v>1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37</v>
      </c>
      <c r="BF794" s="20" t="n">
        <v>236228</v>
      </c>
      <c r="BG794" s="3" t="n">
        <f aca="false">BE794/BF794*100000</f>
        <v>15.6628342110165</v>
      </c>
      <c r="BH794" s="21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1</v>
      </c>
      <c r="E795" s="17" t="n">
        <v>1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2</v>
      </c>
      <c r="BF795" s="20" t="n">
        <v>12060</v>
      </c>
      <c r="BG795" s="3" t="n">
        <f aca="false">BE795/BF795*100000</f>
        <v>16.5837479270315</v>
      </c>
      <c r="BH795" s="21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92</v>
      </c>
      <c r="BG796" s="3" t="n">
        <f aca="false">BE796/BF796*100000</f>
        <v>0</v>
      </c>
      <c r="BH796" s="21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1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1</v>
      </c>
      <c r="BF797" s="20" t="n">
        <v>6314</v>
      </c>
      <c r="BG797" s="3" t="n">
        <f aca="false">BE797/BF797*100000</f>
        <v>15.8378207158695</v>
      </c>
      <c r="BH797" s="21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51</v>
      </c>
      <c r="BG798" s="3" t="n">
        <f aca="false">BE798/BF798*100000</f>
        <v>0</v>
      </c>
      <c r="BH798" s="21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1</v>
      </c>
      <c r="AS799" s="17" t="n">
        <v>0</v>
      </c>
      <c r="AT799" s="17" t="n">
        <v>0</v>
      </c>
      <c r="AU799" s="17" t="n">
        <v>0</v>
      </c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1</v>
      </c>
      <c r="BF799" s="20" t="n">
        <v>19633</v>
      </c>
      <c r="BG799" s="3" t="n">
        <f aca="false">BE799/BF799*100000</f>
        <v>5.09346508429685</v>
      </c>
      <c r="BH799" s="21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791</v>
      </c>
      <c r="BG800" s="3" t="n">
        <f aca="false">BE800/BF800*100000</f>
        <v>0</v>
      </c>
      <c r="BH800" s="21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131</v>
      </c>
      <c r="BG801" s="3" t="n">
        <f aca="false">BE801/BF801*100000</f>
        <v>0</v>
      </c>
      <c r="BH801" s="21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1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1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2</v>
      </c>
      <c r="BF802" s="20" t="n">
        <v>3963</v>
      </c>
      <c r="BG802" s="3" t="n">
        <f aca="false">BE802/BF802*100000</f>
        <v>50.4668180671209</v>
      </c>
      <c r="BH802" s="21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1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1</v>
      </c>
      <c r="BF803" s="20" t="n">
        <v>33824</v>
      </c>
      <c r="BG803" s="3" t="n">
        <f aca="false">BE803/BF803*100000</f>
        <v>2.95648060548723</v>
      </c>
      <c r="BH803" s="21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196</v>
      </c>
      <c r="BG804" s="3" t="n">
        <f aca="false">BE804/BF804*100000</f>
        <v>0</v>
      </c>
      <c r="BH804" s="21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650</v>
      </c>
      <c r="BG805" s="3" t="n">
        <f aca="false">BE805/BF805*100000</f>
        <v>0</v>
      </c>
      <c r="BH805" s="21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1</v>
      </c>
      <c r="BG806" s="3" t="n">
        <f aca="false">BE806/BF806*100000</f>
        <v>0</v>
      </c>
      <c r="BH806" s="21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75</v>
      </c>
      <c r="BG807" s="3" t="n">
        <f aca="false">BE807/BF807*100000</f>
        <v>0</v>
      </c>
      <c r="BH807" s="21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1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1</v>
      </c>
      <c r="S808" s="17" t="n">
        <v>1</v>
      </c>
      <c r="T808" s="17" t="n">
        <v>0</v>
      </c>
      <c r="U808" s="17" t="n">
        <v>2</v>
      </c>
      <c r="V808" s="17" t="n">
        <v>0</v>
      </c>
      <c r="W808" s="17" t="n">
        <v>1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7</v>
      </c>
      <c r="BF808" s="20" t="n">
        <v>14667</v>
      </c>
      <c r="BG808" s="3" t="n">
        <f aca="false">BE808/BF808*100000</f>
        <v>47.7261880411809</v>
      </c>
      <c r="BH808" s="21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1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1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2</v>
      </c>
      <c r="BF809" s="20" t="n">
        <v>11836</v>
      </c>
      <c r="BG809" s="3" t="n">
        <f aca="false">BE809/BF809*100000</f>
        <v>16.8976005407232</v>
      </c>
      <c r="BH809" s="21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3</v>
      </c>
      <c r="E810" s="17" t="n">
        <v>7</v>
      </c>
      <c r="F810" s="17" t="n">
        <v>1</v>
      </c>
      <c r="G810" s="17" t="n">
        <v>3</v>
      </c>
      <c r="H810" s="17" t="n">
        <v>4</v>
      </c>
      <c r="I810" s="17" t="n">
        <v>2</v>
      </c>
      <c r="J810" s="17" t="n">
        <v>4</v>
      </c>
      <c r="K810" s="17" t="n">
        <v>3</v>
      </c>
      <c r="L810" s="17" t="n">
        <v>2</v>
      </c>
      <c r="M810" s="17" t="n">
        <v>2</v>
      </c>
      <c r="N810" s="17" t="n">
        <v>4</v>
      </c>
      <c r="O810" s="17" t="n">
        <v>5</v>
      </c>
      <c r="P810" s="17" t="n">
        <v>1</v>
      </c>
      <c r="Q810" s="17" t="n">
        <v>1</v>
      </c>
      <c r="R810" s="17" t="n">
        <v>0</v>
      </c>
      <c r="S810" s="17" t="n">
        <v>1</v>
      </c>
      <c r="T810" s="17" t="n">
        <v>2</v>
      </c>
      <c r="U810" s="17" t="n">
        <v>2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1</v>
      </c>
      <c r="AA810" s="17" t="n">
        <v>2</v>
      </c>
      <c r="AB810" s="17" t="n">
        <v>0</v>
      </c>
      <c r="AC810" s="17" t="n">
        <v>4</v>
      </c>
      <c r="AD810" s="17" t="n">
        <v>3</v>
      </c>
      <c r="AE810" s="17" t="n">
        <v>3</v>
      </c>
      <c r="AF810" s="17" t="n">
        <v>3</v>
      </c>
      <c r="AG810" s="17" t="n">
        <v>1</v>
      </c>
      <c r="AH810" s="17" t="n">
        <v>1</v>
      </c>
      <c r="AI810" s="17" t="n">
        <v>1</v>
      </c>
      <c r="AJ810" s="17" t="n">
        <v>1</v>
      </c>
      <c r="AK810" s="17" t="n">
        <v>1</v>
      </c>
      <c r="AL810" s="17" t="n">
        <v>2</v>
      </c>
      <c r="AM810" s="17" t="n">
        <v>2</v>
      </c>
      <c r="AN810" s="17" t="n">
        <v>3</v>
      </c>
      <c r="AO810" s="17" t="n">
        <v>2</v>
      </c>
      <c r="AP810" s="17" t="n">
        <v>1</v>
      </c>
      <c r="AQ810" s="17" t="n">
        <v>1</v>
      </c>
      <c r="AR810" s="17" t="n">
        <v>1</v>
      </c>
      <c r="AS810" s="17" t="n">
        <v>2</v>
      </c>
      <c r="AT810" s="17" t="n">
        <v>1</v>
      </c>
      <c r="AU810" s="17" t="n">
        <v>0</v>
      </c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85</v>
      </c>
      <c r="BF810" s="20" t="n">
        <v>141934</v>
      </c>
      <c r="BG810" s="23" t="n">
        <f aca="false">BE810/BF810*100000</f>
        <v>59.8869897276199</v>
      </c>
      <c r="BH810" s="21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36</v>
      </c>
      <c r="E811" s="17" t="n">
        <v>48</v>
      </c>
      <c r="F811" s="17" t="n">
        <v>52</v>
      </c>
      <c r="G811" s="17" t="n">
        <v>58</v>
      </c>
      <c r="H811" s="17" t="n">
        <v>28</v>
      </c>
      <c r="I811" s="17" t="n">
        <v>24</v>
      </c>
      <c r="J811" s="17" t="n">
        <v>20</v>
      </c>
      <c r="K811" s="17" t="n">
        <v>23</v>
      </c>
      <c r="L811" s="17" t="n">
        <v>25</v>
      </c>
      <c r="M811" s="17" t="n">
        <v>26</v>
      </c>
      <c r="N811" s="17" t="n">
        <v>26</v>
      </c>
      <c r="O811" s="17" t="n">
        <v>48</v>
      </c>
      <c r="P811" s="17" t="n">
        <v>46</v>
      </c>
      <c r="Q811" s="17" t="n">
        <v>34</v>
      </c>
      <c r="R811" s="17" t="n">
        <v>27</v>
      </c>
      <c r="S811" s="17" t="n">
        <v>8</v>
      </c>
      <c r="T811" s="17" t="n">
        <v>9</v>
      </c>
      <c r="U811" s="17" t="n">
        <v>3</v>
      </c>
      <c r="V811" s="17" t="n">
        <v>6</v>
      </c>
      <c r="W811" s="17" t="n">
        <v>4</v>
      </c>
      <c r="X811" s="17" t="n">
        <v>3</v>
      </c>
      <c r="Y811" s="17" t="n">
        <v>2</v>
      </c>
      <c r="Z811" s="17" t="n">
        <v>1</v>
      </c>
      <c r="AA811" s="17" t="n">
        <v>0</v>
      </c>
      <c r="AB811" s="17" t="n">
        <v>4</v>
      </c>
      <c r="AC811" s="17" t="n">
        <v>3</v>
      </c>
      <c r="AD811" s="17" t="n">
        <v>0</v>
      </c>
      <c r="AE811" s="17" t="n">
        <v>0</v>
      </c>
      <c r="AF811" s="17" t="n">
        <v>0</v>
      </c>
      <c r="AG811" s="17" t="n">
        <v>1</v>
      </c>
      <c r="AH811" s="17" t="n">
        <v>0</v>
      </c>
      <c r="AI811" s="17" t="n">
        <v>0</v>
      </c>
      <c r="AJ811" s="17" t="n">
        <v>0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1</v>
      </c>
      <c r="AP811" s="17" t="n">
        <v>1</v>
      </c>
      <c r="AQ811" s="17" t="n">
        <v>2</v>
      </c>
      <c r="AR811" s="17" t="n">
        <v>2</v>
      </c>
      <c r="AS811" s="17" t="n">
        <v>4</v>
      </c>
      <c r="AT811" s="17" t="n">
        <v>1</v>
      </c>
      <c r="AU811" s="17" t="n">
        <v>0</v>
      </c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579</v>
      </c>
      <c r="BF811" s="20" t="n">
        <v>88931</v>
      </c>
      <c r="BG811" s="3" t="n">
        <f aca="false">BE811/BF811*100000</f>
        <v>651.066557218518</v>
      </c>
      <c r="BH811" s="21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807</v>
      </c>
      <c r="BG812" s="3" t="n">
        <f aca="false">BE812/BF812*100000</f>
        <v>0</v>
      </c>
      <c r="BH812" s="21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795</v>
      </c>
      <c r="BG813" s="3" t="n">
        <f aca="false">BE813/BF813*100000</f>
        <v>0</v>
      </c>
      <c r="BH813" s="21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1</v>
      </c>
      <c r="E814" s="17" t="n">
        <v>3</v>
      </c>
      <c r="F814" s="17" t="n">
        <v>12</v>
      </c>
      <c r="G814" s="17" t="n">
        <v>0</v>
      </c>
      <c r="H814" s="17" t="n">
        <v>2</v>
      </c>
      <c r="I814" s="17" t="n">
        <v>1</v>
      </c>
      <c r="J814" s="17" t="n">
        <v>3</v>
      </c>
      <c r="K814" s="17" t="n">
        <v>3</v>
      </c>
      <c r="L814" s="17" t="n">
        <v>0</v>
      </c>
      <c r="M814" s="17" t="n">
        <v>1</v>
      </c>
      <c r="N814" s="17" t="n">
        <v>2</v>
      </c>
      <c r="O814" s="17" t="n">
        <v>0</v>
      </c>
      <c r="P814" s="17" t="n">
        <v>0</v>
      </c>
      <c r="Q814" s="17" t="n">
        <v>7</v>
      </c>
      <c r="R814" s="17" t="n">
        <v>10</v>
      </c>
      <c r="S814" s="17" t="n">
        <v>13</v>
      </c>
      <c r="T814" s="17" t="n">
        <v>10</v>
      </c>
      <c r="U814" s="17" t="n">
        <v>22</v>
      </c>
      <c r="V814" s="17" t="n">
        <v>22</v>
      </c>
      <c r="W814" s="17" t="n">
        <v>17</v>
      </c>
      <c r="X814" s="17" t="n">
        <v>12</v>
      </c>
      <c r="Y814" s="17" t="n">
        <v>1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2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1</v>
      </c>
      <c r="AL814" s="17" t="n">
        <v>1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3</v>
      </c>
      <c r="AR814" s="17" t="n">
        <v>0</v>
      </c>
      <c r="AS814" s="17" t="n">
        <v>1</v>
      </c>
      <c r="AT814" s="17" t="n">
        <v>0</v>
      </c>
      <c r="AU814" s="17" t="n">
        <v>0</v>
      </c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150</v>
      </c>
      <c r="BF814" s="20" t="n">
        <v>16766</v>
      </c>
      <c r="BG814" s="3" t="n">
        <f aca="false">BE814/BF814*100000</f>
        <v>894.667780031015</v>
      </c>
      <c r="BH814" s="21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47</v>
      </c>
      <c r="BG815" s="3" t="n">
        <f aca="false">BE815/BF815*100000</f>
        <v>0</v>
      </c>
      <c r="BH815" s="21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232</v>
      </c>
      <c r="BG816" s="3" t="n">
        <f aca="false">BE816/BF816*100000</f>
        <v>0</v>
      </c>
      <c r="BH816" s="21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1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1</v>
      </c>
      <c r="AS817" s="17" t="n">
        <v>0</v>
      </c>
      <c r="AT817" s="17" t="n">
        <v>0</v>
      </c>
      <c r="AU817" s="17" t="n">
        <v>0</v>
      </c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2</v>
      </c>
      <c r="BF817" s="20" t="n">
        <v>8772</v>
      </c>
      <c r="BG817" s="3" t="n">
        <f aca="false">BE817/BF817*100000</f>
        <v>22.7998176014592</v>
      </c>
      <c r="BH817" s="21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1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1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1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3</v>
      </c>
      <c r="BF818" s="20" t="n">
        <v>78999</v>
      </c>
      <c r="BG818" s="3" t="n">
        <f aca="false">BE818/BF818*100000</f>
        <v>3.79751642425854</v>
      </c>
      <c r="BH818" s="21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1</v>
      </c>
      <c r="F819" s="17" t="n">
        <v>0</v>
      </c>
      <c r="G819" s="17" t="n">
        <v>0</v>
      </c>
      <c r="H819" s="17" t="n">
        <v>0</v>
      </c>
      <c r="I819" s="17" t="n">
        <v>1</v>
      </c>
      <c r="J819" s="17" t="n">
        <v>0</v>
      </c>
      <c r="K819" s="17" t="n">
        <v>0</v>
      </c>
      <c r="L819" s="17" t="n">
        <v>1</v>
      </c>
      <c r="M819" s="17" t="n">
        <v>0</v>
      </c>
      <c r="N819" s="17" t="n">
        <v>2</v>
      </c>
      <c r="O819" s="17" t="n">
        <v>3</v>
      </c>
      <c r="P819" s="17" t="n">
        <v>2</v>
      </c>
      <c r="Q819" s="17" t="n">
        <v>4</v>
      </c>
      <c r="R819" s="17" t="n">
        <v>11</v>
      </c>
      <c r="S819" s="17" t="n">
        <v>10</v>
      </c>
      <c r="T819" s="17" t="n">
        <v>6</v>
      </c>
      <c r="U819" s="17" t="n">
        <v>3</v>
      </c>
      <c r="V819" s="17" t="n">
        <v>6</v>
      </c>
      <c r="W819" s="17" t="n">
        <v>9</v>
      </c>
      <c r="X819" s="17" t="n">
        <v>3</v>
      </c>
      <c r="Y819" s="17" t="n">
        <v>0</v>
      </c>
      <c r="Z819" s="17" t="n">
        <v>2</v>
      </c>
      <c r="AA819" s="17" t="n">
        <v>2</v>
      </c>
      <c r="AB819" s="17" t="n">
        <v>1</v>
      </c>
      <c r="AC819" s="17" t="n">
        <v>0</v>
      </c>
      <c r="AD819" s="17" t="n">
        <v>0</v>
      </c>
      <c r="AE819" s="17" t="n">
        <v>1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1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1</v>
      </c>
      <c r="AP819" s="17" t="n">
        <v>0</v>
      </c>
      <c r="AQ819" s="17" t="n">
        <v>6</v>
      </c>
      <c r="AR819" s="17" t="n">
        <v>4</v>
      </c>
      <c r="AS819" s="17" t="n">
        <v>1</v>
      </c>
      <c r="AT819" s="17" t="n">
        <v>0</v>
      </c>
      <c r="AU819" s="17" t="n">
        <v>0</v>
      </c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81</v>
      </c>
      <c r="BF819" s="20" t="n">
        <v>31687</v>
      </c>
      <c r="BG819" s="3" t="n">
        <f aca="false">BE819/BF819*100000</f>
        <v>255.625335311011</v>
      </c>
      <c r="BH819" s="21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5"/>
      <c r="BL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1</v>
      </c>
      <c r="H820" s="17" t="n">
        <v>1</v>
      </c>
      <c r="I820" s="17" t="n">
        <v>1</v>
      </c>
      <c r="J820" s="17" t="n">
        <v>0</v>
      </c>
      <c r="K820" s="17" t="n">
        <v>0</v>
      </c>
      <c r="L820" s="17" t="n">
        <v>0</v>
      </c>
      <c r="M820" s="17" t="n">
        <v>1</v>
      </c>
      <c r="N820" s="17" t="n">
        <v>0</v>
      </c>
      <c r="O820" s="17" t="n">
        <v>5</v>
      </c>
      <c r="P820" s="17" t="n">
        <v>0</v>
      </c>
      <c r="Q820" s="17" t="n">
        <v>2</v>
      </c>
      <c r="R820" s="17" t="n">
        <v>2</v>
      </c>
      <c r="S820" s="17" t="n">
        <v>4</v>
      </c>
      <c r="T820" s="17" t="n">
        <v>0</v>
      </c>
      <c r="U820" s="17" t="n">
        <v>3</v>
      </c>
      <c r="V820" s="17" t="n">
        <v>1</v>
      </c>
      <c r="W820" s="17" t="n">
        <v>1</v>
      </c>
      <c r="X820" s="17" t="n">
        <v>1</v>
      </c>
      <c r="Y820" s="17" t="n">
        <v>1</v>
      </c>
      <c r="Z820" s="17" t="n">
        <v>0</v>
      </c>
      <c r="AA820" s="17" t="n">
        <v>0</v>
      </c>
      <c r="AB820" s="17" t="n">
        <v>2</v>
      </c>
      <c r="AC820" s="17" t="n">
        <v>1</v>
      </c>
      <c r="AD820" s="17" t="n">
        <v>0</v>
      </c>
      <c r="AE820" s="17" t="n">
        <v>1</v>
      </c>
      <c r="AF820" s="17" t="n">
        <v>1</v>
      </c>
      <c r="AG820" s="17" t="n">
        <v>0</v>
      </c>
      <c r="AH820" s="17" t="n">
        <v>0</v>
      </c>
      <c r="AI820" s="17" t="n">
        <v>0</v>
      </c>
      <c r="AJ820" s="17" t="n">
        <v>1</v>
      </c>
      <c r="AK820" s="17" t="n">
        <v>0</v>
      </c>
      <c r="AL820" s="17" t="n">
        <v>0</v>
      </c>
      <c r="AM820" s="17" t="n">
        <v>2</v>
      </c>
      <c r="AN820" s="17" t="n">
        <v>2</v>
      </c>
      <c r="AO820" s="17" t="n">
        <v>1</v>
      </c>
      <c r="AP820" s="17" t="n">
        <v>0</v>
      </c>
      <c r="AQ820" s="17" t="n">
        <v>2</v>
      </c>
      <c r="AR820" s="17" t="n">
        <v>0</v>
      </c>
      <c r="AS820" s="17" t="n">
        <v>1</v>
      </c>
      <c r="AT820" s="17" t="n">
        <v>0</v>
      </c>
      <c r="AU820" s="17" t="n">
        <v>0</v>
      </c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38</v>
      </c>
      <c r="BF820" s="20" t="n">
        <v>57097</v>
      </c>
      <c r="BG820" s="3" t="n">
        <f aca="false">BE820/BF820*100000</f>
        <v>66.5534091108114</v>
      </c>
      <c r="BH820" s="21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1</v>
      </c>
      <c r="P821" s="17" t="n">
        <v>0</v>
      </c>
      <c r="Q821" s="17" t="n">
        <v>1</v>
      </c>
      <c r="R821" s="17" t="n">
        <v>2</v>
      </c>
      <c r="S821" s="17" t="n">
        <v>0</v>
      </c>
      <c r="T821" s="17" t="n">
        <v>0</v>
      </c>
      <c r="U821" s="17" t="n">
        <v>1</v>
      </c>
      <c r="V821" s="17" t="n">
        <v>1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1</v>
      </c>
      <c r="AP821" s="17" t="n">
        <v>1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8</v>
      </c>
      <c r="BF821" s="20" t="n">
        <v>6739</v>
      </c>
      <c r="BG821" s="3" t="n">
        <f aca="false">BE821/BF821*100000</f>
        <v>118.711975070485</v>
      </c>
      <c r="BH821" s="21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4</v>
      </c>
      <c r="E822" s="17" t="n">
        <v>3</v>
      </c>
      <c r="F822" s="17" t="n">
        <v>1</v>
      </c>
      <c r="G822" s="17" t="n">
        <v>2</v>
      </c>
      <c r="H822" s="17" t="n">
        <v>3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1</v>
      </c>
      <c r="Q822" s="17" t="n">
        <v>0</v>
      </c>
      <c r="R822" s="17" t="n">
        <v>1</v>
      </c>
      <c r="S822" s="17" t="n">
        <v>0</v>
      </c>
      <c r="T822" s="17" t="n">
        <v>2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1</v>
      </c>
      <c r="AC822" s="17" t="n">
        <v>0</v>
      </c>
      <c r="AD822" s="17" t="n">
        <v>1</v>
      </c>
      <c r="AE822" s="17" t="n">
        <v>0</v>
      </c>
      <c r="AF822" s="17" t="n">
        <v>1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1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1</v>
      </c>
      <c r="AT822" s="17" t="n">
        <v>0</v>
      </c>
      <c r="AU822" s="17" t="n">
        <v>0</v>
      </c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23</v>
      </c>
      <c r="BF822" s="20" t="n">
        <v>25538</v>
      </c>
      <c r="BG822" s="3" t="n">
        <f aca="false">BE822/BF822*100000</f>
        <v>90.0618685879865</v>
      </c>
      <c r="BH822" s="21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1</v>
      </c>
      <c r="J823" s="17" t="n">
        <v>2</v>
      </c>
      <c r="K823" s="17" t="n">
        <v>0</v>
      </c>
      <c r="L823" s="17" t="n">
        <v>0</v>
      </c>
      <c r="M823" s="17" t="n">
        <v>1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5</v>
      </c>
      <c r="BF823" s="20" t="n">
        <v>19762</v>
      </c>
      <c r="BG823" s="3" t="n">
        <f aca="false">BE823/BF823*100000</f>
        <v>25.3010828863475</v>
      </c>
      <c r="BH823" s="21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5025</v>
      </c>
      <c r="BG824" s="3" t="n">
        <f aca="false">BE824/BF824*100000</f>
        <v>0</v>
      </c>
      <c r="BH824" s="21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18</v>
      </c>
      <c r="E825" s="17" t="n">
        <v>41</v>
      </c>
      <c r="F825" s="17" t="n">
        <v>46</v>
      </c>
      <c r="G825" s="17" t="n">
        <v>55</v>
      </c>
      <c r="H825" s="17" t="n">
        <v>67</v>
      </c>
      <c r="I825" s="17" t="n">
        <v>42</v>
      </c>
      <c r="J825" s="17" t="n">
        <v>64</v>
      </c>
      <c r="K825" s="17" t="n">
        <v>50</v>
      </c>
      <c r="L825" s="17" t="n">
        <v>71</v>
      </c>
      <c r="M825" s="17" t="n">
        <v>79</v>
      </c>
      <c r="N825" s="17" t="n">
        <v>95</v>
      </c>
      <c r="O825" s="17" t="n">
        <v>96</v>
      </c>
      <c r="P825" s="17" t="n">
        <v>114</v>
      </c>
      <c r="Q825" s="17" t="n">
        <v>185</v>
      </c>
      <c r="R825" s="17" t="n">
        <v>247</v>
      </c>
      <c r="S825" s="17" t="n">
        <v>152</v>
      </c>
      <c r="T825" s="17" t="n">
        <v>98</v>
      </c>
      <c r="U825" s="17" t="n">
        <v>47</v>
      </c>
      <c r="V825" s="17" t="n">
        <v>47</v>
      </c>
      <c r="W825" s="17" t="n">
        <v>37</v>
      </c>
      <c r="X825" s="17" t="n">
        <v>14</v>
      </c>
      <c r="Y825" s="17" t="n">
        <v>10</v>
      </c>
      <c r="Z825" s="17" t="n">
        <v>7</v>
      </c>
      <c r="AA825" s="17" t="n">
        <v>5</v>
      </c>
      <c r="AB825" s="17" t="n">
        <v>4</v>
      </c>
      <c r="AC825" s="17" t="n">
        <v>2</v>
      </c>
      <c r="AD825" s="17" t="n">
        <v>3</v>
      </c>
      <c r="AE825" s="17" t="n">
        <v>1</v>
      </c>
      <c r="AF825" s="17" t="n">
        <v>1</v>
      </c>
      <c r="AG825" s="17" t="n">
        <v>1</v>
      </c>
      <c r="AH825" s="17" t="n">
        <v>2</v>
      </c>
      <c r="AI825" s="17" t="n">
        <v>0</v>
      </c>
      <c r="AJ825" s="17" t="n">
        <v>1</v>
      </c>
      <c r="AK825" s="17" t="n">
        <v>2</v>
      </c>
      <c r="AL825" s="17" t="n">
        <v>3</v>
      </c>
      <c r="AM825" s="17" t="n">
        <v>1</v>
      </c>
      <c r="AN825" s="17" t="n">
        <v>2</v>
      </c>
      <c r="AO825" s="17" t="n">
        <v>3</v>
      </c>
      <c r="AP825" s="17" t="n">
        <v>6</v>
      </c>
      <c r="AQ825" s="17" t="n">
        <v>1</v>
      </c>
      <c r="AR825" s="17" t="n">
        <v>2</v>
      </c>
      <c r="AS825" s="17" t="n">
        <v>1</v>
      </c>
      <c r="AT825" s="17" t="n">
        <v>1</v>
      </c>
      <c r="AU825" s="17" t="n">
        <v>1</v>
      </c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1725</v>
      </c>
      <c r="BF825" s="20" t="n">
        <v>113300</v>
      </c>
      <c r="BG825" s="3" t="n">
        <f aca="false">BE825/BF825*100000</f>
        <v>1522.506619594</v>
      </c>
      <c r="BH825" s="21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1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1</v>
      </c>
      <c r="P826" s="17" t="n">
        <v>0</v>
      </c>
      <c r="Q826" s="17" t="n">
        <v>0</v>
      </c>
      <c r="R826" s="17" t="n">
        <v>1</v>
      </c>
      <c r="S826" s="17" t="n">
        <v>0</v>
      </c>
      <c r="T826" s="17" t="n">
        <v>1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4</v>
      </c>
      <c r="BF826" s="20" t="n">
        <v>12531</v>
      </c>
      <c r="BG826" s="3" t="n">
        <f aca="false">BE826/BF826*100000</f>
        <v>31.9208363259117</v>
      </c>
      <c r="BH826" s="21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1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2</v>
      </c>
      <c r="T827" s="17" t="n">
        <v>1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5</v>
      </c>
      <c r="BF827" s="20" t="n">
        <v>12622</v>
      </c>
      <c r="BG827" s="3" t="n">
        <f aca="false">BE827/BF827*100000</f>
        <v>39.6133734748851</v>
      </c>
      <c r="BH827" s="21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4</v>
      </c>
      <c r="E828" s="17" t="n">
        <v>5</v>
      </c>
      <c r="F828" s="17" t="n">
        <v>6</v>
      </c>
      <c r="G828" s="17" t="n">
        <v>4</v>
      </c>
      <c r="H828" s="17" t="n">
        <v>7</v>
      </c>
      <c r="I828" s="17" t="n">
        <v>9</v>
      </c>
      <c r="J828" s="17" t="n">
        <v>4</v>
      </c>
      <c r="K828" s="17" t="n">
        <v>7</v>
      </c>
      <c r="L828" s="17" t="n">
        <v>8</v>
      </c>
      <c r="M828" s="17" t="n">
        <v>11</v>
      </c>
      <c r="N828" s="17" t="n">
        <v>11</v>
      </c>
      <c r="O828" s="17" t="n">
        <v>6</v>
      </c>
      <c r="P828" s="17" t="n">
        <v>11</v>
      </c>
      <c r="Q828" s="17" t="n">
        <v>7</v>
      </c>
      <c r="R828" s="17" t="n">
        <v>22</v>
      </c>
      <c r="S828" s="17" t="n">
        <v>8</v>
      </c>
      <c r="T828" s="17" t="n">
        <v>7</v>
      </c>
      <c r="U828" s="17" t="n">
        <v>12</v>
      </c>
      <c r="V828" s="17" t="n">
        <v>19</v>
      </c>
      <c r="W828" s="17" t="n">
        <v>16</v>
      </c>
      <c r="X828" s="17" t="n">
        <v>11</v>
      </c>
      <c r="Y828" s="17" t="n">
        <v>9</v>
      </c>
      <c r="Z828" s="17" t="n">
        <v>7</v>
      </c>
      <c r="AA828" s="17" t="n">
        <v>8</v>
      </c>
      <c r="AB828" s="17" t="n">
        <v>4</v>
      </c>
      <c r="AC828" s="17" t="n">
        <v>0</v>
      </c>
      <c r="AD828" s="17" t="n">
        <v>0</v>
      </c>
      <c r="AE828" s="17" t="n">
        <v>4</v>
      </c>
      <c r="AF828" s="17" t="n">
        <v>2</v>
      </c>
      <c r="AG828" s="17" t="n">
        <v>1</v>
      </c>
      <c r="AH828" s="17" t="n">
        <v>2</v>
      </c>
      <c r="AI828" s="17" t="n">
        <v>1</v>
      </c>
      <c r="AJ828" s="17" t="n">
        <v>2</v>
      </c>
      <c r="AK828" s="17" t="n">
        <v>2</v>
      </c>
      <c r="AL828" s="17" t="n">
        <v>2</v>
      </c>
      <c r="AM828" s="17" t="n">
        <v>6</v>
      </c>
      <c r="AN828" s="17" t="n">
        <v>6</v>
      </c>
      <c r="AO828" s="17" t="n">
        <v>14</v>
      </c>
      <c r="AP828" s="17" t="n">
        <v>20</v>
      </c>
      <c r="AQ828" s="17" t="n">
        <v>9</v>
      </c>
      <c r="AR828" s="17" t="n">
        <v>10</v>
      </c>
      <c r="AS828" s="17" t="n">
        <v>13</v>
      </c>
      <c r="AT828" s="17" t="n">
        <v>15</v>
      </c>
      <c r="AU828" s="17" t="n">
        <v>2</v>
      </c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334</v>
      </c>
      <c r="BF828" s="20" t="n">
        <v>328272</v>
      </c>
      <c r="BG828" s="3" t="n">
        <f aca="false">BE828/BF828*100000</f>
        <v>101.74489447775</v>
      </c>
      <c r="BH828" s="21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19</v>
      </c>
      <c r="E829" s="17" t="n">
        <v>29</v>
      </c>
      <c r="F829" s="17" t="n">
        <v>22</v>
      </c>
      <c r="G829" s="17" t="n">
        <v>24</v>
      </c>
      <c r="H829" s="17" t="n">
        <v>21</v>
      </c>
      <c r="I829" s="17" t="n">
        <v>32</v>
      </c>
      <c r="J829" s="17" t="n">
        <v>28</v>
      </c>
      <c r="K829" s="17" t="n">
        <v>22</v>
      </c>
      <c r="L829" s="17" t="n">
        <v>30</v>
      </c>
      <c r="M829" s="17" t="n">
        <v>28</v>
      </c>
      <c r="N829" s="17" t="n">
        <v>37</v>
      </c>
      <c r="O829" s="17" t="n">
        <v>41</v>
      </c>
      <c r="P829" s="17" t="n">
        <v>52</v>
      </c>
      <c r="Q829" s="17" t="n">
        <v>93</v>
      </c>
      <c r="R829" s="17" t="n">
        <v>83</v>
      </c>
      <c r="S829" s="17" t="n">
        <v>117</v>
      </c>
      <c r="T829" s="17" t="n">
        <v>68</v>
      </c>
      <c r="U829" s="17" t="n">
        <v>123</v>
      </c>
      <c r="V829" s="17" t="n">
        <v>113</v>
      </c>
      <c r="W829" s="17" t="n">
        <v>109</v>
      </c>
      <c r="X829" s="17" t="n">
        <v>66</v>
      </c>
      <c r="Y829" s="17" t="n">
        <v>48</v>
      </c>
      <c r="Z829" s="17" t="n">
        <v>46</v>
      </c>
      <c r="AA829" s="17" t="n">
        <v>38</v>
      </c>
      <c r="AB829" s="17" t="n">
        <v>25</v>
      </c>
      <c r="AC829" s="17" t="n">
        <v>18</v>
      </c>
      <c r="AD829" s="17" t="n">
        <v>21</v>
      </c>
      <c r="AE829" s="17" t="n">
        <v>16</v>
      </c>
      <c r="AF829" s="17" t="n">
        <v>8</v>
      </c>
      <c r="AG829" s="17" t="n">
        <v>10</v>
      </c>
      <c r="AH829" s="17" t="n">
        <v>12</v>
      </c>
      <c r="AI829" s="17" t="n">
        <v>4</v>
      </c>
      <c r="AJ829" s="17" t="n">
        <v>5</v>
      </c>
      <c r="AK829" s="17" t="n">
        <v>9</v>
      </c>
      <c r="AL829" s="17" t="n">
        <v>11</v>
      </c>
      <c r="AM829" s="17" t="n">
        <v>14</v>
      </c>
      <c r="AN829" s="17" t="n">
        <v>11</v>
      </c>
      <c r="AO829" s="17" t="n">
        <v>18</v>
      </c>
      <c r="AP829" s="17" t="n">
        <v>14</v>
      </c>
      <c r="AQ829" s="17" t="n">
        <v>21</v>
      </c>
      <c r="AR829" s="17" t="n">
        <v>17</v>
      </c>
      <c r="AS829" s="17" t="n">
        <v>14</v>
      </c>
      <c r="AT829" s="17" t="n">
        <v>5</v>
      </c>
      <c r="AU829" s="17" t="n">
        <v>0</v>
      </c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1542</v>
      </c>
      <c r="BF829" s="20" t="n">
        <v>676613</v>
      </c>
      <c r="BG829" s="3" t="n">
        <f aca="false">BE829/BF829*100000</f>
        <v>227.899848214563</v>
      </c>
      <c r="BH829" s="21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09</v>
      </c>
      <c r="BG830" s="3" t="n">
        <f aca="false">BE830/BF830*100000</f>
        <v>0</v>
      </c>
      <c r="BH830" s="21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2</v>
      </c>
      <c r="E831" s="17" t="n">
        <v>3</v>
      </c>
      <c r="F831" s="17" t="n">
        <v>5</v>
      </c>
      <c r="G831" s="17" t="n">
        <v>1</v>
      </c>
      <c r="H831" s="17" t="n">
        <v>6</v>
      </c>
      <c r="I831" s="17" t="n">
        <v>7</v>
      </c>
      <c r="J831" s="17" t="n">
        <v>5</v>
      </c>
      <c r="K831" s="17" t="n">
        <v>7</v>
      </c>
      <c r="L831" s="17" t="n">
        <v>9</v>
      </c>
      <c r="M831" s="17" t="n">
        <v>4</v>
      </c>
      <c r="N831" s="17" t="n">
        <v>1</v>
      </c>
      <c r="O831" s="17" t="n">
        <v>2</v>
      </c>
      <c r="P831" s="17" t="n">
        <v>1</v>
      </c>
      <c r="Q831" s="17" t="n">
        <v>10</v>
      </c>
      <c r="R831" s="17" t="n">
        <v>9</v>
      </c>
      <c r="S831" s="17" t="n">
        <v>10</v>
      </c>
      <c r="T831" s="17" t="n">
        <v>11</v>
      </c>
      <c r="U831" s="17" t="n">
        <v>12</v>
      </c>
      <c r="V831" s="17" t="n">
        <v>16</v>
      </c>
      <c r="W831" s="17" t="n">
        <v>14</v>
      </c>
      <c r="X831" s="17" t="n">
        <v>19</v>
      </c>
      <c r="Y831" s="17" t="n">
        <v>4</v>
      </c>
      <c r="Z831" s="17" t="n">
        <v>6</v>
      </c>
      <c r="AA831" s="17" t="n">
        <v>6</v>
      </c>
      <c r="AB831" s="17" t="n">
        <v>7</v>
      </c>
      <c r="AC831" s="17" t="n">
        <v>3</v>
      </c>
      <c r="AD831" s="17" t="n">
        <v>7</v>
      </c>
      <c r="AE831" s="17" t="n">
        <v>4</v>
      </c>
      <c r="AF831" s="17" t="n">
        <v>8</v>
      </c>
      <c r="AG831" s="17" t="n">
        <v>0</v>
      </c>
      <c r="AH831" s="17" t="n">
        <v>2</v>
      </c>
      <c r="AI831" s="17" t="n">
        <v>1</v>
      </c>
      <c r="AJ831" s="17" t="n">
        <v>0</v>
      </c>
      <c r="AK831" s="17" t="n">
        <v>1</v>
      </c>
      <c r="AL831" s="17" t="n">
        <v>2</v>
      </c>
      <c r="AM831" s="17" t="n">
        <v>5</v>
      </c>
      <c r="AN831" s="17" t="n">
        <v>4</v>
      </c>
      <c r="AO831" s="17" t="n">
        <v>3</v>
      </c>
      <c r="AP831" s="17" t="n">
        <v>4</v>
      </c>
      <c r="AQ831" s="17" t="n">
        <v>5</v>
      </c>
      <c r="AR831" s="17" t="n">
        <v>11</v>
      </c>
      <c r="AS831" s="17" t="n">
        <v>7</v>
      </c>
      <c r="AT831" s="17" t="n">
        <v>9</v>
      </c>
      <c r="AU831" s="17" t="n">
        <v>4</v>
      </c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257</v>
      </c>
      <c r="BF831" s="20" t="n">
        <v>83980</v>
      </c>
      <c r="BG831" s="3" t="n">
        <f aca="false">BE831/BF831*100000</f>
        <v>306.025244105739</v>
      </c>
      <c r="BH831" s="21" t="str">
        <f aca="false">IF(BG831=0,"Silencioso",IF(AND(BG831&gt;0,BG831&lt;100),"Baixa",IF(AND(BG831&gt;=100,BG831&lt;300),"Média",IF(AND(BG831&gt;=300,BG831&lt;500),"Alta",IF(BG831&gt;=500,"Muito Alta","Avaliar")))))</f>
        <v>Alta</v>
      </c>
      <c r="BI831" s="16"/>
      <c r="BJ831" s="15"/>
      <c r="BL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1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1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1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3</v>
      </c>
      <c r="BF832" s="20" t="n">
        <v>4452</v>
      </c>
      <c r="BG832" s="3" t="n">
        <f aca="false">BE832/BF832*100000</f>
        <v>67.3854447439353</v>
      </c>
      <c r="BH832" s="21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1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1</v>
      </c>
      <c r="BF833" s="20" t="n">
        <v>3338</v>
      </c>
      <c r="BG833" s="3" t="n">
        <f aca="false">BE833/BF833*100000</f>
        <v>29.9580587177951</v>
      </c>
      <c r="BH833" s="21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3</v>
      </c>
      <c r="BF834" s="20" t="n">
        <v>10589</v>
      </c>
      <c r="BG834" s="3" t="n">
        <f aca="false">BE834/BF834*100000</f>
        <v>28.3312871848144</v>
      </c>
      <c r="BH834" s="21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1</v>
      </c>
      <c r="F835" s="17" t="n">
        <v>0</v>
      </c>
      <c r="G835" s="17" t="n">
        <v>1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1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3</v>
      </c>
      <c r="BF835" s="20" t="n">
        <v>16095</v>
      </c>
      <c r="BG835" s="3" t="n">
        <f aca="false">BE835/BF835*100000</f>
        <v>18.6393289841566</v>
      </c>
      <c r="BH835" s="21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2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1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5</v>
      </c>
      <c r="BF836" s="20" t="n">
        <v>6632</v>
      </c>
      <c r="BG836" s="3" t="n">
        <f aca="false">BE836/BF836*100000</f>
        <v>75.3920386007238</v>
      </c>
      <c r="BH836" s="21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09</v>
      </c>
      <c r="BG837" s="3" t="n">
        <f aca="false">BE837/BF837*100000</f>
        <v>0</v>
      </c>
      <c r="BH837" s="21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5032</v>
      </c>
      <c r="BG838" s="3" t="n">
        <f aca="false">BE838/BF838*100000</f>
        <v>0</v>
      </c>
      <c r="BH838" s="21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6</v>
      </c>
      <c r="E839" s="17" t="n">
        <v>1</v>
      </c>
      <c r="F839" s="17" t="n">
        <v>1</v>
      </c>
      <c r="G839" s="17" t="n">
        <v>0</v>
      </c>
      <c r="H839" s="17" t="n">
        <v>1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2</v>
      </c>
      <c r="O839" s="17" t="n">
        <v>2</v>
      </c>
      <c r="P839" s="17" t="n">
        <v>0</v>
      </c>
      <c r="Q839" s="17" t="n">
        <v>0</v>
      </c>
      <c r="R839" s="17" t="n">
        <v>1</v>
      </c>
      <c r="S839" s="17" t="n">
        <v>0</v>
      </c>
      <c r="T839" s="17" t="n">
        <v>0</v>
      </c>
      <c r="U839" s="17" t="n">
        <v>1</v>
      </c>
      <c r="V839" s="17" t="n">
        <v>0</v>
      </c>
      <c r="W839" s="17" t="n">
        <v>2</v>
      </c>
      <c r="X839" s="17" t="n">
        <v>1</v>
      </c>
      <c r="Y839" s="17" t="n">
        <v>0</v>
      </c>
      <c r="Z839" s="17" t="n">
        <v>1</v>
      </c>
      <c r="AA839" s="17" t="n">
        <v>1</v>
      </c>
      <c r="AB839" s="17" t="n">
        <v>3</v>
      </c>
      <c r="AC839" s="17" t="n">
        <v>1</v>
      </c>
      <c r="AD839" s="17" t="n">
        <v>3</v>
      </c>
      <c r="AE839" s="17" t="n">
        <v>2</v>
      </c>
      <c r="AF839" s="17" t="n">
        <v>2</v>
      </c>
      <c r="AG839" s="17" t="n">
        <v>1</v>
      </c>
      <c r="AH839" s="17" t="n">
        <v>1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1</v>
      </c>
      <c r="AU839" s="17" t="n">
        <v>1</v>
      </c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35</v>
      </c>
      <c r="BF839" s="20" t="n">
        <v>134364</v>
      </c>
      <c r="BG839" s="3" t="n">
        <f aca="false">BE839/BF839*100000</f>
        <v>26.048643982019</v>
      </c>
      <c r="BH839" s="21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1</v>
      </c>
      <c r="U840" s="17" t="n">
        <v>0</v>
      </c>
      <c r="V840" s="17" t="n">
        <v>0</v>
      </c>
      <c r="W840" s="17" t="n">
        <v>0</v>
      </c>
      <c r="X840" s="17" t="n">
        <v>1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2</v>
      </c>
      <c r="BF840" s="20" t="n">
        <v>6947</v>
      </c>
      <c r="BG840" s="3" t="n">
        <f aca="false">BE840/BF840*100000</f>
        <v>28.7894054987765</v>
      </c>
      <c r="BH840" s="21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1</v>
      </c>
      <c r="P841" s="17" t="n">
        <v>0</v>
      </c>
      <c r="Q841" s="17" t="n">
        <v>0</v>
      </c>
      <c r="R841" s="17" t="n">
        <v>0</v>
      </c>
      <c r="S841" s="17" t="n">
        <v>1</v>
      </c>
      <c r="T841" s="17" t="n">
        <v>1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1</v>
      </c>
      <c r="AF841" s="17" t="n">
        <v>0</v>
      </c>
      <c r="AG841" s="17" t="n">
        <v>0</v>
      </c>
      <c r="AH841" s="17" t="n">
        <v>0</v>
      </c>
      <c r="AI841" s="17" t="n">
        <v>1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1</v>
      </c>
      <c r="AS841" s="17" t="n">
        <v>2</v>
      </c>
      <c r="AT841" s="17" t="n">
        <v>1</v>
      </c>
      <c r="AU841" s="17" t="n">
        <v>0</v>
      </c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9</v>
      </c>
      <c r="BF841" s="20" t="n">
        <v>39128</v>
      </c>
      <c r="BG841" s="3" t="n">
        <f aca="false">BE841/BF841*100000</f>
        <v>23.0014312001636</v>
      </c>
      <c r="BH841" s="21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1</v>
      </c>
      <c r="I842" s="17" t="n">
        <v>2</v>
      </c>
      <c r="J842" s="17" t="n">
        <v>0</v>
      </c>
      <c r="K842" s="17" t="n">
        <v>0</v>
      </c>
      <c r="L842" s="17" t="n">
        <v>0</v>
      </c>
      <c r="M842" s="17" t="n">
        <v>1</v>
      </c>
      <c r="N842" s="17" t="n">
        <v>0</v>
      </c>
      <c r="O842" s="17" t="n">
        <v>1</v>
      </c>
      <c r="P842" s="17" t="n">
        <v>1</v>
      </c>
      <c r="Q842" s="17" t="n">
        <v>1</v>
      </c>
      <c r="R842" s="17" t="n">
        <v>0</v>
      </c>
      <c r="S842" s="17" t="n">
        <v>5</v>
      </c>
      <c r="T842" s="17" t="n">
        <v>2</v>
      </c>
      <c r="U842" s="17" t="n">
        <v>3</v>
      </c>
      <c r="V842" s="17" t="n">
        <v>3</v>
      </c>
      <c r="W842" s="17" t="n">
        <v>2</v>
      </c>
      <c r="X842" s="17" t="n">
        <v>2</v>
      </c>
      <c r="Y842" s="17" t="n">
        <v>3</v>
      </c>
      <c r="Z842" s="17" t="n">
        <v>2</v>
      </c>
      <c r="AA842" s="17" t="n">
        <v>4</v>
      </c>
      <c r="AB842" s="17" t="n">
        <v>0</v>
      </c>
      <c r="AC842" s="17" t="n">
        <v>0</v>
      </c>
      <c r="AD842" s="17" t="n">
        <v>1</v>
      </c>
      <c r="AE842" s="17" t="n">
        <v>2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1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38</v>
      </c>
      <c r="BF842" s="20" t="n">
        <v>19723</v>
      </c>
      <c r="BG842" s="3" t="n">
        <f aca="false">BE842/BF842*100000</f>
        <v>192.668458145313</v>
      </c>
      <c r="BH842" s="21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1</v>
      </c>
      <c r="G843" s="17" t="n">
        <v>1</v>
      </c>
      <c r="H843" s="17" t="n">
        <v>0</v>
      </c>
      <c r="I843" s="17" t="n">
        <v>0</v>
      </c>
      <c r="J843" s="17" t="n">
        <v>1</v>
      </c>
      <c r="K843" s="17" t="n">
        <v>0</v>
      </c>
      <c r="L843" s="17" t="n">
        <v>0</v>
      </c>
      <c r="M843" s="17" t="n">
        <v>1</v>
      </c>
      <c r="N843" s="17" t="n">
        <v>1</v>
      </c>
      <c r="O843" s="17" t="n">
        <v>0</v>
      </c>
      <c r="P843" s="17" t="n">
        <v>4</v>
      </c>
      <c r="Q843" s="17" t="n">
        <v>1</v>
      </c>
      <c r="R843" s="17" t="n">
        <v>0</v>
      </c>
      <c r="S843" s="17" t="n">
        <v>0</v>
      </c>
      <c r="T843" s="17" t="n">
        <v>1</v>
      </c>
      <c r="U843" s="17" t="n">
        <v>2</v>
      </c>
      <c r="V843" s="17" t="n">
        <v>6</v>
      </c>
      <c r="W843" s="17" t="n">
        <v>1</v>
      </c>
      <c r="X843" s="17" t="n">
        <v>3</v>
      </c>
      <c r="Y843" s="17" t="n">
        <v>3</v>
      </c>
      <c r="Z843" s="17" t="n">
        <v>2</v>
      </c>
      <c r="AA843" s="17" t="n">
        <v>4</v>
      </c>
      <c r="AB843" s="17" t="n">
        <v>2</v>
      </c>
      <c r="AC843" s="17" t="n">
        <v>1</v>
      </c>
      <c r="AD843" s="17" t="n">
        <v>0</v>
      </c>
      <c r="AE843" s="17" t="n">
        <v>2</v>
      </c>
      <c r="AF843" s="17" t="n">
        <v>1</v>
      </c>
      <c r="AG843" s="17" t="n">
        <v>1</v>
      </c>
      <c r="AH843" s="17" t="n">
        <v>4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1</v>
      </c>
      <c r="AS843" s="17" t="n">
        <v>0</v>
      </c>
      <c r="AT843" s="17" t="n">
        <v>0</v>
      </c>
      <c r="AU843" s="17" t="n">
        <v>0</v>
      </c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44</v>
      </c>
      <c r="BF843" s="20" t="n">
        <v>20784</v>
      </c>
      <c r="BG843" s="3" t="n">
        <f aca="false">BE843/BF843*100000</f>
        <v>211.701308698999</v>
      </c>
      <c r="BH843" s="21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1</v>
      </c>
      <c r="R844" s="17" t="n">
        <v>2</v>
      </c>
      <c r="S844" s="17" t="n">
        <v>1</v>
      </c>
      <c r="T844" s="17" t="n">
        <v>0</v>
      </c>
      <c r="U844" s="17" t="n">
        <v>2</v>
      </c>
      <c r="V844" s="17" t="n">
        <v>3</v>
      </c>
      <c r="W844" s="17" t="n">
        <v>1</v>
      </c>
      <c r="X844" s="17" t="n">
        <v>3</v>
      </c>
      <c r="Y844" s="17" t="n">
        <v>1</v>
      </c>
      <c r="Z844" s="17" t="n">
        <v>3</v>
      </c>
      <c r="AA844" s="17" t="n">
        <v>2</v>
      </c>
      <c r="AB844" s="17" t="n">
        <v>0</v>
      </c>
      <c r="AC844" s="17" t="n">
        <v>0</v>
      </c>
      <c r="AD844" s="17" t="n">
        <v>3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2</v>
      </c>
      <c r="AK844" s="17" t="n">
        <v>0</v>
      </c>
      <c r="AL844" s="17" t="n">
        <v>1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25</v>
      </c>
      <c r="BF844" s="20" t="n">
        <v>9220</v>
      </c>
      <c r="BG844" s="3" t="n">
        <f aca="false">BE844/BF844*100000</f>
        <v>271.14967462039</v>
      </c>
      <c r="BH844" s="21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98</v>
      </c>
      <c r="BG845" s="3" t="n">
        <f aca="false">BE845/BF845*100000</f>
        <v>0</v>
      </c>
      <c r="BH845" s="21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2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1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3</v>
      </c>
      <c r="BF846" s="20" t="n">
        <v>3911</v>
      </c>
      <c r="BG846" s="3" t="n">
        <f aca="false">BE846/BF846*100000</f>
        <v>76.7067246228586</v>
      </c>
      <c r="BH846" s="21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5"/>
      <c r="BL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905</v>
      </c>
      <c r="BG847" s="3" t="n">
        <f aca="false">BE847/BF847*100000</f>
        <v>0</v>
      </c>
      <c r="BH847" s="21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1</v>
      </c>
      <c r="R848" s="17" t="n">
        <v>1</v>
      </c>
      <c r="S848" s="17" t="n">
        <v>0</v>
      </c>
      <c r="T848" s="17" t="n">
        <v>0</v>
      </c>
      <c r="U848" s="17" t="n">
        <v>1</v>
      </c>
      <c r="V848" s="17" t="n">
        <v>1</v>
      </c>
      <c r="W848" s="17" t="n">
        <v>1</v>
      </c>
      <c r="X848" s="17" t="n">
        <v>0</v>
      </c>
      <c r="Y848" s="17" t="n">
        <v>1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3</v>
      </c>
      <c r="AJ848" s="17" t="n">
        <v>0</v>
      </c>
      <c r="AK848" s="17" t="n">
        <v>1</v>
      </c>
      <c r="AL848" s="17" t="n">
        <v>2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12</v>
      </c>
      <c r="BF848" s="20" t="n">
        <v>122365</v>
      </c>
      <c r="BG848" s="3" t="n">
        <f aca="false">BE848/BF848*100000</f>
        <v>9.80672577943039</v>
      </c>
      <c r="BH848" s="21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1</v>
      </c>
      <c r="E849" s="17" t="n">
        <v>1</v>
      </c>
      <c r="F849" s="17" t="n">
        <v>0</v>
      </c>
      <c r="G849" s="17" t="n">
        <v>0</v>
      </c>
      <c r="H849" s="17" t="n">
        <v>0</v>
      </c>
      <c r="I849" s="17" t="n">
        <v>2</v>
      </c>
      <c r="J849" s="17" t="n">
        <v>1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2</v>
      </c>
      <c r="P849" s="17" t="n">
        <v>1</v>
      </c>
      <c r="Q849" s="17" t="n">
        <v>1</v>
      </c>
      <c r="R849" s="17" t="n">
        <v>1</v>
      </c>
      <c r="S849" s="17" t="n">
        <v>1</v>
      </c>
      <c r="T849" s="17" t="n">
        <v>0</v>
      </c>
      <c r="U849" s="17" t="n">
        <v>1</v>
      </c>
      <c r="V849" s="17" t="n">
        <v>0</v>
      </c>
      <c r="W849" s="17" t="n">
        <v>0</v>
      </c>
      <c r="X849" s="17" t="n">
        <v>0</v>
      </c>
      <c r="Y849" s="17" t="n">
        <v>1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1</v>
      </c>
      <c r="AS849" s="17" t="n">
        <v>1</v>
      </c>
      <c r="AT849" s="17" t="n">
        <v>0</v>
      </c>
      <c r="AU849" s="17" t="n">
        <v>0</v>
      </c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15</v>
      </c>
      <c r="BF849" s="20" t="n">
        <v>78381</v>
      </c>
      <c r="BG849" s="3" t="n">
        <f aca="false">BE849/BF849*100000</f>
        <v>19.1372909250966</v>
      </c>
      <c r="BH849" s="21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41</v>
      </c>
      <c r="BG850" s="3" t="n">
        <f aca="false">BE850/BF850*100000</f>
        <v>0</v>
      </c>
      <c r="BH850" s="21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1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1</v>
      </c>
      <c r="BF851" s="20" t="n">
        <v>14043</v>
      </c>
      <c r="BG851" s="3" t="n">
        <f aca="false">BE851/BF851*100000</f>
        <v>7.12098554439935</v>
      </c>
      <c r="BH851" s="21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70</v>
      </c>
      <c r="BG852" s="3" t="n">
        <f aca="false">BE852/BF852*100000</f>
        <v>0</v>
      </c>
      <c r="BH852" s="21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793</v>
      </c>
      <c r="BG853" s="3" t="n">
        <f aca="false">BE853/BF853*100000</f>
        <v>0</v>
      </c>
      <c r="BH853" s="21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1</v>
      </c>
      <c r="K854" s="17" t="n">
        <v>0</v>
      </c>
      <c r="L854" s="17" t="n">
        <v>0</v>
      </c>
      <c r="M854" s="17" t="n">
        <v>1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2</v>
      </c>
      <c r="BF854" s="20" t="n">
        <v>5613</v>
      </c>
      <c r="BG854" s="3" t="n">
        <f aca="false">BE854/BF854*100000</f>
        <v>35.6315695706396</v>
      </c>
      <c r="BH854" s="21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1</v>
      </c>
      <c r="E855" s="17" t="n">
        <v>2</v>
      </c>
      <c r="F855" s="17" t="n">
        <v>4</v>
      </c>
      <c r="G855" s="17" t="n">
        <v>9</v>
      </c>
      <c r="H855" s="17" t="n">
        <v>5</v>
      </c>
      <c r="I855" s="17" t="n">
        <v>6</v>
      </c>
      <c r="J855" s="17" t="n">
        <v>16</v>
      </c>
      <c r="K855" s="17" t="n">
        <v>7</v>
      </c>
      <c r="L855" s="17" t="n">
        <v>5</v>
      </c>
      <c r="M855" s="17" t="n">
        <v>1</v>
      </c>
      <c r="N855" s="17" t="n">
        <v>6</v>
      </c>
      <c r="O855" s="17" t="n">
        <v>7</v>
      </c>
      <c r="P855" s="17" t="n">
        <v>7</v>
      </c>
      <c r="Q855" s="17" t="n">
        <v>25</v>
      </c>
      <c r="R855" s="17" t="n">
        <v>223</v>
      </c>
      <c r="S855" s="17" t="n">
        <v>216</v>
      </c>
      <c r="T855" s="17" t="n">
        <v>123</v>
      </c>
      <c r="U855" s="17" t="n">
        <v>67</v>
      </c>
      <c r="V855" s="17" t="n">
        <v>16</v>
      </c>
      <c r="W855" s="17" t="n">
        <v>5</v>
      </c>
      <c r="X855" s="17" t="n">
        <v>0</v>
      </c>
      <c r="Y855" s="17" t="n">
        <v>0</v>
      </c>
      <c r="Z855" s="17" t="n">
        <v>2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1</v>
      </c>
      <c r="AN855" s="17" t="n">
        <v>1</v>
      </c>
      <c r="AO855" s="17" t="n">
        <v>6</v>
      </c>
      <c r="AP855" s="17" t="n">
        <v>5</v>
      </c>
      <c r="AQ855" s="17" t="n">
        <v>7</v>
      </c>
      <c r="AR855" s="17" t="n">
        <v>6</v>
      </c>
      <c r="AS855" s="17" t="n">
        <v>7</v>
      </c>
      <c r="AT855" s="17" t="n">
        <v>6</v>
      </c>
      <c r="AU855" s="17" t="n">
        <v>3</v>
      </c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795</v>
      </c>
      <c r="BF855" s="20" t="n">
        <v>41932</v>
      </c>
      <c r="BG855" s="3" t="n">
        <f aca="false">BE855/BF855*100000</f>
        <v>1895.92673852905</v>
      </c>
      <c r="BH855" s="21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315</v>
      </c>
      <c r="BG856" s="3" t="n">
        <f aca="false">BE856/BF856*100000</f>
        <v>0</v>
      </c>
      <c r="BH856" s="21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2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1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2"/>
    </row>
    <row r="858" customFormat="false" ht="15" hidden="false" customHeight="false" outlineLevel="0" collapsed="false"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"/>
      <c r="BD858" s="24"/>
      <c r="BE858" s="19"/>
      <c r="BF858" s="2" t="s">
        <v>874</v>
      </c>
      <c r="BI858" s="16"/>
      <c r="BJ858" s="16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6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6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05T17:03:15Z</dcterms:modified>
  <cp:revision>0</cp:revision>
  <dc:subject/>
  <dc:title/>
</cp:coreProperties>
</file>