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2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5" min="21" style="1" width="7.85"/>
    <col collapsed="false" customWidth="true" hidden="true" outlineLevel="0" max="56" min="4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59</v>
      </c>
      <c r="BG5" s="3" t="n">
        <f aca="false">BE5/BF5*100000</f>
        <v>42.498937526561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9997</v>
      </c>
      <c r="BG9" s="3" t="n">
        <f aca="false">BE9/BF9*100000</f>
        <v>150.04501350405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866</v>
      </c>
      <c r="BG19" s="3" t="n">
        <f aca="false">BE19/BF19*100000</f>
        <v>16.728935482072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1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3</v>
      </c>
      <c r="BF20" s="19" t="n">
        <v>79707</v>
      </c>
      <c r="BG20" s="3" t="n">
        <f aca="false">BE20/BF20*100000</f>
        <v>154.315179344349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794</v>
      </c>
      <c r="BG22" s="3" t="n">
        <f aca="false">BE22/BF22*100000</f>
        <v>7.17806383691439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551</v>
      </c>
      <c r="BG25" s="3" t="n">
        <f aca="false">BE25/BF25*100000</f>
        <v>6.8723799051611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199</v>
      </c>
      <c r="BG29" s="3" t="n">
        <f aca="false">BE29/BF29*100000</f>
        <v>285.782329125982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599</v>
      </c>
      <c r="BG30" s="3" t="n">
        <f aca="false">BE30/BF30*100000</f>
        <v>83.3386755561254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706</v>
      </c>
      <c r="BG33" s="3" t="n">
        <f aca="false">BE33/BF33*100000</f>
        <v>2.456640298727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6</v>
      </c>
      <c r="BF37" s="19" t="n">
        <v>9637</v>
      </c>
      <c r="BG37" s="3" t="n">
        <f aca="false">BE37/BF37*100000</f>
        <v>269.793504202553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0</v>
      </c>
      <c r="AQ41" s="16" t="n">
        <v>1</v>
      </c>
      <c r="AR41" s="16" t="n">
        <v>1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8</v>
      </c>
      <c r="BF41" s="19" t="n">
        <v>37361</v>
      </c>
      <c r="BG41" s="3" t="n">
        <f aca="false">BE41/BF41*100000</f>
        <v>74.9444608013704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1</v>
      </c>
      <c r="AN42" s="16" t="n">
        <v>0</v>
      </c>
      <c r="AO42" s="16" t="n">
        <v>1</v>
      </c>
      <c r="AP42" s="16" t="n">
        <v>2</v>
      </c>
      <c r="AQ42" s="16" t="n">
        <v>0</v>
      </c>
      <c r="AR42" s="16" t="n">
        <v>1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51</v>
      </c>
      <c r="BF42" s="19" t="n">
        <v>117445</v>
      </c>
      <c r="BG42" s="3" t="n">
        <f aca="false">BE42/BF42*100000</f>
        <v>43.424581719102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2</v>
      </c>
      <c r="AH45" s="16" t="n">
        <v>0</v>
      </c>
      <c r="AI45" s="16" t="n">
        <v>0</v>
      </c>
      <c r="AJ45" s="16" t="n">
        <v>0</v>
      </c>
      <c r="AK45" s="16" t="n">
        <v>1</v>
      </c>
      <c r="AL45" s="16" t="n">
        <v>0</v>
      </c>
      <c r="AM45" s="16" t="n">
        <v>1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3</v>
      </c>
      <c r="BF45" s="19" t="n">
        <v>6774</v>
      </c>
      <c r="BG45" s="3" t="n">
        <f aca="false">BE45/BF45*100000</f>
        <v>634.780041334514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5</v>
      </c>
      <c r="BF47" s="19" t="n">
        <v>8996</v>
      </c>
      <c r="BG47" s="3" t="n">
        <f aca="false">BE47/BF47*100000</f>
        <v>611.382836816363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2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1</v>
      </c>
      <c r="AP48" s="16" t="n">
        <v>3</v>
      </c>
      <c r="AQ48" s="16" t="n">
        <v>0</v>
      </c>
      <c r="AR48" s="16" t="n">
        <v>0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6</v>
      </c>
      <c r="BF48" s="19" t="n">
        <v>104283</v>
      </c>
      <c r="BG48" s="3" t="n">
        <f aca="false">BE48/BF48*100000</f>
        <v>72.8786091692798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811</v>
      </c>
      <c r="BG50" s="3" t="n">
        <f aca="false">BE50/BF50*100000</f>
        <v>718.39441360428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4</v>
      </c>
      <c r="BF54" s="19" t="n">
        <v>18243</v>
      </c>
      <c r="BG54" s="3" t="n">
        <f aca="false">BE54/BF54*100000</f>
        <v>21.9262182755029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1</v>
      </c>
      <c r="BF55" s="19" t="n">
        <v>14118</v>
      </c>
      <c r="BG55" s="3" t="n">
        <f aca="false">BE55/BF55*100000</f>
        <v>148.746281342966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23</v>
      </c>
      <c r="BG57" s="3" t="n">
        <f aca="false">BE57/BF57*100000</f>
        <v>19.908421262193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968</v>
      </c>
      <c r="BG63" s="3" t="n">
        <f aca="false">BE63/BF63*100000</f>
        <v>6.25625625625626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6689</v>
      </c>
      <c r="BG65" s="3" t="n">
        <f aca="false">BE65/BF65*100000</f>
        <v>11.7054042388195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882</v>
      </c>
      <c r="BG67" s="3" t="n">
        <f aca="false">BE67/BF67*100000</f>
        <v>19.155253328225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0</v>
      </c>
      <c r="E70" s="16" t="n">
        <v>11</v>
      </c>
      <c r="F70" s="16" t="n">
        <v>11</v>
      </c>
      <c r="G70" s="16" t="n">
        <v>10</v>
      </c>
      <c r="H70" s="16" t="n">
        <v>9</v>
      </c>
      <c r="I70" s="16" t="n">
        <v>4</v>
      </c>
      <c r="J70" s="16" t="n">
        <v>14</v>
      </c>
      <c r="K70" s="16" t="n">
        <v>7</v>
      </c>
      <c r="L70" s="16" t="n">
        <v>13</v>
      </c>
      <c r="M70" s="16" t="n">
        <v>12</v>
      </c>
      <c r="N70" s="16" t="n">
        <v>10</v>
      </c>
      <c r="O70" s="16" t="n">
        <v>22</v>
      </c>
      <c r="P70" s="16" t="n">
        <v>16</v>
      </c>
      <c r="Q70" s="16" t="n">
        <v>21</v>
      </c>
      <c r="R70" s="16" t="n">
        <v>34</v>
      </c>
      <c r="S70" s="16" t="n">
        <v>21</v>
      </c>
      <c r="T70" s="16" t="n">
        <v>15</v>
      </c>
      <c r="U70" s="16" t="n">
        <v>15</v>
      </c>
      <c r="V70" s="16" t="n">
        <v>18</v>
      </c>
      <c r="W70" s="16" t="n">
        <v>17</v>
      </c>
      <c r="X70" s="16" t="n">
        <v>10</v>
      </c>
      <c r="Y70" s="16" t="n">
        <v>13</v>
      </c>
      <c r="Z70" s="16" t="n">
        <v>9</v>
      </c>
      <c r="AA70" s="16" t="n">
        <v>21</v>
      </c>
      <c r="AB70" s="16" t="n">
        <v>12</v>
      </c>
      <c r="AC70" s="16" t="n">
        <v>7</v>
      </c>
      <c r="AD70" s="16" t="n">
        <v>10</v>
      </c>
      <c r="AE70" s="16" t="n">
        <v>12</v>
      </c>
      <c r="AF70" s="16" t="n">
        <v>16</v>
      </c>
      <c r="AG70" s="16" t="n">
        <v>9</v>
      </c>
      <c r="AH70" s="16" t="n">
        <v>11</v>
      </c>
      <c r="AI70" s="16" t="n">
        <v>18</v>
      </c>
      <c r="AJ70" s="16" t="n">
        <v>22</v>
      </c>
      <c r="AK70" s="16" t="n">
        <v>23</v>
      </c>
      <c r="AL70" s="16" t="n">
        <v>42</v>
      </c>
      <c r="AM70" s="16" t="n">
        <v>40</v>
      </c>
      <c r="AN70" s="16" t="n">
        <v>37</v>
      </c>
      <c r="AO70" s="16" t="n">
        <v>47</v>
      </c>
      <c r="AP70" s="16" t="n">
        <v>56</v>
      </c>
      <c r="AQ70" s="16" t="n">
        <v>64</v>
      </c>
      <c r="AR70" s="16" t="n">
        <v>45</v>
      </c>
      <c r="AS70" s="16" t="n">
        <v>5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19</v>
      </c>
      <c r="BF70" s="19" t="n">
        <v>2523794</v>
      </c>
      <c r="BG70" s="3" t="n">
        <f aca="false">BE70/BF70*100000</f>
        <v>32.4511430013702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4</v>
      </c>
      <c r="BF71" s="19" t="n">
        <v>26158</v>
      </c>
      <c r="BG71" s="3" t="n">
        <f aca="false">BE71/BF71*100000</f>
        <v>1085.709916660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41</v>
      </c>
      <c r="BG72" s="3" t="n">
        <f aca="false">BE72/BF72*100000</f>
        <v>191.302129830379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5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1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2</v>
      </c>
      <c r="AK76" s="16" t="n">
        <v>3</v>
      </c>
      <c r="AL76" s="16" t="n">
        <v>2</v>
      </c>
      <c r="AM76" s="16" t="n">
        <v>1</v>
      </c>
      <c r="AN76" s="16" t="n">
        <v>2</v>
      </c>
      <c r="AO76" s="16" t="n">
        <v>3</v>
      </c>
      <c r="AP76" s="16" t="n">
        <v>3</v>
      </c>
      <c r="AQ76" s="16" t="n">
        <v>3</v>
      </c>
      <c r="AR76" s="16" t="n">
        <v>1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00</v>
      </c>
      <c r="BF76" s="19" t="n">
        <v>427146</v>
      </c>
      <c r="BG76" s="3" t="n">
        <f aca="false">BE76/BF76*100000</f>
        <v>23.4111989811446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1</v>
      </c>
      <c r="AQ80" s="16" t="n">
        <v>0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3</v>
      </c>
      <c r="AM82" s="16" t="n">
        <v>3</v>
      </c>
      <c r="AN82" s="16" t="n">
        <v>4</v>
      </c>
      <c r="AO82" s="16" t="n">
        <v>2</v>
      </c>
      <c r="AP82" s="16" t="n">
        <v>2</v>
      </c>
      <c r="AQ82" s="16" t="n">
        <v>1</v>
      </c>
      <c r="AR82" s="16" t="n">
        <v>0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31</v>
      </c>
      <c r="BF82" s="19" t="n">
        <v>50168</v>
      </c>
      <c r="BG82" s="3" t="n">
        <f aca="false">BE82/BF82*100000</f>
        <v>859.113379046404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5</v>
      </c>
      <c r="BF83" s="19" t="n">
        <v>50042</v>
      </c>
      <c r="BG83" s="3" t="n">
        <f aca="false">BE83/BF83*100000</f>
        <v>29.974821150233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8</v>
      </c>
      <c r="BF87" s="19" t="n">
        <v>15459</v>
      </c>
      <c r="BG87" s="3" t="n">
        <f aca="false">BE87/BF87*100000</f>
        <v>51.749789766479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907</v>
      </c>
      <c r="BG89" s="3" t="n">
        <f aca="false">BE89/BF89*100000</f>
        <v>100.51934997487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1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2</v>
      </c>
      <c r="AO95" s="16" t="n">
        <v>2</v>
      </c>
      <c r="AP95" s="16" t="n">
        <v>4</v>
      </c>
      <c r="AQ95" s="16" t="n">
        <v>3</v>
      </c>
      <c r="AR95" s="16" t="n">
        <v>3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5</v>
      </c>
      <c r="BF95" s="19" t="n">
        <v>6540</v>
      </c>
      <c r="BG95" s="3" t="n">
        <f aca="false">BE95/BF95*100000</f>
        <v>229.357798165138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1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6105</v>
      </c>
      <c r="BG97" s="3" t="n">
        <f aca="false">BE97/BF97*100000</f>
        <v>86.9295249922384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8863</v>
      </c>
      <c r="BG101" s="3" t="n">
        <f aca="false">BE101/BF101*100000</f>
        <v>36.023981679232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94</v>
      </c>
      <c r="BG103" s="3" t="n">
        <f aca="false">BE103/BF103*100000</f>
        <v>66.0751368699264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2</v>
      </c>
      <c r="BF104" s="19" t="n">
        <v>4146</v>
      </c>
      <c r="BG104" s="3" t="n">
        <f aca="false">BE104/BF104*100000</f>
        <v>48.2392667631452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335</v>
      </c>
      <c r="BG106" s="3" t="n">
        <f aca="false">BE106/BF106*100000</f>
        <v>14.1168166578437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940</v>
      </c>
      <c r="BG107" s="3" t="n">
        <f aca="false">BE107/BF107*100000</f>
        <v>28.8184438040346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0</v>
      </c>
      <c r="BF112" s="19" t="n">
        <v>2691</v>
      </c>
      <c r="BG112" s="3" t="n">
        <f aca="false">BE112/BF112*100000</f>
        <v>371.6090672612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399</v>
      </c>
      <c r="BG113" s="3" t="n">
        <f aca="false">BE113/BF113*100000</f>
        <v>140.363189753487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1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4</v>
      </c>
      <c r="BF114" s="19" t="n">
        <v>44377</v>
      </c>
      <c r="BG114" s="3" t="n">
        <f aca="false">BE114/BF114*100000</f>
        <v>31.5478738986412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7</v>
      </c>
      <c r="BF122" s="19" t="n">
        <v>3757</v>
      </c>
      <c r="BG122" s="3" t="n">
        <f aca="false">BE122/BF122*100000</f>
        <v>186.318871439979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2</v>
      </c>
      <c r="BF125" s="19" t="n">
        <v>20079</v>
      </c>
      <c r="BG125" s="3" t="n">
        <f aca="false">BE125/BF125*100000</f>
        <v>109.567209522387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1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0</v>
      </c>
      <c r="BF127" s="19" t="n">
        <v>54458</v>
      </c>
      <c r="BG127" s="3" t="n">
        <f aca="false">BE127/BF127*100000</f>
        <v>18.362774982555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886</v>
      </c>
      <c r="BG129" s="3" t="n">
        <f aca="false">BE129/BF129*100000</f>
        <v>63.40349987319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76</v>
      </c>
      <c r="BF134" s="19" t="n">
        <v>12117</v>
      </c>
      <c r="BG134" s="3" t="n">
        <f aca="false">BE134/BF134*100000</f>
        <v>627.217958240489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21</v>
      </c>
      <c r="BF142" s="19" t="n">
        <v>16250</v>
      </c>
      <c r="BG142" s="3" t="n">
        <f aca="false">BE142/BF142*100000</f>
        <v>744.61538461538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1</v>
      </c>
      <c r="AM144" s="16" t="n">
        <v>1</v>
      </c>
      <c r="AN144" s="16" t="n">
        <v>1</v>
      </c>
      <c r="AO144" s="16" t="n">
        <v>1</v>
      </c>
      <c r="AP144" s="16" t="n">
        <v>1</v>
      </c>
      <c r="AQ144" s="16" t="n">
        <v>0</v>
      </c>
      <c r="AR144" s="16" t="n">
        <v>0</v>
      </c>
      <c r="AS144" s="16" t="n">
        <v>1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1</v>
      </c>
      <c r="BF144" s="19" t="n">
        <v>15237</v>
      </c>
      <c r="BG144" s="3" t="n">
        <f aca="false">BE144/BF144*100000</f>
        <v>137.82240598543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6</v>
      </c>
      <c r="BF149" s="19" t="n">
        <v>25376</v>
      </c>
      <c r="BG149" s="3" t="n">
        <f aca="false">BE149/BF149*100000</f>
        <v>23.644388398486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1</v>
      </c>
      <c r="BF151" s="19" t="n">
        <v>91841</v>
      </c>
      <c r="BG151" s="3" t="n">
        <f aca="false">BE151/BF151*100000</f>
        <v>11.977221502379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2</v>
      </c>
      <c r="BF156" s="19" t="n">
        <v>12350</v>
      </c>
      <c r="BG156" s="3" t="n">
        <f aca="false">BE156/BF156*100000</f>
        <v>16.1943319838057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1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2136</v>
      </c>
      <c r="BG159" s="3" t="n">
        <f aca="false">BE159/BF159*100000</f>
        <v>18.0701120346946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995</v>
      </c>
      <c r="BG162" s="3" t="n">
        <f aca="false">BE162/BF162*100000</f>
        <v>26.322716504343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10072</v>
      </c>
      <c r="BG163" s="3" t="n">
        <f aca="false">BE163/BF163*100000</f>
        <v>19.857029388403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1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2</v>
      </c>
      <c r="BF170" s="19" t="n">
        <v>75025</v>
      </c>
      <c r="BG170" s="3" t="n">
        <f aca="false">BE170/BF170*100000</f>
        <v>29.3235588137288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4</v>
      </c>
      <c r="BF174" s="19" t="n">
        <v>5151</v>
      </c>
      <c r="BG174" s="3" t="n">
        <f aca="false">BE174/BF174*100000</f>
        <v>854.20306736556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7</v>
      </c>
      <c r="BF178" s="19" t="n">
        <v>10622</v>
      </c>
      <c r="BG178" s="3" t="n">
        <f aca="false">BE178/BF178*100000</f>
        <v>536.62210506495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7</v>
      </c>
      <c r="BF182" s="19" t="n">
        <v>12971</v>
      </c>
      <c r="BG182" s="3" t="n">
        <f aca="false">BE182/BF182*100000</f>
        <v>53.9665407447383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19</v>
      </c>
      <c r="BG186" s="3" t="n">
        <f aca="false">BE186/BF186*100000</f>
        <v>63.9467962655071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4</v>
      </c>
      <c r="BF187" s="19" t="n">
        <v>28287</v>
      </c>
      <c r="BG187" s="3" t="n">
        <f aca="false">BE187/BF187*100000</f>
        <v>14.140771379078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6</v>
      </c>
      <c r="V194" s="16" t="n">
        <v>18</v>
      </c>
      <c r="W194" s="16" t="n">
        <v>22</v>
      </c>
      <c r="X194" s="16" t="n">
        <v>15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1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26</v>
      </c>
      <c r="BG197" s="3" t="n">
        <f aca="false">BE197/BF197*100000</f>
        <v>44.135495972636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608</v>
      </c>
      <c r="BG202" s="3" t="n">
        <f aca="false">BE202/BF202*100000</f>
        <v>45.3995157384988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3843</v>
      </c>
      <c r="BG204" s="3" t="n">
        <f aca="false">BE204/BF204*100000</f>
        <v>7.42900655609829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3</v>
      </c>
      <c r="AR206" s="16" t="n">
        <v>2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8</v>
      </c>
      <c r="BF206" s="19" t="n">
        <v>6960</v>
      </c>
      <c r="BG206" s="3" t="n">
        <f aca="false">BE206/BF206*100000</f>
        <v>114.942528735632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2</v>
      </c>
      <c r="AR207" s="16" t="n">
        <v>1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7369</v>
      </c>
      <c r="BG207" s="3" t="n">
        <f aca="false">BE207/BF207*100000</f>
        <v>13.3470467696221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7</v>
      </c>
      <c r="O210" s="16" t="n">
        <v>16</v>
      </c>
      <c r="P210" s="16" t="n">
        <v>11</v>
      </c>
      <c r="Q210" s="16" t="n">
        <v>9</v>
      </c>
      <c r="R210" s="16" t="n">
        <v>15</v>
      </c>
      <c r="S210" s="16" t="n">
        <v>18</v>
      </c>
      <c r="T210" s="16" t="n">
        <v>13</v>
      </c>
      <c r="U210" s="16" t="n">
        <v>14</v>
      </c>
      <c r="V210" s="16" t="n">
        <v>18</v>
      </c>
      <c r="W210" s="16" t="n">
        <v>19</v>
      </c>
      <c r="X210" s="16" t="n">
        <v>17</v>
      </c>
      <c r="Y210" s="16" t="n">
        <v>6</v>
      </c>
      <c r="Z210" s="16" t="n">
        <v>6</v>
      </c>
      <c r="AA210" s="16" t="n">
        <v>8</v>
      </c>
      <c r="AB210" s="16" t="n">
        <v>16</v>
      </c>
      <c r="AC210" s="16" t="n">
        <v>13</v>
      </c>
      <c r="AD210" s="16" t="n">
        <v>6</v>
      </c>
      <c r="AE210" s="16" t="n">
        <v>6</v>
      </c>
      <c r="AF210" s="16" t="n">
        <v>6</v>
      </c>
      <c r="AG210" s="16" t="n">
        <v>11</v>
      </c>
      <c r="AH210" s="16" t="n">
        <v>12</v>
      </c>
      <c r="AI210" s="16" t="n">
        <v>3</v>
      </c>
      <c r="AJ210" s="16" t="n">
        <v>5</v>
      </c>
      <c r="AK210" s="16" t="n">
        <v>8</v>
      </c>
      <c r="AL210" s="16" t="n">
        <v>5</v>
      </c>
      <c r="AM210" s="16" t="n">
        <v>4</v>
      </c>
      <c r="AN210" s="16" t="n">
        <v>15</v>
      </c>
      <c r="AO210" s="16" t="n">
        <v>14</v>
      </c>
      <c r="AP210" s="16" t="n">
        <v>3</v>
      </c>
      <c r="AQ210" s="16" t="n">
        <v>6</v>
      </c>
      <c r="AR210" s="16" t="n">
        <v>4</v>
      </c>
      <c r="AS210" s="16" t="n">
        <v>1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24</v>
      </c>
      <c r="BF210" s="19" t="n">
        <v>658580</v>
      </c>
      <c r="BG210" s="3" t="n">
        <f aca="false">BE210/BF210*100000</f>
        <v>64.380940812050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6</v>
      </c>
      <c r="BF217" s="19" t="n">
        <v>28508</v>
      </c>
      <c r="BG217" s="3" t="n">
        <f aca="false">BE217/BF217*100000</f>
        <v>21.0467237266732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7</v>
      </c>
      <c r="F218" s="16" t="n">
        <v>73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100</v>
      </c>
      <c r="M218" s="16" t="n">
        <v>144</v>
      </c>
      <c r="N218" s="16" t="n">
        <v>253</v>
      </c>
      <c r="O218" s="16" t="n">
        <v>278</v>
      </c>
      <c r="P218" s="16" t="n">
        <v>200</v>
      </c>
      <c r="Q218" s="16" t="n">
        <v>242</v>
      </c>
      <c r="R218" s="16" t="n">
        <v>337</v>
      </c>
      <c r="S218" s="16" t="n">
        <v>302</v>
      </c>
      <c r="T218" s="16" t="n">
        <v>222</v>
      </c>
      <c r="U218" s="16" t="n">
        <v>175</v>
      </c>
      <c r="V218" s="16" t="n">
        <v>131</v>
      </c>
      <c r="W218" s="16" t="n">
        <v>132</v>
      </c>
      <c r="X218" s="16" t="n">
        <v>67</v>
      </c>
      <c r="Y218" s="16" t="n">
        <v>36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1</v>
      </c>
      <c r="AL218" s="16" t="n">
        <v>5</v>
      </c>
      <c r="AM218" s="16" t="n">
        <v>1</v>
      </c>
      <c r="AN218" s="16" t="n">
        <v>2</v>
      </c>
      <c r="AO218" s="16" t="n">
        <v>2</v>
      </c>
      <c r="AP218" s="16" t="n">
        <v>1</v>
      </c>
      <c r="AQ218" s="16" t="n">
        <v>1</v>
      </c>
      <c r="AR218" s="16" t="n">
        <v>2</v>
      </c>
      <c r="AS218" s="16" t="n">
        <v>0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170</v>
      </c>
      <c r="BF218" s="19" t="n">
        <v>110326</v>
      </c>
      <c r="BG218" s="3" t="n">
        <f aca="false">BE218/BF218*100000</f>
        <v>2873.3027572829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59</v>
      </c>
      <c r="BG222" s="3" t="n">
        <f aca="false">BE222/BF222*100000</f>
        <v>29.7707651086633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2</v>
      </c>
      <c r="BG231" s="3" t="n">
        <f aca="false">BE231/BF231*100000</f>
        <v>9.54016409082236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1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57</v>
      </c>
      <c r="BG232" s="3" t="n">
        <f aca="false">BE232/BF232*100000</f>
        <v>39.5491398062092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1</v>
      </c>
      <c r="BF237" s="19" t="n">
        <v>79878</v>
      </c>
      <c r="BG237" s="3" t="n">
        <f aca="false">BE237/BF237*100000</f>
        <v>13.771000776183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904</v>
      </c>
      <c r="BG241" s="3" t="n">
        <f aca="false">BE241/BF241*100000</f>
        <v>1130.856219709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1</v>
      </c>
      <c r="BF242" s="19" t="n">
        <v>5047</v>
      </c>
      <c r="BG242" s="3" t="n">
        <f aca="false">BE242/BF242*100000</f>
        <v>19.813750743015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8230</v>
      </c>
      <c r="BG245" s="3" t="n">
        <f aca="false">BE245/BF245*100000</f>
        <v>51.8349574953349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1</v>
      </c>
      <c r="AM252" s="16" t="n">
        <v>4</v>
      </c>
      <c r="AN252" s="16" t="n">
        <v>1</v>
      </c>
      <c r="AO252" s="16" t="n">
        <v>5</v>
      </c>
      <c r="AP252" s="16" t="n">
        <v>2</v>
      </c>
      <c r="AQ252" s="16" t="n">
        <v>1</v>
      </c>
      <c r="AR252" s="16" t="n">
        <v>0</v>
      </c>
      <c r="AS252" s="16" t="n">
        <v>0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79</v>
      </c>
      <c r="BF252" s="19" t="n">
        <v>234937</v>
      </c>
      <c r="BG252" s="3" t="n">
        <f aca="false">BE252/BF252*100000</f>
        <v>33.62603591601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68</v>
      </c>
      <c r="BG254" s="3" t="n">
        <f aca="false">BE254/BF254*100000</f>
        <v>280.15820698747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47</v>
      </c>
      <c r="BG257" s="3" t="n">
        <f aca="false">BE257/BF257*100000</f>
        <v>38.1170192490947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527</v>
      </c>
      <c r="BG261" s="3" t="n">
        <f aca="false">BE261/BF261*100000</f>
        <v>45.962923241918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1098</v>
      </c>
      <c r="BG270" s="3" t="n">
        <f aca="false">BE270/BF270*100000</f>
        <v>9.0106325464047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46</v>
      </c>
      <c r="BF275" s="19" t="n">
        <v>69010</v>
      </c>
      <c r="BG275" s="3" t="n">
        <f aca="false">BE275/BF275*100000</f>
        <v>66.65700623098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1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3</v>
      </c>
      <c r="BF276" s="19" t="n">
        <v>24805</v>
      </c>
      <c r="BG276" s="3" t="n">
        <f aca="false">BE276/BF276*100000</f>
        <v>12.0943358193913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1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0</v>
      </c>
      <c r="BF277" s="19" t="n">
        <v>32214</v>
      </c>
      <c r="BG277" s="3" t="n">
        <f aca="false">BE277/BF277*100000</f>
        <v>31.042403923759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2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4</v>
      </c>
      <c r="BF282" s="19" t="n">
        <v>7981</v>
      </c>
      <c r="BG282" s="3" t="n">
        <f aca="false">BE282/BF282*100000</f>
        <v>50.119032702668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4</v>
      </c>
      <c r="BF283" s="19" t="n">
        <v>11285</v>
      </c>
      <c r="BG283" s="3" t="n">
        <f aca="false">BE283/BF283*100000</f>
        <v>35.4452813469207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1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2</v>
      </c>
      <c r="BF289" s="19" t="n">
        <v>7431</v>
      </c>
      <c r="BG289" s="3" t="n">
        <f aca="false">BE289/BF289*100000</f>
        <v>26.914278024492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1</v>
      </c>
      <c r="AQ290" s="16" t="n">
        <v>0</v>
      </c>
      <c r="AR290" s="16" t="n">
        <v>0</v>
      </c>
      <c r="AS290" s="16" t="n">
        <v>0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9</v>
      </c>
      <c r="BF290" s="19" t="n">
        <v>15273</v>
      </c>
      <c r="BG290" s="3" t="n">
        <f aca="false">BE290/BF290*100000</f>
        <v>58.9275191514437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343</v>
      </c>
      <c r="BG294" s="3" t="n">
        <f aca="false">BE294/BF294*100000</f>
        <v>13.61841209314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1</v>
      </c>
      <c r="AM295" s="16" t="n">
        <v>0</v>
      </c>
      <c r="AN295" s="16" t="n">
        <v>0</v>
      </c>
      <c r="AO295" s="16" t="n">
        <v>2</v>
      </c>
      <c r="AP295" s="16" t="n">
        <v>0</v>
      </c>
      <c r="AQ295" s="16" t="n">
        <v>2</v>
      </c>
      <c r="AR295" s="16" t="n">
        <v>1</v>
      </c>
      <c r="AS295" s="16" t="n">
        <v>0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31</v>
      </c>
      <c r="BF295" s="19" t="n">
        <v>68423</v>
      </c>
      <c r="BG295" s="3" t="n">
        <f aca="false">BE295/BF295*100000</f>
        <v>45.30640281776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407</v>
      </c>
      <c r="BG297" s="3" t="n">
        <f aca="false">BE297/BF297*100000</f>
        <v>22.691173133651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1</v>
      </c>
      <c r="AP301" s="16" t="n">
        <v>4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9</v>
      </c>
      <c r="BF301" s="19" t="n">
        <v>26428</v>
      </c>
      <c r="BG301" s="3" t="n">
        <f aca="false">BE301/BF301*100000</f>
        <v>147.57075828666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1</v>
      </c>
      <c r="AQ302" s="16" t="n">
        <v>0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672</v>
      </c>
      <c r="BG302" s="3" t="n">
        <f aca="false">BE302/BF302*100000</f>
        <v>35.2609308885755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0</v>
      </c>
      <c r="BF306" s="19" t="n">
        <v>17072</v>
      </c>
      <c r="BG306" s="3" t="n">
        <f aca="false">BE306/BF306*100000</f>
        <v>117.15089034676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2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3</v>
      </c>
      <c r="BF307" s="19" t="n">
        <v>4733</v>
      </c>
      <c r="BG307" s="3" t="n">
        <f aca="false">BE307/BF307*100000</f>
        <v>63.384745404606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1</v>
      </c>
      <c r="AN308" s="16" t="n">
        <v>1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3</v>
      </c>
      <c r="BF308" s="19" t="n">
        <v>5709</v>
      </c>
      <c r="BG308" s="3" t="n">
        <f aca="false">BE308/BF308*100000</f>
        <v>52.5486074619023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80</v>
      </c>
      <c r="BF309" s="19" t="n">
        <v>58770</v>
      </c>
      <c r="BG309" s="3" t="n">
        <f aca="false">BE309/BF309*100000</f>
        <v>136.12387272417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4</v>
      </c>
      <c r="BF312" s="19" t="n">
        <v>5246</v>
      </c>
      <c r="BG312" s="3" t="n">
        <f aca="false">BE312/BF312*100000</f>
        <v>838.734273732368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4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1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60</v>
      </c>
      <c r="BG313" s="3" t="n">
        <f aca="false">BE313/BF313*100000</f>
        <v>1139.24050632911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52</v>
      </c>
      <c r="BG315" s="3" t="n">
        <f aca="false">BE315/BF315*100000</f>
        <v>25.3036437246964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3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5</v>
      </c>
      <c r="AP319" s="16" t="n">
        <v>4</v>
      </c>
      <c r="AQ319" s="16" t="n">
        <v>3</v>
      </c>
      <c r="AR319" s="16" t="n">
        <v>1</v>
      </c>
      <c r="AS319" s="16" t="n">
        <v>0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48</v>
      </c>
      <c r="BF319" s="19" t="n">
        <v>280901</v>
      </c>
      <c r="BG319" s="3" t="n">
        <f aca="false">BE319/BF319*100000</f>
        <v>52.6876016817313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</v>
      </c>
      <c r="AL321" s="16" t="n">
        <v>1</v>
      </c>
      <c r="AM321" s="16" t="n">
        <v>0</v>
      </c>
      <c r="AN321" s="16" t="n">
        <v>0</v>
      </c>
      <c r="AO321" s="16" t="n">
        <v>0</v>
      </c>
      <c r="AP321" s="16" t="n">
        <v>1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3</v>
      </c>
      <c r="BF321" s="19" t="n">
        <v>1418</v>
      </c>
      <c r="BG321" s="3" t="n">
        <f aca="false">BE321/BF321*100000</f>
        <v>211.565585331453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3</v>
      </c>
      <c r="BF322" s="19" t="n">
        <v>34054</v>
      </c>
      <c r="BG322" s="3" t="n">
        <f aca="false">BE322/BF322*100000</f>
        <v>8.80953779291713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60</v>
      </c>
      <c r="BF325" s="19" t="n">
        <v>5001</v>
      </c>
      <c r="BG325" s="3" t="n">
        <f aca="false">BE325/BF325*100000</f>
        <v>1199.760047990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1</v>
      </c>
      <c r="BF327" s="19" t="n">
        <v>9047</v>
      </c>
      <c r="BG327" s="3" t="n">
        <f aca="false">BE327/BF327*100000</f>
        <v>121.587266497181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1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1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3</v>
      </c>
      <c r="BF328" s="19" t="n">
        <v>3938</v>
      </c>
      <c r="BG328" s="3" t="n">
        <f aca="false">BE328/BF328*100000</f>
        <v>76.1808024377857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6</v>
      </c>
      <c r="BG329" s="3" t="n">
        <f aca="false">BE329/BF329*100000</f>
        <v>207.838479809976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6</v>
      </c>
      <c r="BF330" s="19" t="n">
        <v>52294</v>
      </c>
      <c r="BG330" s="3" t="n">
        <f aca="false">BE330/BF330*100000</f>
        <v>49.7188970053926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29</v>
      </c>
      <c r="K331" s="16" t="n">
        <v>14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13</v>
      </c>
      <c r="BF331" s="19" t="n">
        <v>7300</v>
      </c>
      <c r="BG331" s="3" t="n">
        <f aca="false">BE331/BF331*100000</f>
        <v>1547.94520547945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5959</v>
      </c>
      <c r="BG334" s="3" t="n">
        <f aca="false">BE334/BF334*100000</f>
        <v>486.65883537506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5</v>
      </c>
      <c r="BF336" s="19" t="n">
        <v>10962</v>
      </c>
      <c r="BG336" s="3" t="n">
        <f aca="false">BE336/BF336*100000</f>
        <v>45.612114577631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1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5</v>
      </c>
      <c r="BF338" s="19" t="n">
        <v>25100</v>
      </c>
      <c r="BG338" s="3" t="n">
        <f aca="false">BE338/BF338*100000</f>
        <v>19.9203187250996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575</v>
      </c>
      <c r="BG341" s="3" t="n">
        <f aca="false">BE341/BF341*100000</f>
        <v>36.832412523020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1</v>
      </c>
      <c r="AA342" s="16" t="n">
        <v>0</v>
      </c>
      <c r="AB342" s="16" t="n">
        <v>2</v>
      </c>
      <c r="AC342" s="16" t="n">
        <v>2</v>
      </c>
      <c r="AD342" s="16" t="n">
        <v>2</v>
      </c>
      <c r="AE342" s="16" t="n">
        <v>1</v>
      </c>
      <c r="AF342" s="16" t="n">
        <v>2</v>
      </c>
      <c r="AG342" s="16" t="n">
        <v>3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1</v>
      </c>
      <c r="AM342" s="16" t="n">
        <v>1</v>
      </c>
      <c r="AN342" s="16" t="n">
        <v>2</v>
      </c>
      <c r="AO342" s="16" t="n">
        <v>4</v>
      </c>
      <c r="AP342" s="16" t="n">
        <v>1</v>
      </c>
      <c r="AQ342" s="16" t="n">
        <v>2</v>
      </c>
      <c r="AR342" s="16" t="n">
        <v>2</v>
      </c>
      <c r="AS342" s="16" t="n">
        <v>0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9</v>
      </c>
      <c r="BF342" s="19" t="n">
        <v>177475</v>
      </c>
      <c r="BG342" s="3" t="n">
        <f aca="false">BE342/BF342*100000</f>
        <v>21.97492604592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3</v>
      </c>
      <c r="BF345" s="19" t="n">
        <v>11835</v>
      </c>
      <c r="BG345" s="3" t="n">
        <f aca="false">BE345/BF345*100000</f>
        <v>25.3485424588086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1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8</v>
      </c>
      <c r="BF346" s="19" t="n">
        <v>41127</v>
      </c>
      <c r="BG346" s="3" t="n">
        <f aca="false">BE346/BF346*100000</f>
        <v>19.451941546915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5</v>
      </c>
      <c r="BF347" s="19" t="n">
        <v>10547</v>
      </c>
      <c r="BG347" s="3" t="n">
        <f aca="false">BE347/BF347*100000</f>
        <v>142.220536645492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4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5</v>
      </c>
      <c r="BF348" s="19" t="n">
        <v>8172</v>
      </c>
      <c r="BG348" s="3" t="n">
        <f aca="false">BE348/BF348*100000</f>
        <v>183.553597650514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460</v>
      </c>
      <c r="BG349" s="3" t="n">
        <f aca="false">BE349/BF349*100000</f>
        <v>15.4798761609907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1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4</v>
      </c>
      <c r="BF351" s="19" t="n">
        <v>6899</v>
      </c>
      <c r="BG351" s="3" t="n">
        <f aca="false">BE351/BF351*100000</f>
        <v>57.979417306856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792</v>
      </c>
      <c r="BG356" s="3" t="n">
        <f aca="false">BE356/BF356*100000</f>
        <v>20.167796063246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240</v>
      </c>
      <c r="BG357" s="3" t="n">
        <f aca="false">BE357/BF357*100000</f>
        <v>32.051282051282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5</v>
      </c>
      <c r="BF359" s="19" t="n">
        <v>18375</v>
      </c>
      <c r="BG359" s="3" t="n">
        <f aca="false">BE359/BF359*100000</f>
        <v>843.53741496598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4</v>
      </c>
      <c r="AI361" s="16" t="n">
        <v>13</v>
      </c>
      <c r="AJ361" s="16" t="n">
        <v>9</v>
      </c>
      <c r="AK361" s="16" t="n">
        <v>10</v>
      </c>
      <c r="AL361" s="16" t="n">
        <v>6</v>
      </c>
      <c r="AM361" s="16" t="n">
        <v>12</v>
      </c>
      <c r="AN361" s="16" t="n">
        <v>7</v>
      </c>
      <c r="AO361" s="16" t="n">
        <v>8</v>
      </c>
      <c r="AP361" s="16" t="n">
        <v>10</v>
      </c>
      <c r="AQ361" s="16" t="n">
        <v>0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669</v>
      </c>
      <c r="BF361" s="19" t="n">
        <v>261203</v>
      </c>
      <c r="BG361" s="3" t="n">
        <f aca="false">BE361/BF361*100000</f>
        <v>638.96662748896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2</v>
      </c>
      <c r="BF365" s="19" t="n">
        <v>119285</v>
      </c>
      <c r="BG365" s="3" t="n">
        <f aca="false">BE365/BF365*100000</f>
        <v>18.4432242109234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2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6</v>
      </c>
      <c r="BF367" s="19" t="n">
        <v>50816</v>
      </c>
      <c r="BG367" s="3" t="n">
        <f aca="false">BE367/BF367*100000</f>
        <v>11.8073047858942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0</v>
      </c>
      <c r="AM372" s="16" t="n">
        <v>3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9</v>
      </c>
      <c r="BF372" s="19" t="n">
        <v>97000</v>
      </c>
      <c r="BG372" s="3" t="n">
        <f aca="false">BE372/BF372*100000</f>
        <v>9.27835051546392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2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9</v>
      </c>
      <c r="BF375" s="19" t="n">
        <v>23637</v>
      </c>
      <c r="BG375" s="3" t="n">
        <f aca="false">BE375/BF375*100000</f>
        <v>80.3824512416973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5041</v>
      </c>
      <c r="BG382" s="3" t="n">
        <f aca="false">BE382/BF382*100000</f>
        <v>53.1879529286617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9</v>
      </c>
      <c r="BF383" s="19" t="n">
        <v>22158</v>
      </c>
      <c r="BG383" s="3" t="n">
        <f aca="false">BE383/BF383*100000</f>
        <v>130.878238108133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9</v>
      </c>
      <c r="BF386" s="19" t="n">
        <v>16082</v>
      </c>
      <c r="BG386" s="3" t="n">
        <f aca="false">BE386/BF386*100000</f>
        <v>55.9631886581271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1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5</v>
      </c>
      <c r="BF387" s="19" t="n">
        <v>92696</v>
      </c>
      <c r="BG387" s="3" t="n">
        <f aca="false">BE387/BF387*100000</f>
        <v>16.181928022784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1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</v>
      </c>
      <c r="BF389" s="19" t="n">
        <v>15147</v>
      </c>
      <c r="BG389" s="3" t="n">
        <f aca="false">BE389/BF389*100000</f>
        <v>26.407869545124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6</v>
      </c>
      <c r="AB391" s="16" t="n">
        <v>10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3</v>
      </c>
      <c r="AN391" s="16" t="n">
        <v>4</v>
      </c>
      <c r="AO391" s="16" t="n">
        <v>4</v>
      </c>
      <c r="AP391" s="16" t="n">
        <v>4</v>
      </c>
      <c r="AQ391" s="16" t="n">
        <v>5</v>
      </c>
      <c r="AR391" s="16" t="n">
        <v>4</v>
      </c>
      <c r="AS391" s="16" t="n">
        <v>0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70</v>
      </c>
      <c r="BF391" s="19" t="n">
        <v>104526</v>
      </c>
      <c r="BG391" s="3" t="n">
        <f aca="false">BE391/BF391*100000</f>
        <v>640.9888448807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7</v>
      </c>
      <c r="BF393" s="19" t="n">
        <v>38484</v>
      </c>
      <c r="BG393" s="3" t="n">
        <f aca="false">BE393/BF393*100000</f>
        <v>122.128676852718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1</v>
      </c>
      <c r="AS395" s="16" t="n">
        <v>0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5</v>
      </c>
      <c r="BF395" s="19" t="n">
        <v>19545</v>
      </c>
      <c r="BG395" s="3" t="n">
        <f aca="false">BE395/BF395*100000</f>
        <v>25.5819902788437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3</v>
      </c>
      <c r="BF396" s="19" t="n">
        <v>12561</v>
      </c>
      <c r="BG396" s="3" t="n">
        <f aca="false">BE396/BF396*100000</f>
        <v>421.94092827004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58</v>
      </c>
      <c r="BG399" s="3" t="n">
        <f aca="false">BE399/BF399*100000</f>
        <v>348.321722609246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69</v>
      </c>
      <c r="L402" s="16" t="n">
        <v>119</v>
      </c>
      <c r="M402" s="16" t="n">
        <v>151</v>
      </c>
      <c r="N402" s="16" t="n">
        <v>86</v>
      </c>
      <c r="O402" s="16" t="n">
        <v>102</v>
      </c>
      <c r="P402" s="16" t="n">
        <v>76</v>
      </c>
      <c r="Q402" s="16" t="n">
        <v>95</v>
      </c>
      <c r="R402" s="16" t="n">
        <v>133</v>
      </c>
      <c r="S402" s="16" t="n">
        <v>116</v>
      </c>
      <c r="T402" s="16" t="n">
        <v>74</v>
      </c>
      <c r="U402" s="16" t="n">
        <v>14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1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258</v>
      </c>
      <c r="BF402" s="19" t="n">
        <v>71653</v>
      </c>
      <c r="BG402" s="3" t="n">
        <f aca="false">BE402/BF402*100000</f>
        <v>1755.6836419968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7</v>
      </c>
      <c r="BF403" s="19" t="n">
        <v>68584</v>
      </c>
      <c r="BG403" s="3" t="n">
        <f aca="false">BE403/BF403*100000</f>
        <v>24.787122360900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1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560</v>
      </c>
      <c r="BG411" s="3" t="n">
        <f aca="false">BE411/BF411*100000</f>
        <v>3.9123630672926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1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2</v>
      </c>
      <c r="BF413" s="19" t="n">
        <v>15634</v>
      </c>
      <c r="BG413" s="3" t="n">
        <f aca="false">BE413/BF413*100000</f>
        <v>12.7926314442881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4996</v>
      </c>
      <c r="BG414" s="3" t="n">
        <f aca="false">BE414/BF414*100000</f>
        <v>480.384307445957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9590</v>
      </c>
      <c r="BG415" s="3" t="n">
        <f aca="false">BE415/BF415*100000</f>
        <v>8.79507475813544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2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1</v>
      </c>
      <c r="AQ416" s="16" t="n">
        <v>1</v>
      </c>
      <c r="AR416" s="16" t="n">
        <v>1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68</v>
      </c>
      <c r="BF416" s="19" t="n">
        <v>48751</v>
      </c>
      <c r="BG416" s="3" t="n">
        <f aca="false">BE416/BF416*100000</f>
        <v>344.60831572685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6</v>
      </c>
      <c r="BF422" s="19" t="n">
        <v>25874</v>
      </c>
      <c r="BG422" s="3" t="n">
        <f aca="false">BE422/BF422*100000</f>
        <v>61.838138672026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3</v>
      </c>
      <c r="AH423" s="16" t="n">
        <v>0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1</v>
      </c>
      <c r="AN423" s="16" t="n">
        <v>2</v>
      </c>
      <c r="AO423" s="16" t="n">
        <v>2</v>
      </c>
      <c r="AP423" s="16" t="n">
        <v>4</v>
      </c>
      <c r="AQ423" s="16" t="n">
        <v>1</v>
      </c>
      <c r="AR423" s="16" t="n">
        <v>0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24</v>
      </c>
      <c r="BF423" s="19" t="n">
        <v>563769</v>
      </c>
      <c r="BG423" s="3" t="n">
        <f aca="false">BE423/BF423*100000</f>
        <v>21.99482412122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1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1</v>
      </c>
      <c r="BF427" s="19" t="n">
        <v>18152</v>
      </c>
      <c r="BG427" s="3" t="n">
        <f aca="false">BE427/BF427*100000</f>
        <v>5.50903481710004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Baixa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1</v>
      </c>
      <c r="AP429" s="16" t="n">
        <v>0</v>
      </c>
      <c r="AQ429" s="16" t="n">
        <v>0</v>
      </c>
      <c r="AR429" s="16" t="n">
        <v>1</v>
      </c>
      <c r="AS429" s="16" t="n">
        <v>2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36</v>
      </c>
      <c r="BF429" s="19" t="n">
        <v>51204</v>
      </c>
      <c r="BG429" s="3" t="n">
        <f aca="false">BE429/BF429*100000</f>
        <v>1046.7932192797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4</v>
      </c>
      <c r="BF434" s="19" t="n">
        <v>61752</v>
      </c>
      <c r="BG434" s="3" t="n">
        <f aca="false">BE434/BF434*100000</f>
        <v>38.865137971239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2</v>
      </c>
      <c r="AH439" s="16" t="n">
        <v>1</v>
      </c>
      <c r="AI439" s="16" t="n">
        <v>0</v>
      </c>
      <c r="AJ439" s="16" t="n">
        <v>0</v>
      </c>
      <c r="AK439" s="16" t="n">
        <v>1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1</v>
      </c>
      <c r="AQ439" s="16" t="n">
        <v>0</v>
      </c>
      <c r="AR439" s="16" t="n">
        <v>1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5</v>
      </c>
      <c r="BF439" s="19" t="n">
        <v>6664</v>
      </c>
      <c r="BG439" s="3" t="n">
        <f aca="false">BE439/BF439*100000</f>
        <v>225.090036014406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6</v>
      </c>
      <c r="BF440" s="19" t="n">
        <v>102124</v>
      </c>
      <c r="BG440" s="3" t="n">
        <f aca="false">BE440/BF440*100000</f>
        <v>5.87521052837727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9</v>
      </c>
      <c r="BF443" s="19" t="n">
        <v>53354</v>
      </c>
      <c r="BG443" s="3" t="n">
        <f aca="false">BE443/BF443*100000</f>
        <v>35.6112006597444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6</v>
      </c>
      <c r="BF446" s="19" t="n">
        <v>7487</v>
      </c>
      <c r="BG446" s="3" t="n">
        <f aca="false">BE446/BF446*100000</f>
        <v>80.1389074395619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9044</v>
      </c>
      <c r="BG447" s="3" t="n">
        <f aca="false">BE447/BF447*100000</f>
        <v>44.2282176028306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5</v>
      </c>
      <c r="AQ456" s="16" t="n">
        <v>5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57</v>
      </c>
      <c r="BF456" s="19" t="n">
        <v>6624</v>
      </c>
      <c r="BG456" s="3" t="n">
        <f aca="false">BE456/BF456*100000</f>
        <v>860.507246376812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51</v>
      </c>
      <c r="BF457" s="19" t="n">
        <v>19372</v>
      </c>
      <c r="BG457" s="3" t="n">
        <f aca="false">BE457/BF457*100000</f>
        <v>779.47553169523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1</v>
      </c>
      <c r="AO458" s="16" t="n">
        <v>1</v>
      </c>
      <c r="AP458" s="16" t="n">
        <v>1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1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Baixa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9</v>
      </c>
      <c r="BF460" s="19" t="n">
        <v>28132</v>
      </c>
      <c r="BG460" s="3" t="n">
        <f aca="false">BE460/BF460*100000</f>
        <v>209.72557941134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1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488</v>
      </c>
      <c r="BG463" s="3" t="n">
        <f aca="false">BE463/BF463*100000</f>
        <v>13.8045278851463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4</v>
      </c>
      <c r="BF464" s="19" t="n">
        <v>59857</v>
      </c>
      <c r="BG464" s="3" t="n">
        <f aca="false">BE464/BF464*100000</f>
        <v>23.3890773009005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2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4</v>
      </c>
      <c r="BF466" s="19" t="n">
        <v>14988</v>
      </c>
      <c r="BG466" s="3" t="n">
        <f aca="false">BE466/BF466*100000</f>
        <v>26.688017080330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436</v>
      </c>
      <c r="BG470" s="3" t="n">
        <f aca="false">BE470/BF470*100000</f>
        <v>29.7707651086633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678</v>
      </c>
      <c r="BG474" s="3" t="n">
        <f aca="false">BE474/BF474*100000</f>
        <v>39.115978877371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0</v>
      </c>
      <c r="AR479" s="16" t="n">
        <v>2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5</v>
      </c>
      <c r="BF479" s="19" t="n">
        <v>12849</v>
      </c>
      <c r="BG479" s="3" t="n">
        <f aca="false">BE479/BF479*100000</f>
        <v>428.04887539886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7344</v>
      </c>
      <c r="BG480" s="3" t="n">
        <f aca="false">BE480/BF480*100000</f>
        <v>24.1002570694087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46</v>
      </c>
      <c r="BG481" s="3" t="n">
        <f aca="false">BE481/BF481*100000</f>
        <v>26.001040041601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09</v>
      </c>
      <c r="BG483" s="3" t="n">
        <f aca="false">BE483/BF483*100000</f>
        <v>4.67093278527722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11</v>
      </c>
      <c r="BG486" s="3" t="n">
        <f aca="false">BE486/BF486*100000</f>
        <v>135.340889866351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3</v>
      </c>
      <c r="AN489" s="16" t="n">
        <v>3</v>
      </c>
      <c r="AO489" s="16" t="n">
        <v>1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2</v>
      </c>
      <c r="BF489" s="19" t="n">
        <v>13726</v>
      </c>
      <c r="BG489" s="3" t="n">
        <f aca="false">BE489/BF489*100000</f>
        <v>160.27976103744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édi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837</v>
      </c>
      <c r="BG490" s="3" t="n">
        <f aca="false">BE490/BF490*100000</f>
        <v>92.2764602749839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946</v>
      </c>
      <c r="BG491" s="3" t="n">
        <f aca="false">BE491/BF491*100000</f>
        <v>73.59828716713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27</v>
      </c>
      <c r="BG495" s="3" t="n">
        <f aca="false">BE495/BF495*100000</f>
        <v>128.921357971637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1</v>
      </c>
      <c r="BF498" s="19" t="n">
        <v>21095</v>
      </c>
      <c r="BG498" s="3" t="n">
        <f aca="false">BE498/BF498*100000</f>
        <v>52.145058070632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2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23</v>
      </c>
      <c r="BF499" s="19" t="n">
        <v>21783</v>
      </c>
      <c r="BG499" s="3" t="n">
        <f aca="false">BE499/BF499*100000</f>
        <v>105.586925584171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1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7</v>
      </c>
      <c r="BF501" s="19" t="n">
        <v>48248</v>
      </c>
      <c r="BG501" s="3" t="n">
        <f aca="false">BE501/BF501*100000</f>
        <v>35.2346211241917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1</v>
      </c>
      <c r="AQ503" s="16" t="n">
        <v>0</v>
      </c>
      <c r="AR503" s="16" t="n">
        <v>1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5</v>
      </c>
      <c r="BF503" s="19" t="n">
        <v>21949</v>
      </c>
      <c r="BG503" s="3" t="n">
        <f aca="false">BE503/BF503*100000</f>
        <v>22.780081097088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8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3</v>
      </c>
      <c r="AK505" s="16" t="n">
        <v>1</v>
      </c>
      <c r="AL505" s="16" t="n">
        <v>1</v>
      </c>
      <c r="AM505" s="16" t="n">
        <v>3</v>
      </c>
      <c r="AN505" s="16" t="n">
        <v>0</v>
      </c>
      <c r="AO505" s="16" t="n">
        <v>1</v>
      </c>
      <c r="AP505" s="16" t="n">
        <v>1</v>
      </c>
      <c r="AQ505" s="16" t="n">
        <v>0</v>
      </c>
      <c r="AR505" s="16" t="n">
        <v>1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48</v>
      </c>
      <c r="BF505" s="19" t="n">
        <v>402027</v>
      </c>
      <c r="BG505" s="3" t="n">
        <f aca="false">BE505/BF505*100000</f>
        <v>61.6873991050352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1</v>
      </c>
      <c r="AO511" s="16" t="n">
        <v>1</v>
      </c>
      <c r="AP511" s="16" t="n">
        <v>2</v>
      </c>
      <c r="AQ511" s="16" t="n">
        <v>0</v>
      </c>
      <c r="AR511" s="16" t="n">
        <v>1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16</v>
      </c>
      <c r="BF511" s="19" t="n">
        <v>108537</v>
      </c>
      <c r="BG511" s="3" t="n">
        <f aca="false">BE511/BF511*100000</f>
        <v>106.87599620405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787</v>
      </c>
      <c r="BG515" s="3" t="n">
        <f aca="false">BE515/BF515*100000</f>
        <v>14.358532557972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7</v>
      </c>
      <c r="BF516" s="19" t="n">
        <v>6930</v>
      </c>
      <c r="BG516" s="3" t="n">
        <f aca="false">BE516/BF516*100000</f>
        <v>245.310245310245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7053</v>
      </c>
      <c r="BG520" s="3" t="n">
        <f aca="false">BE520/BF520*100000</f>
        <v>40.660924851218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465</v>
      </c>
      <c r="BG522" s="3" t="n">
        <f aca="false">BE522/BF522*100000</f>
        <v>57.7200577200577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8</v>
      </c>
      <c r="AR524" s="16" t="n">
        <v>1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1</v>
      </c>
      <c r="BF524" s="19" t="n">
        <v>92178</v>
      </c>
      <c r="BG524" s="3" t="n">
        <f aca="false">BE524/BF524*100000</f>
        <v>55.327735468333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01</v>
      </c>
      <c r="BF527" s="19" t="n">
        <v>7648</v>
      </c>
      <c r="BG527" s="3" t="n">
        <f aca="false">BE527/BF527*100000</f>
        <v>1320.60669456067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3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33</v>
      </c>
      <c r="BF529" s="19" t="n">
        <v>94681</v>
      </c>
      <c r="BG529" s="3" t="n">
        <f aca="false">BE529/BF529*100000</f>
        <v>668.5607460842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804</v>
      </c>
      <c r="BG530" s="3" t="n">
        <f aca="false">BE530/BF530*100000</f>
        <v>103.376981392143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1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6</v>
      </c>
      <c r="BF537" s="19" t="n">
        <v>41907</v>
      </c>
      <c r="BG537" s="3" t="n">
        <f aca="false">BE537/BF537*100000</f>
        <v>14.317417137948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2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10</v>
      </c>
      <c r="BG545" s="3" t="n">
        <f aca="false">BE545/BF545*100000</f>
        <v>32.733224222585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20177</v>
      </c>
      <c r="BG547" s="3" t="n">
        <f aca="false">BE547/BF547*100000</f>
        <v>49.561381771323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84</v>
      </c>
      <c r="BG548" s="3" t="n">
        <f aca="false">BE548/BF548*100000</f>
        <v>323.415265200517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7</v>
      </c>
      <c r="BF549" s="19" t="n">
        <v>4650</v>
      </c>
      <c r="BG549" s="3" t="n">
        <f aca="false">BE549/BF549*100000</f>
        <v>150.53763440860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91</v>
      </c>
      <c r="BG550" s="3" t="n">
        <f aca="false">BE550/BF550*100000</f>
        <v>59.5876534382076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1</v>
      </c>
      <c r="AG555" s="16" t="n">
        <v>0</v>
      </c>
      <c r="AH555" s="16" t="n">
        <v>0</v>
      </c>
      <c r="AI555" s="16" t="n">
        <v>1</v>
      </c>
      <c r="AJ555" s="16" t="n">
        <v>0</v>
      </c>
      <c r="AK555" s="16" t="n">
        <v>1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3</v>
      </c>
      <c r="AQ555" s="16" t="n">
        <v>1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5</v>
      </c>
      <c r="BF555" s="19" t="n">
        <v>92739</v>
      </c>
      <c r="BG555" s="3" t="n">
        <f aca="false">BE555/BF555*100000</f>
        <v>26.957374998652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2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72</v>
      </c>
      <c r="BF556" s="19" t="n">
        <v>92386</v>
      </c>
      <c r="BG556" s="3" t="n">
        <f aca="false">BE556/BF556*100000</f>
        <v>77.9338860866365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1</v>
      </c>
      <c r="AM559" s="16" t="n">
        <v>2</v>
      </c>
      <c r="AN559" s="16" t="n">
        <v>0</v>
      </c>
      <c r="AO559" s="16" t="n">
        <v>0</v>
      </c>
      <c r="AP559" s="16" t="n">
        <v>2</v>
      </c>
      <c r="AQ559" s="16" t="n">
        <v>1</v>
      </c>
      <c r="AR559" s="16" t="n">
        <v>0</v>
      </c>
      <c r="AS559" s="16" t="n">
        <v>0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9</v>
      </c>
      <c r="BF559" s="19" t="n">
        <v>24427</v>
      </c>
      <c r="BG559" s="3" t="n">
        <f aca="false">BE559/BF559*100000</f>
        <v>77.782781348507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470</v>
      </c>
      <c r="BG560" s="3" t="n">
        <f aca="false">BE560/BF560*100000</f>
        <v>18.214936247723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4</v>
      </c>
      <c r="AP564" s="16" t="n">
        <v>4</v>
      </c>
      <c r="AQ564" s="16" t="n">
        <v>12</v>
      </c>
      <c r="AR564" s="16" t="n">
        <v>5</v>
      </c>
      <c r="AS564" s="16" t="n">
        <v>0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99</v>
      </c>
      <c r="BF564" s="19" t="n">
        <v>114458</v>
      </c>
      <c r="BG564" s="3" t="n">
        <f aca="false">BE564/BF564*100000</f>
        <v>86.494609376365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2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6</v>
      </c>
      <c r="AO566" s="16" t="n">
        <v>16</v>
      </c>
      <c r="AP566" s="16" t="n">
        <v>19</v>
      </c>
      <c r="AQ566" s="16" t="n">
        <v>4</v>
      </c>
      <c r="AR566" s="16" t="n">
        <v>9</v>
      </c>
      <c r="AS566" s="16" t="n">
        <v>6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97</v>
      </c>
      <c r="BF566" s="19" t="n">
        <v>150893</v>
      </c>
      <c r="BG566" s="3" t="n">
        <f aca="false">BE566/BF566*100000</f>
        <v>64.2839628080826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2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3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1</v>
      </c>
      <c r="AM567" s="16" t="n">
        <v>3</v>
      </c>
      <c r="AN567" s="16" t="n">
        <v>3</v>
      </c>
      <c r="AO567" s="16" t="n">
        <v>6</v>
      </c>
      <c r="AP567" s="16" t="n">
        <v>10</v>
      </c>
      <c r="AQ567" s="16" t="n">
        <v>9</v>
      </c>
      <c r="AR567" s="16" t="n">
        <v>2</v>
      </c>
      <c r="AS567" s="16" t="n">
        <v>0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75</v>
      </c>
      <c r="BF567" s="19" t="n">
        <v>89983</v>
      </c>
      <c r="BG567" s="3" t="n">
        <f aca="false">BE567/BF567*100000</f>
        <v>83.3490770478868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2</v>
      </c>
      <c r="BF573" s="19" t="n">
        <v>24748</v>
      </c>
      <c r="BG573" s="3" t="n">
        <f aca="false">BE573/BF573*100000</f>
        <v>8.08146112817197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3837</v>
      </c>
      <c r="BG581" s="3" t="n">
        <f aca="false">BE581/BF581*100000</f>
        <v>9.3989379200150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4</v>
      </c>
      <c r="BF585" s="19" t="n">
        <v>10846</v>
      </c>
      <c r="BG585" s="3" t="n">
        <f aca="false">BE585/BF585*100000</f>
        <v>129.07984510418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3</v>
      </c>
      <c r="BF587" s="19" t="n">
        <v>21444</v>
      </c>
      <c r="BG587" s="3" t="n">
        <f aca="false">BE587/BF587*100000</f>
        <v>13.9899272523783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50</v>
      </c>
      <c r="BG590" s="3" t="n">
        <f aca="false">BE590/BF590*100000</f>
        <v>70.1754385964912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5</v>
      </c>
      <c r="BF591" s="19" t="n">
        <v>8247</v>
      </c>
      <c r="BG591" s="3" t="n">
        <f aca="false">BE591/BF591*100000</f>
        <v>60.628107190493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7</v>
      </c>
      <c r="BF599" s="19" t="n">
        <v>5790</v>
      </c>
      <c r="BG599" s="3" t="n">
        <f aca="false">BE599/BF599*100000</f>
        <v>293.60967184801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918</v>
      </c>
      <c r="BG600" s="3" t="n">
        <f aca="false">BE600/BF600*100000</f>
        <v>27.9049001004576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514</v>
      </c>
      <c r="BG601" s="3" t="n">
        <f aca="false">BE601/BF601*100000</f>
        <v>18.1356546971346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7</v>
      </c>
      <c r="BF604" s="19" t="n">
        <v>56706</v>
      </c>
      <c r="BG604" s="3" t="n">
        <f aca="false">BE604/BF604*100000</f>
        <v>29.9791909145417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080</v>
      </c>
      <c r="BG605" s="3" t="n">
        <f aca="false">BE605/BF605*100000</f>
        <v>2301.444043321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2</v>
      </c>
      <c r="BF606" s="19" t="n">
        <v>27706</v>
      </c>
      <c r="BG606" s="3" t="n">
        <f aca="false">BE606/BF606*100000</f>
        <v>43.3119179961019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2</v>
      </c>
      <c r="AS607" s="16" t="n">
        <v>1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9</v>
      </c>
      <c r="BF607" s="19" t="n">
        <v>34525</v>
      </c>
      <c r="BG607" s="3" t="n">
        <f aca="false">BE607/BF607*100000</f>
        <v>112.96162201303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8</v>
      </c>
      <c r="BF608" s="19" t="n">
        <v>11796</v>
      </c>
      <c r="BG608" s="3" t="n">
        <f aca="false">BE608/BF608*100000</f>
        <v>406.917599186165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6</v>
      </c>
      <c r="BF610" s="19" t="n">
        <v>166085</v>
      </c>
      <c r="BG610" s="3" t="n">
        <f aca="false">BE610/BF610*100000</f>
        <v>3.61260800192672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4</v>
      </c>
      <c r="BF612" s="19" t="n">
        <v>31612</v>
      </c>
      <c r="BG612" s="3" t="n">
        <f aca="false">BE612/BF612*100000</f>
        <v>75.92053650512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1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0</v>
      </c>
      <c r="BF613" s="19" t="n">
        <v>60361</v>
      </c>
      <c r="BG613" s="3" t="n">
        <f aca="false">BE613/BF613*100000</f>
        <v>33.133977236957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41</v>
      </c>
      <c r="BF614" s="19" t="n">
        <v>4259</v>
      </c>
      <c r="BG614" s="3" t="n">
        <f aca="false">BE614/BF614*100000</f>
        <v>962.667292791735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0</v>
      </c>
      <c r="BF616" s="19" t="n">
        <v>38741</v>
      </c>
      <c r="BG616" s="3" t="n">
        <f aca="false">BE616/BF616*100000</f>
        <v>206.499574094628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1</v>
      </c>
      <c r="AQ619" s="16" t="n">
        <v>0</v>
      </c>
      <c r="AR619" s="16" t="n">
        <v>0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4</v>
      </c>
      <c r="BF619" s="19" t="n">
        <v>147137</v>
      </c>
      <c r="BG619" s="3" t="n">
        <f aca="false">BE619/BF619*100000</f>
        <v>2.71855481625968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2</v>
      </c>
      <c r="BF622" s="19" t="n">
        <v>27796</v>
      </c>
      <c r="BG622" s="3" t="n">
        <f aca="false">BE622/BF622*100000</f>
        <v>223.0536767880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599</v>
      </c>
      <c r="BG628" s="3" t="n">
        <f aca="false">BE628/BF628*100000</f>
        <v>10.2046022756263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58</v>
      </c>
      <c r="BG631" s="3" t="n">
        <f aca="false">BE631/BF631*100000</f>
        <v>51.0725229826353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715</v>
      </c>
      <c r="BG637" s="3" t="n">
        <f aca="false">BE637/BF637*100000</f>
        <v>56.4493367202935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72</v>
      </c>
      <c r="BG640" s="3" t="n">
        <f aca="false">BE640/BF640*100000</f>
        <v>31.0173697270471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0</v>
      </c>
      <c r="AD641" s="16" t="n">
        <v>2</v>
      </c>
      <c r="AE641" s="16" t="n">
        <v>2</v>
      </c>
      <c r="AF641" s="16" t="n">
        <v>4</v>
      </c>
      <c r="AG641" s="16" t="n">
        <v>1</v>
      </c>
      <c r="AH641" s="16" t="n">
        <v>4</v>
      </c>
      <c r="AI641" s="16" t="n">
        <v>3</v>
      </c>
      <c r="AJ641" s="16" t="n">
        <v>0</v>
      </c>
      <c r="AK641" s="16" t="n">
        <v>4</v>
      </c>
      <c r="AL641" s="16" t="n">
        <v>1</v>
      </c>
      <c r="AM641" s="16" t="n">
        <v>2</v>
      </c>
      <c r="AN641" s="16" t="n">
        <v>5</v>
      </c>
      <c r="AO641" s="16" t="n">
        <v>7</v>
      </c>
      <c r="AP641" s="16" t="n">
        <v>4</v>
      </c>
      <c r="AQ641" s="16" t="n">
        <v>5</v>
      </c>
      <c r="AR641" s="16" t="n">
        <v>2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46</v>
      </c>
      <c r="BF641" s="19" t="n">
        <v>328871</v>
      </c>
      <c r="BG641" s="22" t="n">
        <f aca="false">BE641/BF641*100000</f>
        <v>44.3943065822161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1</v>
      </c>
      <c r="AO643" s="16" t="n">
        <v>0</v>
      </c>
      <c r="AP643" s="16" t="n">
        <v>0</v>
      </c>
      <c r="AQ643" s="16" t="n">
        <v>1</v>
      </c>
      <c r="AR643" s="16" t="n">
        <v>1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10123</v>
      </c>
      <c r="BG643" s="3" t="n">
        <f aca="false">BE643/BF643*100000</f>
        <v>39.5139780697422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825</v>
      </c>
      <c r="BG647" s="3" t="n">
        <f aca="false">BE647/BF647*100000</f>
        <v>17.167381974248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1016</v>
      </c>
      <c r="BG651" s="3" t="n">
        <f aca="false">BE651/BF651*100000</f>
        <v>6.44828475625484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1</v>
      </c>
      <c r="AH653" s="16" t="n">
        <v>0</v>
      </c>
      <c r="AI653" s="16" t="n">
        <v>1</v>
      </c>
      <c r="AJ653" s="16" t="n">
        <v>0</v>
      </c>
      <c r="AK653" s="16" t="n">
        <v>1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7</v>
      </c>
      <c r="BF653" s="19" t="n">
        <v>18061</v>
      </c>
      <c r="BG653" s="3" t="n">
        <f aca="false">BE653/BF653*100000</f>
        <v>94.125463706328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1</v>
      </c>
      <c r="BF658" s="19" t="n">
        <v>7857</v>
      </c>
      <c r="BG658" s="3" t="n">
        <f aca="false">BE658/BF658*100000</f>
        <v>2049.1281659666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3</v>
      </c>
      <c r="AH663" s="16" t="n">
        <v>1</v>
      </c>
      <c r="AI663" s="16" t="n">
        <v>2</v>
      </c>
      <c r="AJ663" s="16" t="n">
        <v>0</v>
      </c>
      <c r="AK663" s="16" t="n">
        <v>0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1</v>
      </c>
      <c r="AQ663" s="16" t="n">
        <v>0</v>
      </c>
      <c r="AR663" s="16" t="n">
        <v>0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9</v>
      </c>
      <c r="BF663" s="19" t="n">
        <v>135968</v>
      </c>
      <c r="BG663" s="22" t="n">
        <f aca="false">BE663/BF663*100000</f>
        <v>102.22993645563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2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2</v>
      </c>
      <c r="BF665" s="19" t="n">
        <v>25998</v>
      </c>
      <c r="BG665" s="3" t="n">
        <f aca="false">BE665/BF665*100000</f>
        <v>238.479883067928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547</v>
      </c>
      <c r="BG672" s="3" t="n">
        <f aca="false">BE672/BF672*100000</f>
        <v>46.800046800046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3</v>
      </c>
      <c r="AD676" s="16" t="n">
        <v>2</v>
      </c>
      <c r="AE676" s="16" t="n">
        <v>3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8</v>
      </c>
      <c r="BF676" s="19" t="n">
        <v>3985</v>
      </c>
      <c r="BG676" s="3" t="n">
        <f aca="false">BE676/BF676*100000</f>
        <v>200.752823086575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9</v>
      </c>
      <c r="BF677" s="19" t="n">
        <v>6410</v>
      </c>
      <c r="BG677" s="3" t="n">
        <f aca="false">BE677/BF677*100000</f>
        <v>140.405616224649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3</v>
      </c>
      <c r="BF678" s="19" t="n">
        <v>13380</v>
      </c>
      <c r="BG678" s="3" t="n">
        <f aca="false">BE678/BF678*100000</f>
        <v>321.375186846039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1</v>
      </c>
      <c r="AP679" s="16" t="n">
        <v>1</v>
      </c>
      <c r="AQ679" s="16" t="n">
        <v>2</v>
      </c>
      <c r="AR679" s="16" t="n">
        <v>0</v>
      </c>
      <c r="AS679" s="16" t="n">
        <v>0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91</v>
      </c>
      <c r="BF679" s="19" t="n">
        <v>218897</v>
      </c>
      <c r="BG679" s="22" t="n">
        <f aca="false">BE679/BF679*100000</f>
        <v>41.5720635732788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3566</v>
      </c>
      <c r="BG687" s="3" t="n">
        <f aca="false">BE687/BF687*100000</f>
        <v>112.170499158721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Médi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4</v>
      </c>
      <c r="BF691" s="19" t="n">
        <v>19646</v>
      </c>
      <c r="BG691" s="3" t="n">
        <f aca="false">BE691/BF691*100000</f>
        <v>478.468899521531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22</v>
      </c>
      <c r="BG692" s="3" t="n">
        <f aca="false">BE692/BF692*100000</f>
        <v>40.9724119093144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1</v>
      </c>
      <c r="BF697" s="19" t="n">
        <v>4861</v>
      </c>
      <c r="BG697" s="3" t="n">
        <f aca="false">BE697/BF697*100000</f>
        <v>20.571898786258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2</v>
      </c>
      <c r="AO699" s="16" t="n">
        <v>0</v>
      </c>
      <c r="AP699" s="16" t="n">
        <v>3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41</v>
      </c>
      <c r="BF699" s="19" t="n">
        <v>32828</v>
      </c>
      <c r="BG699" s="3" t="n">
        <f aca="false">BE699/BF699*100000</f>
        <v>1343.3654197636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301</v>
      </c>
      <c r="BG700" s="3" t="n">
        <f aca="false">BE700/BF700*100000</f>
        <v>93.0016275284818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87</v>
      </c>
      <c r="BG715" s="3" t="n">
        <f aca="false">BE715/BF715*100000</f>
        <v>22.488334176645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2</v>
      </c>
      <c r="BF717" s="19" t="n">
        <v>56805</v>
      </c>
      <c r="BG717" s="3" t="n">
        <f aca="false">BE717/BF717*100000</f>
        <v>56.3330692720711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905</v>
      </c>
      <c r="BG721" s="3" t="n">
        <f aca="false">BE721/BF721*100000</f>
        <v>1142.37715245695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898</v>
      </c>
      <c r="BG724" s="3" t="n">
        <f aca="false">BE724/BF724*100000</f>
        <v>72.484778196578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</v>
      </c>
      <c r="BF728" s="19" t="n">
        <v>25517</v>
      </c>
      <c r="BG728" s="3" t="n">
        <f aca="false">BE728/BF728*100000</f>
        <v>3.91895599012423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1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0</v>
      </c>
      <c r="BF733" s="19" t="n">
        <v>25856</v>
      </c>
      <c r="BG733" s="3" t="n">
        <f aca="false">BE733/BF733*100000</f>
        <v>154.70297029703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0</v>
      </c>
      <c r="AR735" s="16" t="n">
        <v>1</v>
      </c>
      <c r="AS735" s="16" t="n">
        <v>0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8</v>
      </c>
      <c r="BF735" s="19" t="n">
        <v>90263</v>
      </c>
      <c r="BG735" s="3" t="n">
        <f aca="false">BE735/BF735*100000</f>
        <v>31.0204624264649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96</v>
      </c>
      <c r="BG739" s="3" t="n">
        <f aca="false">BE739/BF739*100000</f>
        <v>227.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2</v>
      </c>
      <c r="BF742" s="19" t="n">
        <v>26538</v>
      </c>
      <c r="BG742" s="3" t="n">
        <f aca="false">BE742/BF742*100000</f>
        <v>45.2181777074384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4</v>
      </c>
      <c r="BF743" s="19" t="n">
        <v>30160</v>
      </c>
      <c r="BG743" s="3" t="n">
        <f aca="false">BE743/BF743*100000</f>
        <v>13.262599469496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303</v>
      </c>
      <c r="BG746" s="3" t="n">
        <f aca="false">BE746/BF746*100000</f>
        <v>23.2396002788752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1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92</v>
      </c>
      <c r="BG759" s="3" t="n">
        <f aca="false">BE759/BF759*100000</f>
        <v>28.2007896221094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3006</v>
      </c>
      <c r="BG761" s="3" t="n">
        <f aca="false">BE761/BF761*100000</f>
        <v>33.2667997338656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70533</v>
      </c>
      <c r="BG765" s="3" t="n">
        <f aca="false">BE765/BF765*100000</f>
        <v>24.1021932995903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31037</v>
      </c>
      <c r="BG774" s="3" t="n">
        <f aca="false">BE774/BF774*100000</f>
        <v>19.331765312369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8</v>
      </c>
      <c r="BF778" s="19" t="n">
        <v>7792</v>
      </c>
      <c r="BG778" s="3" t="n">
        <f aca="false">BE778/BF778*100000</f>
        <v>231.00616016427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1</v>
      </c>
      <c r="BF781" s="19" t="n">
        <v>5892</v>
      </c>
      <c r="BG781" s="3" t="n">
        <f aca="false">BE781/BF781*100000</f>
        <v>16.9721656483367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2</v>
      </c>
      <c r="BG787" s="3" t="n">
        <f aca="false">BE787/BF787*100000</f>
        <v>369.458128078818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491</v>
      </c>
      <c r="BG788" s="3" t="n">
        <f aca="false">BE788/BF788*100000</f>
        <v>34.8098511878862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809</v>
      </c>
      <c r="BG789" s="3" t="n">
        <f aca="false">BE789/BF789*100000</f>
        <v>56.7601316835055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8</v>
      </c>
      <c r="BF794" s="19" t="n">
        <v>236228</v>
      </c>
      <c r="BG794" s="3" t="n">
        <f aca="false">BE794/BF794*100000</f>
        <v>16.086154054557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1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836</v>
      </c>
      <c r="BG809" s="3" t="n">
        <f aca="false">BE809/BF809*100000</f>
        <v>16.8976005407232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1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0</v>
      </c>
      <c r="AS810" s="16" t="n">
        <v>0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81</v>
      </c>
      <c r="BF810" s="19" t="n">
        <v>141934</v>
      </c>
      <c r="BG810" s="22" t="n">
        <f aca="false">BE810/BF810*100000</f>
        <v>57.0687784463201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0</v>
      </c>
      <c r="AO811" s="16" t="n">
        <v>1</v>
      </c>
      <c r="AP811" s="16" t="n">
        <v>0</v>
      </c>
      <c r="AQ811" s="16" t="n">
        <v>2</v>
      </c>
      <c r="AR811" s="16" t="n">
        <v>1</v>
      </c>
      <c r="AS811" s="16" t="n">
        <v>0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2</v>
      </c>
      <c r="BF811" s="19" t="n">
        <v>88931</v>
      </c>
      <c r="BG811" s="3" t="n">
        <f aca="false">BE811/BF811*100000</f>
        <v>643.19528623314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1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9</v>
      </c>
      <c r="BF814" s="19" t="n">
        <v>16766</v>
      </c>
      <c r="BG814" s="3" t="n">
        <f aca="false">BE814/BF814*100000</f>
        <v>888.703328164142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1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8772</v>
      </c>
      <c r="BG817" s="3" t="n">
        <f aca="false">BE817/BF817*100000</f>
        <v>22.7998176014592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3</v>
      </c>
      <c r="BF818" s="19" t="n">
        <v>78999</v>
      </c>
      <c r="BG818" s="3" t="n">
        <f aca="false">BE818/BF818*100000</f>
        <v>3.79751642425854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6</v>
      </c>
      <c r="AR819" s="16" t="n">
        <v>4</v>
      </c>
      <c r="AS819" s="16" t="n">
        <v>1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81</v>
      </c>
      <c r="BF819" s="19" t="n">
        <v>31687</v>
      </c>
      <c r="BG819" s="3" t="n">
        <f aca="false">BE819/BF819*100000</f>
        <v>255.625335311011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1</v>
      </c>
      <c r="AP820" s="16" t="n">
        <v>0</v>
      </c>
      <c r="AQ820" s="16" t="n">
        <v>2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7</v>
      </c>
      <c r="BF820" s="19" t="n">
        <v>57097</v>
      </c>
      <c r="BG820" s="3" t="n">
        <f aca="false">BE820/BF820*100000</f>
        <v>64.8020036078953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1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8</v>
      </c>
      <c r="BF821" s="19" t="n">
        <v>6739</v>
      </c>
      <c r="BG821" s="3" t="n">
        <f aca="false">BE821/BF821*100000</f>
        <v>118.711975070485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2</v>
      </c>
      <c r="BF822" s="19" t="n">
        <v>25538</v>
      </c>
      <c r="BG822" s="3" t="n">
        <f aca="false">BE822/BF822*100000</f>
        <v>86.1461351711176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762</v>
      </c>
      <c r="BG823" s="3" t="n">
        <f aca="false">BE823/BF823*100000</f>
        <v>35.421516040886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3</v>
      </c>
      <c r="AM825" s="16" t="n">
        <v>1</v>
      </c>
      <c r="AN825" s="16" t="n">
        <v>2</v>
      </c>
      <c r="AO825" s="16" t="n">
        <v>3</v>
      </c>
      <c r="AP825" s="16" t="n">
        <v>5</v>
      </c>
      <c r="AQ825" s="16" t="n">
        <v>1</v>
      </c>
      <c r="AR825" s="16" t="n">
        <v>1</v>
      </c>
      <c r="AS825" s="16" t="n">
        <v>0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20</v>
      </c>
      <c r="BF825" s="19" t="n">
        <v>113300</v>
      </c>
      <c r="BG825" s="3" t="n">
        <f aca="false">BE825/BF825*100000</f>
        <v>1518.09355692851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3</v>
      </c>
      <c r="AG828" s="16" t="n">
        <v>1</v>
      </c>
      <c r="AH828" s="16" t="n">
        <v>2</v>
      </c>
      <c r="AI828" s="16" t="n">
        <v>1</v>
      </c>
      <c r="AJ828" s="16" t="n">
        <v>7</v>
      </c>
      <c r="AK828" s="16" t="n">
        <v>10</v>
      </c>
      <c r="AL828" s="16" t="n">
        <v>6</v>
      </c>
      <c r="AM828" s="16" t="n">
        <v>6</v>
      </c>
      <c r="AN828" s="16" t="n">
        <v>7</v>
      </c>
      <c r="AO828" s="16" t="n">
        <v>15</v>
      </c>
      <c r="AP828" s="16" t="n">
        <v>21</v>
      </c>
      <c r="AQ828" s="16" t="n">
        <v>9</v>
      </c>
      <c r="AR828" s="16" t="n">
        <v>4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19</v>
      </c>
      <c r="BF828" s="19" t="n">
        <v>328272</v>
      </c>
      <c r="BG828" s="3" t="n">
        <f aca="false">BE828/BF828*100000</f>
        <v>97.1755129892285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30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6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5</v>
      </c>
      <c r="AK829" s="16" t="n">
        <v>9</v>
      </c>
      <c r="AL829" s="16" t="n">
        <v>11</v>
      </c>
      <c r="AM829" s="16" t="n">
        <v>14</v>
      </c>
      <c r="AN829" s="16" t="n">
        <v>11</v>
      </c>
      <c r="AO829" s="16" t="n">
        <v>18</v>
      </c>
      <c r="AP829" s="16" t="n">
        <v>14</v>
      </c>
      <c r="AQ829" s="16" t="n">
        <v>16</v>
      </c>
      <c r="AR829" s="16" t="n">
        <v>5</v>
      </c>
      <c r="AS829" s="16" t="n">
        <v>1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507</v>
      </c>
      <c r="BF829" s="19" t="n">
        <v>676613</v>
      </c>
      <c r="BG829" s="3" t="n">
        <f aca="false">BE829/BF829*100000</f>
        <v>222.727024163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0</v>
      </c>
      <c r="AK831" s="16" t="n">
        <v>1</v>
      </c>
      <c r="AL831" s="16" t="n">
        <v>2</v>
      </c>
      <c r="AM831" s="16" t="n">
        <v>5</v>
      </c>
      <c r="AN831" s="16" t="n">
        <v>3</v>
      </c>
      <c r="AO831" s="16" t="n">
        <v>3</v>
      </c>
      <c r="AP831" s="16" t="n">
        <v>4</v>
      </c>
      <c r="AQ831" s="16" t="n">
        <v>4</v>
      </c>
      <c r="AR831" s="16" t="n">
        <v>5</v>
      </c>
      <c r="AS831" s="16" t="n">
        <v>1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30</v>
      </c>
      <c r="BF831" s="19" t="n">
        <v>83980</v>
      </c>
      <c r="BG831" s="3" t="n">
        <f aca="false">BE831/BF831*100000</f>
        <v>273.87473207906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8</v>
      </c>
      <c r="BG833" s="3" t="n">
        <f aca="false">BE833/BF833*100000</f>
        <v>29.958058717795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2</v>
      </c>
      <c r="BG836" s="3" t="n">
        <f aca="false">BE836/BF836*100000</f>
        <v>75.3920386007238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1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4</v>
      </c>
      <c r="BF839" s="19" t="n">
        <v>134364</v>
      </c>
      <c r="BG839" s="3" t="n">
        <f aca="false">BE839/BF839*100000</f>
        <v>25.304397011104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</v>
      </c>
      <c r="BF841" s="19" t="n">
        <v>39128</v>
      </c>
      <c r="BG841" s="3" t="n">
        <f aca="false">BE841/BF841*100000</f>
        <v>15.3342874667757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8</v>
      </c>
      <c r="BF842" s="19" t="n">
        <v>19723</v>
      </c>
      <c r="BG842" s="3" t="n">
        <f aca="false">BE842/BF842*100000</f>
        <v>192.668458145313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4</v>
      </c>
      <c r="BF843" s="19" t="n">
        <v>20784</v>
      </c>
      <c r="BG843" s="3" t="n">
        <f aca="false">BE843/BF843*100000</f>
        <v>211.701308698999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1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1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3</v>
      </c>
      <c r="BF848" s="19" t="n">
        <v>122365</v>
      </c>
      <c r="BG848" s="3" t="n">
        <f aca="false">BE848/BF848*100000</f>
        <v>10.623952927716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8381</v>
      </c>
      <c r="BG849" s="3" t="n">
        <f aca="false">BE849/BF849*100000</f>
        <v>16.5856521350838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7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6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1</v>
      </c>
      <c r="AO855" s="16" t="n">
        <v>6</v>
      </c>
      <c r="AP855" s="16" t="n">
        <v>5</v>
      </c>
      <c r="AQ855" s="16" t="n">
        <v>7</v>
      </c>
      <c r="AR855" s="16" t="n">
        <v>5</v>
      </c>
      <c r="AS855" s="16" t="n">
        <v>4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782</v>
      </c>
      <c r="BF855" s="19" t="n">
        <v>41932</v>
      </c>
      <c r="BG855" s="3" t="n">
        <f aca="false">BE855/BF855*100000</f>
        <v>1864.9241629304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10-22T13:13:02Z</dcterms:modified>
  <cp:revision>0</cp:revision>
  <dc:subject/>
  <dc:title/>
</cp:coreProperties>
</file>