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1/09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1" min="21" style="1" width="7.85"/>
    <col collapsed="false" customWidth="true" hidden="true" outlineLevel="0" max="56" min="4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1</v>
      </c>
      <c r="BF7" s="19" t="n">
        <v>13719</v>
      </c>
      <c r="BG7" s="3" t="n">
        <f aca="false">BE7/BF7*100000</f>
        <v>7.2891610175668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5</v>
      </c>
      <c r="BF9" s="19" t="n">
        <v>10140</v>
      </c>
      <c r="BG9" s="3" t="n">
        <f aca="false">BE9/BF9*100000</f>
        <v>147.92899408284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4</v>
      </c>
      <c r="BF11" s="19" t="n">
        <v>2064</v>
      </c>
      <c r="BG11" s="3" t="n">
        <f aca="false">BE11/BF11*100000</f>
        <v>193.798449612403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0</v>
      </c>
      <c r="AO15" s="16" t="n">
        <v>0</v>
      </c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4</v>
      </c>
      <c r="BF15" s="19" t="n">
        <v>25694</v>
      </c>
      <c r="BG15" s="3" t="n">
        <f aca="false">BE15/BF15*100000</f>
        <v>54.4874289717444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6</v>
      </c>
      <c r="BF19" s="19" t="n">
        <v>35720</v>
      </c>
      <c r="BG19" s="3" t="n">
        <f aca="false">BE19/BF19*100000</f>
        <v>16.797312430011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2</v>
      </c>
      <c r="AN20" s="16" t="n">
        <v>0</v>
      </c>
      <c r="AO20" s="16" t="n">
        <v>0</v>
      </c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23</v>
      </c>
      <c r="BF20" s="19" t="n">
        <v>78712</v>
      </c>
      <c r="BG20" s="3" t="n">
        <f aca="false">BE20/BF20*100000</f>
        <v>156.265880678931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3</v>
      </c>
      <c r="BF22" s="19" t="n">
        <v>41296</v>
      </c>
      <c r="BG22" s="3" t="n">
        <f aca="false">BE22/BF22*100000</f>
        <v>7.26462611390934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3</v>
      </c>
      <c r="BF30" s="19" t="n">
        <v>15619</v>
      </c>
      <c r="BG30" s="3" t="n">
        <f aca="false">BE30/BF30*100000</f>
        <v>83.2319610730521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4</v>
      </c>
      <c r="BF37" s="19" t="n">
        <v>9685</v>
      </c>
      <c r="BG37" s="3" t="n">
        <f aca="false">BE37/BF37*100000</f>
        <v>247.805885389778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4</v>
      </c>
      <c r="BF41" s="19" t="n">
        <v>37270</v>
      </c>
      <c r="BG41" s="3" t="n">
        <f aca="false">BE41/BF41*100000</f>
        <v>64.3949557284679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3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3</v>
      </c>
      <c r="AM42" s="16" t="n">
        <v>2</v>
      </c>
      <c r="AN42" s="16" t="n">
        <v>0</v>
      </c>
      <c r="AO42" s="16" t="n">
        <v>0</v>
      </c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51</v>
      </c>
      <c r="BF42" s="19" t="n">
        <v>116267</v>
      </c>
      <c r="BG42" s="3" t="n">
        <f aca="false">BE42/BF42*100000</f>
        <v>43.864553140616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2</v>
      </c>
      <c r="AE45" s="16" t="n">
        <v>0</v>
      </c>
      <c r="AF45" s="16" t="n">
        <v>0</v>
      </c>
      <c r="AG45" s="16" t="n">
        <v>2</v>
      </c>
      <c r="AH45" s="16" t="n">
        <v>0</v>
      </c>
      <c r="AI45" s="16" t="n">
        <v>0</v>
      </c>
      <c r="AJ45" s="16" t="n">
        <v>0</v>
      </c>
      <c r="AK45" s="16" t="n">
        <v>1</v>
      </c>
      <c r="AL45" s="16" t="n">
        <v>0</v>
      </c>
      <c r="AM45" s="16" t="n">
        <v>1</v>
      </c>
      <c r="AN45" s="16" t="n">
        <v>0</v>
      </c>
      <c r="AO45" s="16" t="n">
        <v>0</v>
      </c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3</v>
      </c>
      <c r="BF45" s="19" t="n">
        <v>6657</v>
      </c>
      <c r="BG45" s="3" t="n">
        <f aca="false">BE45/BF45*100000</f>
        <v>645.936608081719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75</v>
      </c>
      <c r="BG46" s="3" t="n">
        <f aca="false">BE46/BF46*100000</f>
        <v>34.7826086956522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0</v>
      </c>
      <c r="AO47" s="16" t="n">
        <v>0</v>
      </c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54</v>
      </c>
      <c r="BF47" s="19" t="n">
        <v>8768</v>
      </c>
      <c r="BG47" s="3" t="n">
        <f aca="false">BE47/BF47*100000</f>
        <v>615.875912408759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8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2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70</v>
      </c>
      <c r="BF48" s="19" t="n">
        <v>102238</v>
      </c>
      <c r="BG48" s="3" t="n">
        <f aca="false">BE48/BF48*100000</f>
        <v>68.467693029988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7</v>
      </c>
      <c r="BF49" s="19" t="n">
        <v>10373</v>
      </c>
      <c r="BG49" s="3" t="n">
        <f aca="false">BE49/BF49*100000</f>
        <v>67.4828882676179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86</v>
      </c>
      <c r="BF50" s="19" t="n">
        <v>39249</v>
      </c>
      <c r="BG50" s="3" t="n">
        <f aca="false">BE50/BF50*100000</f>
        <v>728.680985502815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1</v>
      </c>
      <c r="BF51" s="19" t="n">
        <v>14740</v>
      </c>
      <c r="BG51" s="3" t="n">
        <f aca="false">BE51/BF51*100000</f>
        <v>6.7842605156038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2</v>
      </c>
      <c r="BF54" s="19" t="n">
        <v>18221</v>
      </c>
      <c r="BG54" s="3" t="n">
        <f aca="false">BE54/BF54*100000</f>
        <v>10.9763459744251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0</v>
      </c>
      <c r="BF55" s="19" t="n">
        <v>13937</v>
      </c>
      <c r="BG55" s="3" t="n">
        <f aca="false">BE55/BF55*100000</f>
        <v>143.502905933845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1</v>
      </c>
      <c r="BF60" s="19" t="n">
        <v>23850</v>
      </c>
      <c r="BG60" s="3" t="n">
        <f aca="false">BE60/BF60*100000</f>
        <v>46.1215932914046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2</v>
      </c>
      <c r="BF63" s="19" t="n">
        <v>31270</v>
      </c>
      <c r="BG63" s="3" t="n">
        <f aca="false">BE63/BF63*100000</f>
        <v>6.39590661976335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1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7</v>
      </c>
      <c r="BF65" s="19" t="n">
        <v>134924</v>
      </c>
      <c r="BG65" s="3" t="n">
        <f aca="false">BE65/BF65*100000</f>
        <v>12.5996857490143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4</v>
      </c>
      <c r="BF67" s="19" t="n">
        <v>20693</v>
      </c>
      <c r="BG67" s="3" t="n">
        <f aca="false">BE67/BF67*100000</f>
        <v>19.3302082829943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1</v>
      </c>
      <c r="F70" s="16" t="n">
        <v>10</v>
      </c>
      <c r="G70" s="16" t="n">
        <v>10</v>
      </c>
      <c r="H70" s="16" t="n">
        <v>10</v>
      </c>
      <c r="I70" s="16" t="n">
        <v>4</v>
      </c>
      <c r="J70" s="16" t="n">
        <v>14</v>
      </c>
      <c r="K70" s="16" t="n">
        <v>7</v>
      </c>
      <c r="L70" s="16" t="n">
        <v>13</v>
      </c>
      <c r="M70" s="16" t="n">
        <v>15</v>
      </c>
      <c r="N70" s="16" t="n">
        <v>12</v>
      </c>
      <c r="O70" s="16" t="n">
        <v>24</v>
      </c>
      <c r="P70" s="16" t="n">
        <v>19</v>
      </c>
      <c r="Q70" s="16" t="n">
        <v>22</v>
      </c>
      <c r="R70" s="16" t="n">
        <v>39</v>
      </c>
      <c r="S70" s="16" t="n">
        <v>28</v>
      </c>
      <c r="T70" s="16" t="n">
        <v>20</v>
      </c>
      <c r="U70" s="16" t="n">
        <v>21</v>
      </c>
      <c r="V70" s="16" t="n">
        <v>26</v>
      </c>
      <c r="W70" s="16" t="n">
        <v>20</v>
      </c>
      <c r="X70" s="16" t="n">
        <v>14</v>
      </c>
      <c r="Y70" s="16" t="n">
        <v>18</v>
      </c>
      <c r="Z70" s="16" t="n">
        <v>12</v>
      </c>
      <c r="AA70" s="16" t="n">
        <v>25</v>
      </c>
      <c r="AB70" s="16" t="n">
        <v>19</v>
      </c>
      <c r="AC70" s="16" t="n">
        <v>17</v>
      </c>
      <c r="AD70" s="16" t="n">
        <v>22</v>
      </c>
      <c r="AE70" s="16" t="n">
        <v>27</v>
      </c>
      <c r="AF70" s="16" t="n">
        <v>30</v>
      </c>
      <c r="AG70" s="16" t="n">
        <v>30</v>
      </c>
      <c r="AH70" s="16" t="n">
        <v>43</v>
      </c>
      <c r="AI70" s="16" t="n">
        <v>41</v>
      </c>
      <c r="AJ70" s="16" t="n">
        <v>44</v>
      </c>
      <c r="AK70" s="16" t="n">
        <v>41</v>
      </c>
      <c r="AL70" s="16" t="n">
        <v>48</v>
      </c>
      <c r="AM70" s="16" t="n">
        <v>43</v>
      </c>
      <c r="AN70" s="16" t="n">
        <v>25</v>
      </c>
      <c r="AO70" s="16" t="n">
        <v>4</v>
      </c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37</v>
      </c>
      <c r="BF70" s="19" t="n">
        <v>2502557</v>
      </c>
      <c r="BG70" s="3" t="n">
        <f aca="false">BE70/BF70*100000</f>
        <v>33.4457916443062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83</v>
      </c>
      <c r="BF71" s="19" t="n">
        <v>25619</v>
      </c>
      <c r="BG71" s="3" t="n">
        <f aca="false">BE71/BF71*100000</f>
        <v>1104.64889339943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3</v>
      </c>
      <c r="G76" s="16" t="n">
        <v>2</v>
      </c>
      <c r="H76" s="16" t="n">
        <v>1</v>
      </c>
      <c r="I76" s="16" t="n">
        <v>2</v>
      </c>
      <c r="J76" s="16" t="n">
        <v>3</v>
      </c>
      <c r="K76" s="16" t="n">
        <v>1</v>
      </c>
      <c r="L76" s="16" t="n">
        <v>2</v>
      </c>
      <c r="M76" s="16" t="n">
        <v>4</v>
      </c>
      <c r="N76" s="16" t="n">
        <v>4</v>
      </c>
      <c r="O76" s="16" t="n">
        <v>2</v>
      </c>
      <c r="P76" s="16" t="n">
        <v>2</v>
      </c>
      <c r="Q76" s="16" t="n">
        <v>8</v>
      </c>
      <c r="R76" s="16" t="n">
        <v>5</v>
      </c>
      <c r="S76" s="16" t="n">
        <v>2</v>
      </c>
      <c r="T76" s="16" t="n">
        <v>2</v>
      </c>
      <c r="U76" s="16" t="n">
        <v>5</v>
      </c>
      <c r="V76" s="16" t="n">
        <v>5</v>
      </c>
      <c r="W76" s="16" t="n">
        <v>1</v>
      </c>
      <c r="X76" s="16" t="n">
        <v>1</v>
      </c>
      <c r="Y76" s="16" t="n">
        <v>2</v>
      </c>
      <c r="Z76" s="16" t="n">
        <v>3</v>
      </c>
      <c r="AA76" s="16" t="n">
        <v>4</v>
      </c>
      <c r="AB76" s="16" t="n">
        <v>3</v>
      </c>
      <c r="AC76" s="16" t="n">
        <v>3</v>
      </c>
      <c r="AD76" s="16" t="n">
        <v>3</v>
      </c>
      <c r="AE76" s="16" t="n">
        <v>0</v>
      </c>
      <c r="AF76" s="16" t="n">
        <v>0</v>
      </c>
      <c r="AG76" s="16" t="n">
        <v>2</v>
      </c>
      <c r="AH76" s="16" t="n">
        <v>2</v>
      </c>
      <c r="AI76" s="16" t="n">
        <v>1</v>
      </c>
      <c r="AJ76" s="16" t="n">
        <v>2</v>
      </c>
      <c r="AK76" s="16" t="n">
        <v>3</v>
      </c>
      <c r="AL76" s="16" t="n">
        <v>2</v>
      </c>
      <c r="AM76" s="16" t="n">
        <v>0</v>
      </c>
      <c r="AN76" s="16" t="n">
        <v>1</v>
      </c>
      <c r="AO76" s="16" t="n">
        <v>0</v>
      </c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99</v>
      </c>
      <c r="BF76" s="19" t="n">
        <v>417307</v>
      </c>
      <c r="BG76" s="3" t="n">
        <f aca="false">BE76/BF76*100000</f>
        <v>23.7235416611751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2</v>
      </c>
      <c r="BF79" s="19" t="n">
        <v>2640</v>
      </c>
      <c r="BG79" s="3" t="n">
        <f aca="false">BE79/BF79*100000</f>
        <v>75.7575757575758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1</v>
      </c>
      <c r="AO80" s="16" t="n">
        <v>0</v>
      </c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4</v>
      </c>
      <c r="BF80" s="19" t="n">
        <v>40287</v>
      </c>
      <c r="BG80" s="3" t="n">
        <f aca="false">BE80/BF80*100000</f>
        <v>9.9287611388289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6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2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3</v>
      </c>
      <c r="AM82" s="16" t="n">
        <v>3</v>
      </c>
      <c r="AN82" s="16" t="n">
        <v>4</v>
      </c>
      <c r="AO82" s="16" t="n">
        <v>2</v>
      </c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433</v>
      </c>
      <c r="BF82" s="19" t="n">
        <v>49600</v>
      </c>
      <c r="BG82" s="3" t="n">
        <f aca="false">BE82/BF82*100000</f>
        <v>872.983870967742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5</v>
      </c>
      <c r="BF83" s="19" t="n">
        <v>49236</v>
      </c>
      <c r="BG83" s="3" t="n">
        <f aca="false">BE83/BF83*100000</f>
        <v>30.4655130392396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7</v>
      </c>
      <c r="BF87" s="19" t="n">
        <v>15542</v>
      </c>
      <c r="BG87" s="3" t="n">
        <f aca="false">BE87/BF87*100000</f>
        <v>45.039248487968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858</v>
      </c>
      <c r="BG89" s="3" t="n">
        <f aca="false">BE89/BF89*100000</f>
        <v>100.795161832232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5</v>
      </c>
      <c r="BF90" s="19" t="n">
        <v>7016</v>
      </c>
      <c r="BG90" s="3" t="n">
        <f aca="false">BE90/BF90*100000</f>
        <v>213.797035347777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2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14</v>
      </c>
      <c r="BF97" s="19" t="n">
        <v>15727</v>
      </c>
      <c r="BG97" s="3" t="n">
        <f aca="false">BE97/BF97*100000</f>
        <v>89.0188847205443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1</v>
      </c>
      <c r="AO101" s="16" t="n">
        <v>0</v>
      </c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5</v>
      </c>
      <c r="BF101" s="19" t="n">
        <v>37857</v>
      </c>
      <c r="BG101" s="3" t="n">
        <f aca="false">BE101/BF101*100000</f>
        <v>39.62279102940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2</v>
      </c>
      <c r="BF104" s="19" t="n">
        <v>4134</v>
      </c>
      <c r="BG104" s="3" t="n">
        <f aca="false">BE104/BF104*100000</f>
        <v>48.3792936623125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10</v>
      </c>
      <c r="BF112" s="19" t="n">
        <v>2661</v>
      </c>
      <c r="BG112" s="3" t="n">
        <f aca="false">BE112/BF112*100000</f>
        <v>375.798571965427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1</v>
      </c>
      <c r="AL113" s="16" t="n">
        <v>0</v>
      </c>
      <c r="AM113" s="16" t="n">
        <v>0</v>
      </c>
      <c r="AN113" s="16" t="n">
        <v>1</v>
      </c>
      <c r="AO113" s="16" t="n">
        <v>0</v>
      </c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8</v>
      </c>
      <c r="BF113" s="19" t="n">
        <v>11170</v>
      </c>
      <c r="BG113" s="3" t="n">
        <f aca="false">BE113/BF113*100000</f>
        <v>161.145926589078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1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2</v>
      </c>
      <c r="BF114" s="19" t="n">
        <v>43739</v>
      </c>
      <c r="BG114" s="3" t="n">
        <f aca="false">BE114/BF114*100000</f>
        <v>27.4354694894716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6</v>
      </c>
      <c r="BF122" s="19" t="n">
        <v>3733</v>
      </c>
      <c r="BG122" s="3" t="n">
        <f aca="false">BE122/BF122*100000</f>
        <v>160.7286364854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0</v>
      </c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21</v>
      </c>
      <c r="BF125" s="19" t="n">
        <v>20022</v>
      </c>
      <c r="BG125" s="3" t="n">
        <f aca="false">BE125/BF125*100000</f>
        <v>104.884626910399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édi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1</v>
      </c>
      <c r="AN127" s="16" t="n">
        <v>1</v>
      </c>
      <c r="AO127" s="16" t="n">
        <v>0</v>
      </c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8</v>
      </c>
      <c r="BF127" s="19" t="n">
        <v>54076</v>
      </c>
      <c r="BG127" s="3" t="n">
        <f aca="false">BE127/BF127*100000</f>
        <v>14.7939936385827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9</v>
      </c>
      <c r="BF130" s="19" t="n">
        <v>15186</v>
      </c>
      <c r="BG130" s="3" t="n">
        <f aca="false">BE130/BF130*100000</f>
        <v>783.616488871329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1</v>
      </c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72</v>
      </c>
      <c r="BF134" s="19" t="n">
        <v>12005</v>
      </c>
      <c r="BG134" s="3" t="n">
        <f aca="false">BE134/BF134*100000</f>
        <v>599.75010412328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10</v>
      </c>
      <c r="BF135" s="19" t="n">
        <v>15108</v>
      </c>
      <c r="BG135" s="3" t="n">
        <f aca="false">BE135/BF135*100000</f>
        <v>66.19009796134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330</v>
      </c>
      <c r="BG139" s="3" t="n">
        <f aca="false">BE139/BF139*100000</f>
        <v>2.67881060809001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0</v>
      </c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20</v>
      </c>
      <c r="BF142" s="19" t="n">
        <v>16112</v>
      </c>
      <c r="BG142" s="3" t="n">
        <f aca="false">BE142/BF142*100000</f>
        <v>744.786494538232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2</v>
      </c>
      <c r="AI144" s="16" t="n">
        <v>2</v>
      </c>
      <c r="AJ144" s="16" t="n">
        <v>0</v>
      </c>
      <c r="AK144" s="16" t="n">
        <v>0</v>
      </c>
      <c r="AL144" s="16" t="n">
        <v>1</v>
      </c>
      <c r="AM144" s="16" t="n">
        <v>1</v>
      </c>
      <c r="AN144" s="16" t="n">
        <v>1</v>
      </c>
      <c r="AO144" s="16" t="n">
        <v>0</v>
      </c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1</v>
      </c>
      <c r="BF144" s="19" t="n">
        <v>15074</v>
      </c>
      <c r="BG144" s="3" t="n">
        <f aca="false">BE144/BF144*100000</f>
        <v>139.312723895449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1</v>
      </c>
      <c r="AO149" s="16" t="n">
        <v>0</v>
      </c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6</v>
      </c>
      <c r="BF149" s="19" t="n">
        <v>25044</v>
      </c>
      <c r="BG149" s="3" t="n">
        <f aca="false">BE149/BF149*100000</f>
        <v>23.9578342117873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1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1</v>
      </c>
      <c r="AM151" s="16" t="n">
        <v>0</v>
      </c>
      <c r="AN151" s="16" t="n">
        <v>0</v>
      </c>
      <c r="AO151" s="16" t="n">
        <v>0</v>
      </c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1</v>
      </c>
      <c r="BF151" s="19" t="n">
        <v>90782</v>
      </c>
      <c r="BG151" s="3" t="n">
        <f aca="false">BE151/BF151*100000</f>
        <v>12.116939481395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7</v>
      </c>
      <c r="BF154" s="19" t="n">
        <v>19971</v>
      </c>
      <c r="BG154" s="3" t="n">
        <f aca="false">BE154/BF154*100000</f>
        <v>35.0508236943568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1</v>
      </c>
      <c r="AM157" s="16" t="n">
        <v>0</v>
      </c>
      <c r="AN157" s="16" t="n">
        <v>0</v>
      </c>
      <c r="AO157" s="16" t="n">
        <v>0</v>
      </c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1735</v>
      </c>
      <c r="BG159" s="3" t="n">
        <f aca="false">BE159/BF159*100000</f>
        <v>18.4034966643662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782</v>
      </c>
      <c r="BG160" s="3" t="n">
        <f aca="false">BE160/BF160*100000</f>
        <v>9.74595542849717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2</v>
      </c>
      <c r="BF169" s="19" t="n">
        <v>18014</v>
      </c>
      <c r="BG169" s="3" t="n">
        <f aca="false">BE169/BF169*100000</f>
        <v>11.102475852115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2</v>
      </c>
      <c r="AE170" s="16" t="n">
        <v>0</v>
      </c>
      <c r="AF170" s="16" t="n">
        <v>2</v>
      </c>
      <c r="AG170" s="16" t="n">
        <v>1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1</v>
      </c>
      <c r="AM170" s="16" t="n">
        <v>0</v>
      </c>
      <c r="AN170" s="16" t="n">
        <v>0</v>
      </c>
      <c r="AO170" s="16" t="n">
        <v>0</v>
      </c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0</v>
      </c>
      <c r="BF170" s="19" t="n">
        <v>74171</v>
      </c>
      <c r="BG170" s="3" t="n">
        <f aca="false">BE170/BF170*100000</f>
        <v>26.9647166682396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5</v>
      </c>
      <c r="BF175" s="19" t="n">
        <v>22231</v>
      </c>
      <c r="BG175" s="3" t="n">
        <f aca="false">BE175/BF175*100000</f>
        <v>22.4911160091764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2</v>
      </c>
      <c r="BF177" s="19" t="n">
        <v>7072</v>
      </c>
      <c r="BG177" s="3" t="n">
        <f aca="false">BE177/BF177*100000</f>
        <v>28.2805429864253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51</v>
      </c>
      <c r="BF178" s="19" t="n">
        <v>10604</v>
      </c>
      <c r="BG178" s="3" t="n">
        <f aca="false">BE178/BF178*100000</f>
        <v>480.950584685024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5</v>
      </c>
      <c r="BF186" s="19" t="n">
        <v>7862</v>
      </c>
      <c r="BG186" s="3" t="n">
        <f aca="false">BE186/BF186*100000</f>
        <v>63.5970490969219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1</v>
      </c>
      <c r="AM187" s="16" t="n">
        <v>0</v>
      </c>
      <c r="AN187" s="16" t="n">
        <v>0</v>
      </c>
      <c r="AO187" s="16" t="n">
        <v>0</v>
      </c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5</v>
      </c>
      <c r="BF187" s="19" t="n">
        <v>27827</v>
      </c>
      <c r="BG187" s="3" t="n">
        <f aca="false">BE187/BF187*100000</f>
        <v>17.9681604197362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6</v>
      </c>
      <c r="V194" s="16" t="n">
        <v>18</v>
      </c>
      <c r="W194" s="16" t="n">
        <v>22</v>
      </c>
      <c r="X194" s="16" t="n">
        <v>15</v>
      </c>
      <c r="Y194" s="16" t="n">
        <v>10</v>
      </c>
      <c r="Z194" s="16" t="n">
        <v>2</v>
      </c>
      <c r="AA194" s="16" t="n">
        <v>11</v>
      </c>
      <c r="AB194" s="16" t="n">
        <v>4</v>
      </c>
      <c r="AC194" s="16" t="n">
        <v>2</v>
      </c>
      <c r="AD194" s="16" t="n">
        <v>1</v>
      </c>
      <c r="AE194" s="16" t="n">
        <v>0</v>
      </c>
      <c r="AF194" s="16" t="n">
        <v>3</v>
      </c>
      <c r="AG194" s="16" t="n">
        <v>3</v>
      </c>
      <c r="AH194" s="16" t="n">
        <v>1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76</v>
      </c>
      <c r="BF194" s="19" t="n">
        <v>26018</v>
      </c>
      <c r="BG194" s="3" t="n">
        <f aca="false">BE194/BF194*100000</f>
        <v>676.454762087785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2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9</v>
      </c>
      <c r="BF197" s="19" t="n">
        <v>18198</v>
      </c>
      <c r="BG197" s="3" t="n">
        <f aca="false">BE197/BF197*100000</f>
        <v>49.4559841740851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3</v>
      </c>
      <c r="BF201" s="19" t="n">
        <v>7564</v>
      </c>
      <c r="BG201" s="3" t="n">
        <f aca="false">BE201/BF201*100000</f>
        <v>39.6615547329455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4</v>
      </c>
      <c r="H207" s="16" t="n">
        <v>2</v>
      </c>
      <c r="I207" s="16" t="n">
        <v>1</v>
      </c>
      <c r="J207" s="16" t="n">
        <v>1</v>
      </c>
      <c r="K207" s="16" t="n">
        <v>1</v>
      </c>
      <c r="L207" s="16" t="n">
        <v>1</v>
      </c>
      <c r="M207" s="16" t="n">
        <v>3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1</v>
      </c>
      <c r="AJ207" s="16" t="n">
        <v>0</v>
      </c>
      <c r="AK207" s="16" t="n">
        <v>0</v>
      </c>
      <c r="AL207" s="16" t="n">
        <v>1</v>
      </c>
      <c r="AM207" s="16" t="n">
        <v>2</v>
      </c>
      <c r="AN207" s="16" t="n">
        <v>1</v>
      </c>
      <c r="AO207" s="16" t="n">
        <v>0</v>
      </c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1</v>
      </c>
      <c r="BF208" s="19" t="n">
        <v>23141</v>
      </c>
      <c r="BG208" s="3" t="n">
        <f aca="false">BE208/BF208*100000</f>
        <v>90.7480229894992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3</v>
      </c>
      <c r="F210" s="16" t="n">
        <v>16</v>
      </c>
      <c r="G210" s="16" t="n">
        <v>10</v>
      </c>
      <c r="H210" s="16" t="n">
        <v>10</v>
      </c>
      <c r="I210" s="16" t="n">
        <v>10</v>
      </c>
      <c r="J210" s="16" t="n">
        <v>8</v>
      </c>
      <c r="K210" s="16" t="n">
        <v>10</v>
      </c>
      <c r="L210" s="16" t="n">
        <v>9</v>
      </c>
      <c r="M210" s="16" t="n">
        <v>5</v>
      </c>
      <c r="N210" s="16" t="n">
        <v>17</v>
      </c>
      <c r="O210" s="16" t="n">
        <v>16</v>
      </c>
      <c r="P210" s="16" t="n">
        <v>11</v>
      </c>
      <c r="Q210" s="16" t="n">
        <v>9</v>
      </c>
      <c r="R210" s="16" t="n">
        <v>15</v>
      </c>
      <c r="S210" s="16" t="n">
        <v>17</v>
      </c>
      <c r="T210" s="16" t="n">
        <v>13</v>
      </c>
      <c r="U210" s="16" t="n">
        <v>14</v>
      </c>
      <c r="V210" s="16" t="n">
        <v>18</v>
      </c>
      <c r="W210" s="16" t="n">
        <v>18</v>
      </c>
      <c r="X210" s="16" t="n">
        <v>17</v>
      </c>
      <c r="Y210" s="16" t="n">
        <v>6</v>
      </c>
      <c r="Z210" s="16" t="n">
        <v>6</v>
      </c>
      <c r="AA210" s="16" t="n">
        <v>9</v>
      </c>
      <c r="AB210" s="16" t="n">
        <v>17</v>
      </c>
      <c r="AC210" s="16" t="n">
        <v>14</v>
      </c>
      <c r="AD210" s="16" t="n">
        <v>6</v>
      </c>
      <c r="AE210" s="16" t="n">
        <v>7</v>
      </c>
      <c r="AF210" s="16" t="n">
        <v>6</v>
      </c>
      <c r="AG210" s="16" t="n">
        <v>10</v>
      </c>
      <c r="AH210" s="16" t="n">
        <v>14</v>
      </c>
      <c r="AI210" s="16" t="n">
        <v>5</v>
      </c>
      <c r="AJ210" s="16" t="n">
        <v>6</v>
      </c>
      <c r="AK210" s="16" t="n">
        <v>11</v>
      </c>
      <c r="AL210" s="16" t="n">
        <v>5</v>
      </c>
      <c r="AM210" s="16" t="n">
        <v>2</v>
      </c>
      <c r="AN210" s="16" t="n">
        <v>4</v>
      </c>
      <c r="AO210" s="16" t="n">
        <v>0</v>
      </c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93</v>
      </c>
      <c r="BF210" s="19" t="n">
        <v>648766</v>
      </c>
      <c r="BG210" s="3" t="n">
        <f aca="false">BE210/BF210*100000</f>
        <v>60.5765406941794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2</v>
      </c>
      <c r="BF211" s="19" t="n">
        <v>9461</v>
      </c>
      <c r="BG211" s="3" t="n">
        <f aca="false">BE211/BF211*100000</f>
        <v>21.139414438220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2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8</v>
      </c>
      <c r="BF212" s="19" t="n">
        <v>26974</v>
      </c>
      <c r="BG212" s="3" t="n">
        <f aca="false">BE212/BF212*100000</f>
        <v>29.658189367539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6</v>
      </c>
      <c r="BF217" s="19" t="n">
        <v>28456</v>
      </c>
      <c r="BG217" s="3" t="n">
        <f aca="false">BE217/BF217*100000</f>
        <v>21.0851841439415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72</v>
      </c>
      <c r="I218" s="16" t="n">
        <v>45</v>
      </c>
      <c r="J218" s="16" t="n">
        <v>64</v>
      </c>
      <c r="K218" s="16" t="n">
        <v>42</v>
      </c>
      <c r="L218" s="16" t="n">
        <v>96</v>
      </c>
      <c r="M218" s="16" t="n">
        <v>139</v>
      </c>
      <c r="N218" s="16" t="n">
        <v>225</v>
      </c>
      <c r="O218" s="16" t="n">
        <v>256</v>
      </c>
      <c r="P218" s="16" t="n">
        <v>177</v>
      </c>
      <c r="Q218" s="16" t="n">
        <v>218</v>
      </c>
      <c r="R218" s="16" t="n">
        <v>272</v>
      </c>
      <c r="S218" s="16" t="n">
        <v>246</v>
      </c>
      <c r="T218" s="16" t="n">
        <v>201</v>
      </c>
      <c r="U218" s="16" t="n">
        <v>140</v>
      </c>
      <c r="V218" s="16" t="n">
        <v>92</v>
      </c>
      <c r="W218" s="16" t="n">
        <v>98</v>
      </c>
      <c r="X218" s="16" t="n">
        <v>59</v>
      </c>
      <c r="Y218" s="16" t="n">
        <v>27</v>
      </c>
      <c r="Z218" s="16" t="n">
        <v>27</v>
      </c>
      <c r="AA218" s="16" t="n">
        <v>25</v>
      </c>
      <c r="AB218" s="16" t="n">
        <v>17</v>
      </c>
      <c r="AC218" s="16" t="n">
        <v>8</v>
      </c>
      <c r="AD218" s="16" t="n">
        <v>6</v>
      </c>
      <c r="AE218" s="16" t="n">
        <v>8</v>
      </c>
      <c r="AF218" s="16" t="n">
        <v>4</v>
      </c>
      <c r="AG218" s="16" t="n">
        <v>2</v>
      </c>
      <c r="AH218" s="16" t="n">
        <v>2</v>
      </c>
      <c r="AI218" s="16" t="n">
        <v>4</v>
      </c>
      <c r="AJ218" s="16" t="n">
        <v>3</v>
      </c>
      <c r="AK218" s="16" t="n">
        <v>1</v>
      </c>
      <c r="AL218" s="16" t="n">
        <v>5</v>
      </c>
      <c r="AM218" s="16" t="n">
        <v>0</v>
      </c>
      <c r="AN218" s="16" t="n">
        <v>0</v>
      </c>
      <c r="AO218" s="16" t="n">
        <v>0</v>
      </c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776</v>
      </c>
      <c r="BF218" s="19" t="n">
        <v>109363</v>
      </c>
      <c r="BG218" s="3" t="n">
        <f aca="false">BE218/BF218*100000</f>
        <v>2538.33563453819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10</v>
      </c>
      <c r="BF229" s="19" t="n">
        <v>6010</v>
      </c>
      <c r="BG229" s="3" t="n">
        <f aca="false">BE229/BF229*100000</f>
        <v>166.389351081531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4</v>
      </c>
      <c r="BG231" s="3" t="n">
        <f aca="false">BE231/BF231*100000</f>
        <v>9.5383441434567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44</v>
      </c>
      <c r="BF235" s="19" t="n">
        <v>4947</v>
      </c>
      <c r="BG235" s="3" t="n">
        <f aca="false">BE235/BF235*100000</f>
        <v>889.427936122903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1</v>
      </c>
      <c r="AM237" s="16" t="n">
        <v>0</v>
      </c>
      <c r="AN237" s="16" t="n">
        <v>0</v>
      </c>
      <c r="AO237" s="16" t="n">
        <v>0</v>
      </c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2</v>
      </c>
      <c r="BF237" s="19" t="n">
        <v>78900</v>
      </c>
      <c r="BG237" s="3" t="n">
        <f aca="false">BE237/BF237*100000</f>
        <v>15.2091254752852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12</v>
      </c>
      <c r="BF241" s="19" t="n">
        <v>9499</v>
      </c>
      <c r="BG241" s="3" t="n">
        <f aca="false">BE241/BF241*100000</f>
        <v>1179.07148120855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5</v>
      </c>
      <c r="BF245" s="19" t="n">
        <v>47952</v>
      </c>
      <c r="BG245" s="3" t="n">
        <f aca="false">BE245/BF245*100000</f>
        <v>52.135468802135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5</v>
      </c>
      <c r="BF248" s="19" t="n">
        <v>3437</v>
      </c>
      <c r="BG248" s="3" t="n">
        <f aca="false">BE248/BF248*100000</f>
        <v>145.475705557172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1</v>
      </c>
      <c r="AM252" s="16" t="n">
        <v>4</v>
      </c>
      <c r="AN252" s="16" t="n">
        <v>1</v>
      </c>
      <c r="AO252" s="16" t="n">
        <v>1</v>
      </c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72</v>
      </c>
      <c r="BF252" s="19" t="n">
        <v>230848</v>
      </c>
      <c r="BG252" s="3" t="n">
        <f aca="false">BE252/BF252*100000</f>
        <v>31.1893540338231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7</v>
      </c>
      <c r="BF254" s="19" t="n">
        <v>6031</v>
      </c>
      <c r="BG254" s="3" t="n">
        <f aca="false">BE254/BF254*100000</f>
        <v>281.87696899353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2</v>
      </c>
      <c r="BF257" s="19" t="n">
        <v>5274</v>
      </c>
      <c r="BG257" s="3" t="n">
        <f aca="false">BE257/BF257*100000</f>
        <v>37.921880925293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435</v>
      </c>
      <c r="BG261" s="3" t="n">
        <f aca="false">BE261/BF261*100000</f>
        <v>46.6200466200466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7</v>
      </c>
      <c r="BF264" s="19" t="n">
        <v>13983</v>
      </c>
      <c r="BG264" s="3" t="n">
        <f aca="false">BE264/BF264*100000</f>
        <v>479.153257526997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2</v>
      </c>
      <c r="AN275" s="16" t="n">
        <v>0</v>
      </c>
      <c r="AO275" s="16" t="n">
        <v>0</v>
      </c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44</v>
      </c>
      <c r="BF275" s="19" t="n">
        <v>67208</v>
      </c>
      <c r="BG275" s="3" t="n">
        <f aca="false">BE275/BF275*100000</f>
        <v>65.4683966194501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2</v>
      </c>
      <c r="BF276" s="19" t="n">
        <v>24469</v>
      </c>
      <c r="BG276" s="3" t="n">
        <f aca="false">BE276/BF276*100000</f>
        <v>8.17360742163554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9</v>
      </c>
      <c r="BF277" s="19" t="n">
        <v>32151</v>
      </c>
      <c r="BG277" s="3" t="n">
        <f aca="false">BE277/BF277*100000</f>
        <v>27.9929084631893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3</v>
      </c>
      <c r="BF283" s="19" t="n">
        <v>11169</v>
      </c>
      <c r="BG283" s="3" t="n">
        <f aca="false">BE283/BF283*100000</f>
        <v>26.86005909213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8</v>
      </c>
      <c r="BF290" s="19" t="n">
        <v>15078</v>
      </c>
      <c r="BG290" s="3" t="n">
        <f aca="false">BE290/BF290*100000</f>
        <v>53.0574346730336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611</v>
      </c>
      <c r="BG292" s="3" t="n">
        <f aca="false">BE292/BF292*100000</f>
        <v>18.8483649043446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1</v>
      </c>
      <c r="AE295" s="16" t="n">
        <v>2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1</v>
      </c>
      <c r="AK295" s="16" t="n">
        <v>0</v>
      </c>
      <c r="AL295" s="16" t="n">
        <v>3</v>
      </c>
      <c r="AM295" s="16" t="n">
        <v>0</v>
      </c>
      <c r="AN295" s="16" t="n">
        <v>0</v>
      </c>
      <c r="AO295" s="16" t="n">
        <v>0</v>
      </c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32</v>
      </c>
      <c r="BF295" s="19" t="n">
        <v>68040</v>
      </c>
      <c r="BG295" s="3" t="n">
        <f aca="false">BE295/BF295*100000</f>
        <v>47.0311581422693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893</v>
      </c>
      <c r="BG298" s="3" t="n">
        <f aca="false">BE298/BF298*100000</f>
        <v>69.1323885240235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160</v>
      </c>
      <c r="BG300" s="3" t="n">
        <f aca="false">BE300/BF300*100000</f>
        <v>19.3798449612403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2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1</v>
      </c>
      <c r="AK301" s="16" t="n">
        <v>1</v>
      </c>
      <c r="AL301" s="16" t="n">
        <v>2</v>
      </c>
      <c r="AM301" s="16" t="n">
        <v>0</v>
      </c>
      <c r="AN301" s="16" t="n">
        <v>0</v>
      </c>
      <c r="AO301" s="16" t="n">
        <v>0</v>
      </c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8</v>
      </c>
      <c r="BF301" s="19" t="n">
        <v>26217</v>
      </c>
      <c r="BG301" s="3" t="n">
        <f aca="false">BE301/BF301*100000</f>
        <v>144.944120227333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1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3</v>
      </c>
      <c r="BF302" s="19" t="n">
        <v>5745</v>
      </c>
      <c r="BG302" s="3" t="n">
        <f aca="false">BE302/BF302*100000</f>
        <v>52.2193211488251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20</v>
      </c>
      <c r="BF306" s="19" t="n">
        <v>16399</v>
      </c>
      <c r="BG306" s="3" t="n">
        <f aca="false">BE306/BF306*100000</f>
        <v>121.958656015611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2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77</v>
      </c>
      <c r="BF309" s="19" t="n">
        <v>57795</v>
      </c>
      <c r="BG309" s="3" t="n">
        <f aca="false">BE309/BF309*100000</f>
        <v>133.229518124405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3</v>
      </c>
      <c r="BF311" s="19" t="n">
        <v>7061</v>
      </c>
      <c r="BG311" s="3" t="n">
        <f aca="false">BE311/BF311*100000</f>
        <v>42.4868998725393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3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8</v>
      </c>
      <c r="BF312" s="19" t="n">
        <v>5255</v>
      </c>
      <c r="BG312" s="3" t="n">
        <f aca="false">BE312/BF312*100000</f>
        <v>913.415794481446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6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1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7</v>
      </c>
      <c r="BF313" s="19" t="n">
        <v>3130</v>
      </c>
      <c r="BG313" s="3" t="n">
        <f aca="false">BE313/BF313*100000</f>
        <v>1182.10862619808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4</v>
      </c>
      <c r="BF314" s="19" t="n">
        <v>3279</v>
      </c>
      <c r="BG314" s="3" t="n">
        <f aca="false">BE314/BF314*100000</f>
        <v>731.930466605672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3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4</v>
      </c>
      <c r="AL319" s="16" t="n">
        <v>1</v>
      </c>
      <c r="AM319" s="16" t="n">
        <v>1</v>
      </c>
      <c r="AN319" s="16" t="n">
        <v>0</v>
      </c>
      <c r="AO319" s="16" t="n">
        <v>0</v>
      </c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33</v>
      </c>
      <c r="BF319" s="19" t="n">
        <v>278363</v>
      </c>
      <c r="BG319" s="3" t="n">
        <f aca="false">BE319/BF319*100000</f>
        <v>47.77933848967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1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4</v>
      </c>
      <c r="BF320" s="19" t="n">
        <v>15805</v>
      </c>
      <c r="BG320" s="3" t="n">
        <f aca="false">BE320/BF320*100000</f>
        <v>25.3084466940842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1</v>
      </c>
      <c r="AL321" s="16" t="n">
        <v>1</v>
      </c>
      <c r="AM321" s="16" t="n">
        <v>0</v>
      </c>
      <c r="AN321" s="16" t="n">
        <v>0</v>
      </c>
      <c r="AO321" s="16" t="n">
        <v>0</v>
      </c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2</v>
      </c>
      <c r="BF321" s="19" t="n">
        <v>1416</v>
      </c>
      <c r="BG321" s="3" t="n">
        <f aca="false">BE321/BF321*100000</f>
        <v>141.242937853107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Média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1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3</v>
      </c>
      <c r="AM322" s="16" t="n">
        <v>0</v>
      </c>
      <c r="AN322" s="16" t="n">
        <v>0</v>
      </c>
      <c r="AO322" s="16" t="n">
        <v>0</v>
      </c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9</v>
      </c>
      <c r="BF322" s="19" t="n">
        <v>33562</v>
      </c>
      <c r="BG322" s="3" t="n">
        <f aca="false">BE322/BF322*100000</f>
        <v>26.816041952207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60</v>
      </c>
      <c r="BF325" s="19" t="n">
        <v>4962</v>
      </c>
      <c r="BG325" s="3" t="n">
        <f aca="false">BE325/BF325*100000</f>
        <v>1209.18984280532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1</v>
      </c>
      <c r="BF327" s="19" t="n">
        <v>9014</v>
      </c>
      <c r="BG327" s="3" t="n">
        <f aca="false">BE327/BF327*100000</f>
        <v>122.032394053694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1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2</v>
      </c>
      <c r="BF328" s="19" t="n">
        <v>3963</v>
      </c>
      <c r="BG328" s="3" t="n">
        <f aca="false">BE328/BF328*100000</f>
        <v>50.4668180671209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1</v>
      </c>
      <c r="BF330" s="19" t="n">
        <v>51911</v>
      </c>
      <c r="BG330" s="3" t="n">
        <f aca="false">BE330/BF330*100000</f>
        <v>40.4538537111595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29</v>
      </c>
      <c r="K331" s="16" t="n">
        <v>14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7</v>
      </c>
      <c r="Q331" s="16" t="n">
        <v>9</v>
      </c>
      <c r="R331" s="16" t="n">
        <v>6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19</v>
      </c>
      <c r="BF331" s="19" t="n">
        <v>7327</v>
      </c>
      <c r="BG331" s="3" t="n">
        <f aca="false">BE331/BF331*100000</f>
        <v>1624.12993039443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</v>
      </c>
      <c r="BF332" s="19" t="n">
        <v>7831</v>
      </c>
      <c r="BG332" s="3" t="n">
        <f aca="false">BE332/BF332*100000</f>
        <v>12.7697612054655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5</v>
      </c>
      <c r="BF333" s="19" t="n">
        <v>8773</v>
      </c>
      <c r="BG333" s="3" t="n">
        <f aca="false">BE333/BF333*100000</f>
        <v>1196.85398381397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9</v>
      </c>
      <c r="BF334" s="19" t="n">
        <v>6047</v>
      </c>
      <c r="BG334" s="3" t="n">
        <f aca="false">BE334/BF334*100000</f>
        <v>479.576649578303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4</v>
      </c>
      <c r="BF336" s="19" t="n">
        <v>10870</v>
      </c>
      <c r="BG336" s="3" t="n">
        <f aca="false">BE336/BF336*100000</f>
        <v>36.7985280588776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3</v>
      </c>
      <c r="BF338" s="19" t="n">
        <v>24784</v>
      </c>
      <c r="BG338" s="3" t="n">
        <f aca="false">BE338/BF338*100000</f>
        <v>12.1045836023241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28</v>
      </c>
      <c r="BF340" s="19" t="n">
        <v>6206</v>
      </c>
      <c r="BG340" s="3" t="n">
        <f aca="false">BE340/BF340*100000</f>
        <v>451.176281018369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3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2</v>
      </c>
      <c r="AA342" s="16" t="n">
        <v>1</v>
      </c>
      <c r="AB342" s="16" t="n">
        <v>3</v>
      </c>
      <c r="AC342" s="16" t="n">
        <v>4</v>
      </c>
      <c r="AD342" s="16" t="n">
        <v>3</v>
      </c>
      <c r="AE342" s="16" t="n">
        <v>2</v>
      </c>
      <c r="AF342" s="16" t="n">
        <v>2</v>
      </c>
      <c r="AG342" s="16" t="n">
        <v>3</v>
      </c>
      <c r="AH342" s="16" t="n">
        <v>1</v>
      </c>
      <c r="AI342" s="16" t="n">
        <v>1</v>
      </c>
      <c r="AJ342" s="16" t="n">
        <v>0</v>
      </c>
      <c r="AK342" s="16" t="n">
        <v>0</v>
      </c>
      <c r="AL342" s="16" t="n">
        <v>1</v>
      </c>
      <c r="AM342" s="16" t="n">
        <v>1</v>
      </c>
      <c r="AN342" s="16" t="n">
        <v>1</v>
      </c>
      <c r="AO342" s="16" t="n">
        <v>1</v>
      </c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7</v>
      </c>
      <c r="BF342" s="19" t="n">
        <v>173873</v>
      </c>
      <c r="BG342" s="3" t="n">
        <f aca="false">BE342/BF342*100000</f>
        <v>21.2798996969052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5</v>
      </c>
      <c r="BF347" s="19" t="n">
        <v>10286</v>
      </c>
      <c r="BG347" s="3" t="n">
        <f aca="false">BE347/BF347*100000</f>
        <v>145.82928251993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1</v>
      </c>
      <c r="BF348" s="19" t="n">
        <v>8192</v>
      </c>
      <c r="BG348" s="3" t="n">
        <f aca="false">BE348/BF348*100000</f>
        <v>134.2773437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1</v>
      </c>
      <c r="AM351" s="16" t="n">
        <v>0</v>
      </c>
      <c r="AN351" s="16" t="n">
        <v>0</v>
      </c>
      <c r="AO351" s="16" t="n">
        <v>0</v>
      </c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4</v>
      </c>
      <c r="BF351" s="19" t="n">
        <v>6823</v>
      </c>
      <c r="BG351" s="3" t="n">
        <f aca="false">BE351/BF351*100000</f>
        <v>58.625238165030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4</v>
      </c>
      <c r="BF356" s="19" t="n">
        <v>24835</v>
      </c>
      <c r="BG356" s="3" t="n">
        <f aca="false">BE356/BF356*100000</f>
        <v>16.1063015904973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51</v>
      </c>
      <c r="BF359" s="19" t="n">
        <v>18068</v>
      </c>
      <c r="BG359" s="3" t="n">
        <f aca="false">BE359/BF359*100000</f>
        <v>835.731680318796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6</v>
      </c>
      <c r="J361" s="16" t="n">
        <v>24</v>
      </c>
      <c r="K361" s="16" t="n">
        <v>36</v>
      </c>
      <c r="L361" s="16" t="n">
        <v>49</v>
      </c>
      <c r="M361" s="16" t="n">
        <v>56</v>
      </c>
      <c r="N361" s="16" t="n">
        <v>65</v>
      </c>
      <c r="O361" s="16" t="n">
        <v>69</v>
      </c>
      <c r="P361" s="16" t="n">
        <v>137</v>
      </c>
      <c r="Q361" s="16" t="n">
        <v>135</v>
      </c>
      <c r="R361" s="16" t="n">
        <v>146</v>
      </c>
      <c r="S361" s="16" t="n">
        <v>130</v>
      </c>
      <c r="T361" s="16" t="n">
        <v>121</v>
      </c>
      <c r="U361" s="16" t="n">
        <v>116</v>
      </c>
      <c r="V361" s="16" t="n">
        <v>91</v>
      </c>
      <c r="W361" s="16" t="n">
        <v>75</v>
      </c>
      <c r="X361" s="16" t="n">
        <v>46</v>
      </c>
      <c r="Y361" s="16" t="n">
        <v>25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3</v>
      </c>
      <c r="AG361" s="16" t="n">
        <v>11</v>
      </c>
      <c r="AH361" s="16" t="n">
        <v>13</v>
      </c>
      <c r="AI361" s="16" t="n">
        <v>13</v>
      </c>
      <c r="AJ361" s="16" t="n">
        <v>7</v>
      </c>
      <c r="AK361" s="16" t="n">
        <v>9</v>
      </c>
      <c r="AL361" s="16" t="n">
        <v>4</v>
      </c>
      <c r="AM361" s="16" t="n">
        <v>8</v>
      </c>
      <c r="AN361" s="16" t="n">
        <v>1</v>
      </c>
      <c r="AO361" s="16" t="n">
        <v>0</v>
      </c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636</v>
      </c>
      <c r="BF361" s="19" t="n">
        <v>257345</v>
      </c>
      <c r="BG361" s="3" t="n">
        <f aca="false">BE361/BF361*100000</f>
        <v>635.722473722046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69</v>
      </c>
      <c r="BG362" s="3" t="n">
        <f aca="false">BE362/BF362*100000</f>
        <v>187.397516982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2</v>
      </c>
      <c r="BF364" s="19" t="n">
        <v>6886</v>
      </c>
      <c r="BG364" s="3" t="n">
        <f aca="false">BE364/BF364*100000</f>
        <v>29.0444379901249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1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4</v>
      </c>
      <c r="BF365" s="19" t="n">
        <v>117634</v>
      </c>
      <c r="BG365" s="3" t="n">
        <f aca="false">BE365/BF365*100000</f>
        <v>20.402264651376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1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2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0</v>
      </c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4</v>
      </c>
      <c r="BF367" s="19" t="n">
        <v>49768</v>
      </c>
      <c r="BG367" s="3" t="n">
        <f aca="false">BE367/BF367*100000</f>
        <v>8.03729303970423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1</v>
      </c>
      <c r="BF369" s="19" t="n">
        <v>18383</v>
      </c>
      <c r="BG369" s="3" t="n">
        <f aca="false">BE369/BF369*100000</f>
        <v>59.8378937061415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1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1</v>
      </c>
      <c r="BF370" s="19" t="n">
        <v>13172</v>
      </c>
      <c r="BG370" s="3" t="n">
        <f aca="false">BE370/BF370*100000</f>
        <v>7.5918615244458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1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1</v>
      </c>
      <c r="AL372" s="16" t="n">
        <v>0</v>
      </c>
      <c r="AM372" s="16" t="n">
        <v>2</v>
      </c>
      <c r="AN372" s="16" t="n">
        <v>0</v>
      </c>
      <c r="AO372" s="16" t="n">
        <v>0</v>
      </c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9</v>
      </c>
      <c r="BF372" s="19" t="n">
        <v>96020</v>
      </c>
      <c r="BG372" s="3" t="n">
        <f aca="false">BE372/BF372*100000</f>
        <v>9.37304728181629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4</v>
      </c>
      <c r="BF375" s="19" t="n">
        <v>23585</v>
      </c>
      <c r="BG375" s="3" t="n">
        <f aca="false">BE375/BF375*100000</f>
        <v>59.359762560949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1</v>
      </c>
      <c r="AN382" s="16" t="n">
        <v>0</v>
      </c>
      <c r="AO382" s="16" t="n">
        <v>0</v>
      </c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9</v>
      </c>
      <c r="BF382" s="19" t="n">
        <v>14784</v>
      </c>
      <c r="BG382" s="3" t="n">
        <f aca="false">BE382/BF382*100000</f>
        <v>60.8766233766234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0</v>
      </c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6</v>
      </c>
      <c r="BF383" s="19" t="n">
        <v>22109</v>
      </c>
      <c r="BG383" s="3" t="n">
        <f aca="false">BE383/BF383*100000</f>
        <v>117.599167759736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7</v>
      </c>
      <c r="BF386" s="19" t="n">
        <v>15897</v>
      </c>
      <c r="BG386" s="3" t="n">
        <f aca="false">BE386/BF386*100000</f>
        <v>44.0334654337296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2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0</v>
      </c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3</v>
      </c>
      <c r="BF387" s="19" t="n">
        <v>91453</v>
      </c>
      <c r="BG387" s="3" t="n">
        <f aca="false">BE387/BF387*100000</f>
        <v>14.2149519425279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758</v>
      </c>
      <c r="BG388" s="3" t="n">
        <f aca="false">BE388/BF388*100000</f>
        <v>17.3671413685307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3</v>
      </c>
      <c r="BF389" s="19" t="n">
        <v>15059</v>
      </c>
      <c r="BG389" s="3" t="n">
        <f aca="false">BE389/BF389*100000</f>
        <v>19.9216415432632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7</v>
      </c>
      <c r="Y391" s="16" t="n">
        <v>22</v>
      </c>
      <c r="Z391" s="16" t="n">
        <v>22</v>
      </c>
      <c r="AA391" s="16" t="n">
        <v>16</v>
      </c>
      <c r="AB391" s="16" t="n">
        <v>10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3</v>
      </c>
      <c r="AK391" s="16" t="n">
        <v>4</v>
      </c>
      <c r="AL391" s="16" t="n">
        <v>1</v>
      </c>
      <c r="AM391" s="16" t="n">
        <v>5</v>
      </c>
      <c r="AN391" s="16" t="n">
        <v>5</v>
      </c>
      <c r="AO391" s="16" t="n">
        <v>0</v>
      </c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59</v>
      </c>
      <c r="BF391" s="19" t="n">
        <v>103333</v>
      </c>
      <c r="BG391" s="3" t="n">
        <f aca="false">BE391/BF391*100000</f>
        <v>637.743992722557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2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1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47</v>
      </c>
      <c r="BF393" s="19" t="n">
        <v>37700</v>
      </c>
      <c r="BG393" s="3" t="n">
        <f aca="false">BE393/BF393*100000</f>
        <v>124.668435013263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1</v>
      </c>
      <c r="AN395" s="16" t="n">
        <v>0</v>
      </c>
      <c r="AO395" s="16" t="n">
        <v>0</v>
      </c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5</v>
      </c>
      <c r="BF395" s="19" t="n">
        <v>19052</v>
      </c>
      <c r="BG395" s="3" t="n">
        <f aca="false">BE395/BF395*100000</f>
        <v>26.2439638883057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53</v>
      </c>
      <c r="BF396" s="19" t="n">
        <v>12537</v>
      </c>
      <c r="BG396" s="3" t="n">
        <f aca="false">BE396/BF396*100000</f>
        <v>422.748663954694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0</v>
      </c>
      <c r="BF399" s="19" t="n">
        <v>3136</v>
      </c>
      <c r="BG399" s="3" t="n">
        <f aca="false">BE399/BF399*100000</f>
        <v>318.877551020408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93</v>
      </c>
      <c r="R402" s="16" t="n">
        <v>133</v>
      </c>
      <c r="S402" s="16" t="n">
        <v>69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125</v>
      </c>
      <c r="BF402" s="19" t="n">
        <v>70886</v>
      </c>
      <c r="BG402" s="3" t="n">
        <f aca="false">BE402/BF402*100000</f>
        <v>1587.05527184493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0</v>
      </c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2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6</v>
      </c>
      <c r="BF404" s="19" t="n">
        <v>4241</v>
      </c>
      <c r="BG404" s="3" t="n">
        <f aca="false">BE404/BF404*100000</f>
        <v>377.269511907569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0</v>
      </c>
      <c r="BF405" s="19" t="n">
        <v>8643</v>
      </c>
      <c r="BG405" s="3" t="n">
        <f aca="false">BE405/BF405*100000</f>
        <v>115.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7</v>
      </c>
      <c r="BF415" s="19" t="n">
        <v>78583</v>
      </c>
      <c r="BG415" s="3" t="n">
        <f aca="false">BE415/BF415*100000</f>
        <v>8.9077790361783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2</v>
      </c>
      <c r="X416" s="16" t="n">
        <v>11</v>
      </c>
      <c r="Y416" s="16" t="n">
        <v>13</v>
      </c>
      <c r="Z416" s="16" t="n">
        <v>42</v>
      </c>
      <c r="AA416" s="16" t="n">
        <v>24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65</v>
      </c>
      <c r="BF416" s="19" t="n">
        <v>48179</v>
      </c>
      <c r="BG416" s="3" t="n">
        <f aca="false">BE416/BF416*100000</f>
        <v>342.472861620208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3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0</v>
      </c>
      <c r="AO423" s="16" t="n">
        <v>0</v>
      </c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14</v>
      </c>
      <c r="BF423" s="19" t="n">
        <v>555284</v>
      </c>
      <c r="BG423" s="3" t="n">
        <f aca="false">BE423/BF423*100000</f>
        <v>20.5300350811477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6</v>
      </c>
      <c r="BF426" s="19" t="n">
        <v>5861</v>
      </c>
      <c r="BG426" s="3" t="n">
        <f aca="false">BE426/BF426*100000</f>
        <v>272.990957174544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32</v>
      </c>
      <c r="BF429" s="19" t="n">
        <v>50197</v>
      </c>
      <c r="BG429" s="3" t="n">
        <f aca="false">BE429/BF429*100000</f>
        <v>1059.82429228838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4</v>
      </c>
      <c r="BF433" s="19" t="n">
        <v>9294</v>
      </c>
      <c r="BG433" s="3" t="n">
        <f aca="false">BE433/BF433*100000</f>
        <v>1656.9829997848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2</v>
      </c>
      <c r="BF434" s="19" t="n">
        <v>59770</v>
      </c>
      <c r="BG434" s="3" t="n">
        <f aca="false">BE434/BF434*100000</f>
        <v>36.8077630918521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1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1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2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2</v>
      </c>
      <c r="AH439" s="16" t="n">
        <v>1</v>
      </c>
      <c r="AI439" s="16" t="n">
        <v>0</v>
      </c>
      <c r="AJ439" s="16" t="n">
        <v>0</v>
      </c>
      <c r="AK439" s="16" t="n">
        <v>1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3</v>
      </c>
      <c r="BF439" s="19" t="n">
        <v>6663</v>
      </c>
      <c r="BG439" s="3" t="n">
        <f aca="false">BE439/BF439*100000</f>
        <v>195.107309019961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5</v>
      </c>
      <c r="BF440" s="19" t="n">
        <v>100243</v>
      </c>
      <c r="BG440" s="3" t="n">
        <f aca="false">BE440/BF440*100000</f>
        <v>4.98787945292938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 t="n">
        <v>1</v>
      </c>
      <c r="AO443" s="16" t="n">
        <v>0</v>
      </c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7</v>
      </c>
      <c r="BF443" s="19" t="n">
        <v>53145</v>
      </c>
      <c r="BG443" s="3" t="n">
        <f aca="false">BE443/BF443*100000</f>
        <v>31.987957474833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4</v>
      </c>
      <c r="BF446" s="19" t="n">
        <v>7383</v>
      </c>
      <c r="BG446" s="3" t="n">
        <f aca="false">BE446/BF446*100000</f>
        <v>54.1785182175268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10</v>
      </c>
      <c r="BG449" s="3" t="n">
        <f aca="false">BE449/BF449*100000</f>
        <v>59.612518628912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34</v>
      </c>
      <c r="BF451" s="19" t="n">
        <v>18290</v>
      </c>
      <c r="BG451" s="3" t="n">
        <f aca="false">BE451/BF451*100000</f>
        <v>185.893931109896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5</v>
      </c>
      <c r="AO456" s="16" t="n">
        <v>1</v>
      </c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40</v>
      </c>
      <c r="BF456" s="19" t="n">
        <v>6591</v>
      </c>
      <c r="BG456" s="3" t="n">
        <f aca="false">BE456/BF456*100000</f>
        <v>606.888180852678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5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51</v>
      </c>
      <c r="BF457" s="19" t="n">
        <v>19622</v>
      </c>
      <c r="BG457" s="3" t="n">
        <f aca="false">BE457/BF457*100000</f>
        <v>769.54438895117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1</v>
      </c>
      <c r="AO458" s="16" t="n">
        <v>0</v>
      </c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3</v>
      </c>
      <c r="BF458" s="19" t="n">
        <v>86844</v>
      </c>
      <c r="BG458" s="3" t="n">
        <f aca="false">BE458/BF458*100000</f>
        <v>3.4544700842890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0</v>
      </c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56</v>
      </c>
      <c r="BF460" s="19" t="n">
        <v>28061</v>
      </c>
      <c r="BG460" s="3" t="n">
        <f aca="false">BE460/BF460*100000</f>
        <v>199.565232885499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0</v>
      </c>
      <c r="BF462" s="19" t="n">
        <v>7744</v>
      </c>
      <c r="BG462" s="3" t="n">
        <f aca="false">BE462/BF462*100000</f>
        <v>129.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0</v>
      </c>
      <c r="BF464" s="19" t="n">
        <v>58802</v>
      </c>
      <c r="BG464" s="3" t="n">
        <f aca="false">BE464/BF464*100000</f>
        <v>17.0062242780858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1</v>
      </c>
      <c r="AO466" s="16" t="n">
        <v>0</v>
      </c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3</v>
      </c>
      <c r="BF466" s="19" t="n">
        <v>14624</v>
      </c>
      <c r="BG466" s="3" t="n">
        <f aca="false">BE466/BF466*100000</f>
        <v>20.5142231947484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94</v>
      </c>
      <c r="BF468" s="19" t="n">
        <v>4127</v>
      </c>
      <c r="BG468" s="3" t="n">
        <f aca="false">BE468/BF468*100000</f>
        <v>2277.68354737097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1</v>
      </c>
      <c r="BF473" s="19" t="n">
        <v>4645</v>
      </c>
      <c r="BG473" s="3" t="n">
        <f aca="false">BE473/BF473*100000</f>
        <v>21.5285252960172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2</v>
      </c>
      <c r="BF474" s="19" t="n">
        <v>30155</v>
      </c>
      <c r="BG474" s="3" t="n">
        <f aca="false">BE474/BF474*100000</f>
        <v>39.7943956226165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2</v>
      </c>
      <c r="AM477" s="16" t="n">
        <v>0</v>
      </c>
      <c r="AN477" s="16" t="n">
        <v>0</v>
      </c>
      <c r="AO477" s="16" t="n">
        <v>0</v>
      </c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5</v>
      </c>
      <c r="BF477" s="19" t="n">
        <v>10822</v>
      </c>
      <c r="BG477" s="3" t="n">
        <f aca="false">BE477/BF477*100000</f>
        <v>46.2021807429311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1</v>
      </c>
      <c r="BF479" s="19" t="n">
        <v>12895</v>
      </c>
      <c r="BG479" s="3" t="n">
        <f aca="false">BE479/BF479*100000</f>
        <v>395.502132609539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9</v>
      </c>
      <c r="BF480" s="19" t="n">
        <v>36719</v>
      </c>
      <c r="BG480" s="3" t="n">
        <f aca="false">BE480/BF480*100000</f>
        <v>24.5104714180669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8</v>
      </c>
      <c r="BF486" s="19" t="n">
        <v>5993</v>
      </c>
      <c r="BG486" s="3" t="n">
        <f aca="false">BE486/BF486*100000</f>
        <v>133.489070582346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2</v>
      </c>
      <c r="BF487" s="19" t="n">
        <v>31915</v>
      </c>
      <c r="BG487" s="3" t="n">
        <f aca="false">BE487/BF487*100000</f>
        <v>6.26664577784741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1</v>
      </c>
      <c r="AK489" s="16" t="n">
        <v>3</v>
      </c>
      <c r="AL489" s="16" t="n">
        <v>4</v>
      </c>
      <c r="AM489" s="16" t="n">
        <v>3</v>
      </c>
      <c r="AN489" s="16" t="n">
        <v>3</v>
      </c>
      <c r="AO489" s="16" t="n">
        <v>0</v>
      </c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20</v>
      </c>
      <c r="BF489" s="19" t="n">
        <v>13643</v>
      </c>
      <c r="BG489" s="3" t="n">
        <f aca="false">BE489/BF489*100000</f>
        <v>146.595323609177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édi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10</v>
      </c>
      <c r="BF490" s="19" t="n">
        <v>10759</v>
      </c>
      <c r="BG490" s="3" t="n">
        <f aca="false">BE490/BF490*100000</f>
        <v>92.9454410261177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1</v>
      </c>
      <c r="BF491" s="19" t="n">
        <v>14753</v>
      </c>
      <c r="BG491" s="3" t="n">
        <f aca="false">BE491/BF491*100000</f>
        <v>74.561106215684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2</v>
      </c>
      <c r="BF492" s="19" t="n">
        <v>4832</v>
      </c>
      <c r="BG492" s="3" t="n">
        <f aca="false">BE492/BF492*100000</f>
        <v>41.3907284768212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1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1</v>
      </c>
      <c r="BF493" s="19" t="n">
        <v>4922</v>
      </c>
      <c r="BG493" s="3" t="n">
        <f aca="false">BE493/BF493*100000</f>
        <v>20.3169443315725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3</v>
      </c>
      <c r="BF495" s="19" t="n">
        <v>2352</v>
      </c>
      <c r="BG495" s="3" t="n">
        <f aca="false">BE495/BF495*100000</f>
        <v>127.551020408163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0</v>
      </c>
      <c r="AO497" s="16" t="n">
        <v>0</v>
      </c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33</v>
      </c>
      <c r="BF497" s="19" t="n">
        <v>15779</v>
      </c>
      <c r="BG497" s="3" t="n">
        <f aca="false">BE497/BF497*100000</f>
        <v>1476.64617529628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0</v>
      </c>
      <c r="BF498" s="19" t="n">
        <v>20856</v>
      </c>
      <c r="BG498" s="3" t="n">
        <f aca="false">BE498/BF498*100000</f>
        <v>47.9478327579593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4</v>
      </c>
      <c r="BF499" s="19" t="n">
        <v>21990</v>
      </c>
      <c r="BG499" s="3" t="n">
        <f aca="false">BE499/BF499*100000</f>
        <v>63.6653024101864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6</v>
      </c>
      <c r="BF501" s="19" t="n">
        <v>47937</v>
      </c>
      <c r="BG501" s="3" t="n">
        <f aca="false">BE501/BF501*100000</f>
        <v>33.3771408306736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9</v>
      </c>
      <c r="M505" s="16" t="n">
        <v>6</v>
      </c>
      <c r="N505" s="16" t="n">
        <v>15</v>
      </c>
      <c r="O505" s="16" t="n">
        <v>10</v>
      </c>
      <c r="P505" s="16" t="n">
        <v>5</v>
      </c>
      <c r="Q505" s="16" t="n">
        <v>14</v>
      </c>
      <c r="R505" s="16" t="n">
        <v>16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8</v>
      </c>
      <c r="AA505" s="16" t="n">
        <v>11</v>
      </c>
      <c r="AB505" s="16" t="n">
        <v>4</v>
      </c>
      <c r="AC505" s="16" t="n">
        <v>2</v>
      </c>
      <c r="AD505" s="16" t="n">
        <v>15</v>
      </c>
      <c r="AE505" s="16" t="n">
        <v>6</v>
      </c>
      <c r="AF505" s="16" t="n">
        <v>3</v>
      </c>
      <c r="AG505" s="16" t="n">
        <v>6</v>
      </c>
      <c r="AH505" s="16" t="n">
        <v>12</v>
      </c>
      <c r="AI505" s="16" t="n">
        <v>9</v>
      </c>
      <c r="AJ505" s="16" t="n">
        <v>8</v>
      </c>
      <c r="AK505" s="16" t="n">
        <v>7</v>
      </c>
      <c r="AL505" s="16" t="n">
        <v>1</v>
      </c>
      <c r="AM505" s="16" t="n">
        <v>0</v>
      </c>
      <c r="AN505" s="16" t="n">
        <v>0</v>
      </c>
      <c r="AO505" s="16" t="n">
        <v>0</v>
      </c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18</v>
      </c>
      <c r="BF505" s="19" t="n">
        <v>394350</v>
      </c>
      <c r="BG505" s="3" t="n">
        <f aca="false">BE505/BF505*100000</f>
        <v>80.6390262457208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5</v>
      </c>
      <c r="BF507" s="19" t="n">
        <v>8764</v>
      </c>
      <c r="BG507" s="3" t="n">
        <f aca="false">BE507/BF507*100000</f>
        <v>285.257873117298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2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0</v>
      </c>
      <c r="AK511" s="16" t="n">
        <v>1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09</v>
      </c>
      <c r="BF511" s="19" t="n">
        <v>107263</v>
      </c>
      <c r="BG511" s="3" t="n">
        <f aca="false">BE511/BF511*100000</f>
        <v>101.619384130595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4</v>
      </c>
      <c r="BF512" s="19" t="n">
        <v>27494</v>
      </c>
      <c r="BG512" s="3" t="n">
        <f aca="false">BE512/BF512*100000</f>
        <v>14.5486287917364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6</v>
      </c>
      <c r="BF515" s="19" t="n">
        <v>41829</v>
      </c>
      <c r="BG515" s="3" t="n">
        <f aca="false">BE515/BF515*100000</f>
        <v>14.3441153266872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6</v>
      </c>
      <c r="BF516" s="19" t="n">
        <v>6824</v>
      </c>
      <c r="BG516" s="3" t="n">
        <f aca="false">BE516/BF516*100000</f>
        <v>234.466588511137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1</v>
      </c>
      <c r="BF520" s="19" t="n">
        <v>26897</v>
      </c>
      <c r="BG520" s="3" t="n">
        <f aca="false">BE520/BF520*100000</f>
        <v>40.896754284864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6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2</v>
      </c>
      <c r="U524" s="16" t="n">
        <v>1</v>
      </c>
      <c r="V524" s="16" t="n">
        <v>1</v>
      </c>
      <c r="W524" s="16" t="n">
        <v>0</v>
      </c>
      <c r="X524" s="16" t="n">
        <v>1</v>
      </c>
      <c r="Y524" s="16" t="n">
        <v>1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2</v>
      </c>
      <c r="AM524" s="16" t="n">
        <v>0</v>
      </c>
      <c r="AN524" s="16" t="n">
        <v>0</v>
      </c>
      <c r="AO524" s="16" t="n">
        <v>0</v>
      </c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40</v>
      </c>
      <c r="BF524" s="19" t="n">
        <v>89900</v>
      </c>
      <c r="BG524" s="3" t="n">
        <f aca="false">BE524/BF524*100000</f>
        <v>44.4938820912125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1</v>
      </c>
      <c r="AN526" s="16" t="n">
        <v>0</v>
      </c>
      <c r="AO526" s="16" t="n">
        <v>0</v>
      </c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9</v>
      </c>
      <c r="BF526" s="19" t="n">
        <v>14484</v>
      </c>
      <c r="BG526" s="3" t="n">
        <f aca="false">BE526/BF526*100000</f>
        <v>131.179232256283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3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0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00</v>
      </c>
      <c r="BF527" s="19" t="n">
        <v>7636</v>
      </c>
      <c r="BG527" s="3" t="n">
        <f aca="false">BE527/BF527*100000</f>
        <v>1309.5861707700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4</v>
      </c>
      <c r="M529" s="16" t="n">
        <v>22</v>
      </c>
      <c r="N529" s="16" t="n">
        <v>39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6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3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0</v>
      </c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34</v>
      </c>
      <c r="BF529" s="19" t="n">
        <v>89859</v>
      </c>
      <c r="BG529" s="3" t="n">
        <f aca="false">BE529/BF529*100000</f>
        <v>705.549805806875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4</v>
      </c>
      <c r="BF537" s="19" t="n">
        <v>41562</v>
      </c>
      <c r="BG537" s="3" t="n">
        <f aca="false">BE537/BF537*100000</f>
        <v>9.624175929936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2</v>
      </c>
      <c r="BF542" s="19" t="n">
        <v>38249</v>
      </c>
      <c r="BG542" s="3" t="n">
        <f aca="false">BE542/BF542*100000</f>
        <v>5.22889487306858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3</v>
      </c>
      <c r="BF543" s="19" t="n">
        <v>33390</v>
      </c>
      <c r="BG543" s="3" t="n">
        <f aca="false">BE543/BF543*100000</f>
        <v>8.98472596585804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3</v>
      </c>
      <c r="BF544" s="19" t="n">
        <v>74036</v>
      </c>
      <c r="BG544" s="3" t="n">
        <f aca="false">BE544/BF544*100000</f>
        <v>4.05208277054406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0</v>
      </c>
      <c r="BF548" s="19" t="n">
        <v>6162</v>
      </c>
      <c r="BG548" s="3" t="n">
        <f aca="false">BE548/BF548*100000</f>
        <v>324.569944823109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4</v>
      </c>
      <c r="BF549" s="19" t="n">
        <v>4677</v>
      </c>
      <c r="BG549" s="3" t="n">
        <f aca="false">BE549/BF549*100000</f>
        <v>85.5249091297841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3</v>
      </c>
      <c r="AC555" s="16" t="n">
        <v>3</v>
      </c>
      <c r="AD555" s="16" t="n">
        <v>0</v>
      </c>
      <c r="AE555" s="16" t="n">
        <v>0</v>
      </c>
      <c r="AF555" s="16" t="n">
        <v>1</v>
      </c>
      <c r="AG555" s="16" t="n">
        <v>0</v>
      </c>
      <c r="AH555" s="16" t="n">
        <v>0</v>
      </c>
      <c r="AI555" s="16" t="n">
        <v>1</v>
      </c>
      <c r="AJ555" s="16" t="n">
        <v>0</v>
      </c>
      <c r="AK555" s="16" t="n">
        <v>1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9</v>
      </c>
      <c r="BF555" s="19" t="n">
        <v>91158</v>
      </c>
      <c r="BG555" s="3" t="n">
        <f aca="false">BE555/BF555*100000</f>
        <v>20.8429320520415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2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64</v>
      </c>
      <c r="BF556" s="19" t="n">
        <v>91027</v>
      </c>
      <c r="BG556" s="3" t="n">
        <f aca="false">BE556/BF556*100000</f>
        <v>70.3088094741121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1</v>
      </c>
      <c r="AM559" s="16" t="n">
        <v>1</v>
      </c>
      <c r="AN559" s="16" t="n">
        <v>0</v>
      </c>
      <c r="AO559" s="16" t="n">
        <v>0</v>
      </c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3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1</v>
      </c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7</v>
      </c>
      <c r="BF564" s="19" t="n">
        <v>113122</v>
      </c>
      <c r="BG564" s="3" t="n">
        <f aca="false">BE564/BF564*100000</f>
        <v>68.0681034635173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1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2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5</v>
      </c>
      <c r="AO566" s="16" t="n">
        <v>6</v>
      </c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47</v>
      </c>
      <c r="BF566" s="19" t="n">
        <v>148762</v>
      </c>
      <c r="BG566" s="3" t="n">
        <f aca="false">BE566/BF566*100000</f>
        <v>31.5940898885468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3</v>
      </c>
      <c r="AM567" s="16" t="n">
        <v>8</v>
      </c>
      <c r="AN567" s="16" t="n">
        <v>3</v>
      </c>
      <c r="AO567" s="16" t="n">
        <v>1</v>
      </c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54</v>
      </c>
      <c r="BF567" s="19" t="n">
        <v>88648</v>
      </c>
      <c r="BG567" s="3" t="n">
        <f aca="false">BE567/BF567*100000</f>
        <v>60.915079866438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339</v>
      </c>
      <c r="BG575" s="3" t="n">
        <f aca="false">BE575/BF575*100000</f>
        <v>59.8981731057203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6</v>
      </c>
      <c r="BF581" s="19" t="n">
        <v>62951</v>
      </c>
      <c r="BG581" s="3" t="n">
        <f aca="false">BE581/BF581*100000</f>
        <v>9.5312226970183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8</v>
      </c>
      <c r="BF584" s="19" t="n">
        <v>4342</v>
      </c>
      <c r="BG584" s="3" t="n">
        <f aca="false">BE584/BF584*100000</f>
        <v>1335.78995854445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4</v>
      </c>
      <c r="BF585" s="19" t="n">
        <v>10416</v>
      </c>
      <c r="BG585" s="3" t="n">
        <f aca="false">BE585/BF585*100000</f>
        <v>134.408602150538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5</v>
      </c>
      <c r="BF586" s="19" t="n">
        <v>15639</v>
      </c>
      <c r="BG586" s="3" t="n">
        <f aca="false">BE586/BF586*100000</f>
        <v>31.9713536671143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3</v>
      </c>
      <c r="BF587" s="19" t="n">
        <v>21239</v>
      </c>
      <c r="BG587" s="3" t="n">
        <f aca="false">BE587/BF587*100000</f>
        <v>14.1249588022035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1</v>
      </c>
      <c r="AK591" s="16" t="n">
        <v>1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4</v>
      </c>
      <c r="BF591" s="19" t="n">
        <v>8008</v>
      </c>
      <c r="BG591" s="3" t="n">
        <f aca="false">BE591/BF591*100000</f>
        <v>49.9500499500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13</v>
      </c>
      <c r="BF592" s="19" t="n">
        <v>4203</v>
      </c>
      <c r="BG592" s="3" t="n">
        <f aca="false">BE592/BF592*100000</f>
        <v>309.302878896027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1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18</v>
      </c>
      <c r="BF599" s="19" t="n">
        <v>5534</v>
      </c>
      <c r="BG599" s="3" t="n">
        <f aca="false">BE599/BF599*100000</f>
        <v>325.262016624503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5</v>
      </c>
      <c r="BF600" s="19" t="n">
        <v>17864</v>
      </c>
      <c r="BG600" s="3" t="n">
        <f aca="false">BE600/BF600*100000</f>
        <v>27.989252127183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1</v>
      </c>
      <c r="BF603" s="19" t="n">
        <v>10818</v>
      </c>
      <c r="BG603" s="3" t="n">
        <f aca="false">BE603/BF603*100000</f>
        <v>9.24385283786282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1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6</v>
      </c>
      <c r="BF604" s="19" t="n">
        <v>56229</v>
      </c>
      <c r="BG604" s="3" t="n">
        <f aca="false">BE604/BF604*100000</f>
        <v>28.4550676697078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101</v>
      </c>
      <c r="BG605" s="3" t="n">
        <f aca="false">BE605/BF605*100000</f>
        <v>2297.0903522205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2</v>
      </c>
      <c r="BF606" s="19" t="n">
        <v>27273</v>
      </c>
      <c r="BG606" s="3" t="n">
        <f aca="false">BE606/BF606*100000</f>
        <v>43.9995600044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2</v>
      </c>
      <c r="AI607" s="16" t="n">
        <v>1</v>
      </c>
      <c r="AJ607" s="16" t="n">
        <v>3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32</v>
      </c>
      <c r="BF607" s="19" t="n">
        <v>34075</v>
      </c>
      <c r="BG607" s="3" t="n">
        <f aca="false">BE607/BF607*100000</f>
        <v>93.9104915627293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6</v>
      </c>
      <c r="BF608" s="19" t="n">
        <v>11509</v>
      </c>
      <c r="BG608" s="3" t="n">
        <f aca="false">BE608/BF608*100000</f>
        <v>399.687201320706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6</v>
      </c>
      <c r="BF610" s="19" t="n">
        <v>163677</v>
      </c>
      <c r="BG610" s="3" t="n">
        <f aca="false">BE610/BF610*100000</f>
        <v>3.66575633717627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3</v>
      </c>
      <c r="BF612" s="19" t="n">
        <v>31178</v>
      </c>
      <c r="BG612" s="3" t="n">
        <f aca="false">BE612/BF612*100000</f>
        <v>73.7699660016678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1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005</v>
      </c>
      <c r="BG613" s="3" t="n">
        <f aca="false">BE613/BF613*100000</f>
        <v>31.664027997666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2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38</v>
      </c>
      <c r="BF614" s="19" t="n">
        <v>4212</v>
      </c>
      <c r="BG614" s="3" t="n">
        <f aca="false">BE614/BF614*100000</f>
        <v>902.184235517569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016</v>
      </c>
      <c r="BG615" s="3" t="n">
        <f aca="false">BE615/BF615*100000</f>
        <v>8.3222370173102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1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1</v>
      </c>
      <c r="AK616" s="16" t="n">
        <v>4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83</v>
      </c>
      <c r="BF616" s="19" t="n">
        <v>38720</v>
      </c>
      <c r="BG616" s="3" t="n">
        <f aca="false">BE616/BF616*100000</f>
        <v>214.359504132231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3</v>
      </c>
      <c r="BF619" s="19" t="n">
        <v>143846</v>
      </c>
      <c r="BG619" s="3" t="n">
        <f aca="false">BE619/BF619*100000</f>
        <v>2.08556372787564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2</v>
      </c>
      <c r="BF622" s="19" t="n">
        <v>27469</v>
      </c>
      <c r="BG622" s="3" t="n">
        <f aca="false">BE622/BF622*100000</f>
        <v>225.708981033165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4</v>
      </c>
      <c r="BF632" s="19" t="n">
        <v>16230</v>
      </c>
      <c r="BG632" s="3" t="n">
        <f aca="false">BE632/BF632*100000</f>
        <v>24.6457178065311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0</v>
      </c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3</v>
      </c>
      <c r="BF634" s="19" t="n">
        <v>10667</v>
      </c>
      <c r="BG634" s="3" t="n">
        <f aca="false">BE634/BF634*100000</f>
        <v>28.124121121215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0</v>
      </c>
      <c r="BF637" s="19" t="n">
        <v>17675</v>
      </c>
      <c r="BG637" s="3" t="n">
        <f aca="false">BE637/BF637*100000</f>
        <v>56.5770862800566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3</v>
      </c>
      <c r="BF640" s="19" t="n">
        <v>9658</v>
      </c>
      <c r="BG640" s="3" t="n">
        <f aca="false">BE640/BF640*100000</f>
        <v>31.062331745703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3</v>
      </c>
      <c r="G641" s="16" t="n">
        <v>3</v>
      </c>
      <c r="H641" s="16" t="n">
        <v>3</v>
      </c>
      <c r="I641" s="16" t="n">
        <v>3</v>
      </c>
      <c r="J641" s="16" t="n">
        <v>3</v>
      </c>
      <c r="K641" s="16" t="n">
        <v>3</v>
      </c>
      <c r="L641" s="16" t="n">
        <v>8</v>
      </c>
      <c r="M641" s="16" t="n">
        <v>6</v>
      </c>
      <c r="N641" s="16" t="n">
        <v>4</v>
      </c>
      <c r="O641" s="16" t="n">
        <v>5</v>
      </c>
      <c r="P641" s="16" t="n">
        <v>6</v>
      </c>
      <c r="Q641" s="16" t="n">
        <v>6</v>
      </c>
      <c r="R641" s="16" t="n">
        <v>10</v>
      </c>
      <c r="S641" s="16" t="n">
        <v>11</v>
      </c>
      <c r="T641" s="16" t="n">
        <v>3</v>
      </c>
      <c r="U641" s="16" t="n">
        <v>9</v>
      </c>
      <c r="V641" s="16" t="n">
        <v>5</v>
      </c>
      <c r="W641" s="16" t="n">
        <v>11</v>
      </c>
      <c r="X641" s="16" t="n">
        <v>4</v>
      </c>
      <c r="Y641" s="16" t="n">
        <v>4</v>
      </c>
      <c r="Z641" s="16" t="n">
        <v>2</v>
      </c>
      <c r="AA641" s="16" t="n">
        <v>5</v>
      </c>
      <c r="AB641" s="16" t="n">
        <v>1</v>
      </c>
      <c r="AC641" s="16" t="n">
        <v>1</v>
      </c>
      <c r="AD641" s="16" t="n">
        <v>3</v>
      </c>
      <c r="AE641" s="16" t="n">
        <v>3</v>
      </c>
      <c r="AF641" s="16" t="n">
        <v>4</v>
      </c>
      <c r="AG641" s="16" t="n">
        <v>3</v>
      </c>
      <c r="AH641" s="16" t="n">
        <v>5</v>
      </c>
      <c r="AI641" s="16" t="n">
        <v>4</v>
      </c>
      <c r="AJ641" s="16" t="n">
        <v>1</v>
      </c>
      <c r="AK641" s="16" t="n">
        <v>4</v>
      </c>
      <c r="AL641" s="16" t="n">
        <v>0</v>
      </c>
      <c r="AM641" s="16" t="n">
        <v>3</v>
      </c>
      <c r="AN641" s="16" t="n">
        <v>1</v>
      </c>
      <c r="AO641" s="16" t="n">
        <v>0</v>
      </c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53</v>
      </c>
      <c r="BF641" s="19" t="n">
        <v>322659</v>
      </c>
      <c r="BG641" s="22" t="n">
        <f aca="false">BE641/BF641*100000</f>
        <v>47.4184820507099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1</v>
      </c>
      <c r="AG643" s="16" t="n">
        <v>1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1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3</v>
      </c>
      <c r="BF644" s="19" t="n">
        <v>14247</v>
      </c>
      <c r="BG644" s="3" t="n">
        <f aca="false">BE644/BF644*100000</f>
        <v>21.057064645188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398</v>
      </c>
      <c r="BG650" s="3" t="n">
        <f aca="false">BE650/BF650*100000</f>
        <v>24.1974512018067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1</v>
      </c>
      <c r="AE653" s="16" t="n">
        <v>0</v>
      </c>
      <c r="AF653" s="16" t="n">
        <v>0</v>
      </c>
      <c r="AG653" s="16" t="n">
        <v>1</v>
      </c>
      <c r="AH653" s="16" t="n">
        <v>0</v>
      </c>
      <c r="AI653" s="16" t="n">
        <v>1</v>
      </c>
      <c r="AJ653" s="16" t="n">
        <v>0</v>
      </c>
      <c r="AK653" s="16" t="n">
        <v>1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6</v>
      </c>
      <c r="BF653" s="19" t="n">
        <v>17939</v>
      </c>
      <c r="BG653" s="3" t="n">
        <f aca="false">BE653/BF653*100000</f>
        <v>89.191147778583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1</v>
      </c>
      <c r="BF660" s="19" t="n">
        <v>4525</v>
      </c>
      <c r="BG660" s="3" t="n">
        <f aca="false">BE660/BF660*100000</f>
        <v>22.099447513812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2</v>
      </c>
      <c r="BF661" s="19" t="n">
        <v>7093</v>
      </c>
      <c r="BG661" s="3" t="n">
        <f aca="false">BE661/BF661*100000</f>
        <v>28.1968137600451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3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0</v>
      </c>
      <c r="AG663" s="16" t="n">
        <v>3</v>
      </c>
      <c r="AH663" s="16" t="n">
        <v>1</v>
      </c>
      <c r="AI663" s="16" t="n">
        <v>2</v>
      </c>
      <c r="AJ663" s="16" t="n">
        <v>0</v>
      </c>
      <c r="AK663" s="16" t="n">
        <v>0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38</v>
      </c>
      <c r="BF663" s="19" t="n">
        <v>134382</v>
      </c>
      <c r="BG663" s="22" t="n">
        <f aca="false">BE663/BF663*100000</f>
        <v>102.692324864937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0</v>
      </c>
      <c r="BF665" s="19" t="n">
        <v>25630</v>
      </c>
      <c r="BG665" s="3" t="n">
        <f aca="false">BE665/BF665*100000</f>
        <v>234.100663285213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</v>
      </c>
      <c r="BF666" s="19" t="n">
        <v>41301</v>
      </c>
      <c r="BG666" s="3" t="n">
        <f aca="false">BE666/BF666*100000</f>
        <v>4.8424977603447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1</v>
      </c>
      <c r="BF675" s="19" t="n">
        <v>4622</v>
      </c>
      <c r="BG675" s="3" t="n">
        <f aca="false">BE675/BF675*100000</f>
        <v>21.6356555603635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3</v>
      </c>
      <c r="AD676" s="16" t="n">
        <v>2</v>
      </c>
      <c r="AE676" s="16" t="n">
        <v>3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8</v>
      </c>
      <c r="BF676" s="19" t="n">
        <v>4009</v>
      </c>
      <c r="BG676" s="3" t="n">
        <f aca="false">BE676/BF676*100000</f>
        <v>199.551010226989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édia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1</v>
      </c>
      <c r="AK677" s="16" t="n">
        <v>0</v>
      </c>
      <c r="AL677" s="16" t="n">
        <v>1</v>
      </c>
      <c r="AM677" s="16" t="n">
        <v>0</v>
      </c>
      <c r="AN677" s="16" t="n">
        <v>0</v>
      </c>
      <c r="AO677" s="16" t="n">
        <v>0</v>
      </c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7</v>
      </c>
      <c r="BF677" s="19" t="n">
        <v>6362</v>
      </c>
      <c r="BG677" s="3" t="n">
        <f aca="false">BE677/BF677*100000</f>
        <v>110.02829298962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41</v>
      </c>
      <c r="BF678" s="19" t="n">
        <v>12939</v>
      </c>
      <c r="BG678" s="3" t="n">
        <f aca="false">BE678/BF678*100000</f>
        <v>316.871473838782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1</v>
      </c>
      <c r="AL679" s="16" t="n">
        <v>3</v>
      </c>
      <c r="AM679" s="16" t="n">
        <v>1</v>
      </c>
      <c r="AN679" s="16" t="n">
        <v>0</v>
      </c>
      <c r="AO679" s="16" t="n">
        <v>1</v>
      </c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83</v>
      </c>
      <c r="BF679" s="19" t="n">
        <v>216254</v>
      </c>
      <c r="BG679" s="22" t="n">
        <f aca="false">BE679/BF679*100000</f>
        <v>38.3807929564309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4</v>
      </c>
      <c r="BF687" s="19" t="n">
        <v>5065</v>
      </c>
      <c r="BG687" s="3" t="n">
        <f aca="false">BE687/BF687*100000</f>
        <v>78.9733464955578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1425</v>
      </c>
      <c r="BG689" s="3" t="n">
        <f aca="false">BE689/BF689*100000</f>
        <v>2.4140012070006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1</v>
      </c>
      <c r="AN691" s="16" t="n">
        <v>0</v>
      </c>
      <c r="AO691" s="16" t="n">
        <v>0</v>
      </c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91</v>
      </c>
      <c r="BF691" s="19" t="n">
        <v>19389</v>
      </c>
      <c r="BG691" s="3" t="n">
        <f aca="false">BE691/BF691*100000</f>
        <v>469.338284594358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2</v>
      </c>
      <c r="BF692" s="19" t="n">
        <v>7349</v>
      </c>
      <c r="BG692" s="3" t="n">
        <f aca="false">BE692/BF692*100000</f>
        <v>27.214587018642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1</v>
      </c>
      <c r="BF697" s="19" t="n">
        <v>4828</v>
      </c>
      <c r="BG697" s="3" t="n">
        <f aca="false">BE697/BF697*100000</f>
        <v>20.7125103562552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4</v>
      </c>
      <c r="Q699" s="16" t="n">
        <v>50</v>
      </c>
      <c r="R699" s="16" t="n">
        <v>37</v>
      </c>
      <c r="S699" s="16" t="n">
        <v>48</v>
      </c>
      <c r="T699" s="16" t="n">
        <v>44</v>
      </c>
      <c r="U699" s="16" t="n">
        <v>18</v>
      </c>
      <c r="V699" s="16" t="n">
        <v>20</v>
      </c>
      <c r="W699" s="16" t="n">
        <v>10</v>
      </c>
      <c r="X699" s="16" t="n">
        <v>6</v>
      </c>
      <c r="Y699" s="16" t="n">
        <v>6</v>
      </c>
      <c r="Z699" s="16" t="n">
        <v>6</v>
      </c>
      <c r="AA699" s="16" t="n">
        <v>4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4</v>
      </c>
      <c r="AM699" s="16" t="n">
        <v>3</v>
      </c>
      <c r="AN699" s="16" t="n">
        <v>0</v>
      </c>
      <c r="AO699" s="16" t="n">
        <v>0</v>
      </c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37</v>
      </c>
      <c r="BF699" s="19" t="n">
        <v>31604</v>
      </c>
      <c r="BG699" s="3" t="n">
        <f aca="false">BE699/BF699*100000</f>
        <v>1382.73636248576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1</v>
      </c>
      <c r="AN703" s="16" t="n">
        <v>0</v>
      </c>
      <c r="AO703" s="16" t="n">
        <v>0</v>
      </c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59</v>
      </c>
      <c r="BG703" s="3" t="n">
        <f aca="false">BE703/BF703*100000</f>
        <v>27.3298715496037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6</v>
      </c>
      <c r="BF707" s="19" t="n">
        <v>27752</v>
      </c>
      <c r="BG707" s="3" t="n">
        <f aca="false">BE707/BF707*100000</f>
        <v>21.6200634188527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1</v>
      </c>
      <c r="BF709" s="19" t="n">
        <v>1816</v>
      </c>
      <c r="BG709" s="3" t="n">
        <f aca="false">BE709/BF709*100000</f>
        <v>55.0660792951542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2</v>
      </c>
      <c r="BF716" s="19" t="n">
        <v>3462</v>
      </c>
      <c r="BG716" s="3" t="n">
        <f aca="false">BE716/BF716*100000</f>
        <v>57.7700751010976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32</v>
      </c>
      <c r="BF717" s="19" t="n">
        <v>56423</v>
      </c>
      <c r="BG717" s="3" t="n">
        <f aca="false">BE717/BF717*100000</f>
        <v>56.714460415079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1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4</v>
      </c>
      <c r="BF719" s="19" t="n">
        <v>6150</v>
      </c>
      <c r="BG719" s="3" t="n">
        <f aca="false">BE719/BF719*100000</f>
        <v>65.0406504065041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6</v>
      </c>
      <c r="BF721" s="19" t="n">
        <v>11559</v>
      </c>
      <c r="BG721" s="3" t="n">
        <f aca="false">BE721/BF721*100000</f>
        <v>1176.57236785189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1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4</v>
      </c>
      <c r="BF725" s="19" t="n">
        <v>11654</v>
      </c>
      <c r="BG725" s="3" t="n">
        <f aca="false">BE725/BF725*100000</f>
        <v>34.3229792345976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1</v>
      </c>
      <c r="BF728" s="19" t="n">
        <v>25274</v>
      </c>
      <c r="BG728" s="3" t="n">
        <f aca="false">BE728/BF728*100000</f>
        <v>3.95663527736013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6</v>
      </c>
      <c r="BF731" s="19" t="n">
        <v>4902</v>
      </c>
      <c r="BG731" s="3" t="n">
        <f aca="false">BE731/BF731*100000</f>
        <v>122.399020807834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40</v>
      </c>
      <c r="BF733" s="19" t="n">
        <v>25906</v>
      </c>
      <c r="BG733" s="3" t="n">
        <f aca="false">BE733/BF733*100000</f>
        <v>154.404385084536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58</v>
      </c>
      <c r="BF734" s="19" t="n">
        <v>12652</v>
      </c>
      <c r="BG734" s="3" t="n">
        <f aca="false">BE734/BF734*100000</f>
        <v>458.425545368321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4</v>
      </c>
      <c r="BF735" s="19" t="n">
        <v>89378</v>
      </c>
      <c r="BG735" s="3" t="n">
        <f aca="false">BE735/BF735*100000</f>
        <v>26.8522455190315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0</v>
      </c>
      <c r="BF739" s="19" t="n">
        <v>4339</v>
      </c>
      <c r="BG739" s="3" t="n">
        <f aca="false">BE739/BF739*100000</f>
        <v>230.467849734962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3</v>
      </c>
      <c r="BF740" s="19" t="n">
        <v>23526</v>
      </c>
      <c r="BG740" s="3" t="n">
        <f aca="false">BE740/BF740*100000</f>
        <v>12.7518490181076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1</v>
      </c>
      <c r="BF742" s="19" t="n">
        <v>26336</v>
      </c>
      <c r="BG742" s="3" t="n">
        <f aca="false">BE742/BF742*100000</f>
        <v>41.767922235723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4</v>
      </c>
      <c r="BF743" s="19" t="n">
        <v>29162</v>
      </c>
      <c r="BG743" s="3" t="n">
        <f aca="false">BE743/BF743*100000</f>
        <v>13.7164803511419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7</v>
      </c>
      <c r="BF745" s="19" t="n">
        <v>22257</v>
      </c>
      <c r="BG745" s="3" t="n">
        <f aca="false">BE745/BF745*100000</f>
        <v>76.3804645729433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8</v>
      </c>
      <c r="BF747" s="19" t="n">
        <v>4702</v>
      </c>
      <c r="BG747" s="3" t="n">
        <f aca="false">BE747/BF747*100000</f>
        <v>170.140365801787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1</v>
      </c>
      <c r="AO753" s="16" t="n">
        <v>0</v>
      </c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4781</v>
      </c>
      <c r="BG753" s="3" t="n">
        <f aca="false">BE753/BF753*100000</f>
        <v>2.23308992653134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1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4</v>
      </c>
      <c r="BF758" s="19" t="n">
        <v>11553</v>
      </c>
      <c r="BG758" s="3" t="n">
        <f aca="false">BE758/BF758*100000</f>
        <v>34.6230416342076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7</v>
      </c>
      <c r="BF765" s="19" t="n">
        <v>69574</v>
      </c>
      <c r="BG765" s="3" t="n">
        <f aca="false">BE765/BF765*100000</f>
        <v>24.434415155086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083</v>
      </c>
      <c r="BG773" s="3" t="n">
        <f aca="false">BE773/BF773*100000</f>
        <v>16.4392569455861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1</v>
      </c>
      <c r="AK774" s="16" t="n">
        <v>1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7</v>
      </c>
      <c r="BF774" s="19" t="n">
        <v>29889</v>
      </c>
      <c r="BG774" s="3" t="n">
        <f aca="false">BE774/BF774*100000</f>
        <v>23.4199872862926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8</v>
      </c>
      <c r="BF778" s="19" t="n">
        <v>7700</v>
      </c>
      <c r="BG778" s="3" t="n">
        <f aca="false">BE778/BF778*100000</f>
        <v>233.766233766234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1</v>
      </c>
      <c r="BF781" s="19" t="n">
        <v>5879</v>
      </c>
      <c r="BG781" s="3" t="n">
        <f aca="false">BE781/BF781*100000</f>
        <v>17.0096955264501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1</v>
      </c>
      <c r="BF782" s="19" t="n">
        <v>3599</v>
      </c>
      <c r="BG782" s="3" t="n">
        <f aca="false">BE782/BF782*100000</f>
        <v>27.7854959711031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4</v>
      </c>
      <c r="BF788" s="19" t="n">
        <v>11325</v>
      </c>
      <c r="BG788" s="3" t="n">
        <f aca="false">BE788/BF788*100000</f>
        <v>35.3200883002208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5</v>
      </c>
      <c r="BF789" s="19" t="n">
        <v>8767</v>
      </c>
      <c r="BG789" s="3" t="n">
        <f aca="false">BE789/BF789*100000</f>
        <v>57.0320520132314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7</v>
      </c>
      <c r="BF790" s="19" t="n">
        <v>7796</v>
      </c>
      <c r="BG790" s="3" t="n">
        <f aca="false">BE790/BF790*100000</f>
        <v>89.7896357106208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1</v>
      </c>
      <c r="BF793" s="19" t="n">
        <v>21427</v>
      </c>
      <c r="BG793" s="3" t="n">
        <f aca="false">BE793/BF793*100000</f>
        <v>4.66700891398703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1</v>
      </c>
      <c r="AN794" s="16" t="n">
        <v>1</v>
      </c>
      <c r="AO794" s="16" t="n">
        <v>0</v>
      </c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8</v>
      </c>
      <c r="BF794" s="19" t="n">
        <v>232107</v>
      </c>
      <c r="BG794" s="3" t="n">
        <f aca="false">BE794/BF794*100000</f>
        <v>16.3717595764023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72</v>
      </c>
      <c r="BG808" s="3" t="n">
        <f aca="false">BE808/BF808*100000</f>
        <v>47.7099236641221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2</v>
      </c>
      <c r="AI810" s="16" t="n">
        <v>1</v>
      </c>
      <c r="AJ810" s="16" t="n">
        <v>1</v>
      </c>
      <c r="AK810" s="16" t="n">
        <v>1</v>
      </c>
      <c r="AL810" s="16" t="n">
        <v>2</v>
      </c>
      <c r="AM810" s="16" t="n">
        <v>1</v>
      </c>
      <c r="AN810" s="16" t="n">
        <v>0</v>
      </c>
      <c r="AO810" s="16" t="n">
        <v>0</v>
      </c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74</v>
      </c>
      <c r="BF810" s="19" t="n">
        <v>141046</v>
      </c>
      <c r="BG810" s="22" t="n">
        <f aca="false">BE810/BF810*100000</f>
        <v>52.4651532124272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7</v>
      </c>
      <c r="O811" s="16" t="n">
        <v>48</v>
      </c>
      <c r="P811" s="16" t="n">
        <v>46</v>
      </c>
      <c r="Q811" s="16" t="n">
        <v>33</v>
      </c>
      <c r="R811" s="16" t="n">
        <v>26</v>
      </c>
      <c r="S811" s="16" t="n">
        <v>8</v>
      </c>
      <c r="T811" s="16" t="n">
        <v>8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0</v>
      </c>
      <c r="AM811" s="16" t="n">
        <v>1</v>
      </c>
      <c r="AN811" s="16" t="n">
        <v>0</v>
      </c>
      <c r="AO811" s="16" t="n">
        <v>0</v>
      </c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65</v>
      </c>
      <c r="BF811" s="19" t="n">
        <v>87542</v>
      </c>
      <c r="BG811" s="3" t="n">
        <f aca="false">BE811/BF811*100000</f>
        <v>645.404491558338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5</v>
      </c>
      <c r="BF814" s="19" t="n">
        <v>16637</v>
      </c>
      <c r="BG814" s="3" t="n">
        <f aca="false">BE814/BF814*100000</f>
        <v>871.551361423334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69</v>
      </c>
      <c r="BF819" s="19" t="n">
        <v>31028</v>
      </c>
      <c r="BG819" s="3" t="n">
        <f aca="false">BE819/BF819*100000</f>
        <v>222.379785999742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2</v>
      </c>
      <c r="AC820" s="16" t="n">
        <v>1</v>
      </c>
      <c r="AD820" s="16" t="n">
        <v>0</v>
      </c>
      <c r="AE820" s="16" t="n">
        <v>1</v>
      </c>
      <c r="AF820" s="16" t="n">
        <v>1</v>
      </c>
      <c r="AG820" s="16" t="n">
        <v>0</v>
      </c>
      <c r="AH820" s="16" t="n">
        <v>0</v>
      </c>
      <c r="AI820" s="16" t="n">
        <v>0</v>
      </c>
      <c r="AJ820" s="16" t="n">
        <v>1</v>
      </c>
      <c r="AK820" s="16" t="n">
        <v>0</v>
      </c>
      <c r="AL820" s="16" t="n">
        <v>0</v>
      </c>
      <c r="AM820" s="16" t="n">
        <v>2</v>
      </c>
      <c r="AN820" s="16" t="n">
        <v>2</v>
      </c>
      <c r="AO820" s="16" t="n">
        <v>0</v>
      </c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34</v>
      </c>
      <c r="BF820" s="19" t="n">
        <v>56649</v>
      </c>
      <c r="BG820" s="3" t="n">
        <f aca="false">BE820/BF820*100000</f>
        <v>60.0187117160056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22</v>
      </c>
      <c r="BF822" s="19" t="n">
        <v>25363</v>
      </c>
      <c r="BG822" s="3" t="n">
        <f aca="false">BE822/BF822*100000</f>
        <v>86.7405275401175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0</v>
      </c>
      <c r="AO823" s="16" t="n">
        <v>0</v>
      </c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8</v>
      </c>
      <c r="BF823" s="19" t="n">
        <v>19454</v>
      </c>
      <c r="BG823" s="3" t="n">
        <f aca="false">BE823/BF823*100000</f>
        <v>41.1226482985504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0</v>
      </c>
      <c r="AH825" s="16" t="n">
        <v>2</v>
      </c>
      <c r="AI825" s="16" t="n">
        <v>0</v>
      </c>
      <c r="AJ825" s="16" t="n">
        <v>1</v>
      </c>
      <c r="AK825" s="16" t="n">
        <v>2</v>
      </c>
      <c r="AL825" s="16" t="n">
        <v>2</v>
      </c>
      <c r="AM825" s="16" t="n">
        <v>1</v>
      </c>
      <c r="AN825" s="16" t="n">
        <v>1</v>
      </c>
      <c r="AO825" s="16" t="n">
        <v>0</v>
      </c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707</v>
      </c>
      <c r="BF825" s="19" t="n">
        <v>111012</v>
      </c>
      <c r="BG825" s="3" t="n">
        <f aca="false">BE825/BF825*100000</f>
        <v>1537.67160306994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0</v>
      </c>
      <c r="AE828" s="16" t="n">
        <v>4</v>
      </c>
      <c r="AF828" s="16" t="n">
        <v>11</v>
      </c>
      <c r="AG828" s="16" t="n">
        <v>12</v>
      </c>
      <c r="AH828" s="16" t="n">
        <v>8</v>
      </c>
      <c r="AI828" s="16" t="n">
        <v>7</v>
      </c>
      <c r="AJ828" s="16" t="n">
        <v>10</v>
      </c>
      <c r="AK828" s="16" t="n">
        <v>11</v>
      </c>
      <c r="AL828" s="16" t="n">
        <v>6</v>
      </c>
      <c r="AM828" s="16" t="n">
        <v>7</v>
      </c>
      <c r="AN828" s="16" t="n">
        <v>3</v>
      </c>
      <c r="AO828" s="16" t="n">
        <v>1</v>
      </c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03</v>
      </c>
      <c r="BF828" s="19" t="n">
        <v>322126</v>
      </c>
      <c r="BG828" s="3" t="n">
        <f aca="false">BE828/BF828*100000</f>
        <v>94.062571788679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30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3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6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7</v>
      </c>
      <c r="AG829" s="16" t="n">
        <v>10</v>
      </c>
      <c r="AH829" s="16" t="n">
        <v>13</v>
      </c>
      <c r="AI829" s="16" t="n">
        <v>5</v>
      </c>
      <c r="AJ829" s="16" t="n">
        <v>8</v>
      </c>
      <c r="AK829" s="16" t="n">
        <v>14</v>
      </c>
      <c r="AL829" s="16" t="n">
        <v>16</v>
      </c>
      <c r="AM829" s="16" t="n">
        <v>17</v>
      </c>
      <c r="AN829" s="16" t="n">
        <v>7</v>
      </c>
      <c r="AO829" s="16" t="n">
        <v>1</v>
      </c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467</v>
      </c>
      <c r="BF829" s="19" t="n">
        <v>662362</v>
      </c>
      <c r="BG829" s="3" t="n">
        <f aca="false">BE829/BF829*100000</f>
        <v>221.48009698624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0</v>
      </c>
      <c r="AK831" s="16" t="n">
        <v>1</v>
      </c>
      <c r="AL831" s="16" t="n">
        <v>1</v>
      </c>
      <c r="AM831" s="16" t="n">
        <v>3</v>
      </c>
      <c r="AN831" s="16" t="n">
        <v>2</v>
      </c>
      <c r="AO831" s="16" t="n">
        <v>0</v>
      </c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09</v>
      </c>
      <c r="BF831" s="19" t="n">
        <v>82887</v>
      </c>
      <c r="BG831" s="3" t="n">
        <f aca="false">BE831/BF831*100000</f>
        <v>252.150518175347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1</v>
      </c>
      <c r="AJ832" s="16" t="n">
        <v>1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5</v>
      </c>
      <c r="BF832" s="19" t="n">
        <v>4474</v>
      </c>
      <c r="BG832" s="3" t="n">
        <f aca="false">BE832/BF832*100000</f>
        <v>111.756817165847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Médi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33</v>
      </c>
      <c r="BF839" s="19" t="n">
        <v>132353</v>
      </c>
      <c r="BG839" s="3" t="n">
        <f aca="false">BE839/BF839*100000</f>
        <v>24.9333222518568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762</v>
      </c>
      <c r="BG840" s="3" t="n">
        <f aca="false">BE840/BF840*100000</f>
        <v>29.5770482105886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1</v>
      </c>
      <c r="AM841" s="16" t="n">
        <v>0</v>
      </c>
      <c r="AN841" s="16" t="n">
        <v>1</v>
      </c>
      <c r="AO841" s="16" t="n">
        <v>0</v>
      </c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7</v>
      </c>
      <c r="BF841" s="19" t="n">
        <v>38534</v>
      </c>
      <c r="BG841" s="3" t="n">
        <f aca="false">BE841/BF841*100000</f>
        <v>18.1657756786215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2</v>
      </c>
      <c r="AH842" s="16" t="n">
        <v>0</v>
      </c>
      <c r="AI842" s="16" t="n">
        <v>1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41</v>
      </c>
      <c r="BF842" s="19" t="n">
        <v>19702</v>
      </c>
      <c r="BG842" s="3" t="n">
        <f aca="false">BE842/BF842*100000</f>
        <v>208.10070043650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43</v>
      </c>
      <c r="BF843" s="19" t="n">
        <v>20652</v>
      </c>
      <c r="BG843" s="3" t="n">
        <f aca="false">BE843/BF843*100000</f>
        <v>208.212279682355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4</v>
      </c>
      <c r="BF844" s="19" t="n">
        <v>9056</v>
      </c>
      <c r="BG844" s="3" t="n">
        <f aca="false">BE844/BF844*100000</f>
        <v>265.017667844523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1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4</v>
      </c>
      <c r="BF846" s="19" t="n">
        <v>3826</v>
      </c>
      <c r="BG846" s="3" t="n">
        <f aca="false">BE846/BF846*100000</f>
        <v>104.547830632514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2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1</v>
      </c>
      <c r="BF848" s="19" t="n">
        <v>118557</v>
      </c>
      <c r="BG848" s="3" t="n">
        <f aca="false">BE848/BF848*100000</f>
        <v>9.27823747227072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7318</v>
      </c>
      <c r="BG849" s="3" t="n">
        <f aca="false">BE849/BF849*100000</f>
        <v>16.813678574200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7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6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1</v>
      </c>
      <c r="AN855" s="16" t="n">
        <v>1</v>
      </c>
      <c r="AO855" s="16" t="n">
        <v>3</v>
      </c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758</v>
      </c>
      <c r="BF855" s="19" t="n">
        <v>41182</v>
      </c>
      <c r="BG855" s="3" t="n">
        <f aca="false">BE855/BF855*100000</f>
        <v>1840.6099752319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9-21T17:35:16Z</dcterms:modified>
  <cp:revision>0</cp:revision>
  <dc:subject/>
  <dc:title/>
</cp:coreProperties>
</file>