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0/09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9" min="21" style="1" width="7.85"/>
    <col collapsed="false" customWidth="true" hidden="true" outlineLevel="0" max="56" min="40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74</v>
      </c>
      <c r="BF9" s="18" t="n">
        <v>10140</v>
      </c>
      <c r="BG9" s="3" t="n">
        <f aca="false">BE9/BF9*100000</f>
        <v>729.783037475345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4</v>
      </c>
      <c r="BF15" s="18" t="n">
        <v>25694</v>
      </c>
      <c r="BG15" s="3" t="n">
        <f aca="false">BE15/BF15*100000</f>
        <v>15.5678368490698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2</v>
      </c>
      <c r="BF20" s="18" t="n">
        <v>78712</v>
      </c>
      <c r="BG20" s="3" t="n">
        <f aca="false">BE20/BF20*100000</f>
        <v>2.5409086289257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092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24</v>
      </c>
      <c r="BF37" s="18" t="n">
        <v>9685</v>
      </c>
      <c r="BG37" s="3" t="n">
        <f aca="false">BE37/BF37*100000</f>
        <v>247.805885389778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3</v>
      </c>
      <c r="Z42" s="0" t="n">
        <v>0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0</v>
      </c>
      <c r="AF42" s="0" t="n">
        <v>1</v>
      </c>
      <c r="AG42" s="0" t="n">
        <v>1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10</v>
      </c>
      <c r="BF42" s="18" t="n">
        <v>116267</v>
      </c>
      <c r="BG42" s="3" t="n">
        <f aca="false">BE42/BF42*100000</f>
        <v>8.6008927726698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657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2</v>
      </c>
      <c r="BF50" s="18" t="n">
        <v>39249</v>
      </c>
      <c r="BG50" s="3" t="n">
        <f aca="false">BE50/BF50*100000</f>
        <v>5.09567122729242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0</v>
      </c>
      <c r="AK58" s="0" t="n">
        <v>0</v>
      </c>
      <c r="AL58" s="0" t="n">
        <v>0</v>
      </c>
      <c r="AM58" s="0" t="n">
        <v>0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1</v>
      </c>
      <c r="BF58" s="18" t="n">
        <v>19186</v>
      </c>
      <c r="BG58" s="3" t="n">
        <f aca="false">BE58/BF58*100000</f>
        <v>5.21213384759721</v>
      </c>
      <c r="BH58" s="19" t="str">
        <f aca="false">IF(BG58=0,"Silencioso",IF(BG58&lt;100,"Baixa",IF(BG58&gt;300,"Alta","Média")))</f>
        <v>Baixa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1</v>
      </c>
      <c r="AK68" s="0" t="n">
        <v>0</v>
      </c>
      <c r="AL68" s="0" t="n">
        <v>0</v>
      </c>
      <c r="AM68" s="0" t="n">
        <v>0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3</v>
      </c>
      <c r="BF68" s="18" t="n">
        <v>10381</v>
      </c>
      <c r="BG68" s="3" t="n">
        <f aca="false">BE68/BF68*100000</f>
        <v>28.8989500048165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2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3</v>
      </c>
      <c r="S70" s="0" t="n">
        <v>1</v>
      </c>
      <c r="T70" s="0" t="n">
        <v>1</v>
      </c>
      <c r="U70" s="0" t="n">
        <v>2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1</v>
      </c>
      <c r="AH70" s="0" t="n">
        <v>0</v>
      </c>
      <c r="AI70" s="0" t="n">
        <v>2</v>
      </c>
      <c r="AJ70" s="0" t="n">
        <v>0</v>
      </c>
      <c r="AK70" s="0" t="n">
        <v>2</v>
      </c>
      <c r="AL70" s="0" t="n">
        <v>0</v>
      </c>
      <c r="AM70" s="0" t="n">
        <v>0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31</v>
      </c>
      <c r="BF70" s="18" t="n">
        <v>2502557</v>
      </c>
      <c r="BG70" s="3" t="n">
        <f aca="false">BE70/BF70*100000</f>
        <v>1.23873302386319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8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15</v>
      </c>
      <c r="BF71" s="18" t="n">
        <v>25619</v>
      </c>
      <c r="BG71" s="3" t="n">
        <f aca="false">BE71/BF71*100000</f>
        <v>1229.55618876615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4</v>
      </c>
      <c r="BF82" s="18" t="n">
        <v>49600</v>
      </c>
      <c r="BG82" s="3" t="n">
        <f aca="false">BE82/BF82*100000</f>
        <v>8.06451612903226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34</v>
      </c>
      <c r="BG104" s="3" t="n">
        <f aca="false">BE104/BF104*100000</f>
        <v>72.568940493468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6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2</v>
      </c>
      <c r="AF113" s="0" t="n">
        <v>0</v>
      </c>
      <c r="AG113" s="0" t="n">
        <v>1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4</v>
      </c>
      <c r="BF113" s="18" t="n">
        <v>11170</v>
      </c>
      <c r="BG113" s="3" t="n">
        <f aca="false">BE113/BF113*100000</f>
        <v>35.810205908684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1</v>
      </c>
      <c r="BF119" s="18" t="n">
        <v>21955</v>
      </c>
      <c r="BG119" s="3" t="n">
        <f aca="false">BE119/BF119*100000</f>
        <v>4.55477112275108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1</v>
      </c>
      <c r="BF127" s="18" t="n">
        <v>54076</v>
      </c>
      <c r="BG127" s="3" t="n">
        <f aca="false">BE127/BF127*100000</f>
        <v>1.84924920482284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08</v>
      </c>
      <c r="BG135" s="3" t="n">
        <f aca="false">BE135/BF135*100000</f>
        <v>13.238019592269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1</v>
      </c>
      <c r="AM144" s="0" t="n">
        <v>0</v>
      </c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1</v>
      </c>
      <c r="BF144" s="18" t="n">
        <v>15074</v>
      </c>
      <c r="BG144" s="3" t="n">
        <f aca="false">BE144/BF144*100000</f>
        <v>6.63393923311662</v>
      </c>
      <c r="BH144" s="19" t="str">
        <f aca="false">IF(BG144=0,"Silencioso",IF(BG144&lt;100,"Baixa",IF(BG144&gt;300,"Alta","Média")))</f>
        <v>Baixa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463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4</v>
      </c>
      <c r="BF151" s="18" t="n">
        <v>90782</v>
      </c>
      <c r="BG151" s="3" t="n">
        <f aca="false">BE151/BF151*100000</f>
        <v>4.40615981141636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141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1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2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1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10</v>
      </c>
      <c r="BF210" s="18" t="n">
        <v>648766</v>
      </c>
      <c r="BG210" s="3" t="n">
        <f aca="false">BE210/BF210*100000</f>
        <v>1.5413878039231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3</v>
      </c>
      <c r="G218" s="0" t="n">
        <v>95</v>
      </c>
      <c r="H218" s="0" t="n">
        <v>105</v>
      </c>
      <c r="I218" s="0" t="n">
        <v>75</v>
      </c>
      <c r="J218" s="0" t="n">
        <v>81</v>
      </c>
      <c r="K218" s="0" t="n">
        <v>166</v>
      </c>
      <c r="L218" s="0" t="n">
        <v>128</v>
      </c>
      <c r="M218" s="0" t="n">
        <v>263</v>
      </c>
      <c r="N218" s="0" t="n">
        <v>445</v>
      </c>
      <c r="O218" s="0" t="n">
        <v>366</v>
      </c>
      <c r="P218" s="0" t="n">
        <v>320</v>
      </c>
      <c r="Q218" s="0" t="n">
        <v>447</v>
      </c>
      <c r="R218" s="0" t="n">
        <v>458</v>
      </c>
      <c r="S218" s="0" t="n">
        <v>407</v>
      </c>
      <c r="T218" s="0" t="n">
        <v>268</v>
      </c>
      <c r="U218" s="0" t="n">
        <v>268</v>
      </c>
      <c r="V218" s="0" t="n">
        <v>225</v>
      </c>
      <c r="W218" s="0" t="n">
        <v>168</v>
      </c>
      <c r="X218" s="0" t="n">
        <v>80</v>
      </c>
      <c r="Y218" s="0" t="n">
        <v>45</v>
      </c>
      <c r="Z218" s="0" t="n">
        <v>52</v>
      </c>
      <c r="AA218" s="0" t="n">
        <v>36</v>
      </c>
      <c r="AB218" s="0" t="n">
        <v>19</v>
      </c>
      <c r="AC218" s="0" t="n">
        <v>5</v>
      </c>
      <c r="AD218" s="0" t="n">
        <v>5</v>
      </c>
      <c r="AE218" s="0" t="n">
        <v>10</v>
      </c>
      <c r="AF218" s="0" t="n">
        <v>9</v>
      </c>
      <c r="AG218" s="0" t="n">
        <v>6</v>
      </c>
      <c r="AH218" s="0" t="n">
        <v>7</v>
      </c>
      <c r="AI218" s="0" t="n">
        <v>6</v>
      </c>
      <c r="AJ218" s="0" t="n">
        <v>1</v>
      </c>
      <c r="AK218" s="0" t="n">
        <v>0</v>
      </c>
      <c r="AL218" s="0" t="n">
        <v>4</v>
      </c>
      <c r="AM218" s="0" t="n">
        <v>0</v>
      </c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4777</v>
      </c>
      <c r="BF218" s="18" t="n">
        <v>109363</v>
      </c>
      <c r="BG218" s="3" t="n">
        <f aca="false">BE218/BF218*100000</f>
        <v>4368.02209156662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07</v>
      </c>
      <c r="BG224" s="3" t="n">
        <f aca="false">BE224/BF224*100000</f>
        <v>16.110842597067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1</v>
      </c>
      <c r="BF227" s="18" t="n">
        <v>6525</v>
      </c>
      <c r="BG227" s="3" t="n">
        <f aca="false">BE227/BF227*100000</f>
        <v>15.3256704980843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4</v>
      </c>
      <c r="BF235" s="18" t="n">
        <v>4947</v>
      </c>
      <c r="BG235" s="3" t="n">
        <f aca="false">BE235/BF235*100000</f>
        <v>80.857085102082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1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0848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1</v>
      </c>
      <c r="BF254" s="18" t="n">
        <v>6031</v>
      </c>
      <c r="BG254" s="3" t="n">
        <f aca="false">BE254/BF254*100000</f>
        <v>16.5809981760902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1</v>
      </c>
      <c r="AM270" s="0" t="n">
        <v>0</v>
      </c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1</v>
      </c>
      <c r="BF270" s="18" t="n">
        <v>10962</v>
      </c>
      <c r="BG270" s="3" t="n">
        <f aca="false">BE270/BF270*100000</f>
        <v>9.12242291552636</v>
      </c>
      <c r="BH270" s="19" t="str">
        <f aca="false">IF(BG270=0,"Silencioso",IF(BG270&lt;100,"Baixa",IF(BG270&gt;300,"Alta","Média")))</f>
        <v>Baixa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2</v>
      </c>
      <c r="BF272" s="18" t="n">
        <v>5385</v>
      </c>
      <c r="BG272" s="3" t="n">
        <f aca="false">BE272/BF272*100000</f>
        <v>37.1402042711235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7208</v>
      </c>
      <c r="BG275" s="3" t="n">
        <f aca="false">BE275/BF275*100000</f>
        <v>2.9758362099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3</v>
      </c>
      <c r="BF291" s="18" t="n">
        <v>3304</v>
      </c>
      <c r="BG291" s="3" t="n">
        <f aca="false">BE291/BF291*100000</f>
        <v>90.7990314769976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2</v>
      </c>
      <c r="BF292" s="18" t="n">
        <v>10611</v>
      </c>
      <c r="BG292" s="3" t="n">
        <f aca="false">BE292/BF292*100000</f>
        <v>18.8483649043446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3</v>
      </c>
      <c r="BF298" s="18" t="n">
        <v>2893</v>
      </c>
      <c r="BG298" s="3" t="n">
        <f aca="false">BE298/BF298*100000</f>
        <v>103.698582786035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1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1</v>
      </c>
      <c r="BF301" s="18" t="n">
        <v>26217</v>
      </c>
      <c r="BG301" s="3" t="n">
        <f aca="false">BE301/BF301*100000</f>
        <v>3.81431895335088</v>
      </c>
      <c r="BH301" s="19" t="str">
        <f aca="false">IF(BG301=0,"Silencioso",IF(BG301&lt;100,"Baixa",IF(BG301&gt;300,"Alta","Média")))</f>
        <v>Baixa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19</v>
      </c>
      <c r="BF304" s="18" t="n">
        <v>9487</v>
      </c>
      <c r="BG304" s="3" t="n">
        <f aca="false">BE304/BF304*100000</f>
        <v>200.274059238959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1</v>
      </c>
      <c r="BF314" s="18" t="n">
        <v>3279</v>
      </c>
      <c r="BG314" s="3" t="n">
        <f aca="false">BE314/BF314*100000</f>
        <v>30.4971027752364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188</v>
      </c>
      <c r="BG317" s="3" t="n">
        <f aca="false">BE317/BF317*100000</f>
        <v>16.1603102779573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1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1</v>
      </c>
      <c r="AJ319" s="0" t="n">
        <v>1</v>
      </c>
      <c r="AK319" s="0" t="n">
        <v>1</v>
      </c>
      <c r="AL319" s="0" t="n">
        <v>1</v>
      </c>
      <c r="AM319" s="0" t="n">
        <v>0</v>
      </c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94</v>
      </c>
      <c r="BF319" s="18" t="n">
        <v>278363</v>
      </c>
      <c r="BG319" s="3" t="n">
        <f aca="false">BE319/BF319*100000</f>
        <v>33.768855774654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2</v>
      </c>
      <c r="BF325" s="18" t="n">
        <v>4962</v>
      </c>
      <c r="BG325" s="3" t="n">
        <f aca="false">BE325/BF325*100000</f>
        <v>40.3063280935107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2</v>
      </c>
      <c r="BF336" s="18" t="n">
        <v>10870</v>
      </c>
      <c r="BG336" s="3" t="n">
        <f aca="false">BE336/BF336*100000</f>
        <v>18.3992640294388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4</v>
      </c>
      <c r="BF342" s="18" t="n">
        <v>173873</v>
      </c>
      <c r="BG342" s="3" t="n">
        <f aca="false">BE342/BF342*100000</f>
        <v>2.30052969696273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1</v>
      </c>
      <c r="AL359" s="0" t="n">
        <v>0</v>
      </c>
      <c r="AM359" s="0" t="n">
        <v>0</v>
      </c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129</v>
      </c>
      <c r="BF359" s="18" t="n">
        <v>18068</v>
      </c>
      <c r="BG359" s="3" t="n">
        <f aca="false">BE359/BF359*100000</f>
        <v>713.96944874917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3</v>
      </c>
      <c r="M361" s="0" t="n">
        <v>83</v>
      </c>
      <c r="N361" s="0" t="n">
        <v>103</v>
      </c>
      <c r="O361" s="0" t="n">
        <v>176</v>
      </c>
      <c r="P361" s="0" t="n">
        <v>233</v>
      </c>
      <c r="Q361" s="0" t="n">
        <v>403</v>
      </c>
      <c r="R361" s="0" t="n">
        <v>392</v>
      </c>
      <c r="S361" s="0" t="n">
        <v>327</v>
      </c>
      <c r="T361" s="0" t="n">
        <v>348</v>
      </c>
      <c r="U361" s="0" t="n">
        <v>337</v>
      </c>
      <c r="V361" s="0" t="n">
        <v>365</v>
      </c>
      <c r="W361" s="0" t="n">
        <v>255</v>
      </c>
      <c r="X361" s="0" t="n">
        <v>118</v>
      </c>
      <c r="Y361" s="0" t="n">
        <v>67</v>
      </c>
      <c r="Z361" s="0" t="n">
        <v>57</v>
      </c>
      <c r="AA361" s="0" t="n">
        <v>58</v>
      </c>
      <c r="AB361" s="0" t="n">
        <v>63</v>
      </c>
      <c r="AC361" s="0" t="n">
        <v>50</v>
      </c>
      <c r="AD361" s="0" t="n">
        <v>32</v>
      </c>
      <c r="AE361" s="0" t="n">
        <v>28</v>
      </c>
      <c r="AF361" s="0" t="n">
        <v>11</v>
      </c>
      <c r="AG361" s="0" t="n">
        <v>15</v>
      </c>
      <c r="AH361" s="0" t="n">
        <v>26</v>
      </c>
      <c r="AI361" s="0" t="n">
        <v>18</v>
      </c>
      <c r="AJ361" s="0" t="n">
        <v>3</v>
      </c>
      <c r="AK361" s="0" t="n">
        <v>3</v>
      </c>
      <c r="AL361" s="0" t="n">
        <v>0</v>
      </c>
      <c r="AM361" s="0" t="n">
        <v>0</v>
      </c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715</v>
      </c>
      <c r="BF361" s="18" t="n">
        <v>257345</v>
      </c>
      <c r="BG361" s="3" t="n">
        <f aca="false">BE361/BF361*100000</f>
        <v>1443.5874021255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3</v>
      </c>
      <c r="BF365" s="18" t="n">
        <v>117634</v>
      </c>
      <c r="BG365" s="3" t="n">
        <f aca="false">BE365/BF365*100000</f>
        <v>2.55028308142204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0</v>
      </c>
      <c r="AH372" s="0" t="n">
        <v>0</v>
      </c>
      <c r="AI372" s="0" t="n">
        <v>1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1</v>
      </c>
      <c r="BF381" s="18" t="n">
        <v>21564</v>
      </c>
      <c r="BG381" s="3" t="n">
        <f aca="false">BE381/BF381*100000</f>
        <v>4.6373585605639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0</v>
      </c>
      <c r="BF386" s="18" t="n">
        <v>15897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1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1</v>
      </c>
      <c r="BF387" s="18" t="n">
        <v>91453</v>
      </c>
      <c r="BG387" s="3" t="n">
        <f aca="false">BE387/BF387*100000</f>
        <v>1.0934578417329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087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3333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4930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6</v>
      </c>
      <c r="BF399" s="18" t="n">
        <v>3136</v>
      </c>
      <c r="BG399" s="3" t="n">
        <f aca="false">BE399/BF399*100000</f>
        <v>191.326530612245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361</v>
      </c>
      <c r="BG401" s="3" t="n">
        <f aca="false">BE401/BF401*100000</f>
        <v>261.145308711061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1</v>
      </c>
      <c r="X402" s="0" t="n">
        <v>2</v>
      </c>
      <c r="Y402" s="0" t="n">
        <v>0</v>
      </c>
      <c r="Z402" s="0" t="n">
        <v>0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2</v>
      </c>
      <c r="BF402" s="18" t="n">
        <v>70886</v>
      </c>
      <c r="BG402" s="3" t="n">
        <f aca="false">BE402/BF402*100000</f>
        <v>16.928589566346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1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4</v>
      </c>
      <c r="BF414" s="18" t="n">
        <v>5143</v>
      </c>
      <c r="BG414" s="3" t="n">
        <f aca="false">BE414/BF414*100000</f>
        <v>272.214660703869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8583</v>
      </c>
      <c r="BG415" s="3" t="n">
        <f aca="false">BE415/BF415*100000</f>
        <v>2.54507972462237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826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8</v>
      </c>
      <c r="BF423" s="18" t="n">
        <v>555284</v>
      </c>
      <c r="BG423" s="3" t="n">
        <f aca="false">BE423/BF423*100000</f>
        <v>3.241584486497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29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91</v>
      </c>
      <c r="BG455" s="3" t="n">
        <f aca="false">BE455/BF455*100000</f>
        <v>5.21077588452921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1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1</v>
      </c>
      <c r="BF458" s="18" t="n">
        <v>86844</v>
      </c>
      <c r="BG458" s="3" t="n">
        <f aca="false">BE458/BF458*100000</f>
        <v>1.15149002809636</v>
      </c>
      <c r="BH458" s="19" t="str">
        <f aca="false">IF(BG458=0,"Silencioso",IF(BG458&lt;100,"Baixa",IF(BG458&gt;300,"Alta","Média")))</f>
        <v>Baixa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572</v>
      </c>
      <c r="BG461" s="3" t="n">
        <f aca="false">BE461/BF461*100000</f>
        <v>7.95418390073179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744</v>
      </c>
      <c r="BG462" s="3" t="n">
        <f aca="false">BE462/BF462*100000</f>
        <v>25.8264462809917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2</v>
      </c>
      <c r="BF468" s="18" t="n">
        <v>4127</v>
      </c>
      <c r="BG468" s="3" t="n">
        <f aca="false">BE468/BF468*100000</f>
        <v>1017.68839350618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7</v>
      </c>
      <c r="BF486" s="18" t="n">
        <v>5993</v>
      </c>
      <c r="BG486" s="3" t="n">
        <f aca="false">BE486/BF486*100000</f>
        <v>116.80293675955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394350</v>
      </c>
      <c r="BG505" s="3" t="n">
        <f aca="false">BE505/BF505*100000</f>
        <v>1.01432737416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494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2</v>
      </c>
      <c r="BF516" s="18" t="n">
        <v>6824</v>
      </c>
      <c r="BG516" s="3" t="n">
        <f aca="false">BE516/BF516*100000</f>
        <v>175.84994138335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5</v>
      </c>
      <c r="BF523" s="18" t="n">
        <v>17998</v>
      </c>
      <c r="BG523" s="3" t="n">
        <f aca="false">BE523/BF523*100000</f>
        <v>27.7808645405045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4</v>
      </c>
      <c r="BF526" s="18" t="n">
        <v>14484</v>
      </c>
      <c r="BG526" s="3" t="n">
        <f aca="false">BE526/BF526*100000</f>
        <v>27.6166804750069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89859</v>
      </c>
      <c r="BG529" s="3" t="n">
        <f aca="false">BE529/BF529*100000</f>
        <v>1.1128545832916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0</v>
      </c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48762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42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1</v>
      </c>
      <c r="BF586" s="18" t="n">
        <v>15639</v>
      </c>
      <c r="BG586" s="3" t="n">
        <f aca="false">BE586/BF586*100000</f>
        <v>6.39427073342285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1</v>
      </c>
      <c r="BF596" s="18" t="n">
        <v>4789</v>
      </c>
      <c r="BG596" s="3" t="n">
        <f aca="false">BE596/BF596*100000</f>
        <v>20.8811860513677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534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1</v>
      </c>
      <c r="BF602" s="18" t="n">
        <v>8505</v>
      </c>
      <c r="BG602" s="3" t="n">
        <f aca="false">BE602/BF602*100000</f>
        <v>11.7577895355673</v>
      </c>
      <c r="BH602" s="19" t="str">
        <f aca="false">IF(BG602=0,"Silencioso",IF(BG602&lt;100,"Baixa",IF(BG602&gt;300,"Alta","Média")))</f>
        <v>Baixa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1</v>
      </c>
      <c r="BF603" s="18" t="n">
        <v>10818</v>
      </c>
      <c r="BG603" s="3" t="n">
        <f aca="false">BE603/BF603*100000</f>
        <v>9.24385283786282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229</v>
      </c>
      <c r="BG604" s="3" t="n">
        <f aca="false">BE604/BF604*100000</f>
        <v>1.77844172935674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4</v>
      </c>
      <c r="BF610" s="18" t="n">
        <v>163677</v>
      </c>
      <c r="BG610" s="3" t="n">
        <f aca="false">BE610/BF610*100000</f>
        <v>2.44383755811751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20</v>
      </c>
      <c r="BG616" s="3" t="n">
        <f aca="false">BE616/BF616*100000</f>
        <v>2.58264462809917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2</v>
      </c>
      <c r="BF619" s="18" t="n">
        <v>143846</v>
      </c>
      <c r="BG619" s="3" t="n">
        <f aca="false">BE619/BF619*100000</f>
        <v>1.39037581858376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1</v>
      </c>
      <c r="AK620" s="0" t="n">
        <v>0</v>
      </c>
      <c r="AL620" s="0" t="n">
        <v>0</v>
      </c>
      <c r="AM620" s="0" t="n">
        <v>0</v>
      </c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1</v>
      </c>
      <c r="BF620" s="18" t="n">
        <v>6236</v>
      </c>
      <c r="BG620" s="3" t="n">
        <f aca="false">BE620/BF620*100000</f>
        <v>16.0359204618345</v>
      </c>
      <c r="BH620" s="19" t="str">
        <f aca="false">IF(BG620=0,"Silencioso",IF(BG620&lt;100,"Baixa",IF(BG620&gt;300,"Alta","Média")))</f>
        <v>Baixa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46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675</v>
      </c>
      <c r="BG637" s="3" t="n">
        <f aca="false">BE637/BF637*100000</f>
        <v>5.65770862800566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1</v>
      </c>
      <c r="AL641" s="0" t="n">
        <v>0</v>
      </c>
      <c r="AM641" s="0" t="n">
        <v>0</v>
      </c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5</v>
      </c>
      <c r="BF641" s="18" t="n">
        <v>322659</v>
      </c>
      <c r="BG641" s="21" t="n">
        <f aca="false">BE641/BF641*100000</f>
        <v>1.54962359642843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7939</v>
      </c>
      <c r="BG653" s="3" t="n">
        <f aca="false">BE653/BF653*100000</f>
        <v>11.1488934723229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1</v>
      </c>
      <c r="BF665" s="18" t="n">
        <v>25630</v>
      </c>
      <c r="BG665" s="3" t="n">
        <f aca="false">BE665/BF665*100000</f>
        <v>3.90167772142021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1</v>
      </c>
      <c r="AL667" s="0" t="n">
        <v>0</v>
      </c>
      <c r="AM667" s="0" t="n">
        <v>0</v>
      </c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3</v>
      </c>
      <c r="BF667" s="18" t="n">
        <v>7107</v>
      </c>
      <c r="BG667" s="3" t="n">
        <f aca="false">BE667/BF667*100000</f>
        <v>42.2119037568594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169</v>
      </c>
      <c r="BG668" s="3" t="n">
        <f aca="false">BE668/BF668*100000</f>
        <v>3.3146607444728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1</v>
      </c>
      <c r="BF672" s="18" t="n">
        <v>8429</v>
      </c>
      <c r="BG672" s="3" t="n">
        <f aca="false">BE672/BF672*100000</f>
        <v>11.8638035354135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2</v>
      </c>
      <c r="BF677" s="18" t="n">
        <v>6362</v>
      </c>
      <c r="BG677" s="3" t="n">
        <f aca="false">BE677/BF677*100000</f>
        <v>31.4366551398931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2939</v>
      </c>
      <c r="BG678" s="3" t="n">
        <f aca="false">BE678/BF678*100000</f>
        <v>7.72857253265322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1</v>
      </c>
      <c r="AK679" s="0" t="n">
        <v>0</v>
      </c>
      <c r="AL679" s="0" t="n">
        <v>0</v>
      </c>
      <c r="AM679" s="0" t="n">
        <v>1</v>
      </c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7</v>
      </c>
      <c r="BF679" s="18" t="n">
        <v>216254</v>
      </c>
      <c r="BG679" s="21" t="n">
        <f aca="false">BE679/BF679*100000</f>
        <v>3.23693434572309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5982</v>
      </c>
      <c r="BG680" s="3" t="n">
        <f aca="false">BE680/BF680*100000</f>
        <v>6.2570391690652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1</v>
      </c>
      <c r="BF698" s="18" t="n">
        <v>8844</v>
      </c>
      <c r="BG698" s="3" t="n">
        <f aca="false">BE698/BF698*100000</f>
        <v>11.3071008593397</v>
      </c>
      <c r="BH698" s="19" t="str">
        <f aca="false">IF(BG698=0,"Silencioso",IF(BG698&lt;100,"Baixa",IF(BG698&gt;300,"Alta","Média")))</f>
        <v>Baixa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61</v>
      </c>
      <c r="S699" s="0" t="n">
        <v>49</v>
      </c>
      <c r="T699" s="0" t="n">
        <v>28</v>
      </c>
      <c r="U699" s="0" t="n">
        <v>32</v>
      </c>
      <c r="V699" s="0" t="n">
        <v>24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8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0</v>
      </c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97</v>
      </c>
      <c r="BF699" s="18" t="n">
        <v>31604</v>
      </c>
      <c r="BG699" s="3" t="n">
        <f aca="false">BE699/BF699*100000</f>
        <v>1256.17010504999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0</v>
      </c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145</v>
      </c>
      <c r="BG720" s="3" t="n">
        <f aca="false">BE720/BF720*100000</f>
        <v>19.4363459669582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654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1</v>
      </c>
      <c r="BF728" s="18" t="n">
        <v>25274</v>
      </c>
      <c r="BG728" s="3" t="n">
        <f aca="false">BE728/BF728*100000</f>
        <v>3.9566352773601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2</v>
      </c>
      <c r="BF733" s="18" t="n">
        <v>25906</v>
      </c>
      <c r="BG733" s="3" t="n">
        <f aca="false">BE733/BF733*100000</f>
        <v>7.72021925422682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1</v>
      </c>
      <c r="BF738" s="18" t="n">
        <v>7888</v>
      </c>
      <c r="BG738" s="3" t="n">
        <f aca="false">BE738/BF738*100000</f>
        <v>12.6774847870183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1</v>
      </c>
      <c r="BF747" s="18" t="n">
        <v>4702</v>
      </c>
      <c r="BG747" s="3" t="n">
        <f aca="false">BE747/BF747*100000</f>
        <v>21.2675457252233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1</v>
      </c>
      <c r="BF788" s="18" t="n">
        <v>11325</v>
      </c>
      <c r="BG788" s="3" t="n">
        <f aca="false">BE788/BF788*100000</f>
        <v>8.83002207505519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2</v>
      </c>
      <c r="BF789" s="18" t="n">
        <v>8767</v>
      </c>
      <c r="BG789" s="3" t="n">
        <f aca="false">BE789/BF789*100000</f>
        <v>22.8128208052926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2107</v>
      </c>
      <c r="BG794" s="3" t="n">
        <f aca="false">BE794/BF794*100000</f>
        <v>0.861671556652751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421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842</v>
      </c>
      <c r="BG800" s="3" t="n">
        <f aca="false">BE800/BF800*100000</f>
        <v>51.3522766175967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6</v>
      </c>
      <c r="BF810" s="18" t="n">
        <v>141046</v>
      </c>
      <c r="BG810" s="21" t="n">
        <f aca="false">BE810/BF810*100000</f>
        <v>4.25393134154815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4</v>
      </c>
      <c r="E811" s="0" t="n">
        <v>99</v>
      </c>
      <c r="F811" s="0" t="n">
        <v>126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50</v>
      </c>
      <c r="L811" s="0" t="n">
        <v>42</v>
      </c>
      <c r="M811" s="0" t="n">
        <v>45</v>
      </c>
      <c r="N811" s="0" t="n">
        <v>78</v>
      </c>
      <c r="O811" s="0" t="n">
        <v>76</v>
      </c>
      <c r="P811" s="0" t="n">
        <v>79</v>
      </c>
      <c r="Q811" s="0" t="n">
        <v>125</v>
      </c>
      <c r="R811" s="0" t="n">
        <v>99</v>
      </c>
      <c r="S811" s="0" t="n">
        <v>75</v>
      </c>
      <c r="T811" s="0" t="n">
        <v>43</v>
      </c>
      <c r="U811" s="0" t="n">
        <v>27</v>
      </c>
      <c r="V811" s="0" t="n">
        <v>24</v>
      </c>
      <c r="W811" s="0" t="n">
        <v>20</v>
      </c>
      <c r="X811" s="0" t="n">
        <v>17</v>
      </c>
      <c r="Y811" s="0" t="n">
        <v>11</v>
      </c>
      <c r="Z811" s="0" t="n">
        <v>5</v>
      </c>
      <c r="AA811" s="0" t="n">
        <v>6</v>
      </c>
      <c r="AB811" s="0" t="n">
        <v>4</v>
      </c>
      <c r="AC811" s="0" t="n">
        <v>2</v>
      </c>
      <c r="AD811" s="0" t="n">
        <v>7</v>
      </c>
      <c r="AE811" s="0" t="n">
        <v>4</v>
      </c>
      <c r="AF811" s="0" t="n">
        <v>6</v>
      </c>
      <c r="AG811" s="0" t="n">
        <v>2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369</v>
      </c>
      <c r="BF811" s="18" t="n">
        <v>87542</v>
      </c>
      <c r="BG811" s="3" t="n">
        <f aca="false">BE811/BF811*100000</f>
        <v>1563.82079459003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3</v>
      </c>
      <c r="BF814" s="18" t="n">
        <v>16637</v>
      </c>
      <c r="BG814" s="3" t="n">
        <f aca="false">BE814/BF814*100000</f>
        <v>18.0320971328966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1</v>
      </c>
      <c r="BF817" s="18" t="n">
        <v>9033</v>
      </c>
      <c r="BG817" s="3" t="n">
        <f aca="false">BE817/BF817*100000</f>
        <v>11.0705192073508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66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454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1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8</v>
      </c>
      <c r="BF825" s="18" t="n">
        <v>111012</v>
      </c>
      <c r="BG825" s="3" t="n">
        <f aca="false">BE825/BF825*100000</f>
        <v>7.20642813389544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1</v>
      </c>
      <c r="AJ828" s="0" t="n">
        <v>0</v>
      </c>
      <c r="AK828" s="0" t="n">
        <v>1</v>
      </c>
      <c r="AL828" s="0" t="n">
        <v>0</v>
      </c>
      <c r="AM828" s="0" t="n">
        <v>0</v>
      </c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2</v>
      </c>
      <c r="BF828" s="18" t="n">
        <v>322126</v>
      </c>
      <c r="BG828" s="3" t="n">
        <f aca="false">BE828/BF828*100000</f>
        <v>0.620875061311412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1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1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6</v>
      </c>
      <c r="BF829" s="18" t="n">
        <v>662362</v>
      </c>
      <c r="BG829" s="3" t="n">
        <f aca="false">BE829/BF829*100000</f>
        <v>0.905849067428385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1</v>
      </c>
      <c r="BF831" s="18" t="n">
        <v>82887</v>
      </c>
      <c r="BG831" s="3" t="n">
        <f aca="false">BE831/BF831*100000</f>
        <v>1.20646180945142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3</v>
      </c>
      <c r="BF836" s="18" t="n">
        <v>6634</v>
      </c>
      <c r="BG836" s="3" t="n">
        <f aca="false">BE836/BF836*100000</f>
        <v>45.2215857702743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9-10T17:43:45Z</dcterms:modified>
  <cp:revision>0</cp:revision>
  <dc:subject/>
  <dc:title/>
</cp:coreProperties>
</file>