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3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4" min="21" style="1" width="7.85"/>
    <col collapsed="false" customWidth="true" hidden="true" outlineLevel="0" max="56" min="35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249</v>
      </c>
      <c r="BG50" s="3" t="n">
        <f aca="false">BE50/BF50*100000</f>
        <v>2.54783561364621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2</v>
      </c>
      <c r="AG70" s="16" t="n">
        <v>0</v>
      </c>
      <c r="AH70" s="16" t="n">
        <v>0</v>
      </c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1</v>
      </c>
      <c r="AG217" s="16" t="n">
        <v>0</v>
      </c>
      <c r="AH217" s="16" t="n">
        <v>0</v>
      </c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9</v>
      </c>
      <c r="BF218" s="19" t="n">
        <v>109363</v>
      </c>
      <c r="BG218" s="3" t="n">
        <f aca="false">BE218/BF218*100000</f>
        <v>26.5171950293975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1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</v>
      </c>
      <c r="BF235" s="19" t="n">
        <v>4947</v>
      </c>
      <c r="BG235" s="3" t="n">
        <f aca="false">BE235/BF235*100000</f>
        <v>20.2142712755205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1</v>
      </c>
      <c r="AD301" s="16" t="n">
        <v>1</v>
      </c>
      <c r="AE301" s="16" t="n">
        <v>2</v>
      </c>
      <c r="AF301" s="16" t="n">
        <v>0</v>
      </c>
      <c r="AG301" s="16" t="n">
        <v>0</v>
      </c>
      <c r="AH301" s="16" t="n">
        <v>0</v>
      </c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4</v>
      </c>
      <c r="BF301" s="19" t="n">
        <v>26217</v>
      </c>
      <c r="BG301" s="3" t="n">
        <f aca="false">BE301/BF301*100000</f>
        <v>15.2572758134035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3</v>
      </c>
      <c r="AF325" s="16" t="n">
        <v>0</v>
      </c>
      <c r="AG325" s="16" t="n">
        <v>0</v>
      </c>
      <c r="AH325" s="16" t="n">
        <v>0</v>
      </c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1</v>
      </c>
      <c r="AH386" s="16" t="n">
        <v>0</v>
      </c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1</v>
      </c>
      <c r="AE505" s="16" t="n">
        <v>2</v>
      </c>
      <c r="AF505" s="16" t="n">
        <v>1</v>
      </c>
      <c r="AG505" s="16" t="n">
        <v>0</v>
      </c>
      <c r="AH505" s="16" t="n">
        <v>1</v>
      </c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6</v>
      </c>
      <c r="BF505" s="19" t="n">
        <v>394350</v>
      </c>
      <c r="BG505" s="3" t="n">
        <f aca="false">BE505/BF505*100000</f>
        <v>1.5214910612400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0</v>
      </c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</v>
      </c>
      <c r="BF679" s="19" t="n">
        <v>216254</v>
      </c>
      <c r="BG679" s="21" t="n">
        <f aca="false">BE679/BF679*100000</f>
        <v>0.462419192246155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1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145</v>
      </c>
      <c r="BG720" s="3" t="n">
        <f aca="false">BE720/BF720*100000</f>
        <v>19.4363459669582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7542</v>
      </c>
      <c r="BG811" s="3" t="n">
        <f aca="false">BE811/BF811*100000</f>
        <v>1.14230883461653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2</v>
      </c>
      <c r="AA825" s="16" t="n">
        <v>0</v>
      </c>
      <c r="AB825" s="16" t="n">
        <v>0</v>
      </c>
      <c r="AC825" s="16" t="n">
        <v>0</v>
      </c>
      <c r="AD825" s="16" t="n">
        <v>1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6</v>
      </c>
      <c r="BF825" s="19" t="n">
        <v>111012</v>
      </c>
      <c r="BG825" s="3" t="n">
        <f aca="false">BE825/BF825*100000</f>
        <v>5.40482110042158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1</v>
      </c>
      <c r="AF828" s="16" t="n">
        <v>0</v>
      </c>
      <c r="AG828" s="16" t="n">
        <v>0</v>
      </c>
      <c r="AH828" s="16" t="n">
        <v>0</v>
      </c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1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1</v>
      </c>
      <c r="AB829" s="16" t="n">
        <v>1</v>
      </c>
      <c r="AC829" s="16" t="n">
        <v>0</v>
      </c>
      <c r="AD829" s="16" t="n">
        <v>2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8-13T17:00:15Z</dcterms:modified>
  <cp:revision>0</cp:revision>
  <dc:subject/>
  <dc:title/>
</cp:coreProperties>
</file>