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7/08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37" min="21" style="1" width="7.85"/>
    <col collapsed="false" customWidth="true" hidden="true" outlineLevel="0" max="56" min="3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 t="n">
        <v>0</v>
      </c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2</v>
      </c>
      <c r="BF6" s="19" t="n">
        <v>23535</v>
      </c>
      <c r="BG6" s="3" t="n">
        <f aca="false">BE6/BF6*100000</f>
        <v>8.49798172933928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1</v>
      </c>
      <c r="AJ7" s="16" t="n">
        <v>0</v>
      </c>
      <c r="AK7" s="16" t="n">
        <v>0</v>
      </c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1</v>
      </c>
      <c r="BF7" s="19" t="n">
        <v>13719</v>
      </c>
      <c r="BG7" s="3" t="n">
        <f aca="false">BE7/BF7*100000</f>
        <v>7.2891610175668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2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2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5</v>
      </c>
      <c r="BF9" s="19" t="n">
        <v>10140</v>
      </c>
      <c r="BG9" s="3" t="n">
        <f aca="false">BE9/BF9*100000</f>
        <v>147.928994082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 t="n">
        <v>0</v>
      </c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1</v>
      </c>
      <c r="Z11" s="16" t="n">
        <v>1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1</v>
      </c>
      <c r="AI11" s="16" t="n">
        <v>0</v>
      </c>
      <c r="AJ11" s="16" t="n">
        <v>0</v>
      </c>
      <c r="AK11" s="16" t="n">
        <v>0</v>
      </c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5</v>
      </c>
      <c r="BF11" s="19" t="n">
        <v>2064</v>
      </c>
      <c r="BG11" s="3" t="n">
        <f aca="false">BE11/BF11*100000</f>
        <v>242.248062015504</v>
      </c>
      <c r="BH11" s="20" t="str">
        <f aca="false">IF(BG11=0,"Silencioso",IF(AND(BG11&gt;0,BG11&lt;100),"Baixa",IF(AND(BG11&gt;=100,BG11&lt;300),"Média",IF(AND(BG11&gt;=300,BG11&lt;500),"Alta",IF(BG11&gt;=500,"Muito Alta","Avaliar")))))</f>
        <v>Médi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2</v>
      </c>
      <c r="BF12" s="19" t="n">
        <v>4370</v>
      </c>
      <c r="BG12" s="3" t="n">
        <f aca="false">BE12/BF12*100000</f>
        <v>45.766590389016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 t="n">
        <v>0</v>
      </c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1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0</v>
      </c>
      <c r="AH15" s="16" t="n">
        <v>3</v>
      </c>
      <c r="AI15" s="16" t="n">
        <v>2</v>
      </c>
      <c r="AJ15" s="16" t="n">
        <v>1</v>
      </c>
      <c r="AK15" s="16" t="n">
        <v>0</v>
      </c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1</v>
      </c>
      <c r="BF15" s="19" t="n">
        <v>25694</v>
      </c>
      <c r="BG15" s="3" t="n">
        <f aca="false">BE15/BF15*100000</f>
        <v>42.811551334942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 t="n">
        <v>0</v>
      </c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 t="n">
        <v>0</v>
      </c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1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1</v>
      </c>
      <c r="Z19" s="16" t="n">
        <v>1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1</v>
      </c>
      <c r="AJ19" s="16" t="n">
        <v>0</v>
      </c>
      <c r="AK19" s="16" t="n">
        <v>0</v>
      </c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7</v>
      </c>
      <c r="BF19" s="19" t="n">
        <v>35720</v>
      </c>
      <c r="BG19" s="3" t="n">
        <f aca="false">BE19/BF19*100000</f>
        <v>19.5968645016797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1</v>
      </c>
      <c r="I20" s="16" t="n">
        <v>2</v>
      </c>
      <c r="J20" s="16" t="n">
        <v>5</v>
      </c>
      <c r="K20" s="16" t="n">
        <v>4</v>
      </c>
      <c r="L20" s="16" t="n">
        <v>1</v>
      </c>
      <c r="M20" s="16" t="n">
        <v>1</v>
      </c>
      <c r="N20" s="16" t="n">
        <v>2</v>
      </c>
      <c r="O20" s="16" t="n">
        <v>2</v>
      </c>
      <c r="P20" s="16" t="n">
        <v>3</v>
      </c>
      <c r="Q20" s="16" t="n">
        <v>10</v>
      </c>
      <c r="R20" s="16" t="n">
        <v>12</v>
      </c>
      <c r="S20" s="16" t="n">
        <v>16</v>
      </c>
      <c r="T20" s="16" t="n">
        <v>10</v>
      </c>
      <c r="U20" s="16" t="n">
        <v>11</v>
      </c>
      <c r="V20" s="16" t="n">
        <v>12</v>
      </c>
      <c r="W20" s="16" t="n">
        <v>13</v>
      </c>
      <c r="X20" s="16" t="n">
        <v>3</v>
      </c>
      <c r="Y20" s="16" t="n">
        <v>6</v>
      </c>
      <c r="Z20" s="16" t="n">
        <v>3</v>
      </c>
      <c r="AA20" s="16" t="n">
        <v>1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 t="n">
        <v>0</v>
      </c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22</v>
      </c>
      <c r="BF20" s="19" t="n">
        <v>78712</v>
      </c>
      <c r="BG20" s="3" t="n">
        <f aca="false">BE20/BF20*100000</f>
        <v>154.995426364468</v>
      </c>
      <c r="BH20" s="20" t="str">
        <f aca="false">IF(BG20=0,"Silencioso",IF(AND(BG20&gt;0,BG20&lt;100),"Baixa",IF(AND(BG20&gt;=100,BG20&lt;300),"Média",IF(AND(BG20&gt;=300,BG20&lt;500),"Alta",IF(BG20&gt;=500,"Muito Alta","Avaliar")))))</f>
        <v>Médi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 t="n">
        <v>0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1</v>
      </c>
      <c r="BF21" s="19" t="n">
        <v>6639</v>
      </c>
      <c r="BG21" s="3" t="n">
        <f aca="false">BE21/BF21*100000</f>
        <v>15.0625094140684</v>
      </c>
      <c r="BH21" s="20" t="str">
        <f aca="false">IF(BG21=0,"Silencioso",IF(AND(BG21&gt;0,BG21&lt;100),"Baixa",IF(AND(BG21&gt;=100,BG21&lt;300),"Média",IF(AND(BG21&gt;=300,BG21&lt;500),"Alta",IF(BG21&gt;=500,"Muito Alta","Avaliar")))))</f>
        <v>Baixa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1</v>
      </c>
      <c r="T22" s="16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3</v>
      </c>
      <c r="BF22" s="19" t="n">
        <v>41296</v>
      </c>
      <c r="BG22" s="3" t="n">
        <f aca="false">BE22/BF22*100000</f>
        <v>7.26462611390934</v>
      </c>
      <c r="BH22" s="20" t="str">
        <f aca="false">IF(BG22=0,"Silencioso",IF(AND(BG22&gt;0,BG22&lt;100),"Baixa",IF(AND(BG22&gt;=100,BG22&lt;300),"Média",IF(AND(BG22&gt;=300,BG22&lt;500),"Alta",IF(BG22&gt;=500,"Muito Alta","Avaliar")))))</f>
        <v>Baixa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1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1</v>
      </c>
      <c r="BF25" s="19" t="n">
        <v>14434</v>
      </c>
      <c r="BG25" s="3" t="n">
        <f aca="false">BE25/BF25*100000</f>
        <v>6.9280864625190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2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2</v>
      </c>
      <c r="BF29" s="19" t="n">
        <v>4292</v>
      </c>
      <c r="BG29" s="3" t="n">
        <f aca="false">BE29/BF29*100000</f>
        <v>279.589934762349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5</v>
      </c>
      <c r="X30" s="16" t="n">
        <v>0</v>
      </c>
      <c r="Y30" s="16" t="n">
        <v>2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13</v>
      </c>
      <c r="BF30" s="19" t="n">
        <v>15619</v>
      </c>
      <c r="BG30" s="3" t="n">
        <f aca="false">BE30/BF30*100000</f>
        <v>83.2319610730521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3</v>
      </c>
      <c r="BF33" s="19" t="n">
        <v>40092</v>
      </c>
      <c r="BG33" s="3" t="n">
        <f aca="false">BE33/BF33*100000</f>
        <v>7.4827895839569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 t="n">
        <v>0</v>
      </c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0</v>
      </c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2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1</v>
      </c>
      <c r="R37" s="16" t="n">
        <v>2</v>
      </c>
      <c r="S37" s="16" t="n">
        <v>2</v>
      </c>
      <c r="T37" s="16" t="n">
        <v>0</v>
      </c>
      <c r="U37" s="16" t="n">
        <v>1</v>
      </c>
      <c r="V37" s="16" t="n">
        <v>0</v>
      </c>
      <c r="W37" s="16" t="n">
        <v>1</v>
      </c>
      <c r="X37" s="16" t="n">
        <v>0</v>
      </c>
      <c r="Y37" s="16" t="n">
        <v>0</v>
      </c>
      <c r="Z37" s="16" t="n">
        <v>2</v>
      </c>
      <c r="AA37" s="16" t="n">
        <v>1</v>
      </c>
      <c r="AB37" s="16" t="n">
        <v>1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1</v>
      </c>
      <c r="AH37" s="16" t="n">
        <v>0</v>
      </c>
      <c r="AI37" s="16" t="n">
        <v>0</v>
      </c>
      <c r="AJ37" s="16" t="n">
        <v>1</v>
      </c>
      <c r="AK37" s="16" t="n">
        <v>0</v>
      </c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2</v>
      </c>
      <c r="BF37" s="19" t="n">
        <v>9685</v>
      </c>
      <c r="BG37" s="3" t="n">
        <f aca="false">BE37/BF37*100000</f>
        <v>227.15539494063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 t="n">
        <v>0</v>
      </c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1</v>
      </c>
      <c r="AI39" s="16" t="n">
        <v>0</v>
      </c>
      <c r="AJ39" s="16" t="n">
        <v>0</v>
      </c>
      <c r="AK39" s="16" t="n">
        <v>0</v>
      </c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2</v>
      </c>
      <c r="BF39" s="19" t="n">
        <v>2352</v>
      </c>
      <c r="BG39" s="3" t="n">
        <f aca="false">BE39/BF39*100000</f>
        <v>85.0340136054422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 t="n">
        <v>0</v>
      </c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4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2</v>
      </c>
      <c r="P41" s="16" t="n">
        <v>3</v>
      </c>
      <c r="Q41" s="16" t="n">
        <v>1</v>
      </c>
      <c r="R41" s="16" t="n">
        <v>1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1</v>
      </c>
      <c r="AB41" s="16" t="n">
        <v>0</v>
      </c>
      <c r="AC41" s="16" t="n">
        <v>0</v>
      </c>
      <c r="AD41" s="16" t="n">
        <v>0</v>
      </c>
      <c r="AE41" s="16" t="n">
        <v>1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 t="n">
        <v>0</v>
      </c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23</v>
      </c>
      <c r="BF41" s="19" t="n">
        <v>37270</v>
      </c>
      <c r="BG41" s="3" t="n">
        <f aca="false">BE41/BF41*100000</f>
        <v>61.7118325731151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3</v>
      </c>
      <c r="M42" s="16" t="n">
        <v>0</v>
      </c>
      <c r="N42" s="16" t="n">
        <v>0</v>
      </c>
      <c r="O42" s="16" t="n">
        <v>1</v>
      </c>
      <c r="P42" s="16" t="n">
        <v>4</v>
      </c>
      <c r="Q42" s="16" t="n">
        <v>0</v>
      </c>
      <c r="R42" s="16" t="n">
        <v>0</v>
      </c>
      <c r="S42" s="16" t="n">
        <v>1</v>
      </c>
      <c r="T42" s="16" t="n">
        <v>1</v>
      </c>
      <c r="U42" s="16" t="n">
        <v>6</v>
      </c>
      <c r="V42" s="16" t="n">
        <v>2</v>
      </c>
      <c r="W42" s="16" t="n">
        <v>4</v>
      </c>
      <c r="X42" s="16" t="n">
        <v>4</v>
      </c>
      <c r="Y42" s="16" t="n">
        <v>3</v>
      </c>
      <c r="Z42" s="16" t="n">
        <v>2</v>
      </c>
      <c r="AA42" s="16" t="n">
        <v>3</v>
      </c>
      <c r="AB42" s="16" t="n">
        <v>0</v>
      </c>
      <c r="AC42" s="16" t="n">
        <v>4</v>
      </c>
      <c r="AD42" s="16" t="n">
        <v>2</v>
      </c>
      <c r="AE42" s="16" t="n">
        <v>2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6</v>
      </c>
      <c r="BF42" s="19" t="n">
        <v>116267</v>
      </c>
      <c r="BG42" s="3" t="n">
        <f aca="false">BE42/BF42*100000</f>
        <v>39.5641067542811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3</v>
      </c>
      <c r="K45" s="16" t="n">
        <v>4</v>
      </c>
      <c r="L45" s="16" t="n">
        <v>4</v>
      </c>
      <c r="M45" s="16" t="n">
        <v>7</v>
      </c>
      <c r="N45" s="16" t="n">
        <v>2</v>
      </c>
      <c r="O45" s="16" t="n">
        <v>2</v>
      </c>
      <c r="P45" s="16" t="n">
        <v>2</v>
      </c>
      <c r="Q45" s="16" t="n">
        <v>2</v>
      </c>
      <c r="R45" s="16" t="n">
        <v>2</v>
      </c>
      <c r="S45" s="16" t="n">
        <v>1</v>
      </c>
      <c r="T45" s="16" t="n">
        <v>0</v>
      </c>
      <c r="U45" s="16" t="n">
        <v>2</v>
      </c>
      <c r="V45" s="16" t="n">
        <v>0</v>
      </c>
      <c r="W45" s="16" t="n">
        <v>0</v>
      </c>
      <c r="X45" s="16" t="n">
        <v>1</v>
      </c>
      <c r="Y45" s="16" t="n">
        <v>1</v>
      </c>
      <c r="Z45" s="16" t="n">
        <v>1</v>
      </c>
      <c r="AA45" s="16" t="n">
        <v>0</v>
      </c>
      <c r="AB45" s="16" t="n">
        <v>0</v>
      </c>
      <c r="AC45" s="16" t="n">
        <v>1</v>
      </c>
      <c r="AD45" s="16" t="n">
        <v>3</v>
      </c>
      <c r="AE45" s="16" t="n">
        <v>1</v>
      </c>
      <c r="AF45" s="16" t="n">
        <v>0</v>
      </c>
      <c r="AG45" s="16" t="n">
        <v>3</v>
      </c>
      <c r="AH45" s="16" t="n">
        <v>1</v>
      </c>
      <c r="AI45" s="16" t="n">
        <v>0</v>
      </c>
      <c r="AJ45" s="16" t="n">
        <v>0</v>
      </c>
      <c r="AK45" s="16" t="n">
        <v>1</v>
      </c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47</v>
      </c>
      <c r="BF45" s="19" t="n">
        <v>6657</v>
      </c>
      <c r="BG45" s="3" t="n">
        <f aca="false">BE45/BF45*100000</f>
        <v>706.023734414902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1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1</v>
      </c>
      <c r="BF46" s="19" t="n">
        <v>2875</v>
      </c>
      <c r="BG46" s="3" t="n">
        <f aca="false">BE46/BF46*100000</f>
        <v>34.7826086956522</v>
      </c>
      <c r="BH46" s="20" t="str">
        <f aca="false">IF(BG46=0,"Silencioso",IF(AND(BG46&gt;0,BG46&lt;100),"Baixa",IF(AND(BG46&gt;=100,BG46&lt;300),"Média",IF(AND(BG46&gt;=300,BG46&lt;500),"Alta",IF(BG46&gt;=500,"Muito Alta","Avaliar")))))</f>
        <v>Baixa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2</v>
      </c>
      <c r="T47" s="16" t="n">
        <v>2</v>
      </c>
      <c r="U47" s="16" t="n">
        <v>1</v>
      </c>
      <c r="V47" s="16" t="n">
        <v>1</v>
      </c>
      <c r="W47" s="16" t="n">
        <v>4</v>
      </c>
      <c r="X47" s="16" t="n">
        <v>2</v>
      </c>
      <c r="Y47" s="16" t="n">
        <v>1</v>
      </c>
      <c r="Z47" s="16" t="n">
        <v>1</v>
      </c>
      <c r="AA47" s="16" t="n">
        <v>0</v>
      </c>
      <c r="AB47" s="16" t="n">
        <v>1</v>
      </c>
      <c r="AC47" s="16" t="n">
        <v>3</v>
      </c>
      <c r="AD47" s="16" t="n">
        <v>3</v>
      </c>
      <c r="AE47" s="16" t="n">
        <v>4</v>
      </c>
      <c r="AF47" s="16" t="n">
        <v>1</v>
      </c>
      <c r="AG47" s="16" t="n">
        <v>2</v>
      </c>
      <c r="AH47" s="16" t="n">
        <v>3</v>
      </c>
      <c r="AI47" s="16" t="n">
        <v>3</v>
      </c>
      <c r="AJ47" s="16" t="n">
        <v>0</v>
      </c>
      <c r="AK47" s="16" t="n">
        <v>0</v>
      </c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51</v>
      </c>
      <c r="BF47" s="19" t="n">
        <v>8768</v>
      </c>
      <c r="BG47" s="3" t="n">
        <f aca="false">BE47/BF47*100000</f>
        <v>581.660583941606</v>
      </c>
      <c r="BH47" s="20" t="str">
        <f aca="false">IF(BG47=0,"Silencioso",IF(AND(BG47&gt;0,BG47&lt;100),"Baixa",IF(AND(BG47&gt;=100,BG47&lt;300),"Média",IF(AND(BG47&gt;=300,BG47&lt;500),"Alta",IF(BG47&gt;=500,"Muito Alta","Avaliar")))))</f>
        <v>Muito Alt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1</v>
      </c>
      <c r="R48" s="16" t="n">
        <v>2</v>
      </c>
      <c r="S48" s="16" t="n">
        <v>4</v>
      </c>
      <c r="T48" s="16" t="n">
        <v>6</v>
      </c>
      <c r="U48" s="16" t="n">
        <v>6</v>
      </c>
      <c r="V48" s="16" t="n">
        <v>8</v>
      </c>
      <c r="W48" s="16" t="n">
        <v>6</v>
      </c>
      <c r="X48" s="16" t="n">
        <v>6</v>
      </c>
      <c r="Y48" s="16" t="n">
        <v>6</v>
      </c>
      <c r="Z48" s="16" t="n">
        <v>4</v>
      </c>
      <c r="AA48" s="16" t="n">
        <v>3</v>
      </c>
      <c r="AB48" s="16" t="n">
        <v>2</v>
      </c>
      <c r="AC48" s="16" t="n">
        <v>2</v>
      </c>
      <c r="AD48" s="16" t="n">
        <v>1</v>
      </c>
      <c r="AE48" s="16" t="n">
        <v>5</v>
      </c>
      <c r="AF48" s="16" t="n">
        <v>1</v>
      </c>
      <c r="AG48" s="16" t="n">
        <v>2</v>
      </c>
      <c r="AH48" s="16" t="n">
        <v>1</v>
      </c>
      <c r="AI48" s="16" t="n">
        <v>3</v>
      </c>
      <c r="AJ48" s="16" t="n">
        <v>2</v>
      </c>
      <c r="AK48" s="16" t="n">
        <v>0</v>
      </c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79</v>
      </c>
      <c r="BF48" s="19" t="n">
        <v>102238</v>
      </c>
      <c r="BG48" s="3" t="n">
        <f aca="false">BE48/BF48*100000</f>
        <v>77.2706821338446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1</v>
      </c>
      <c r="T49" s="16" t="n">
        <v>1</v>
      </c>
      <c r="U49" s="16" t="n">
        <v>0</v>
      </c>
      <c r="V49" s="16" t="n">
        <v>0</v>
      </c>
      <c r="W49" s="16" t="n">
        <v>1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1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6</v>
      </c>
      <c r="BF49" s="19" t="n">
        <v>10373</v>
      </c>
      <c r="BG49" s="3" t="n">
        <f aca="false">BE49/BF49*100000</f>
        <v>57.8424756579582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0</v>
      </c>
      <c r="J50" s="16" t="n">
        <v>3</v>
      </c>
      <c r="K50" s="16" t="n">
        <v>4</v>
      </c>
      <c r="L50" s="16" t="n">
        <v>6</v>
      </c>
      <c r="M50" s="16" t="n">
        <v>5</v>
      </c>
      <c r="N50" s="16" t="n">
        <v>3</v>
      </c>
      <c r="O50" s="16" t="n">
        <v>13</v>
      </c>
      <c r="P50" s="16" t="n">
        <v>27</v>
      </c>
      <c r="Q50" s="16" t="n">
        <v>37</v>
      </c>
      <c r="R50" s="16" t="n">
        <v>44</v>
      </c>
      <c r="S50" s="16" t="n">
        <v>38</v>
      </c>
      <c r="T50" s="16" t="n">
        <v>36</v>
      </c>
      <c r="U50" s="16" t="n">
        <v>28</v>
      </c>
      <c r="V50" s="16" t="n">
        <v>19</v>
      </c>
      <c r="W50" s="16" t="n">
        <v>7</v>
      </c>
      <c r="X50" s="16" t="n">
        <v>3</v>
      </c>
      <c r="Y50" s="16" t="n">
        <v>2</v>
      </c>
      <c r="Z50" s="16" t="n">
        <v>2</v>
      </c>
      <c r="AA50" s="16" t="n">
        <v>1</v>
      </c>
      <c r="AB50" s="16" t="n">
        <v>1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86</v>
      </c>
      <c r="BF50" s="19" t="n">
        <v>39249</v>
      </c>
      <c r="BG50" s="3" t="n">
        <f aca="false">BE50/BF50*100000</f>
        <v>728.680985502815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 t="n">
        <v>0</v>
      </c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 t="n">
        <v>0</v>
      </c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1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2</v>
      </c>
      <c r="BF54" s="19" t="n">
        <v>18221</v>
      </c>
      <c r="BG54" s="3" t="n">
        <f aca="false">BE54/BF54*100000</f>
        <v>10.9763459744251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1</v>
      </c>
      <c r="S55" s="16" t="n">
        <v>6</v>
      </c>
      <c r="T55" s="16" t="n">
        <v>2</v>
      </c>
      <c r="U55" s="16" t="n">
        <v>2</v>
      </c>
      <c r="V55" s="16" t="n">
        <v>1</v>
      </c>
      <c r="W55" s="16" t="n">
        <v>0</v>
      </c>
      <c r="X55" s="16" t="n">
        <v>0</v>
      </c>
      <c r="Y55" s="16" t="n">
        <v>1</v>
      </c>
      <c r="Z55" s="16" t="n">
        <v>2</v>
      </c>
      <c r="AA55" s="16" t="n">
        <v>2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1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0</v>
      </c>
      <c r="BF55" s="19" t="n">
        <v>13937</v>
      </c>
      <c r="BG55" s="3" t="n">
        <f aca="false">BE55/BF55*100000</f>
        <v>143.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Médi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 t="n">
        <v>0</v>
      </c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0</v>
      </c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 t="n">
        <v>0</v>
      </c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2</v>
      </c>
      <c r="W60" s="16" t="n">
        <v>2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2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1</v>
      </c>
      <c r="BF60" s="19" t="n">
        <v>23850</v>
      </c>
      <c r="BG60" s="3" t="n">
        <f aca="false">BE60/BF60*100000</f>
        <v>46.1215932914046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 t="n">
        <v>0</v>
      </c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 t="n">
        <v>0</v>
      </c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1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 t="n">
        <v>0</v>
      </c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2</v>
      </c>
      <c r="BF63" s="19" t="n">
        <v>31270</v>
      </c>
      <c r="BG63" s="3" t="n">
        <f aca="false">BE63/BF63*100000</f>
        <v>6.395906619763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 t="n">
        <v>0</v>
      </c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1</v>
      </c>
      <c r="N65" s="16" t="n">
        <v>0</v>
      </c>
      <c r="O65" s="16" t="n">
        <v>0</v>
      </c>
      <c r="P65" s="16" t="n">
        <v>1</v>
      </c>
      <c r="Q65" s="16" t="n">
        <v>0</v>
      </c>
      <c r="R65" s="16" t="n">
        <v>2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1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1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 t="n">
        <v>0</v>
      </c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7</v>
      </c>
      <c r="BF65" s="19" t="n">
        <v>134924</v>
      </c>
      <c r="BG65" s="3" t="n">
        <f aca="false">BE65/BF65*100000</f>
        <v>12.5996857490143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2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1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 t="n">
        <v>0</v>
      </c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4</v>
      </c>
      <c r="BF67" s="19" t="n">
        <v>20693</v>
      </c>
      <c r="BG67" s="3" t="n">
        <f aca="false">BE67/BF67*100000</f>
        <v>19.3302082829943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 t="n">
        <v>0</v>
      </c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 t="n">
        <v>0</v>
      </c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9</v>
      </c>
      <c r="E70" s="16" t="n">
        <v>11</v>
      </c>
      <c r="F70" s="16" t="n">
        <v>10</v>
      </c>
      <c r="G70" s="16" t="n">
        <v>10</v>
      </c>
      <c r="H70" s="16" t="n">
        <v>10</v>
      </c>
      <c r="I70" s="16" t="n">
        <v>4</v>
      </c>
      <c r="J70" s="16" t="n">
        <v>14</v>
      </c>
      <c r="K70" s="16" t="n">
        <v>7</v>
      </c>
      <c r="L70" s="16" t="n">
        <v>13</v>
      </c>
      <c r="M70" s="16" t="n">
        <v>14</v>
      </c>
      <c r="N70" s="16" t="n">
        <v>12</v>
      </c>
      <c r="O70" s="16" t="n">
        <v>24</v>
      </c>
      <c r="P70" s="16" t="n">
        <v>18</v>
      </c>
      <c r="Q70" s="16" t="n">
        <v>25</v>
      </c>
      <c r="R70" s="16" t="n">
        <v>45</v>
      </c>
      <c r="S70" s="16" t="n">
        <v>30</v>
      </c>
      <c r="T70" s="16" t="n">
        <v>23</v>
      </c>
      <c r="U70" s="16" t="n">
        <v>22</v>
      </c>
      <c r="V70" s="16" t="n">
        <v>28</v>
      </c>
      <c r="W70" s="16" t="n">
        <v>20</v>
      </c>
      <c r="X70" s="16" t="n">
        <v>16</v>
      </c>
      <c r="Y70" s="16" t="n">
        <v>24</v>
      </c>
      <c r="Z70" s="16" t="n">
        <v>23</v>
      </c>
      <c r="AA70" s="16" t="n">
        <v>41</v>
      </c>
      <c r="AB70" s="16" t="n">
        <v>38</v>
      </c>
      <c r="AC70" s="16" t="n">
        <v>33</v>
      </c>
      <c r="AD70" s="16" t="n">
        <v>47</v>
      </c>
      <c r="AE70" s="16" t="n">
        <v>48</v>
      </c>
      <c r="AF70" s="16" t="n">
        <v>40</v>
      </c>
      <c r="AG70" s="16" t="n">
        <v>37</v>
      </c>
      <c r="AH70" s="16" t="n">
        <v>43</v>
      </c>
      <c r="AI70" s="16" t="n">
        <v>43</v>
      </c>
      <c r="AJ70" s="16" t="n">
        <v>31</v>
      </c>
      <c r="AK70" s="16" t="n">
        <v>4</v>
      </c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817</v>
      </c>
      <c r="BF70" s="19" t="n">
        <v>2502557</v>
      </c>
      <c r="BG70" s="3" t="n">
        <f aca="false">BE70/BF70*100000</f>
        <v>32.6466090482654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5</v>
      </c>
      <c r="P71" s="16" t="n">
        <v>10</v>
      </c>
      <c r="Q71" s="16" t="n">
        <v>17</v>
      </c>
      <c r="R71" s="16" t="n">
        <v>12</v>
      </c>
      <c r="S71" s="16" t="n">
        <v>8</v>
      </c>
      <c r="T71" s="16" t="n">
        <v>9</v>
      </c>
      <c r="U71" s="16" t="n">
        <v>8</v>
      </c>
      <c r="V71" s="16" t="n">
        <v>10</v>
      </c>
      <c r="W71" s="16" t="n">
        <v>5</v>
      </c>
      <c r="X71" s="16" t="n">
        <v>2</v>
      </c>
      <c r="Y71" s="16" t="n">
        <v>1</v>
      </c>
      <c r="Z71" s="16" t="n">
        <v>0</v>
      </c>
      <c r="AA71" s="16" t="n">
        <v>1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2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 t="n">
        <v>0</v>
      </c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83</v>
      </c>
      <c r="BF71" s="19" t="n">
        <v>25619</v>
      </c>
      <c r="BG71" s="3" t="n">
        <f aca="false">BE71/BF71*100000</f>
        <v>1104.64889339943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1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1</v>
      </c>
      <c r="BF73" s="19" t="n">
        <v>12431</v>
      </c>
      <c r="BG73" s="3" t="n">
        <f aca="false">BE73/BF73*100000</f>
        <v>8.04440511624165</v>
      </c>
      <c r="BH73" s="20" t="str">
        <f aca="false">IF(BG73=0,"Silencioso",IF(AND(BG73&gt;0,BG73&lt;100),"Baixa",IF(AND(BG73&gt;=100,BG73&lt;300),"Média",IF(AND(BG73&gt;=300,BG73&lt;500),"Alta",IF(BG73&gt;=500,"Muito Alta","Avaliar")))))</f>
        <v>Baixa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 t="n">
        <v>0</v>
      </c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 t="n">
        <v>0</v>
      </c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3</v>
      </c>
      <c r="G76" s="16" t="n">
        <v>2</v>
      </c>
      <c r="H76" s="16" t="n">
        <v>1</v>
      </c>
      <c r="I76" s="16" t="n">
        <v>2</v>
      </c>
      <c r="J76" s="16" t="n">
        <v>3</v>
      </c>
      <c r="K76" s="16" t="n">
        <v>1</v>
      </c>
      <c r="L76" s="16" t="n">
        <v>2</v>
      </c>
      <c r="M76" s="16" t="n">
        <v>3</v>
      </c>
      <c r="N76" s="16" t="n">
        <v>3</v>
      </c>
      <c r="O76" s="16" t="n">
        <v>2</v>
      </c>
      <c r="P76" s="16" t="n">
        <v>1</v>
      </c>
      <c r="Q76" s="16" t="n">
        <v>8</v>
      </c>
      <c r="R76" s="16" t="n">
        <v>5</v>
      </c>
      <c r="S76" s="16" t="n">
        <v>2</v>
      </c>
      <c r="T76" s="16" t="n">
        <v>2</v>
      </c>
      <c r="U76" s="16" t="n">
        <v>5</v>
      </c>
      <c r="V76" s="16" t="n">
        <v>5</v>
      </c>
      <c r="W76" s="16" t="n">
        <v>1</v>
      </c>
      <c r="X76" s="16" t="n">
        <v>1</v>
      </c>
      <c r="Y76" s="16" t="n">
        <v>2</v>
      </c>
      <c r="Z76" s="16" t="n">
        <v>3</v>
      </c>
      <c r="AA76" s="16" t="n">
        <v>3</v>
      </c>
      <c r="AB76" s="16" t="n">
        <v>2</v>
      </c>
      <c r="AC76" s="16" t="n">
        <v>4</v>
      </c>
      <c r="AD76" s="16" t="n">
        <v>2</v>
      </c>
      <c r="AE76" s="16" t="n">
        <v>0</v>
      </c>
      <c r="AF76" s="16" t="n">
        <v>0</v>
      </c>
      <c r="AG76" s="16" t="n">
        <v>1</v>
      </c>
      <c r="AH76" s="16" t="n">
        <v>2</v>
      </c>
      <c r="AI76" s="16" t="n">
        <v>1</v>
      </c>
      <c r="AJ76" s="16" t="n">
        <v>0</v>
      </c>
      <c r="AK76" s="16" t="n">
        <v>0</v>
      </c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85</v>
      </c>
      <c r="BF76" s="19" t="n">
        <v>417307</v>
      </c>
      <c r="BG76" s="3" t="n">
        <f aca="false">BE76/BF76*100000</f>
        <v>20.3686973858574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 t="n">
        <v>0</v>
      </c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1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 t="n">
        <v>0</v>
      </c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1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 t="n">
        <v>1</v>
      </c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4</v>
      </c>
      <c r="E82" s="16" t="n">
        <v>2</v>
      </c>
      <c r="F82" s="16" t="n">
        <v>4</v>
      </c>
      <c r="G82" s="16" t="n">
        <v>7</v>
      </c>
      <c r="H82" s="16" t="n">
        <v>3</v>
      </c>
      <c r="I82" s="16" t="n">
        <v>4</v>
      </c>
      <c r="J82" s="16" t="n">
        <v>3</v>
      </c>
      <c r="K82" s="16" t="n">
        <v>8</v>
      </c>
      <c r="L82" s="16" t="n">
        <v>4</v>
      </c>
      <c r="M82" s="16" t="n">
        <v>8</v>
      </c>
      <c r="N82" s="16" t="n">
        <v>15</v>
      </c>
      <c r="O82" s="16" t="n">
        <v>19</v>
      </c>
      <c r="P82" s="16" t="n">
        <v>19</v>
      </c>
      <c r="Q82" s="16" t="n">
        <v>24</v>
      </c>
      <c r="R82" s="16" t="n">
        <v>32</v>
      </c>
      <c r="S82" s="16" t="n">
        <v>26</v>
      </c>
      <c r="T82" s="16" t="n">
        <v>22</v>
      </c>
      <c r="U82" s="16" t="n">
        <v>28</v>
      </c>
      <c r="V82" s="16" t="n">
        <v>33</v>
      </c>
      <c r="W82" s="16" t="n">
        <v>30</v>
      </c>
      <c r="X82" s="16" t="n">
        <v>26</v>
      </c>
      <c r="Y82" s="16" t="n">
        <v>24</v>
      </c>
      <c r="Z82" s="16" t="n">
        <v>11</v>
      </c>
      <c r="AA82" s="16" t="n">
        <v>19</v>
      </c>
      <c r="AB82" s="16" t="n">
        <v>11</v>
      </c>
      <c r="AC82" s="16" t="n">
        <v>13</v>
      </c>
      <c r="AD82" s="16" t="n">
        <v>7</v>
      </c>
      <c r="AE82" s="16" t="n">
        <v>3</v>
      </c>
      <c r="AF82" s="16" t="n">
        <v>5</v>
      </c>
      <c r="AG82" s="16" t="n">
        <v>2</v>
      </c>
      <c r="AH82" s="16" t="n">
        <v>0</v>
      </c>
      <c r="AI82" s="16" t="n">
        <v>1</v>
      </c>
      <c r="AJ82" s="16" t="n">
        <v>0</v>
      </c>
      <c r="AK82" s="16" t="n">
        <v>0</v>
      </c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417</v>
      </c>
      <c r="BF82" s="19" t="n">
        <v>49600</v>
      </c>
      <c r="BG82" s="3" t="n">
        <f aca="false">BE82/BF82*100000</f>
        <v>840.725806451613</v>
      </c>
      <c r="BH82" s="20" t="str">
        <f aca="false">IF(BG82=0,"Silencioso",IF(AND(BG82&gt;0,BG82&lt;100),"Baixa",IF(AND(BG82&gt;=100,BG82&lt;300),"Média",IF(AND(BG82&gt;=300,BG82&lt;500),"Alta",IF(BG82&gt;=500,"Muito Alta","Avaliar")))))</f>
        <v>Muito 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1</v>
      </c>
      <c r="R83" s="16" t="n">
        <v>1</v>
      </c>
      <c r="S83" s="16" t="n">
        <v>2</v>
      </c>
      <c r="T83" s="16" t="n">
        <v>0</v>
      </c>
      <c r="U83" s="16" t="n">
        <v>1</v>
      </c>
      <c r="V83" s="16" t="n">
        <v>1</v>
      </c>
      <c r="W83" s="16" t="n">
        <v>2</v>
      </c>
      <c r="X83" s="16" t="n">
        <v>1</v>
      </c>
      <c r="Y83" s="16" t="n">
        <v>1</v>
      </c>
      <c r="Z83" s="16" t="n">
        <v>0</v>
      </c>
      <c r="AA83" s="16" t="n">
        <v>1</v>
      </c>
      <c r="AB83" s="16" t="n">
        <v>0</v>
      </c>
      <c r="AC83" s="16" t="n">
        <v>0</v>
      </c>
      <c r="AD83" s="16" t="n">
        <v>1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 t="n">
        <v>0</v>
      </c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9</v>
      </c>
      <c r="BF83" s="19" t="n">
        <v>49236</v>
      </c>
      <c r="BG83" s="3" t="n">
        <f aca="false">BE83/BF83*100000</f>
        <v>38.5896498497035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 t="n">
        <v>0</v>
      </c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1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1</v>
      </c>
      <c r="AK85" s="16" t="n">
        <v>0</v>
      </c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150</v>
      </c>
      <c r="BG85" s="3" t="n">
        <f aca="false">BE85/BF85*100000</f>
        <v>48.1927710843373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 t="n">
        <v>0</v>
      </c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 t="n">
        <v>1</v>
      </c>
      <c r="U87" s="16" t="n">
        <v>0</v>
      </c>
      <c r="V87" s="16" t="n">
        <v>1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6</v>
      </c>
      <c r="BF87" s="19" t="n">
        <v>15542</v>
      </c>
      <c r="BG87" s="3" t="n">
        <f aca="false">BE87/BF87*100000</f>
        <v>38.605070132544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 t="n">
        <v>0</v>
      </c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4</v>
      </c>
      <c r="S89" s="16" t="n">
        <v>0</v>
      </c>
      <c r="T89" s="16" t="n">
        <v>0</v>
      </c>
      <c r="U89" s="16" t="n">
        <v>1</v>
      </c>
      <c r="V89" s="16" t="n">
        <v>1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1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 t="n">
        <v>0</v>
      </c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8</v>
      </c>
      <c r="BF89" s="19" t="n">
        <v>17858</v>
      </c>
      <c r="BG89" s="3" t="n">
        <f aca="false">BE89/BF89*100000</f>
        <v>100.795161832232</v>
      </c>
      <c r="BH89" s="20" t="str">
        <f aca="false">IF(BG89=0,"Silencioso",IF(AND(BG89&gt;0,BG89&lt;100),"Baixa",IF(AND(BG89&gt;=100,BG89&lt;300),"Média",IF(AND(BG89&gt;=300,BG89&lt;500),"Alta",IF(BG89&gt;=500,"Muito Alta","Avaliar")))))</f>
        <v>Médi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3</v>
      </c>
      <c r="I90" s="16" t="n">
        <v>1</v>
      </c>
      <c r="J90" s="16" t="n">
        <v>0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1</v>
      </c>
      <c r="Q90" s="16" t="n">
        <v>2</v>
      </c>
      <c r="R90" s="16" t="n">
        <v>2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5</v>
      </c>
      <c r="BF90" s="19" t="n">
        <v>7016</v>
      </c>
      <c r="BG90" s="3" t="n">
        <f aca="false">BE90/BF90*100000</f>
        <v>213.797035347777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 t="n">
        <v>0</v>
      </c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 t="n">
        <v>0</v>
      </c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 t="n">
        <v>0</v>
      </c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 t="n">
        <v>0</v>
      </c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0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 t="n">
        <v>0</v>
      </c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0</v>
      </c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3</v>
      </c>
      <c r="T97" s="16" t="n">
        <v>0</v>
      </c>
      <c r="U97" s="16" t="n">
        <v>1</v>
      </c>
      <c r="V97" s="16" t="n">
        <v>3</v>
      </c>
      <c r="W97" s="16" t="n">
        <v>2</v>
      </c>
      <c r="X97" s="16" t="n">
        <v>0</v>
      </c>
      <c r="Y97" s="16" t="n">
        <v>1</v>
      </c>
      <c r="Z97" s="16" t="n">
        <v>2</v>
      </c>
      <c r="AA97" s="16" t="n">
        <v>0</v>
      </c>
      <c r="AB97" s="16" t="n">
        <v>0</v>
      </c>
      <c r="AC97" s="16" t="n">
        <v>2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 t="n">
        <v>0</v>
      </c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14</v>
      </c>
      <c r="BF97" s="19" t="n">
        <v>15727</v>
      </c>
      <c r="BG97" s="3" t="n">
        <f aca="false">BE97/BF97*100000</f>
        <v>89.0188847205443</v>
      </c>
      <c r="BH97" s="20" t="str">
        <f aca="false">IF(BG97=0,"Silencioso",IF(AND(BG97&gt;0,BG97&lt;100),"Baixa",IF(AND(BG97&gt;=100,BG97&lt;300),"Média",IF(AND(BG97&gt;=300,BG97&lt;500),"Alta",IF(BG97&gt;=500,"Muito Alta","Avaliar")))))</f>
        <v>Baixa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1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 t="n">
        <v>0</v>
      </c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1</v>
      </c>
      <c r="BF98" s="19" t="n">
        <v>32564</v>
      </c>
      <c r="BG98" s="3" t="n">
        <f aca="false">BE98/BF98*100000</f>
        <v>3.07087581378209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1</v>
      </c>
      <c r="AJ99" s="16" t="n">
        <v>0</v>
      </c>
      <c r="AK99" s="16" t="n">
        <v>0</v>
      </c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934</v>
      </c>
      <c r="BG99" s="3" t="n">
        <f aca="false">BE99/BF99*100000</f>
        <v>6.69612963706978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 t="n">
        <v>0</v>
      </c>
      <c r="U100" s="16" t="n">
        <v>1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 t="n">
        <v>0</v>
      </c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1</v>
      </c>
      <c r="G101" s="16" t="n">
        <v>1</v>
      </c>
      <c r="H101" s="16" t="n">
        <v>0</v>
      </c>
      <c r="I101" s="16" t="n">
        <v>1</v>
      </c>
      <c r="J101" s="16" t="n">
        <v>0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1</v>
      </c>
      <c r="P101" s="16" t="n">
        <v>2</v>
      </c>
      <c r="Q101" s="16" t="n">
        <v>0</v>
      </c>
      <c r="R101" s="16" t="n">
        <v>3</v>
      </c>
      <c r="S101" s="16" t="n">
        <v>0</v>
      </c>
      <c r="T101" s="16" t="n">
        <v>0</v>
      </c>
      <c r="U101" s="16" t="n">
        <v>0</v>
      </c>
      <c r="V101" s="16" t="n">
        <v>1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1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2</v>
      </c>
      <c r="AI101" s="16" t="n">
        <v>0</v>
      </c>
      <c r="AJ101" s="16" t="n">
        <v>0</v>
      </c>
      <c r="AK101" s="16" t="n">
        <v>0</v>
      </c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5</v>
      </c>
      <c r="BF101" s="19" t="n">
        <v>37857</v>
      </c>
      <c r="BG101" s="3" t="n">
        <f aca="false">BE101/BF101*100000</f>
        <v>39.62279102940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1</v>
      </c>
      <c r="T103" s="16" t="n">
        <v>0</v>
      </c>
      <c r="U103" s="16" t="n">
        <v>0</v>
      </c>
      <c r="V103" s="16" t="n">
        <v>1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 t="n">
        <v>0</v>
      </c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7</v>
      </c>
      <c r="BF103" s="19" t="n">
        <v>10589</v>
      </c>
      <c r="BG103" s="3" t="n">
        <f aca="false">BE103/BF103*100000</f>
        <v>66.10633676456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 t="n">
        <v>0</v>
      </c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 t="n">
        <v>0</v>
      </c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2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1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 t="n">
        <v>0</v>
      </c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4</v>
      </c>
      <c r="BF106" s="19" t="n">
        <v>28163</v>
      </c>
      <c r="BG106" s="3" t="n">
        <f aca="false">BE106/BF106*100000</f>
        <v>14.2030323474062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 t="n">
        <v>0</v>
      </c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 t="n">
        <v>0</v>
      </c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 t="n">
        <v>0</v>
      </c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1</v>
      </c>
      <c r="T112" s="16" t="n">
        <v>0</v>
      </c>
      <c r="U112" s="16" t="n">
        <v>3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 t="n">
        <v>0</v>
      </c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9</v>
      </c>
      <c r="BF112" s="19" t="n">
        <v>2661</v>
      </c>
      <c r="BG112" s="3" t="n">
        <f aca="false">BE112/BF112*100000</f>
        <v>338.218714768884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Alt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4</v>
      </c>
      <c r="G113" s="16" t="n">
        <v>1</v>
      </c>
      <c r="H113" s="16" t="n">
        <v>0</v>
      </c>
      <c r="I113" s="16" t="n">
        <v>0</v>
      </c>
      <c r="J113" s="16" t="n">
        <v>1</v>
      </c>
      <c r="K113" s="16" t="n">
        <v>1</v>
      </c>
      <c r="L113" s="16" t="n">
        <v>2</v>
      </c>
      <c r="M113" s="16" t="n">
        <v>0</v>
      </c>
      <c r="N113" s="16" t="n">
        <v>1</v>
      </c>
      <c r="O113" s="16" t="n">
        <v>1</v>
      </c>
      <c r="P113" s="16" t="n">
        <v>1</v>
      </c>
      <c r="Q113" s="16" t="n">
        <v>0</v>
      </c>
      <c r="R113" s="16" t="n">
        <v>0</v>
      </c>
      <c r="S113" s="16" t="n">
        <v>2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1</v>
      </c>
      <c r="AB113" s="16" t="n">
        <v>1</v>
      </c>
      <c r="AC113" s="16" t="n">
        <v>0</v>
      </c>
      <c r="AD113" s="16" t="n">
        <v>0</v>
      </c>
      <c r="AE113" s="16" t="n">
        <v>1</v>
      </c>
      <c r="AF113" s="16" t="n">
        <v>0</v>
      </c>
      <c r="AG113" s="16" t="n">
        <v>1</v>
      </c>
      <c r="AH113" s="16" t="n">
        <v>0</v>
      </c>
      <c r="AI113" s="16" t="n">
        <v>0</v>
      </c>
      <c r="AJ113" s="16" t="n">
        <v>0</v>
      </c>
      <c r="AK113" s="16" t="n">
        <v>0</v>
      </c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8</v>
      </c>
      <c r="BF113" s="19" t="n">
        <v>11170</v>
      </c>
      <c r="BG113" s="3" t="n">
        <f aca="false">BE113/BF113*100000</f>
        <v>161.145926589078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1</v>
      </c>
      <c r="V114" s="16" t="n">
        <v>0</v>
      </c>
      <c r="W114" s="16" t="n">
        <v>1</v>
      </c>
      <c r="X114" s="16" t="n">
        <v>0</v>
      </c>
      <c r="Y114" s="16" t="n">
        <v>0</v>
      </c>
      <c r="Z114" s="16" t="n">
        <v>1</v>
      </c>
      <c r="AA114" s="16" t="n">
        <v>0</v>
      </c>
      <c r="AB114" s="16" t="n">
        <v>0</v>
      </c>
      <c r="AC114" s="16" t="n">
        <v>1</v>
      </c>
      <c r="AD114" s="16" t="n">
        <v>0</v>
      </c>
      <c r="AE114" s="16" t="n">
        <v>1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 t="n">
        <v>0</v>
      </c>
      <c r="AK114" s="16" t="n">
        <v>0</v>
      </c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12</v>
      </c>
      <c r="BF114" s="19" t="n">
        <v>43739</v>
      </c>
      <c r="BG114" s="3" t="n">
        <f aca="false">BE114/BF114*100000</f>
        <v>27.4354694894716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 t="n">
        <v>0</v>
      </c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 t="n">
        <v>0</v>
      </c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 t="n">
        <v>0</v>
      </c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 t="n">
        <v>0</v>
      </c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 t="n">
        <v>0</v>
      </c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 t="n">
        <v>0</v>
      </c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 t="n">
        <v>0</v>
      </c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1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1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 t="n">
        <v>0</v>
      </c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6</v>
      </c>
      <c r="BF122" s="19" t="n">
        <v>3733</v>
      </c>
      <c r="BG122" s="3" t="n">
        <f aca="false">BE122/BF122*100000</f>
        <v>160.7286364854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 t="n">
        <v>0</v>
      </c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2</v>
      </c>
      <c r="W125" s="16" t="n">
        <v>0</v>
      </c>
      <c r="X125" s="16" t="n">
        <v>0</v>
      </c>
      <c r="Y125" s="16" t="n">
        <v>0</v>
      </c>
      <c r="Z125" s="16" t="n">
        <v>2</v>
      </c>
      <c r="AA125" s="16" t="n">
        <v>0</v>
      </c>
      <c r="AB125" s="16" t="n">
        <v>1</v>
      </c>
      <c r="AC125" s="16" t="n">
        <v>2</v>
      </c>
      <c r="AD125" s="16" t="n">
        <v>2</v>
      </c>
      <c r="AE125" s="16" t="n">
        <v>1</v>
      </c>
      <c r="AF125" s="16" t="n">
        <v>0</v>
      </c>
      <c r="AG125" s="16" t="n">
        <v>2</v>
      </c>
      <c r="AH125" s="16" t="n">
        <v>0</v>
      </c>
      <c r="AI125" s="16" t="n">
        <v>0</v>
      </c>
      <c r="AJ125" s="16" t="n">
        <v>1</v>
      </c>
      <c r="AK125" s="16" t="n">
        <v>0</v>
      </c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9</v>
      </c>
      <c r="BF125" s="19" t="n">
        <v>20022</v>
      </c>
      <c r="BG125" s="3" t="n">
        <f aca="false">BE125/BF125*100000</f>
        <v>94.895614823693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Silencioso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1</v>
      </c>
      <c r="O127" s="16" t="n">
        <v>0</v>
      </c>
      <c r="P127" s="16" t="n">
        <v>0</v>
      </c>
      <c r="Q127" s="16" t="n">
        <v>0</v>
      </c>
      <c r="R127" s="16" t="n">
        <v>1</v>
      </c>
      <c r="S127" s="16" t="n">
        <v>0</v>
      </c>
      <c r="T127" s="16" t="n">
        <v>0</v>
      </c>
      <c r="U127" s="16" t="n">
        <v>1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1</v>
      </c>
      <c r="AA127" s="16" t="n">
        <v>1</v>
      </c>
      <c r="AB127" s="16" t="n">
        <v>0</v>
      </c>
      <c r="AC127" s="16" t="n">
        <v>0</v>
      </c>
      <c r="AD127" s="16" t="n">
        <v>0</v>
      </c>
      <c r="AE127" s="16" t="n">
        <v>1</v>
      </c>
      <c r="AF127" s="16" t="n">
        <v>0</v>
      </c>
      <c r="AG127" s="16" t="n">
        <v>1</v>
      </c>
      <c r="AH127" s="16" t="n">
        <v>1</v>
      </c>
      <c r="AI127" s="16" t="n">
        <v>0</v>
      </c>
      <c r="AJ127" s="16" t="n">
        <v>1</v>
      </c>
      <c r="AK127" s="16" t="n">
        <v>1</v>
      </c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0</v>
      </c>
      <c r="BF127" s="19" t="n">
        <v>54076</v>
      </c>
      <c r="BG127" s="3" t="n">
        <f aca="false">BE127/BF127*100000</f>
        <v>18.4924920482284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 t="n">
        <v>0</v>
      </c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2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5</v>
      </c>
      <c r="BF129" s="19" t="n">
        <v>7675</v>
      </c>
      <c r="BG129" s="3" t="n">
        <f aca="false">BE129/BF129*100000</f>
        <v>65.1465798045603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2</v>
      </c>
      <c r="O130" s="16" t="n">
        <v>4</v>
      </c>
      <c r="P130" s="16" t="n">
        <v>1</v>
      </c>
      <c r="Q130" s="16" t="n">
        <v>12</v>
      </c>
      <c r="R130" s="16" t="n">
        <v>30</v>
      </c>
      <c r="S130" s="16" t="n">
        <v>19</v>
      </c>
      <c r="T130" s="16" t="n">
        <v>6</v>
      </c>
      <c r="U130" s="16" t="n">
        <v>12</v>
      </c>
      <c r="V130" s="16" t="n">
        <v>5</v>
      </c>
      <c r="W130" s="16" t="n">
        <v>4</v>
      </c>
      <c r="X130" s="16" t="n">
        <v>7</v>
      </c>
      <c r="Y130" s="16" t="n">
        <v>8</v>
      </c>
      <c r="Z130" s="16" t="n">
        <v>4</v>
      </c>
      <c r="AA130" s="16" t="n">
        <v>1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 t="n">
        <v>0</v>
      </c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18</v>
      </c>
      <c r="BF130" s="19" t="n">
        <v>15186</v>
      </c>
      <c r="BG130" s="3" t="n">
        <f aca="false">BE130/BF130*100000</f>
        <v>777.031476359805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Muito 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 t="n">
        <v>0</v>
      </c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 t="n">
        <v>0</v>
      </c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6</v>
      </c>
      <c r="S134" s="16" t="n">
        <v>6</v>
      </c>
      <c r="T134" s="16" t="n">
        <v>1</v>
      </c>
      <c r="U134" s="16" t="n">
        <v>4</v>
      </c>
      <c r="V134" s="16" t="n">
        <v>6</v>
      </c>
      <c r="W134" s="16" t="n">
        <v>2</v>
      </c>
      <c r="X134" s="16" t="n">
        <v>7</v>
      </c>
      <c r="Y134" s="16" t="n">
        <v>2</v>
      </c>
      <c r="Z134" s="16" t="n">
        <v>0</v>
      </c>
      <c r="AA134" s="16" t="n">
        <v>0</v>
      </c>
      <c r="AB134" s="16" t="n">
        <v>0</v>
      </c>
      <c r="AC134" s="16" t="n">
        <v>2</v>
      </c>
      <c r="AD134" s="16" t="n">
        <v>4</v>
      </c>
      <c r="AE134" s="16" t="n">
        <v>5</v>
      </c>
      <c r="AF134" s="16" t="n">
        <v>4</v>
      </c>
      <c r="AG134" s="16" t="n">
        <v>0</v>
      </c>
      <c r="AH134" s="16" t="n">
        <v>2</v>
      </c>
      <c r="AI134" s="16" t="n">
        <v>0</v>
      </c>
      <c r="AJ134" s="16" t="n">
        <v>0</v>
      </c>
      <c r="AK134" s="16" t="n">
        <v>0</v>
      </c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66</v>
      </c>
      <c r="BF134" s="19" t="n">
        <v>12005</v>
      </c>
      <c r="BG134" s="3" t="n">
        <f aca="false">BE134/BF134*100000</f>
        <v>549.770928779675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uito Alt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1</v>
      </c>
      <c r="P135" s="16" t="n">
        <v>2</v>
      </c>
      <c r="Q135" s="16" t="n">
        <v>0</v>
      </c>
      <c r="R135" s="16" t="n">
        <v>1</v>
      </c>
      <c r="S135" s="16" t="n">
        <v>0</v>
      </c>
      <c r="T135" s="16" t="n">
        <v>1</v>
      </c>
      <c r="U135" s="16" t="n">
        <v>0</v>
      </c>
      <c r="V135" s="16" t="n">
        <v>0</v>
      </c>
      <c r="W135" s="16" t="n">
        <v>1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1</v>
      </c>
      <c r="AG135" s="16" t="n">
        <v>0</v>
      </c>
      <c r="AH135" s="16" t="n">
        <v>0</v>
      </c>
      <c r="AI135" s="16" t="n">
        <v>2</v>
      </c>
      <c r="AJ135" s="16" t="n">
        <v>0</v>
      </c>
      <c r="AK135" s="16" t="n">
        <v>0</v>
      </c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0</v>
      </c>
      <c r="BF135" s="19" t="n">
        <v>15108</v>
      </c>
      <c r="BG135" s="3" t="n">
        <f aca="false">BE135/BF135*100000</f>
        <v>66.19009796134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 t="n">
        <v>0</v>
      </c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 t="n">
        <v>0</v>
      </c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1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 t="n">
        <v>0</v>
      </c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3</v>
      </c>
      <c r="BF139" s="19" t="n">
        <v>37330</v>
      </c>
      <c r="BG139" s="3" t="n">
        <f aca="false">BE139/BF139*100000</f>
        <v>8.03643182427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 t="n">
        <v>0</v>
      </c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1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1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1</v>
      </c>
      <c r="F142" s="16" t="n">
        <v>2</v>
      </c>
      <c r="G142" s="16" t="n">
        <v>0</v>
      </c>
      <c r="H142" s="16" t="n">
        <v>4</v>
      </c>
      <c r="I142" s="16" t="n">
        <v>1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7</v>
      </c>
      <c r="P142" s="16" t="n">
        <v>4</v>
      </c>
      <c r="Q142" s="16" t="n">
        <v>13</v>
      </c>
      <c r="R142" s="16" t="n">
        <v>11</v>
      </c>
      <c r="S142" s="16" t="n">
        <v>10</v>
      </c>
      <c r="T142" s="16" t="n">
        <v>10</v>
      </c>
      <c r="U142" s="16" t="n">
        <v>6</v>
      </c>
      <c r="V142" s="16" t="n">
        <v>9</v>
      </c>
      <c r="W142" s="16" t="n">
        <v>7</v>
      </c>
      <c r="X142" s="16" t="n">
        <v>3</v>
      </c>
      <c r="Y142" s="16" t="n">
        <v>1</v>
      </c>
      <c r="Z142" s="16" t="n">
        <v>4</v>
      </c>
      <c r="AA142" s="16" t="n">
        <v>2</v>
      </c>
      <c r="AB142" s="16" t="n">
        <v>3</v>
      </c>
      <c r="AC142" s="16" t="n">
        <v>5</v>
      </c>
      <c r="AD142" s="16" t="n">
        <v>0</v>
      </c>
      <c r="AE142" s="16" t="n">
        <v>3</v>
      </c>
      <c r="AF142" s="16" t="n">
        <v>2</v>
      </c>
      <c r="AG142" s="16" t="n">
        <v>0</v>
      </c>
      <c r="AH142" s="16" t="n">
        <v>0</v>
      </c>
      <c r="AI142" s="16" t="n">
        <v>2</v>
      </c>
      <c r="AJ142" s="16" t="n">
        <v>0</v>
      </c>
      <c r="AK142" s="16" t="n">
        <v>0</v>
      </c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19</v>
      </c>
      <c r="BF142" s="19" t="n">
        <v>16112</v>
      </c>
      <c r="BG142" s="3" t="n">
        <f aca="false">BE142/BF142*100000</f>
        <v>738.579940417081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 t="n">
        <v>0</v>
      </c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1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2</v>
      </c>
      <c r="T144" s="16" t="n">
        <v>2</v>
      </c>
      <c r="U144" s="16" t="n">
        <v>1</v>
      </c>
      <c r="V144" s="16" t="n">
        <v>1</v>
      </c>
      <c r="W144" s="16" t="n">
        <v>2</v>
      </c>
      <c r="X144" s="16" t="n">
        <v>0</v>
      </c>
      <c r="Y144" s="16" t="n">
        <v>0</v>
      </c>
      <c r="Z144" s="16" t="n">
        <v>0</v>
      </c>
      <c r="AA144" s="16" t="n">
        <v>3</v>
      </c>
      <c r="AB144" s="16" t="n">
        <v>1</v>
      </c>
      <c r="AC144" s="16" t="n">
        <v>1</v>
      </c>
      <c r="AD144" s="16" t="n">
        <v>2</v>
      </c>
      <c r="AE144" s="16" t="n">
        <v>0</v>
      </c>
      <c r="AF144" s="16" t="n">
        <v>0</v>
      </c>
      <c r="AG144" s="16" t="n">
        <v>3</v>
      </c>
      <c r="AH144" s="16" t="n">
        <v>1</v>
      </c>
      <c r="AI144" s="16" t="n">
        <v>2</v>
      </c>
      <c r="AJ144" s="16" t="n">
        <v>0</v>
      </c>
      <c r="AK144" s="16" t="n">
        <v>0</v>
      </c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22</v>
      </c>
      <c r="BF144" s="19" t="n">
        <v>15074</v>
      </c>
      <c r="BG144" s="3" t="n">
        <f aca="false">BE144/BF144*100000</f>
        <v>145.946663128566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édi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 t="n">
        <v>0</v>
      </c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 t="n">
        <v>0</v>
      </c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1</v>
      </c>
      <c r="BF147" s="19" t="n">
        <v>23571</v>
      </c>
      <c r="BG147" s="3" t="n">
        <f aca="false">BE147/BF147*100000</f>
        <v>4.24250137881295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 t="n">
        <v>0</v>
      </c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1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 t="n">
        <v>0</v>
      </c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1</v>
      </c>
      <c r="O151" s="16" t="n">
        <v>0</v>
      </c>
      <c r="P151" s="16" t="n">
        <v>0</v>
      </c>
      <c r="Q151" s="16" t="n">
        <v>1</v>
      </c>
      <c r="R151" s="16" t="n">
        <v>2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1</v>
      </c>
      <c r="X151" s="16" t="n">
        <v>1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1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 t="n">
        <v>0</v>
      </c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9</v>
      </c>
      <c r="BF151" s="19" t="n">
        <v>90782</v>
      </c>
      <c r="BG151" s="3" t="n">
        <f aca="false">BE151/BF151*100000</f>
        <v>9.91385957568681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 t="n">
        <v>0</v>
      </c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1</v>
      </c>
      <c r="X154" s="16" t="n">
        <v>1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 t="n">
        <v>0</v>
      </c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5</v>
      </c>
      <c r="BF154" s="19" t="n">
        <v>19971</v>
      </c>
      <c r="BG154" s="3" t="n">
        <f aca="false">BE154/BF154*100000</f>
        <v>25.0363026388263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1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 t="n">
        <v>0</v>
      </c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1</v>
      </c>
      <c r="BF155" s="19" t="n">
        <v>2600</v>
      </c>
      <c r="BG155" s="3" t="n">
        <f aca="false">BE155/BF155*100000</f>
        <v>38.4615384615385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Baixa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0</v>
      </c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1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1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 t="n">
        <v>0</v>
      </c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 t="n">
        <v>0</v>
      </c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1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 t="n">
        <v>0</v>
      </c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4</v>
      </c>
      <c r="BF159" s="19" t="n">
        <v>21735</v>
      </c>
      <c r="BG159" s="3" t="n">
        <f aca="false">BE159/BF159*100000</f>
        <v>18.4034966643662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1</v>
      </c>
      <c r="Y160" s="16" t="n">
        <v>0</v>
      </c>
      <c r="Z160" s="16" t="n">
        <v>1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3</v>
      </c>
      <c r="BF160" s="19" t="n">
        <v>30782</v>
      </c>
      <c r="BG160" s="3" t="n">
        <f aca="false">BE160/BF160*100000</f>
        <v>9.74595542849717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 t="n">
        <v>0</v>
      </c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0</v>
      </c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 t="n">
        <v>0</v>
      </c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 t="n">
        <v>0</v>
      </c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 t="n">
        <v>0</v>
      </c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 t="n">
        <v>0</v>
      </c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1</v>
      </c>
      <c r="S168" s="16" t="n">
        <v>0</v>
      </c>
      <c r="T168" s="16" t="n">
        <v>1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2</v>
      </c>
      <c r="BF168" s="19" t="n">
        <v>3037</v>
      </c>
      <c r="BG168" s="3" t="n">
        <f aca="false">BE168/BF168*100000</f>
        <v>65.8544616397761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Baixa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 t="n">
        <v>0</v>
      </c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2</v>
      </c>
      <c r="L170" s="16" t="n">
        <v>0</v>
      </c>
      <c r="M170" s="16" t="n">
        <v>0</v>
      </c>
      <c r="N170" s="16" t="n">
        <v>1</v>
      </c>
      <c r="O170" s="16" t="n">
        <v>0</v>
      </c>
      <c r="P170" s="16" t="n">
        <v>0</v>
      </c>
      <c r="Q170" s="16" t="n">
        <v>2</v>
      </c>
      <c r="R170" s="16" t="n">
        <v>1</v>
      </c>
      <c r="S170" s="16" t="n">
        <v>3</v>
      </c>
      <c r="T170" s="16" t="n">
        <v>1</v>
      </c>
      <c r="U170" s="16" t="n">
        <v>1</v>
      </c>
      <c r="V170" s="16" t="n">
        <v>1</v>
      </c>
      <c r="W170" s="16" t="n">
        <v>0</v>
      </c>
      <c r="X170" s="16" t="n">
        <v>1</v>
      </c>
      <c r="Y170" s="16" t="n">
        <v>0</v>
      </c>
      <c r="Z170" s="16" t="n">
        <v>1</v>
      </c>
      <c r="AA170" s="16" t="n">
        <v>1</v>
      </c>
      <c r="AB170" s="16" t="n">
        <v>1</v>
      </c>
      <c r="AC170" s="16" t="n">
        <v>0</v>
      </c>
      <c r="AD170" s="16" t="n">
        <v>2</v>
      </c>
      <c r="AE170" s="16" t="n">
        <v>0</v>
      </c>
      <c r="AF170" s="16" t="n">
        <v>2</v>
      </c>
      <c r="AG170" s="16" t="n">
        <v>1</v>
      </c>
      <c r="AH170" s="16" t="n">
        <v>0</v>
      </c>
      <c r="AI170" s="16" t="n">
        <v>1</v>
      </c>
      <c r="AJ170" s="16" t="n">
        <v>0</v>
      </c>
      <c r="AK170" s="16" t="n">
        <v>0</v>
      </c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2</v>
      </c>
      <c r="BF170" s="19" t="n">
        <v>74171</v>
      </c>
      <c r="BG170" s="3" t="n">
        <f aca="false">BE170/BF170*100000</f>
        <v>29.6611883350636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 t="n">
        <v>0</v>
      </c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 t="n">
        <v>0</v>
      </c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 t="n">
        <v>0</v>
      </c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1</v>
      </c>
      <c r="M174" s="16" t="n">
        <v>6</v>
      </c>
      <c r="N174" s="16" t="n">
        <v>7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 t="n">
        <v>0</v>
      </c>
      <c r="U174" s="16" t="n">
        <v>0</v>
      </c>
      <c r="V174" s="16" t="n">
        <v>0</v>
      </c>
      <c r="W174" s="16" t="n">
        <v>4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 t="n">
        <v>0</v>
      </c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7</v>
      </c>
      <c r="BF174" s="19" t="n">
        <v>5174</v>
      </c>
      <c r="BG174" s="3" t="n">
        <f aca="false">BE174/BF174*100000</f>
        <v>908.38809431774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1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1</v>
      </c>
      <c r="AJ175" s="16" t="n">
        <v>0</v>
      </c>
      <c r="AK175" s="16" t="n">
        <v>0</v>
      </c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5</v>
      </c>
      <c r="BF175" s="19" t="n">
        <v>22231</v>
      </c>
      <c r="BG175" s="3" t="n">
        <f aca="false">BE175/BF175*100000</f>
        <v>22.491116009176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 t="n">
        <v>0</v>
      </c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1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2</v>
      </c>
      <c r="BF177" s="19" t="n">
        <v>7072</v>
      </c>
      <c r="BG177" s="3" t="n">
        <f aca="false">BE177/BF177*100000</f>
        <v>28.2805429864253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2</v>
      </c>
      <c r="R178" s="16" t="n">
        <v>3</v>
      </c>
      <c r="S178" s="16" t="n">
        <v>3</v>
      </c>
      <c r="T178" s="16" t="n">
        <v>8</v>
      </c>
      <c r="U178" s="16" t="n">
        <v>1</v>
      </c>
      <c r="V178" s="16" t="n">
        <v>4</v>
      </c>
      <c r="W178" s="16" t="n">
        <v>5</v>
      </c>
      <c r="X178" s="16" t="n">
        <v>3</v>
      </c>
      <c r="Y178" s="16" t="n">
        <v>1</v>
      </c>
      <c r="Z178" s="16" t="n">
        <v>3</v>
      </c>
      <c r="AA178" s="16" t="n">
        <v>1</v>
      </c>
      <c r="AB178" s="16" t="n">
        <v>1</v>
      </c>
      <c r="AC178" s="16" t="n">
        <v>7</v>
      </c>
      <c r="AD178" s="16" t="n">
        <v>2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 t="n">
        <v>0</v>
      </c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51</v>
      </c>
      <c r="BF178" s="19" t="n">
        <v>10604</v>
      </c>
      <c r="BG178" s="3" t="n">
        <f aca="false">BE178/BF178*100000</f>
        <v>480.950584685024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Alt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 t="n">
        <v>0</v>
      </c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 t="n">
        <v>0</v>
      </c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 t="n">
        <v>0</v>
      </c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 t="n">
        <v>0</v>
      </c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 t="n">
        <v>0</v>
      </c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1</v>
      </c>
      <c r="AB186" s="16" t="n">
        <v>0</v>
      </c>
      <c r="AC186" s="16" t="n">
        <v>0</v>
      </c>
      <c r="AD186" s="16" t="n">
        <v>1</v>
      </c>
      <c r="AE186" s="16" t="n">
        <v>1</v>
      </c>
      <c r="AF186" s="16" t="n">
        <v>1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5</v>
      </c>
      <c r="BF186" s="19" t="n">
        <v>7862</v>
      </c>
      <c r="BG186" s="3" t="n">
        <f aca="false">BE186/BF186*100000</f>
        <v>63.5970490969219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1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 t="n">
        <v>0</v>
      </c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1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 t="n">
        <v>0</v>
      </c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1</v>
      </c>
      <c r="BF188" s="19" t="n">
        <v>7480</v>
      </c>
      <c r="BG188" s="3" t="n">
        <f aca="false">BE188/BF188*100000</f>
        <v>13.3689839572193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 t="n">
        <v>0</v>
      </c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 t="n">
        <v>0</v>
      </c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 t="n">
        <v>0</v>
      </c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1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 t="n">
        <v>0</v>
      </c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3</v>
      </c>
      <c r="BF192" s="19" t="n">
        <v>10302</v>
      </c>
      <c r="BG192" s="3" t="n">
        <f aca="false">BE192/BF192*100000</f>
        <v>29.12055911473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 t="n">
        <v>0</v>
      </c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1</v>
      </c>
      <c r="N194" s="16" t="n">
        <v>0</v>
      </c>
      <c r="O194" s="16" t="n">
        <v>2</v>
      </c>
      <c r="P194" s="16" t="n">
        <v>2</v>
      </c>
      <c r="Q194" s="16" t="n">
        <v>1</v>
      </c>
      <c r="R194" s="16" t="n">
        <v>12</v>
      </c>
      <c r="S194" s="16" t="n">
        <v>19</v>
      </c>
      <c r="T194" s="16" t="n">
        <v>17</v>
      </c>
      <c r="U194" s="16" t="n">
        <v>26</v>
      </c>
      <c r="V194" s="16" t="n">
        <v>19</v>
      </c>
      <c r="W194" s="16" t="n">
        <v>24</v>
      </c>
      <c r="X194" s="16" t="n">
        <v>17</v>
      </c>
      <c r="Y194" s="16" t="n">
        <v>10</v>
      </c>
      <c r="Z194" s="16" t="n">
        <v>2</v>
      </c>
      <c r="AA194" s="16" t="n">
        <v>11</v>
      </c>
      <c r="AB194" s="16" t="n">
        <v>4</v>
      </c>
      <c r="AC194" s="16" t="n">
        <v>2</v>
      </c>
      <c r="AD194" s="16" t="n">
        <v>1</v>
      </c>
      <c r="AE194" s="16" t="n">
        <v>0</v>
      </c>
      <c r="AF194" s="16" t="n">
        <v>3</v>
      </c>
      <c r="AG194" s="16" t="n">
        <v>3</v>
      </c>
      <c r="AH194" s="16" t="n">
        <v>1</v>
      </c>
      <c r="AI194" s="16" t="n">
        <v>2</v>
      </c>
      <c r="AJ194" s="16" t="n">
        <v>0</v>
      </c>
      <c r="AK194" s="16" t="n">
        <v>0</v>
      </c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84</v>
      </c>
      <c r="BF194" s="19" t="n">
        <v>26018</v>
      </c>
      <c r="BG194" s="3" t="n">
        <f aca="false">BE194/BF194*100000</f>
        <v>707.202705819048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Muito Alt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 t="n">
        <v>0</v>
      </c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1</v>
      </c>
      <c r="K197" s="16" t="n">
        <v>1</v>
      </c>
      <c r="L197" s="16" t="n">
        <v>2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 t="n">
        <v>1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1</v>
      </c>
      <c r="AJ197" s="16" t="n">
        <v>0</v>
      </c>
      <c r="AK197" s="16" t="n">
        <v>1</v>
      </c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8</v>
      </c>
      <c r="BF197" s="19" t="n">
        <v>18198</v>
      </c>
      <c r="BG197" s="3" t="n">
        <f aca="false">BE197/BF197*100000</f>
        <v>43.9608748214089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0</v>
      </c>
      <c r="T198" s="16" t="n">
        <v>1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4</v>
      </c>
      <c r="BF198" s="19" t="n">
        <v>5460</v>
      </c>
      <c r="BG198" s="3" t="n">
        <f aca="false">BE198/BF198*100000</f>
        <v>73.2600732600733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 t="n">
        <v>0</v>
      </c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 t="n">
        <v>0</v>
      </c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1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1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564</v>
      </c>
      <c r="BG201" s="3" t="n">
        <f aca="false">BE201/BF201*100000</f>
        <v>39.6615547329455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1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 t="n">
        <v>0</v>
      </c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3</v>
      </c>
      <c r="BF202" s="19" t="n">
        <v>6478</v>
      </c>
      <c r="BG202" s="3" t="n">
        <f aca="false">BE202/BF202*100000</f>
        <v>46.3105896881754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 t="n">
        <v>0</v>
      </c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1</v>
      </c>
      <c r="X204" s="16" t="n">
        <v>1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 t="n">
        <v>0</v>
      </c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1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 t="n">
        <v>0</v>
      </c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2</v>
      </c>
      <c r="BF206" s="19" t="n">
        <v>6895</v>
      </c>
      <c r="BG206" s="3" t="n">
        <f aca="false">BE206/BF206*100000</f>
        <v>29.0065264684554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0</v>
      </c>
      <c r="F207" s="16" t="n">
        <v>0</v>
      </c>
      <c r="G207" s="16" t="n">
        <v>4</v>
      </c>
      <c r="H207" s="16" t="n">
        <v>2</v>
      </c>
      <c r="I207" s="16" t="n">
        <v>1</v>
      </c>
      <c r="J207" s="16" t="n">
        <v>1</v>
      </c>
      <c r="K207" s="16" t="n">
        <v>1</v>
      </c>
      <c r="L207" s="16" t="n">
        <v>1</v>
      </c>
      <c r="M207" s="16" t="n">
        <v>3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2</v>
      </c>
      <c r="S207" s="16" t="n">
        <v>1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2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1</v>
      </c>
      <c r="AJ207" s="16" t="n">
        <v>0</v>
      </c>
      <c r="AK207" s="16" t="n">
        <v>0</v>
      </c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20</v>
      </c>
      <c r="BF207" s="19" t="n">
        <v>125421</v>
      </c>
      <c r="BG207" s="3" t="n">
        <f aca="false">BE207/BF207*100000</f>
        <v>15.9462928855614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0</v>
      </c>
      <c r="P208" s="16" t="n">
        <v>0</v>
      </c>
      <c r="Q208" s="16" t="n">
        <v>0</v>
      </c>
      <c r="R208" s="16" t="n">
        <v>1</v>
      </c>
      <c r="S208" s="16" t="n">
        <v>2</v>
      </c>
      <c r="T208" s="16" t="n">
        <v>0</v>
      </c>
      <c r="U208" s="16" t="n">
        <v>0</v>
      </c>
      <c r="V208" s="16" t="n">
        <v>2</v>
      </c>
      <c r="W208" s="16" t="n">
        <v>2</v>
      </c>
      <c r="X208" s="16" t="n">
        <v>2</v>
      </c>
      <c r="Y208" s="16" t="n">
        <v>1</v>
      </c>
      <c r="Z208" s="16" t="n">
        <v>0</v>
      </c>
      <c r="AA208" s="16" t="n">
        <v>1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1</v>
      </c>
      <c r="AH208" s="16" t="n">
        <v>0</v>
      </c>
      <c r="AI208" s="16" t="n">
        <v>0</v>
      </c>
      <c r="AJ208" s="16" t="n">
        <v>0</v>
      </c>
      <c r="AK208" s="16" t="n">
        <v>0</v>
      </c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20</v>
      </c>
      <c r="BF208" s="19" t="n">
        <v>23141</v>
      </c>
      <c r="BG208" s="3" t="n">
        <f aca="false">BE208/BF208*100000</f>
        <v>86.4266885614278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 t="n">
        <v>0</v>
      </c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9</v>
      </c>
      <c r="E210" s="16" t="n">
        <v>13</v>
      </c>
      <c r="F210" s="16" t="n">
        <v>16</v>
      </c>
      <c r="G210" s="16" t="n">
        <v>10</v>
      </c>
      <c r="H210" s="16" t="n">
        <v>10</v>
      </c>
      <c r="I210" s="16" t="n">
        <v>10</v>
      </c>
      <c r="J210" s="16" t="n">
        <v>8</v>
      </c>
      <c r="K210" s="16" t="n">
        <v>10</v>
      </c>
      <c r="L210" s="16" t="n">
        <v>9</v>
      </c>
      <c r="M210" s="16" t="n">
        <v>5</v>
      </c>
      <c r="N210" s="16" t="n">
        <v>17</v>
      </c>
      <c r="O210" s="16" t="n">
        <v>16</v>
      </c>
      <c r="P210" s="16" t="n">
        <v>12</v>
      </c>
      <c r="Q210" s="16" t="n">
        <v>9</v>
      </c>
      <c r="R210" s="16" t="n">
        <v>15</v>
      </c>
      <c r="S210" s="16" t="n">
        <v>17</v>
      </c>
      <c r="T210" s="16" t="n">
        <v>14</v>
      </c>
      <c r="U210" s="16" t="n">
        <v>15</v>
      </c>
      <c r="V210" s="16" t="n">
        <v>19</v>
      </c>
      <c r="W210" s="16" t="n">
        <v>23</v>
      </c>
      <c r="X210" s="16" t="n">
        <v>18</v>
      </c>
      <c r="Y210" s="16" t="n">
        <v>7</v>
      </c>
      <c r="Z210" s="16" t="n">
        <v>6</v>
      </c>
      <c r="AA210" s="16" t="n">
        <v>12</v>
      </c>
      <c r="AB210" s="16" t="n">
        <v>19</v>
      </c>
      <c r="AC210" s="16" t="n">
        <v>18</v>
      </c>
      <c r="AD210" s="16" t="n">
        <v>9</v>
      </c>
      <c r="AE210" s="16" t="n">
        <v>10</v>
      </c>
      <c r="AF210" s="16" t="n">
        <v>6</v>
      </c>
      <c r="AG210" s="16" t="n">
        <v>13</v>
      </c>
      <c r="AH210" s="16" t="n">
        <v>12</v>
      </c>
      <c r="AI210" s="16" t="n">
        <v>5</v>
      </c>
      <c r="AJ210" s="16" t="n">
        <v>1</v>
      </c>
      <c r="AK210" s="16" t="n">
        <v>0</v>
      </c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93</v>
      </c>
      <c r="BF210" s="19" t="n">
        <v>648766</v>
      </c>
      <c r="BG210" s="3" t="n">
        <f aca="false">BE210/BF210*100000</f>
        <v>60.5765406941794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1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 t="n">
        <v>0</v>
      </c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2</v>
      </c>
      <c r="BF211" s="19" t="n">
        <v>9461</v>
      </c>
      <c r="BG211" s="3" t="n">
        <f aca="false">BE211/BF211*100000</f>
        <v>21.139414438220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3</v>
      </c>
      <c r="Y212" s="16" t="n">
        <v>0</v>
      </c>
      <c r="Z212" s="16" t="n">
        <v>0</v>
      </c>
      <c r="AA212" s="16" t="n">
        <v>2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 t="n">
        <v>0</v>
      </c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8</v>
      </c>
      <c r="BF212" s="19" t="n">
        <v>26974</v>
      </c>
      <c r="BG212" s="3" t="n">
        <f aca="false">BE212/BF212*100000</f>
        <v>29.6581893675391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1</v>
      </c>
      <c r="AJ213" s="16" t="n">
        <v>0</v>
      </c>
      <c r="AK213" s="16" t="n">
        <v>0</v>
      </c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1</v>
      </c>
      <c r="BF213" s="19" t="n">
        <v>8998</v>
      </c>
      <c r="BG213" s="3" t="n">
        <f aca="false">BE213/BF213*100000</f>
        <v>11.1135807957324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1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 t="n">
        <v>0</v>
      </c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73</v>
      </c>
      <c r="BG214" s="3" t="n">
        <f aca="false">BE214/BF214*100000</f>
        <v>27.9876854184159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1</v>
      </c>
      <c r="T215" s="16" t="n">
        <v>0</v>
      </c>
      <c r="U215" s="16" t="n">
        <v>0</v>
      </c>
      <c r="V215" s="16" t="n">
        <v>0</v>
      </c>
      <c r="W215" s="16" t="n">
        <v>1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 t="n">
        <v>0</v>
      </c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9</v>
      </c>
      <c r="BF215" s="19" t="n">
        <v>24432</v>
      </c>
      <c r="BG215" s="3" t="n">
        <f aca="false">BE215/BF215*100000</f>
        <v>36.836935166994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1</v>
      </c>
      <c r="T217" s="16" t="n">
        <v>2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1</v>
      </c>
      <c r="AI217" s="16" t="n">
        <v>0</v>
      </c>
      <c r="AJ217" s="16" t="n">
        <v>0</v>
      </c>
      <c r="AK217" s="16" t="n">
        <v>0</v>
      </c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4</v>
      </c>
      <c r="BF217" s="19" t="n">
        <v>28456</v>
      </c>
      <c r="BG217" s="3" t="n">
        <f aca="false">BE217/BF217*100000</f>
        <v>14.0567894292944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8</v>
      </c>
      <c r="G218" s="16" t="n">
        <v>79</v>
      </c>
      <c r="H218" s="16" t="n">
        <v>72</v>
      </c>
      <c r="I218" s="16" t="n">
        <v>45</v>
      </c>
      <c r="J218" s="16" t="n">
        <v>64</v>
      </c>
      <c r="K218" s="16" t="n">
        <v>42</v>
      </c>
      <c r="L218" s="16" t="n">
        <v>96</v>
      </c>
      <c r="M218" s="16" t="n">
        <v>139</v>
      </c>
      <c r="N218" s="16" t="n">
        <v>225</v>
      </c>
      <c r="O218" s="16" t="n">
        <v>256</v>
      </c>
      <c r="P218" s="16" t="n">
        <v>176</v>
      </c>
      <c r="Q218" s="16" t="n">
        <v>218</v>
      </c>
      <c r="R218" s="16" t="n">
        <v>265</v>
      </c>
      <c r="S218" s="16" t="n">
        <v>230</v>
      </c>
      <c r="T218" s="16" t="n">
        <v>197</v>
      </c>
      <c r="U218" s="16" t="n">
        <v>123</v>
      </c>
      <c r="V218" s="16" t="n">
        <v>81</v>
      </c>
      <c r="W218" s="16" t="n">
        <v>89</v>
      </c>
      <c r="X218" s="16" t="n">
        <v>51</v>
      </c>
      <c r="Y218" s="16" t="n">
        <v>10</v>
      </c>
      <c r="Z218" s="16" t="n">
        <v>1</v>
      </c>
      <c r="AA218" s="16" t="n">
        <v>1</v>
      </c>
      <c r="AB218" s="16" t="n">
        <v>1</v>
      </c>
      <c r="AC218" s="16" t="n">
        <v>0</v>
      </c>
      <c r="AD218" s="16" t="n">
        <v>0</v>
      </c>
      <c r="AE218" s="16" t="n">
        <v>1</v>
      </c>
      <c r="AF218" s="16" t="n">
        <v>1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 t="n">
        <v>0</v>
      </c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2579</v>
      </c>
      <c r="BF218" s="19" t="n">
        <v>109363</v>
      </c>
      <c r="BG218" s="3" t="n">
        <f aca="false">BE218/BF218*100000</f>
        <v>2358.20158554539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 t="n">
        <v>0</v>
      </c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 t="n">
        <v>0</v>
      </c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 t="n">
        <v>0</v>
      </c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 t="n">
        <v>0</v>
      </c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1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 t="n">
        <v>0</v>
      </c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1</v>
      </c>
      <c r="BF224" s="19" t="n">
        <v>6207</v>
      </c>
      <c r="BG224" s="3" t="n">
        <f aca="false">BE224/BF224*100000</f>
        <v>16.1108425970678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 t="n">
        <v>0</v>
      </c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 t="n">
        <v>0</v>
      </c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 t="n">
        <v>1</v>
      </c>
      <c r="U229" s="16" t="n">
        <v>1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1</v>
      </c>
      <c r="AB229" s="16" t="n">
        <v>1</v>
      </c>
      <c r="AC229" s="16" t="n">
        <v>1</v>
      </c>
      <c r="AD229" s="16" t="n">
        <v>1</v>
      </c>
      <c r="AE229" s="16" t="n">
        <v>1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 t="n">
        <v>0</v>
      </c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10</v>
      </c>
      <c r="BF229" s="19" t="n">
        <v>6010</v>
      </c>
      <c r="BG229" s="3" t="n">
        <f aca="false">BE229/BF229*100000</f>
        <v>166.389351081531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Médi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 t="n">
        <v>0</v>
      </c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1</v>
      </c>
      <c r="AD231" s="16" t="n">
        <v>0</v>
      </c>
      <c r="AE231" s="16" t="n">
        <v>0</v>
      </c>
      <c r="AF231" s="16" t="n">
        <v>0</v>
      </c>
      <c r="AG231" s="16" t="n">
        <v>1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4</v>
      </c>
      <c r="BG231" s="3" t="n">
        <f aca="false">BE231/BF231*100000</f>
        <v>19.0766882869134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 t="n">
        <v>0</v>
      </c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1</v>
      </c>
      <c r="AI233" s="16" t="n">
        <v>0</v>
      </c>
      <c r="AJ233" s="16" t="n">
        <v>0</v>
      </c>
      <c r="AK233" s="16" t="n">
        <v>0</v>
      </c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1</v>
      </c>
      <c r="BF233" s="19" t="n">
        <v>4140</v>
      </c>
      <c r="BG233" s="3" t="n">
        <f aca="false">BE233/BF233*100000</f>
        <v>24.1545893719807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Baixa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0</v>
      </c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1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8</v>
      </c>
      <c r="T235" s="16" t="n">
        <v>4</v>
      </c>
      <c r="U235" s="16" t="n">
        <v>3</v>
      </c>
      <c r="V235" s="16" t="n">
        <v>3</v>
      </c>
      <c r="W235" s="16" t="n">
        <v>6</v>
      </c>
      <c r="X235" s="16" t="n">
        <v>3</v>
      </c>
      <c r="Y235" s="16" t="n">
        <v>0</v>
      </c>
      <c r="Z235" s="16" t="n">
        <v>0</v>
      </c>
      <c r="AA235" s="16" t="n">
        <v>2</v>
      </c>
      <c r="AB235" s="16" t="n">
        <v>2</v>
      </c>
      <c r="AC235" s="16" t="n">
        <v>2</v>
      </c>
      <c r="AD235" s="16" t="n">
        <v>0</v>
      </c>
      <c r="AE235" s="16" t="n">
        <v>2</v>
      </c>
      <c r="AF235" s="16" t="n">
        <v>1</v>
      </c>
      <c r="AG235" s="16" t="n">
        <v>1</v>
      </c>
      <c r="AH235" s="16" t="n">
        <v>0</v>
      </c>
      <c r="AI235" s="16" t="n">
        <v>0</v>
      </c>
      <c r="AJ235" s="16" t="n">
        <v>2</v>
      </c>
      <c r="AK235" s="16" t="n">
        <v>0</v>
      </c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46</v>
      </c>
      <c r="BF235" s="19" t="n">
        <v>4947</v>
      </c>
      <c r="BG235" s="3" t="n">
        <f aca="false">BE235/BF235*100000</f>
        <v>929.856478673944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uito Alt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1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 t="n">
        <v>0</v>
      </c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1</v>
      </c>
      <c r="BF236" s="19" t="n">
        <v>7491</v>
      </c>
      <c r="BG236" s="3" t="n">
        <f aca="false">BE236/BF236*100000</f>
        <v>13.349352556401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Baixa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0</v>
      </c>
      <c r="L237" s="16" t="n">
        <v>1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1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0</v>
      </c>
      <c r="BF237" s="19" t="n">
        <v>78900</v>
      </c>
      <c r="BG237" s="3" t="n">
        <f aca="false">BE237/BF237*100000</f>
        <v>12.6742712294043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1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 t="n">
        <v>0</v>
      </c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41</v>
      </c>
      <c r="BG238" s="3" t="n">
        <f aca="false">BE238/BF238*100000</f>
        <v>36.757948906451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 t="n">
        <v>0</v>
      </c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1</v>
      </c>
      <c r="N241" s="16" t="n">
        <v>0</v>
      </c>
      <c r="O241" s="16" t="n">
        <v>0</v>
      </c>
      <c r="P241" s="16" t="n">
        <v>2</v>
      </c>
      <c r="Q241" s="16" t="n">
        <v>5</v>
      </c>
      <c r="R241" s="16" t="n">
        <v>5</v>
      </c>
      <c r="S241" s="16" t="n">
        <v>10</v>
      </c>
      <c r="T241" s="16" t="n">
        <v>14</v>
      </c>
      <c r="U241" s="16" t="n">
        <v>26</v>
      </c>
      <c r="V241" s="16" t="n">
        <v>11</v>
      </c>
      <c r="W241" s="16" t="n">
        <v>13</v>
      </c>
      <c r="X241" s="16" t="n">
        <v>5</v>
      </c>
      <c r="Y241" s="16" t="n">
        <v>2</v>
      </c>
      <c r="Z241" s="16" t="n">
        <v>2</v>
      </c>
      <c r="AA241" s="16" t="n">
        <v>2</v>
      </c>
      <c r="AB241" s="16" t="n">
        <v>0</v>
      </c>
      <c r="AC241" s="16" t="n">
        <v>0</v>
      </c>
      <c r="AD241" s="16" t="n">
        <v>0</v>
      </c>
      <c r="AE241" s="16" t="n">
        <v>2</v>
      </c>
      <c r="AF241" s="16" t="n">
        <v>1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 t="n">
        <v>0</v>
      </c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12</v>
      </c>
      <c r="BF241" s="19" t="n">
        <v>9499</v>
      </c>
      <c r="BG241" s="3" t="n">
        <f aca="false">BE241/BF241*100000</f>
        <v>1179.07148120855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 t="n">
        <v>0</v>
      </c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 t="n">
        <v>0</v>
      </c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3</v>
      </c>
      <c r="R245" s="16" t="n">
        <v>1</v>
      </c>
      <c r="S245" s="16" t="n">
        <v>1</v>
      </c>
      <c r="T245" s="16" t="n">
        <v>1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1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 t="n">
        <v>0</v>
      </c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5</v>
      </c>
      <c r="BF245" s="19" t="n">
        <v>47952</v>
      </c>
      <c r="BG245" s="3" t="n">
        <f aca="false">BE245/BF245*100000</f>
        <v>52.1354688021355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 t="n">
        <v>0</v>
      </c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1</v>
      </c>
      <c r="L248" s="16" t="n">
        <v>0</v>
      </c>
      <c r="M248" s="16" t="n">
        <v>0</v>
      </c>
      <c r="N248" s="16" t="n">
        <v>1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 t="n">
        <v>0</v>
      </c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5</v>
      </c>
      <c r="BF248" s="19" t="n">
        <v>3437</v>
      </c>
      <c r="BG248" s="3" t="n">
        <f aca="false">BE248/BF248*100000</f>
        <v>145.475705557172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 t="n">
        <v>0</v>
      </c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 t="n">
        <v>0</v>
      </c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5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2</v>
      </c>
      <c r="J252" s="16" t="n">
        <v>1</v>
      </c>
      <c r="K252" s="16" t="n">
        <v>2</v>
      </c>
      <c r="L252" s="16" t="n">
        <v>2</v>
      </c>
      <c r="M252" s="16" t="n">
        <v>2</v>
      </c>
      <c r="N252" s="16" t="n">
        <v>0</v>
      </c>
      <c r="O252" s="16" t="n">
        <v>4</v>
      </c>
      <c r="P252" s="16" t="n">
        <v>3</v>
      </c>
      <c r="Q252" s="16" t="n">
        <v>3</v>
      </c>
      <c r="R252" s="16" t="n">
        <v>7</v>
      </c>
      <c r="S252" s="16" t="n">
        <v>0</v>
      </c>
      <c r="T252" s="16" t="n">
        <v>1</v>
      </c>
      <c r="U252" s="16" t="n">
        <v>1</v>
      </c>
      <c r="V252" s="16" t="n">
        <v>3</v>
      </c>
      <c r="W252" s="16" t="n">
        <v>1</v>
      </c>
      <c r="X252" s="16" t="n">
        <v>0</v>
      </c>
      <c r="Y252" s="16" t="n">
        <v>1</v>
      </c>
      <c r="Z252" s="16" t="n">
        <v>4</v>
      </c>
      <c r="AA252" s="16" t="n">
        <v>1</v>
      </c>
      <c r="AB252" s="16" t="n">
        <v>1</v>
      </c>
      <c r="AC252" s="16" t="n">
        <v>4</v>
      </c>
      <c r="AD252" s="16" t="n">
        <v>3</v>
      </c>
      <c r="AE252" s="16" t="n">
        <v>3</v>
      </c>
      <c r="AF252" s="16" t="n">
        <v>0</v>
      </c>
      <c r="AG252" s="16" t="n">
        <v>0</v>
      </c>
      <c r="AH252" s="16" t="n">
        <v>1</v>
      </c>
      <c r="AI252" s="16" t="n">
        <v>0</v>
      </c>
      <c r="AJ252" s="16" t="n">
        <v>0</v>
      </c>
      <c r="AK252" s="16" t="n">
        <v>0</v>
      </c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61</v>
      </c>
      <c r="BF252" s="19" t="n">
        <v>230848</v>
      </c>
      <c r="BG252" s="3" t="n">
        <f aca="false">BE252/BF252*100000</f>
        <v>26.4243138342113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 t="n">
        <v>0</v>
      </c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1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1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 t="n">
        <v>0</v>
      </c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7</v>
      </c>
      <c r="BF254" s="19" t="n">
        <v>6031</v>
      </c>
      <c r="BG254" s="3" t="n">
        <f aca="false">BE254/BF254*100000</f>
        <v>281.87696899353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 t="n">
        <v>0</v>
      </c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 t="n">
        <v>0</v>
      </c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1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1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 t="n">
        <v>0</v>
      </c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2</v>
      </c>
      <c r="BF257" s="19" t="n">
        <v>5274</v>
      </c>
      <c r="BG257" s="3" t="n">
        <f aca="false">BE257/BF257*100000</f>
        <v>37.9218809252939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Baixa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 t="n">
        <v>0</v>
      </c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 t="n">
        <v>0</v>
      </c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 t="n">
        <v>0</v>
      </c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1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1</v>
      </c>
      <c r="AI261" s="16" t="n">
        <v>0</v>
      </c>
      <c r="AJ261" s="16" t="n">
        <v>1</v>
      </c>
      <c r="AK261" s="16" t="n">
        <v>0</v>
      </c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5</v>
      </c>
      <c r="BF261" s="19" t="n">
        <v>6435</v>
      </c>
      <c r="BG261" s="3" t="n">
        <f aca="false">BE261/BF261*100000</f>
        <v>77.700077700077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 t="n">
        <v>0</v>
      </c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 t="n">
        <v>0</v>
      </c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4</v>
      </c>
      <c r="O264" s="16" t="n">
        <v>2</v>
      </c>
      <c r="P264" s="16" t="n">
        <v>9</v>
      </c>
      <c r="Q264" s="16" t="n">
        <v>7</v>
      </c>
      <c r="R264" s="16" t="n">
        <v>9</v>
      </c>
      <c r="S264" s="16" t="n">
        <v>8</v>
      </c>
      <c r="T264" s="16" t="n">
        <v>4</v>
      </c>
      <c r="U264" s="16" t="n">
        <v>3</v>
      </c>
      <c r="V264" s="16" t="n">
        <v>1</v>
      </c>
      <c r="W264" s="16" t="n">
        <v>2</v>
      </c>
      <c r="X264" s="16" t="n">
        <v>1</v>
      </c>
      <c r="Y264" s="16" t="n">
        <v>1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2</v>
      </c>
      <c r="AI264" s="16" t="n">
        <v>0</v>
      </c>
      <c r="AJ264" s="16" t="n">
        <v>0</v>
      </c>
      <c r="AK264" s="16" t="n">
        <v>0</v>
      </c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7</v>
      </c>
      <c r="BF264" s="19" t="n">
        <v>13983</v>
      </c>
      <c r="BG264" s="3" t="n">
        <f aca="false">BE264/BF264*100000</f>
        <v>479.153257526997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2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 t="n">
        <v>0</v>
      </c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4</v>
      </c>
      <c r="BF265" s="19" t="n">
        <v>4474</v>
      </c>
      <c r="BG265" s="3" t="n">
        <f aca="false">BE265/BF265*100000</f>
        <v>89.4054537326777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1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 t="n">
        <v>0</v>
      </c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1</v>
      </c>
      <c r="BF266" s="19" t="n">
        <v>1519</v>
      </c>
      <c r="BG266" s="3" t="n">
        <f aca="false">BE266/BF266*100000</f>
        <v>65.832784726794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Baixa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 t="n">
        <v>0</v>
      </c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 t="n">
        <v>0</v>
      </c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1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2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2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 t="n">
        <v>0</v>
      </c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5</v>
      </c>
      <c r="BF270" s="19" t="n">
        <v>10962</v>
      </c>
      <c r="BG270" s="3" t="n">
        <f aca="false">BE270/BF270*100000</f>
        <v>45.6121145776318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 t="n">
        <v>0</v>
      </c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 t="n">
        <v>0</v>
      </c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 t="n">
        <v>0</v>
      </c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 t="n">
        <v>0</v>
      </c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2</v>
      </c>
      <c r="BF274" s="19" t="n">
        <v>18868</v>
      </c>
      <c r="BG274" s="3" t="n">
        <f aca="false">BE274/BF274*100000</f>
        <v>10.5999576001696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1</v>
      </c>
      <c r="R275" s="16" t="n">
        <v>1</v>
      </c>
      <c r="S275" s="16" t="n">
        <v>0</v>
      </c>
      <c r="T275" s="16" t="n">
        <v>0</v>
      </c>
      <c r="U275" s="16" t="n">
        <v>1</v>
      </c>
      <c r="V275" s="16" t="n">
        <v>3</v>
      </c>
      <c r="W275" s="16" t="n">
        <v>3</v>
      </c>
      <c r="X275" s="16" t="n">
        <v>0</v>
      </c>
      <c r="Y275" s="16" t="n">
        <v>0</v>
      </c>
      <c r="Z275" s="16" t="n">
        <v>0</v>
      </c>
      <c r="AA275" s="16" t="n">
        <v>1</v>
      </c>
      <c r="AB275" s="16" t="n">
        <v>0</v>
      </c>
      <c r="AC275" s="16" t="n">
        <v>0</v>
      </c>
      <c r="AD275" s="16" t="n">
        <v>0</v>
      </c>
      <c r="AE275" s="16" t="n">
        <v>1</v>
      </c>
      <c r="AF275" s="16" t="n">
        <v>0</v>
      </c>
      <c r="AG275" s="16" t="n">
        <v>0</v>
      </c>
      <c r="AH275" s="16" t="n">
        <v>0</v>
      </c>
      <c r="AI275" s="16" t="n">
        <v>1</v>
      </c>
      <c r="AJ275" s="16" t="n">
        <v>0</v>
      </c>
      <c r="AK275" s="16" t="n">
        <v>0</v>
      </c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39</v>
      </c>
      <c r="BF275" s="19" t="n">
        <v>67208</v>
      </c>
      <c r="BG275" s="3" t="n">
        <f aca="false">BE275/BF275*100000</f>
        <v>58.0288060945126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1</v>
      </c>
      <c r="Z276" s="16" t="n">
        <v>0</v>
      </c>
      <c r="AA276" s="16" t="n">
        <v>0</v>
      </c>
      <c r="AB276" s="16" t="n">
        <v>0</v>
      </c>
      <c r="AC276" s="16" t="n">
        <v>1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 t="n">
        <v>0</v>
      </c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2</v>
      </c>
      <c r="BF276" s="19" t="n">
        <v>24469</v>
      </c>
      <c r="BG276" s="3" t="n">
        <f aca="false">BE276/BF276*100000</f>
        <v>8.17360742163554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1</v>
      </c>
      <c r="W277" s="16" t="n">
        <v>0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1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 t="n">
        <v>0</v>
      </c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5</v>
      </c>
      <c r="BF277" s="19" t="n">
        <v>32151</v>
      </c>
      <c r="BG277" s="3" t="n">
        <f aca="false">BE277/BF277*100000</f>
        <v>15.551615812883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 t="n">
        <v>0</v>
      </c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 t="n">
        <v>0</v>
      </c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 t="n">
        <v>0</v>
      </c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 t="n">
        <v>0</v>
      </c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 t="n">
        <v>0</v>
      </c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1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 t="n">
        <v>0</v>
      </c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 t="n">
        <v>0</v>
      </c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1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 t="n">
        <v>0</v>
      </c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 t="n">
        <v>0</v>
      </c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 t="n">
        <v>0</v>
      </c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 t="n">
        <v>0</v>
      </c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 t="n">
        <v>0</v>
      </c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1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1</v>
      </c>
      <c r="U290" s="16" t="n">
        <v>1</v>
      </c>
      <c r="V290" s="16" t="n">
        <v>1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 t="n">
        <v>0</v>
      </c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8</v>
      </c>
      <c r="BF290" s="19" t="n">
        <v>15078</v>
      </c>
      <c r="BG290" s="3" t="n">
        <f aca="false">BE290/BF290*100000</f>
        <v>53.0574346730336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0</v>
      </c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1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 t="n">
        <v>0</v>
      </c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2</v>
      </c>
      <c r="BF292" s="19" t="n">
        <v>10611</v>
      </c>
      <c r="BG292" s="3" t="n">
        <f aca="false">BE292/BF292*100000</f>
        <v>18.8483649043446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 t="n">
        <v>0</v>
      </c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1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 t="n">
        <v>0</v>
      </c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1</v>
      </c>
      <c r="BF294" s="19" t="n">
        <v>7209</v>
      </c>
      <c r="BG294" s="3" t="n">
        <f aca="false">BE294/BF294*100000</f>
        <v>13.8715494520738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1</v>
      </c>
      <c r="O295" s="16" t="n">
        <v>1</v>
      </c>
      <c r="P295" s="16" t="n">
        <v>2</v>
      </c>
      <c r="Q295" s="16" t="n">
        <v>2</v>
      </c>
      <c r="R295" s="16" t="n">
        <v>3</v>
      </c>
      <c r="S295" s="16" t="n">
        <v>1</v>
      </c>
      <c r="T295" s="16" t="n">
        <v>1</v>
      </c>
      <c r="U295" s="16" t="n">
        <v>0</v>
      </c>
      <c r="V295" s="16" t="n">
        <v>3</v>
      </c>
      <c r="W295" s="16" t="n">
        <v>3</v>
      </c>
      <c r="X295" s="16" t="n">
        <v>0</v>
      </c>
      <c r="Y295" s="16" t="n">
        <v>3</v>
      </c>
      <c r="Z295" s="16" t="n">
        <v>7</v>
      </c>
      <c r="AA295" s="16" t="n">
        <v>9</v>
      </c>
      <c r="AB295" s="16" t="n">
        <v>4</v>
      </c>
      <c r="AC295" s="16" t="n">
        <v>1</v>
      </c>
      <c r="AD295" s="16" t="n">
        <v>1</v>
      </c>
      <c r="AE295" s="16" t="n">
        <v>2</v>
      </c>
      <c r="AF295" s="16" t="n">
        <v>1</v>
      </c>
      <c r="AG295" s="16" t="n">
        <v>0</v>
      </c>
      <c r="AH295" s="16" t="n">
        <v>1</v>
      </c>
      <c r="AI295" s="16" t="n">
        <v>0</v>
      </c>
      <c r="AJ295" s="16" t="n">
        <v>0</v>
      </c>
      <c r="AK295" s="16" t="n">
        <v>0</v>
      </c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50</v>
      </c>
      <c r="BF295" s="19" t="n">
        <v>68040</v>
      </c>
      <c r="BG295" s="3" t="n">
        <f aca="false">BE295/BF295*100000</f>
        <v>73.4861845972957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 t="n">
        <v>0</v>
      </c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 t="n">
        <v>0</v>
      </c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1</v>
      </c>
      <c r="V298" s="16" t="n">
        <v>0</v>
      </c>
      <c r="W298" s="16" t="n">
        <v>1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 t="n">
        <v>0</v>
      </c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2</v>
      </c>
      <c r="BF298" s="19" t="n">
        <v>2893</v>
      </c>
      <c r="BG298" s="3" t="n">
        <f aca="false">BE298/BF298*100000</f>
        <v>69.1323885240235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Baixa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 t="n">
        <v>0</v>
      </c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1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 t="n">
        <v>0</v>
      </c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160</v>
      </c>
      <c r="BG300" s="3" t="n">
        <f aca="false">BE300/BF300*100000</f>
        <v>19.3798449612403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1</v>
      </c>
      <c r="R301" s="16" t="n">
        <v>0</v>
      </c>
      <c r="S301" s="16" t="n">
        <v>2</v>
      </c>
      <c r="T301" s="16" t="n">
        <v>3</v>
      </c>
      <c r="U301" s="16" t="n">
        <v>1</v>
      </c>
      <c r="V301" s="16" t="n">
        <v>0</v>
      </c>
      <c r="W301" s="16" t="n">
        <v>1</v>
      </c>
      <c r="X301" s="16" t="n">
        <v>4</v>
      </c>
      <c r="Y301" s="16" t="n">
        <v>1</v>
      </c>
      <c r="Z301" s="16" t="n">
        <v>0</v>
      </c>
      <c r="AA301" s="16" t="n">
        <v>6</v>
      </c>
      <c r="AB301" s="16" t="n">
        <v>1</v>
      </c>
      <c r="AC301" s="16" t="n">
        <v>1</v>
      </c>
      <c r="AD301" s="16" t="n">
        <v>2</v>
      </c>
      <c r="AE301" s="16" t="n">
        <v>1</v>
      </c>
      <c r="AF301" s="16" t="n">
        <v>1</v>
      </c>
      <c r="AG301" s="16" t="n">
        <v>3</v>
      </c>
      <c r="AH301" s="16" t="n">
        <v>3</v>
      </c>
      <c r="AI301" s="16" t="n">
        <v>0</v>
      </c>
      <c r="AJ301" s="16" t="n">
        <v>0</v>
      </c>
      <c r="AK301" s="16" t="n">
        <v>0</v>
      </c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3</v>
      </c>
      <c r="BF301" s="19" t="n">
        <v>26217</v>
      </c>
      <c r="BG301" s="3" t="n">
        <f aca="false">BE301/BF301*100000</f>
        <v>125.872525460579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édi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2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1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 t="n">
        <v>0</v>
      </c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3</v>
      </c>
      <c r="BF302" s="19" t="n">
        <v>5745</v>
      </c>
      <c r="BG302" s="3" t="n">
        <f aca="false">BE302/BF302*100000</f>
        <v>52.2193211488251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 t="n">
        <v>0</v>
      </c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 t="n">
        <v>0</v>
      </c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 t="n">
        <v>0</v>
      </c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1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1</v>
      </c>
      <c r="AI306" s="16" t="n">
        <v>0</v>
      </c>
      <c r="AJ306" s="16" t="n">
        <v>0</v>
      </c>
      <c r="AK306" s="16" t="n">
        <v>0</v>
      </c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7</v>
      </c>
      <c r="BF306" s="19" t="n">
        <v>16399</v>
      </c>
      <c r="BG306" s="3" t="n">
        <f aca="false">BE306/BF306*100000</f>
        <v>103.664857613269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Médi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 t="n">
        <v>0</v>
      </c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1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 t="n">
        <v>0</v>
      </c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809</v>
      </c>
      <c r="BG308" s="3" t="n">
        <f aca="false">BE308/BF308*100000</f>
        <v>17.2146668961956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3</v>
      </c>
      <c r="Q309" s="16" t="n">
        <v>3</v>
      </c>
      <c r="R309" s="16" t="n">
        <v>4</v>
      </c>
      <c r="S309" s="16" t="n">
        <v>1</v>
      </c>
      <c r="T309" s="16" t="n">
        <v>0</v>
      </c>
      <c r="U309" s="16" t="n">
        <v>0</v>
      </c>
      <c r="V309" s="16" t="n">
        <v>0</v>
      </c>
      <c r="W309" s="16" t="n">
        <v>1</v>
      </c>
      <c r="X309" s="16" t="n">
        <v>2</v>
      </c>
      <c r="Y309" s="16" t="n">
        <v>3</v>
      </c>
      <c r="Z309" s="16" t="n">
        <v>0</v>
      </c>
      <c r="AA309" s="16" t="n">
        <v>3</v>
      </c>
      <c r="AB309" s="16" t="n">
        <v>4</v>
      </c>
      <c r="AC309" s="16" t="n">
        <v>2</v>
      </c>
      <c r="AD309" s="16" t="n">
        <v>1</v>
      </c>
      <c r="AE309" s="16" t="n">
        <v>2</v>
      </c>
      <c r="AF309" s="16" t="n">
        <v>3</v>
      </c>
      <c r="AG309" s="16" t="n">
        <v>3</v>
      </c>
      <c r="AH309" s="16" t="n">
        <v>2</v>
      </c>
      <c r="AI309" s="16" t="n">
        <v>0</v>
      </c>
      <c r="AJ309" s="16" t="n">
        <v>0</v>
      </c>
      <c r="AK309" s="16" t="n">
        <v>0</v>
      </c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80</v>
      </c>
      <c r="BF309" s="19" t="n">
        <v>57795</v>
      </c>
      <c r="BG309" s="3" t="n">
        <f aca="false">BE309/BF309*100000</f>
        <v>138.42027857081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Médi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 t="n">
        <v>0</v>
      </c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2</v>
      </c>
      <c r="AF311" s="16" t="n">
        <v>0</v>
      </c>
      <c r="AG311" s="16" t="n">
        <v>1</v>
      </c>
      <c r="AH311" s="16" t="n">
        <v>0</v>
      </c>
      <c r="AI311" s="16" t="n">
        <v>0</v>
      </c>
      <c r="AJ311" s="16" t="n">
        <v>0</v>
      </c>
      <c r="AK311" s="16" t="n">
        <v>0</v>
      </c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3</v>
      </c>
      <c r="BF311" s="19" t="n">
        <v>7061</v>
      </c>
      <c r="BG311" s="3" t="n">
        <f aca="false">BE311/BF311*100000</f>
        <v>42.4868998725393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Baixa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1</v>
      </c>
      <c r="U312" s="16" t="n">
        <v>0</v>
      </c>
      <c r="V312" s="16" t="n">
        <v>0</v>
      </c>
      <c r="W312" s="16" t="n">
        <v>0</v>
      </c>
      <c r="X312" s="16" t="n">
        <v>3</v>
      </c>
      <c r="Y312" s="16" t="n">
        <v>0</v>
      </c>
      <c r="Z312" s="16" t="n">
        <v>1</v>
      </c>
      <c r="AA312" s="16" t="n">
        <v>4</v>
      </c>
      <c r="AB312" s="16" t="n">
        <v>3</v>
      </c>
      <c r="AC312" s="16" t="n">
        <v>11</v>
      </c>
      <c r="AD312" s="16" t="n">
        <v>13</v>
      </c>
      <c r="AE312" s="16" t="n">
        <v>4</v>
      </c>
      <c r="AF312" s="16" t="n">
        <v>1</v>
      </c>
      <c r="AG312" s="16" t="n">
        <v>2</v>
      </c>
      <c r="AH312" s="16" t="n">
        <v>1</v>
      </c>
      <c r="AI312" s="16" t="n">
        <v>1</v>
      </c>
      <c r="AJ312" s="16" t="n">
        <v>0</v>
      </c>
      <c r="AK312" s="16" t="n">
        <v>0</v>
      </c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47</v>
      </c>
      <c r="BF312" s="19" t="n">
        <v>5255</v>
      </c>
      <c r="BG312" s="3" t="n">
        <f aca="false">BE312/BF312*100000</f>
        <v>894.386298763083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5</v>
      </c>
      <c r="R313" s="16" t="n">
        <v>1</v>
      </c>
      <c r="S313" s="16" t="n">
        <v>3</v>
      </c>
      <c r="T313" s="16" t="n">
        <v>6</v>
      </c>
      <c r="U313" s="16" t="n">
        <v>7</v>
      </c>
      <c r="V313" s="16" t="n">
        <v>6</v>
      </c>
      <c r="W313" s="16" t="n">
        <v>2</v>
      </c>
      <c r="X313" s="16" t="n">
        <v>0</v>
      </c>
      <c r="Y313" s="16" t="n">
        <v>0</v>
      </c>
      <c r="Z313" s="16" t="n">
        <v>0</v>
      </c>
      <c r="AA313" s="16" t="n">
        <v>1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 t="n">
        <v>0</v>
      </c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6</v>
      </c>
      <c r="BF313" s="19" t="n">
        <v>3130</v>
      </c>
      <c r="BG313" s="3" t="n">
        <f aca="false">BE313/BF313*100000</f>
        <v>1150.159744408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uito Alt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2</v>
      </c>
      <c r="S314" s="16" t="n">
        <v>4</v>
      </c>
      <c r="T314" s="16" t="n">
        <v>0</v>
      </c>
      <c r="U314" s="16" t="n">
        <v>0</v>
      </c>
      <c r="V314" s="16" t="n">
        <v>4</v>
      </c>
      <c r="W314" s="16" t="n">
        <v>1</v>
      </c>
      <c r="X314" s="16" t="n">
        <v>0</v>
      </c>
      <c r="Y314" s="16" t="n">
        <v>1</v>
      </c>
      <c r="Z314" s="16" t="n">
        <v>0</v>
      </c>
      <c r="AA314" s="16" t="n">
        <v>4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 t="n">
        <v>0</v>
      </c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24</v>
      </c>
      <c r="BF314" s="19" t="n">
        <v>3279</v>
      </c>
      <c r="BG314" s="3" t="n">
        <f aca="false">BE314/BF314*100000</f>
        <v>731.930466605672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uito Alt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 t="n">
        <v>0</v>
      </c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 t="n">
        <v>0</v>
      </c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 t="n">
        <v>0</v>
      </c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 t="n">
        <v>0</v>
      </c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4</v>
      </c>
      <c r="E319" s="16" t="n">
        <v>6</v>
      </c>
      <c r="F319" s="16" t="n">
        <v>8</v>
      </c>
      <c r="G319" s="16" t="n">
        <v>6</v>
      </c>
      <c r="H319" s="16" t="n">
        <v>6</v>
      </c>
      <c r="I319" s="16" t="n">
        <v>4</v>
      </c>
      <c r="J319" s="16" t="n">
        <v>4</v>
      </c>
      <c r="K319" s="16" t="n">
        <v>11</v>
      </c>
      <c r="L319" s="16" t="n">
        <v>12</v>
      </c>
      <c r="M319" s="16" t="n">
        <v>7</v>
      </c>
      <c r="N319" s="16" t="n">
        <v>8</v>
      </c>
      <c r="O319" s="16" t="n">
        <v>6</v>
      </c>
      <c r="P319" s="16" t="n">
        <v>3</v>
      </c>
      <c r="Q319" s="16" t="n">
        <v>1</v>
      </c>
      <c r="R319" s="16" t="n">
        <v>1</v>
      </c>
      <c r="S319" s="16" t="n">
        <v>5</v>
      </c>
      <c r="T319" s="16" t="n">
        <v>3</v>
      </c>
      <c r="U319" s="16" t="n">
        <v>2</v>
      </c>
      <c r="V319" s="16" t="n">
        <v>1</v>
      </c>
      <c r="W319" s="16" t="n">
        <v>2</v>
      </c>
      <c r="X319" s="16" t="n">
        <v>1</v>
      </c>
      <c r="Y319" s="16" t="n">
        <v>5</v>
      </c>
      <c r="Z319" s="16" t="n">
        <v>3</v>
      </c>
      <c r="AA319" s="16" t="n">
        <v>3</v>
      </c>
      <c r="AB319" s="16" t="n">
        <v>6</v>
      </c>
      <c r="AC319" s="16" t="n">
        <v>4</v>
      </c>
      <c r="AD319" s="16" t="n">
        <v>1</v>
      </c>
      <c r="AE319" s="16" t="n">
        <v>4</v>
      </c>
      <c r="AF319" s="16" t="n">
        <v>0</v>
      </c>
      <c r="AG319" s="16" t="n">
        <v>1</v>
      </c>
      <c r="AH319" s="16" t="n">
        <v>2</v>
      </c>
      <c r="AI319" s="16" t="n">
        <v>0</v>
      </c>
      <c r="AJ319" s="16" t="n">
        <v>0</v>
      </c>
      <c r="AK319" s="16" t="n">
        <v>0</v>
      </c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30</v>
      </c>
      <c r="BF319" s="19" t="n">
        <v>278363</v>
      </c>
      <c r="BG319" s="3" t="n">
        <f aca="false">BE319/BF319*100000</f>
        <v>46.7016090500534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1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 t="n">
        <v>0</v>
      </c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4</v>
      </c>
      <c r="BF320" s="19" t="n">
        <v>15805</v>
      </c>
      <c r="BG320" s="3" t="n">
        <f aca="false">BE320/BF320*100000</f>
        <v>25.3084466940842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 t="n">
        <v>0</v>
      </c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1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 t="n">
        <v>0</v>
      </c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6</v>
      </c>
      <c r="BF322" s="19" t="n">
        <v>33562</v>
      </c>
      <c r="BG322" s="3" t="n">
        <f aca="false">BE322/BF322*100000</f>
        <v>17.877361301471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 t="n">
        <v>0</v>
      </c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1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 t="n">
        <v>0</v>
      </c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2</v>
      </c>
      <c r="BF324" s="19" t="n">
        <v>10532</v>
      </c>
      <c r="BG324" s="3" t="n">
        <f aca="false">BE324/BF324*100000</f>
        <v>18.9897455374098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2</v>
      </c>
      <c r="M325" s="16" t="n">
        <v>1</v>
      </c>
      <c r="N325" s="16" t="n">
        <v>1</v>
      </c>
      <c r="O325" s="16" t="n">
        <v>2</v>
      </c>
      <c r="P325" s="16" t="n">
        <v>0</v>
      </c>
      <c r="Q325" s="16" t="n">
        <v>2</v>
      </c>
      <c r="R325" s="16" t="n">
        <v>1</v>
      </c>
      <c r="S325" s="16" t="n">
        <v>0</v>
      </c>
      <c r="T325" s="16" t="n">
        <v>0</v>
      </c>
      <c r="U325" s="16" t="n">
        <v>0</v>
      </c>
      <c r="V325" s="16" t="n">
        <v>1</v>
      </c>
      <c r="W325" s="16" t="n">
        <v>3</v>
      </c>
      <c r="X325" s="16" t="n">
        <v>4</v>
      </c>
      <c r="Y325" s="16" t="n">
        <v>4</v>
      </c>
      <c r="Z325" s="16" t="n">
        <v>8</v>
      </c>
      <c r="AA325" s="16" t="n">
        <v>6</v>
      </c>
      <c r="AB325" s="16" t="n">
        <v>0</v>
      </c>
      <c r="AC325" s="16" t="n">
        <v>7</v>
      </c>
      <c r="AD325" s="16" t="n">
        <v>7</v>
      </c>
      <c r="AE325" s="16" t="n">
        <v>4</v>
      </c>
      <c r="AF325" s="16" t="n">
        <v>1</v>
      </c>
      <c r="AG325" s="16" t="n">
        <v>2</v>
      </c>
      <c r="AH325" s="16" t="n">
        <v>0</v>
      </c>
      <c r="AI325" s="16" t="n">
        <v>1</v>
      </c>
      <c r="AJ325" s="16" t="n">
        <v>0</v>
      </c>
      <c r="AK325" s="16" t="n">
        <v>0</v>
      </c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57</v>
      </c>
      <c r="BF325" s="19" t="n">
        <v>4962</v>
      </c>
      <c r="BG325" s="3" t="n">
        <f aca="false">BE325/BF325*100000</f>
        <v>1148.73035066505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 t="n">
        <v>0</v>
      </c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3</v>
      </c>
      <c r="R327" s="16" t="n">
        <v>0</v>
      </c>
      <c r="S327" s="16" t="n">
        <v>2</v>
      </c>
      <c r="T327" s="16" t="n">
        <v>2</v>
      </c>
      <c r="U327" s="16" t="n">
        <v>2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1</v>
      </c>
      <c r="AI327" s="16" t="n">
        <v>0</v>
      </c>
      <c r="AJ327" s="16" t="n">
        <v>0</v>
      </c>
      <c r="AK327" s="16" t="n">
        <v>0</v>
      </c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1</v>
      </c>
      <c r="BF327" s="19" t="n">
        <v>9014</v>
      </c>
      <c r="BG327" s="3" t="n">
        <f aca="false">BE327/BF327*100000</f>
        <v>122.032394053694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Médi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 t="n">
        <v>0</v>
      </c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4</v>
      </c>
      <c r="R329" s="16" t="n">
        <v>1</v>
      </c>
      <c r="S329" s="16" t="n">
        <v>2</v>
      </c>
      <c r="T329" s="16" t="n">
        <v>0</v>
      </c>
      <c r="U329" s="16" t="n">
        <v>1</v>
      </c>
      <c r="V329" s="16" t="n">
        <v>2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 t="n">
        <v>0</v>
      </c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14</v>
      </c>
      <c r="BF329" s="19" t="n">
        <v>6738</v>
      </c>
      <c r="BG329" s="3" t="n">
        <f aca="false">BE329/BF329*100000</f>
        <v>207.776788364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2</v>
      </c>
      <c r="P330" s="16" t="n">
        <v>0</v>
      </c>
      <c r="Q330" s="16" t="n">
        <v>0</v>
      </c>
      <c r="R330" s="16" t="n">
        <v>2</v>
      </c>
      <c r="S330" s="16" t="n">
        <v>0</v>
      </c>
      <c r="T330" s="16" t="n">
        <v>0</v>
      </c>
      <c r="U330" s="16" t="n">
        <v>0</v>
      </c>
      <c r="V330" s="16" t="n">
        <v>3</v>
      </c>
      <c r="W330" s="16" t="n">
        <v>0</v>
      </c>
      <c r="X330" s="16" t="n">
        <v>0</v>
      </c>
      <c r="Y330" s="16" t="n">
        <v>0</v>
      </c>
      <c r="Z330" s="16" t="n">
        <v>1</v>
      </c>
      <c r="AA330" s="16" t="n">
        <v>1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 t="n">
        <v>0</v>
      </c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21</v>
      </c>
      <c r="BF330" s="19" t="n">
        <v>51911</v>
      </c>
      <c r="BG330" s="3" t="n">
        <f aca="false">BE330/BF330*100000</f>
        <v>40.4538537111595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8</v>
      </c>
      <c r="Q331" s="16" t="n">
        <v>9</v>
      </c>
      <c r="R331" s="16" t="n">
        <v>7</v>
      </c>
      <c r="S331" s="16" t="n">
        <v>1</v>
      </c>
      <c r="T331" s="16" t="n">
        <v>1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1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 t="n">
        <v>0</v>
      </c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23</v>
      </c>
      <c r="BF331" s="19" t="n">
        <v>7327</v>
      </c>
      <c r="BG331" s="3" t="n">
        <f aca="false">BE331/BF331*100000</f>
        <v>1678.72253309677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 t="n">
        <v>0</v>
      </c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8</v>
      </c>
      <c r="P333" s="16" t="n">
        <v>11</v>
      </c>
      <c r="Q333" s="16" t="n">
        <v>25</v>
      </c>
      <c r="R333" s="16" t="n">
        <v>9</v>
      </c>
      <c r="S333" s="16" t="n">
        <v>14</v>
      </c>
      <c r="T333" s="16" t="n">
        <v>7</v>
      </c>
      <c r="U333" s="16" t="n">
        <v>1</v>
      </c>
      <c r="V333" s="16" t="n">
        <v>1</v>
      </c>
      <c r="W333" s="16" t="n">
        <v>2</v>
      </c>
      <c r="X333" s="16" t="n">
        <v>2</v>
      </c>
      <c r="Y333" s="16" t="n">
        <v>1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 t="n">
        <v>0</v>
      </c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05</v>
      </c>
      <c r="BF333" s="19" t="n">
        <v>8773</v>
      </c>
      <c r="BG333" s="3" t="n">
        <f aca="false">BE333/BF333*100000</f>
        <v>1196.85398381397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3</v>
      </c>
      <c r="T334" s="16" t="n">
        <v>2</v>
      </c>
      <c r="U334" s="16" t="n">
        <v>2</v>
      </c>
      <c r="V334" s="16" t="n">
        <v>1</v>
      </c>
      <c r="W334" s="16" t="n">
        <v>0</v>
      </c>
      <c r="X334" s="16" t="n">
        <v>0</v>
      </c>
      <c r="Y334" s="16" t="n">
        <v>1</v>
      </c>
      <c r="Z334" s="16" t="n">
        <v>1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3</v>
      </c>
      <c r="AF334" s="16" t="n">
        <v>2</v>
      </c>
      <c r="AG334" s="16" t="n">
        <v>1</v>
      </c>
      <c r="AH334" s="16" t="n">
        <v>0</v>
      </c>
      <c r="AI334" s="16" t="n">
        <v>0</v>
      </c>
      <c r="AJ334" s="16" t="n">
        <v>0</v>
      </c>
      <c r="AK334" s="16" t="n">
        <v>0</v>
      </c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9</v>
      </c>
      <c r="BF334" s="19" t="n">
        <v>6047</v>
      </c>
      <c r="BG334" s="3" t="n">
        <f aca="false">BE334/BF334*100000</f>
        <v>479.576649578303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Alt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 t="n">
        <v>0</v>
      </c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1</v>
      </c>
      <c r="V336" s="16" t="n">
        <v>0</v>
      </c>
      <c r="W336" s="16" t="n">
        <v>1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1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 t="n">
        <v>0</v>
      </c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4</v>
      </c>
      <c r="BF336" s="19" t="n">
        <v>10870</v>
      </c>
      <c r="BG336" s="3" t="n">
        <f aca="false">BE336/BF336*100000</f>
        <v>36.7985280588776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 t="n">
        <v>0</v>
      </c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1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1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 t="n">
        <v>0</v>
      </c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</v>
      </c>
      <c r="BF338" s="19" t="n">
        <v>24784</v>
      </c>
      <c r="BG338" s="3" t="n">
        <f aca="false">BE338/BF338*100000</f>
        <v>12.1045836023241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 t="n">
        <v>0</v>
      </c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1</v>
      </c>
      <c r="T340" s="16" t="n">
        <v>0</v>
      </c>
      <c r="U340" s="16" t="n">
        <v>0</v>
      </c>
      <c r="V340" s="16" t="n">
        <v>0</v>
      </c>
      <c r="W340" s="16" t="n">
        <v>2</v>
      </c>
      <c r="X340" s="16" t="n">
        <v>2</v>
      </c>
      <c r="Y340" s="16" t="n">
        <v>2</v>
      </c>
      <c r="Z340" s="16" t="n">
        <v>4</v>
      </c>
      <c r="AA340" s="16" t="n">
        <v>2</v>
      </c>
      <c r="AB340" s="16" t="n">
        <v>0</v>
      </c>
      <c r="AC340" s="16" t="n">
        <v>0</v>
      </c>
      <c r="AD340" s="16" t="n">
        <v>0</v>
      </c>
      <c r="AE340" s="16" t="n">
        <v>3</v>
      </c>
      <c r="AF340" s="16" t="n">
        <v>4</v>
      </c>
      <c r="AG340" s="16" t="n">
        <v>5</v>
      </c>
      <c r="AH340" s="16" t="n">
        <v>1</v>
      </c>
      <c r="AI340" s="16" t="n">
        <v>0</v>
      </c>
      <c r="AJ340" s="16" t="n">
        <v>0</v>
      </c>
      <c r="AK340" s="16" t="n">
        <v>0</v>
      </c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28</v>
      </c>
      <c r="BF340" s="19" t="n">
        <v>6206</v>
      </c>
      <c r="BG340" s="3" t="n">
        <f aca="false">BE340/BF340*100000</f>
        <v>451.176281018369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Alt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 t="n">
        <v>0</v>
      </c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2</v>
      </c>
      <c r="G342" s="16" t="n">
        <v>1</v>
      </c>
      <c r="H342" s="16" t="n">
        <v>1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3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1</v>
      </c>
      <c r="W342" s="16" t="n">
        <v>1</v>
      </c>
      <c r="X342" s="16" t="n">
        <v>1</v>
      </c>
      <c r="Y342" s="16" t="n">
        <v>0</v>
      </c>
      <c r="Z342" s="16" t="n">
        <v>2</v>
      </c>
      <c r="AA342" s="16" t="n">
        <v>1</v>
      </c>
      <c r="AB342" s="16" t="n">
        <v>3</v>
      </c>
      <c r="AC342" s="16" t="n">
        <v>4</v>
      </c>
      <c r="AD342" s="16" t="n">
        <v>3</v>
      </c>
      <c r="AE342" s="16" t="n">
        <v>2</v>
      </c>
      <c r="AF342" s="16" t="n">
        <v>2</v>
      </c>
      <c r="AG342" s="16" t="n">
        <v>3</v>
      </c>
      <c r="AH342" s="16" t="n">
        <v>1</v>
      </c>
      <c r="AI342" s="16" t="n">
        <v>0</v>
      </c>
      <c r="AJ342" s="16" t="n">
        <v>0</v>
      </c>
      <c r="AK342" s="16" t="n">
        <v>0</v>
      </c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32</v>
      </c>
      <c r="BF342" s="19" t="n">
        <v>173873</v>
      </c>
      <c r="BG342" s="3" t="n">
        <f aca="false">BE342/BF342*100000</f>
        <v>18.4042375757018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 t="n">
        <v>0</v>
      </c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 t="n">
        <v>0</v>
      </c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1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 t="n">
        <v>0</v>
      </c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</v>
      </c>
      <c r="BF345" s="19" t="n">
        <v>11633</v>
      </c>
      <c r="BG345" s="3" t="n">
        <f aca="false">BE345/BF345*100000</f>
        <v>8.59623484913608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Baixa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1</v>
      </c>
      <c r="N346" s="16" t="n">
        <v>0</v>
      </c>
      <c r="O346" s="16" t="n">
        <v>1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1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1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 t="n">
        <v>0</v>
      </c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4</v>
      </c>
      <c r="BF346" s="19" t="n">
        <v>39774</v>
      </c>
      <c r="BG346" s="3" t="n">
        <f aca="false">BE346/BF346*100000</f>
        <v>10.0568210388696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 t="n">
        <v>0</v>
      </c>
      <c r="U347" s="16" t="n">
        <v>0</v>
      </c>
      <c r="V347" s="16" t="n">
        <v>1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 t="n">
        <v>0</v>
      </c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2</v>
      </c>
      <c r="BF347" s="19" t="n">
        <v>10286</v>
      </c>
      <c r="BG347" s="3" t="n">
        <f aca="false">BE347/BF347*100000</f>
        <v>116.663426015944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 t="n">
        <v>0</v>
      </c>
      <c r="U348" s="16" t="n">
        <v>1</v>
      </c>
      <c r="V348" s="16" t="n">
        <v>3</v>
      </c>
      <c r="W348" s="16" t="n">
        <v>1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1</v>
      </c>
      <c r="AD348" s="16" t="n">
        <v>0</v>
      </c>
      <c r="AE348" s="16" t="n">
        <v>2</v>
      </c>
      <c r="AF348" s="16" t="n">
        <v>0</v>
      </c>
      <c r="AG348" s="16" t="n">
        <v>0</v>
      </c>
      <c r="AH348" s="16" t="n">
        <v>1</v>
      </c>
      <c r="AI348" s="16" t="n">
        <v>1</v>
      </c>
      <c r="AJ348" s="16" t="n">
        <v>1</v>
      </c>
      <c r="AK348" s="16" t="n">
        <v>0</v>
      </c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2</v>
      </c>
      <c r="BF348" s="19" t="n">
        <v>8192</v>
      </c>
      <c r="BG348" s="3" t="n">
        <f aca="false">BE348/BF348*100000</f>
        <v>146.48437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édi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 t="n">
        <v>0</v>
      </c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 t="n">
        <v>0</v>
      </c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2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 t="n">
        <v>0</v>
      </c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3</v>
      </c>
      <c r="BF351" s="19" t="n">
        <v>6823</v>
      </c>
      <c r="BG351" s="3" t="n">
        <f aca="false">BE351/BF351*100000</f>
        <v>43.968928623772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 t="n">
        <v>0</v>
      </c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 t="n">
        <v>0</v>
      </c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1</v>
      </c>
      <c r="T354" s="16" t="n">
        <v>1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 t="n">
        <v>0</v>
      </c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2</v>
      </c>
      <c r="BF354" s="19" t="n">
        <v>6693</v>
      </c>
      <c r="BG354" s="3" t="n">
        <f aca="false">BE354/BF354*100000</f>
        <v>29.8819662333782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 t="n">
        <v>0</v>
      </c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2</v>
      </c>
      <c r="Q356" s="16" t="n">
        <v>0</v>
      </c>
      <c r="R356" s="16" t="n">
        <v>0</v>
      </c>
      <c r="S356" s="16" t="n">
        <v>1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1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 t="n">
        <v>0</v>
      </c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4</v>
      </c>
      <c r="BF356" s="19" t="n">
        <v>24835</v>
      </c>
      <c r="BG356" s="3" t="n">
        <f aca="false">BE356/BF356*100000</f>
        <v>16.1063015904973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 t="n">
        <v>0</v>
      </c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 t="n">
        <v>0</v>
      </c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Silencioso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10</v>
      </c>
      <c r="Q359" s="16" t="n">
        <v>1</v>
      </c>
      <c r="R359" s="16" t="n">
        <v>11</v>
      </c>
      <c r="S359" s="16" t="n">
        <v>7</v>
      </c>
      <c r="T359" s="16" t="n">
        <v>11</v>
      </c>
      <c r="U359" s="16" t="n">
        <v>10</v>
      </c>
      <c r="V359" s="16" t="n">
        <v>13</v>
      </c>
      <c r="W359" s="16" t="n">
        <v>6</v>
      </c>
      <c r="X359" s="16" t="n">
        <v>7</v>
      </c>
      <c r="Y359" s="16" t="n">
        <v>5</v>
      </c>
      <c r="Z359" s="16" t="n">
        <v>5</v>
      </c>
      <c r="AA359" s="16" t="n">
        <v>9</v>
      </c>
      <c r="AB359" s="16" t="n">
        <v>8</v>
      </c>
      <c r="AC359" s="16" t="n">
        <v>7</v>
      </c>
      <c r="AD359" s="16" t="n">
        <v>8</v>
      </c>
      <c r="AE359" s="16" t="n">
        <v>7</v>
      </c>
      <c r="AF359" s="16" t="n">
        <v>2</v>
      </c>
      <c r="AG359" s="16" t="n">
        <v>2</v>
      </c>
      <c r="AH359" s="16" t="n">
        <v>2</v>
      </c>
      <c r="AI359" s="16" t="n">
        <v>1</v>
      </c>
      <c r="AJ359" s="16" t="n">
        <v>0</v>
      </c>
      <c r="AK359" s="16" t="n">
        <v>1</v>
      </c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151</v>
      </c>
      <c r="BF359" s="19" t="n">
        <v>18068</v>
      </c>
      <c r="BG359" s="3" t="n">
        <f aca="false">BE359/BF359*100000</f>
        <v>835.731680318796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uito Alt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 t="n">
        <v>0</v>
      </c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21</v>
      </c>
      <c r="G361" s="16" t="n">
        <v>17</v>
      </c>
      <c r="H361" s="16" t="n">
        <v>15</v>
      </c>
      <c r="I361" s="16" t="n">
        <v>16</v>
      </c>
      <c r="J361" s="16" t="n">
        <v>24</v>
      </c>
      <c r="K361" s="16" t="n">
        <v>36</v>
      </c>
      <c r="L361" s="16" t="n">
        <v>49</v>
      </c>
      <c r="M361" s="16" t="n">
        <v>56</v>
      </c>
      <c r="N361" s="16" t="n">
        <v>65</v>
      </c>
      <c r="O361" s="16" t="n">
        <v>69</v>
      </c>
      <c r="P361" s="16" t="n">
        <v>137</v>
      </c>
      <c r="Q361" s="16" t="n">
        <v>135</v>
      </c>
      <c r="R361" s="16" t="n">
        <v>146</v>
      </c>
      <c r="S361" s="16" t="n">
        <v>129</v>
      </c>
      <c r="T361" s="16" t="n">
        <v>121</v>
      </c>
      <c r="U361" s="16" t="n">
        <v>116</v>
      </c>
      <c r="V361" s="16" t="n">
        <v>91</v>
      </c>
      <c r="W361" s="16" t="n">
        <v>75</v>
      </c>
      <c r="X361" s="16" t="n">
        <v>45</v>
      </c>
      <c r="Y361" s="16" t="n">
        <v>25</v>
      </c>
      <c r="Z361" s="16" t="n">
        <v>22</v>
      </c>
      <c r="AA361" s="16" t="n">
        <v>28</v>
      </c>
      <c r="AB361" s="16" t="n">
        <v>24</v>
      </c>
      <c r="AC361" s="16" t="n">
        <v>23</v>
      </c>
      <c r="AD361" s="16" t="n">
        <v>31</v>
      </c>
      <c r="AE361" s="16" t="n">
        <v>12</v>
      </c>
      <c r="AF361" s="16" t="n">
        <v>10</v>
      </c>
      <c r="AG361" s="16" t="n">
        <v>9</v>
      </c>
      <c r="AH361" s="16" t="n">
        <v>5</v>
      </c>
      <c r="AI361" s="16" t="n">
        <v>5</v>
      </c>
      <c r="AJ361" s="16" t="n">
        <v>2</v>
      </c>
      <c r="AK361" s="16" t="n">
        <v>0</v>
      </c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584</v>
      </c>
      <c r="BF361" s="19" t="n">
        <v>257345</v>
      </c>
      <c r="BG361" s="3" t="n">
        <f aca="false">BE361/BF361*100000</f>
        <v>615.51613592648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uito Alt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2</v>
      </c>
      <c r="Q362" s="16" t="n">
        <v>4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1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 t="n">
        <v>0</v>
      </c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69</v>
      </c>
      <c r="BG362" s="3" t="n">
        <f aca="false">BE362/BF362*100000</f>
        <v>187.3975169829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 t="n">
        <v>0</v>
      </c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1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 t="n">
        <v>0</v>
      </c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2</v>
      </c>
      <c r="BF364" s="19" t="n">
        <v>6886</v>
      </c>
      <c r="BG364" s="3" t="n">
        <f aca="false">BE364/BF364*100000</f>
        <v>29.0444379901249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2</v>
      </c>
      <c r="G365" s="16" t="n">
        <v>1</v>
      </c>
      <c r="H365" s="16" t="n">
        <v>0</v>
      </c>
      <c r="I365" s="16" t="n">
        <v>1</v>
      </c>
      <c r="J365" s="16" t="n">
        <v>1</v>
      </c>
      <c r="K365" s="16" t="n">
        <v>3</v>
      </c>
      <c r="L365" s="16" t="n">
        <v>1</v>
      </c>
      <c r="M365" s="16" t="n">
        <v>2</v>
      </c>
      <c r="N365" s="16" t="n">
        <v>1</v>
      </c>
      <c r="O365" s="16" t="n">
        <v>1</v>
      </c>
      <c r="P365" s="16" t="n">
        <v>0</v>
      </c>
      <c r="Q365" s="16" t="n">
        <v>1</v>
      </c>
      <c r="R365" s="16" t="n">
        <v>1</v>
      </c>
      <c r="S365" s="16" t="n">
        <v>0</v>
      </c>
      <c r="T365" s="16" t="n">
        <v>2</v>
      </c>
      <c r="U365" s="16" t="n">
        <v>2</v>
      </c>
      <c r="V365" s="16" t="n">
        <v>0</v>
      </c>
      <c r="W365" s="16" t="n">
        <v>1</v>
      </c>
      <c r="X365" s="16" t="n">
        <v>1</v>
      </c>
      <c r="Y365" s="16" t="n">
        <v>1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 t="n">
        <v>0</v>
      </c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24</v>
      </c>
      <c r="BF365" s="19" t="n">
        <v>117634</v>
      </c>
      <c r="BG365" s="3" t="n">
        <f aca="false">BE365/BF365*100000</f>
        <v>20.402264651376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 t="n">
        <v>0</v>
      </c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0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1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3</v>
      </c>
      <c r="AJ367" s="16" t="n">
        <v>0</v>
      </c>
      <c r="AK367" s="16" t="n">
        <v>0</v>
      </c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4</v>
      </c>
      <c r="BF367" s="19" t="n">
        <v>49768</v>
      </c>
      <c r="BG367" s="3" t="n">
        <f aca="false">BE367/BF367*100000</f>
        <v>8.03729303970423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 t="n">
        <v>0</v>
      </c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1</v>
      </c>
      <c r="R369" s="16" t="n">
        <v>2</v>
      </c>
      <c r="S369" s="16" t="n">
        <v>1</v>
      </c>
      <c r="T369" s="16" t="n">
        <v>0</v>
      </c>
      <c r="U369" s="16" t="n">
        <v>0</v>
      </c>
      <c r="V369" s="16" t="n">
        <v>0</v>
      </c>
      <c r="W369" s="16" t="n">
        <v>2</v>
      </c>
      <c r="X369" s="16" t="n">
        <v>0</v>
      </c>
      <c r="Y369" s="16" t="n">
        <v>1</v>
      </c>
      <c r="Z369" s="16" t="n">
        <v>0</v>
      </c>
      <c r="AA369" s="16" t="n">
        <v>1</v>
      </c>
      <c r="AB369" s="16" t="n">
        <v>0</v>
      </c>
      <c r="AC369" s="16" t="n">
        <v>1</v>
      </c>
      <c r="AD369" s="16" t="n">
        <v>0</v>
      </c>
      <c r="AE369" s="16" t="n">
        <v>1</v>
      </c>
      <c r="AF369" s="16" t="n">
        <v>0</v>
      </c>
      <c r="AG369" s="16" t="n">
        <v>0</v>
      </c>
      <c r="AH369" s="16" t="n">
        <v>1</v>
      </c>
      <c r="AI369" s="16" t="n">
        <v>0</v>
      </c>
      <c r="AJ369" s="16" t="n">
        <v>0</v>
      </c>
      <c r="AK369" s="16" t="n">
        <v>0</v>
      </c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2</v>
      </c>
      <c r="BF369" s="19" t="n">
        <v>18383</v>
      </c>
      <c r="BG369" s="3" t="n">
        <f aca="false">BE369/BF369*100000</f>
        <v>65.2777022248817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 t="n">
        <v>0</v>
      </c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Silencioso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 t="n">
        <v>0</v>
      </c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1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 t="n">
        <v>0</v>
      </c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4</v>
      </c>
      <c r="BF372" s="19" t="n">
        <v>96020</v>
      </c>
      <c r="BG372" s="3" t="n">
        <f aca="false">BE372/BF372*100000</f>
        <v>4.1657987919183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1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 t="n">
        <v>0</v>
      </c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2</v>
      </c>
      <c r="BF373" s="19" t="n">
        <v>34253</v>
      </c>
      <c r="BG373" s="3" t="n">
        <f aca="false">BE373/BF373*100000</f>
        <v>5.8389046214930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 t="n">
        <v>0</v>
      </c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2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 t="n">
        <v>0</v>
      </c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4</v>
      </c>
      <c r="BF375" s="19" t="n">
        <v>23585</v>
      </c>
      <c r="BG375" s="3" t="n">
        <f aca="false">BE375/BF375*100000</f>
        <v>59.3597625609498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 t="n">
        <v>0</v>
      </c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 t="n">
        <v>0</v>
      </c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 t="n">
        <v>0</v>
      </c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 t="n">
        <v>0</v>
      </c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 t="n">
        <v>0</v>
      </c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 t="n">
        <v>0</v>
      </c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1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1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 t="n">
        <v>0</v>
      </c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8</v>
      </c>
      <c r="BF382" s="19" t="n">
        <v>14784</v>
      </c>
      <c r="BG382" s="3" t="n">
        <f aca="false">BE382/BF382*100000</f>
        <v>54.112554112554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 t="n">
        <v>1</v>
      </c>
      <c r="U383" s="16" t="n">
        <v>1</v>
      </c>
      <c r="V383" s="16" t="n">
        <v>0</v>
      </c>
      <c r="W383" s="16" t="n">
        <v>0</v>
      </c>
      <c r="X383" s="16" t="n">
        <v>1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 t="n">
        <v>0</v>
      </c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5</v>
      </c>
      <c r="BF383" s="19" t="n">
        <v>22109</v>
      </c>
      <c r="BG383" s="3" t="n">
        <f aca="false">BE383/BF383*100000</f>
        <v>113.076122845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Médi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 t="n">
        <v>0</v>
      </c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1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 t="n">
        <v>0</v>
      </c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2</v>
      </c>
      <c r="BF385" s="19" t="n">
        <v>10781</v>
      </c>
      <c r="BG385" s="3" t="n">
        <f aca="false">BE385/BF385*100000</f>
        <v>18.5511548093869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0</v>
      </c>
      <c r="R386" s="16" t="n">
        <v>0</v>
      </c>
      <c r="S386" s="16" t="n">
        <v>1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0</v>
      </c>
      <c r="AH386" s="16" t="n">
        <v>0</v>
      </c>
      <c r="AI386" s="16" t="n">
        <v>1</v>
      </c>
      <c r="AJ386" s="16" t="n">
        <v>0</v>
      </c>
      <c r="AK386" s="16" t="n">
        <v>0</v>
      </c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7</v>
      </c>
      <c r="BF386" s="19" t="n">
        <v>15897</v>
      </c>
      <c r="BG386" s="3" t="n">
        <f aca="false">BE386/BF386*100000</f>
        <v>44.0334654337296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1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1</v>
      </c>
      <c r="W387" s="16" t="n">
        <v>0</v>
      </c>
      <c r="X387" s="16" t="n">
        <v>2</v>
      </c>
      <c r="Y387" s="16" t="n">
        <v>1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1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 t="n">
        <v>0</v>
      </c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11</v>
      </c>
      <c r="BF387" s="19" t="n">
        <v>91453</v>
      </c>
      <c r="BG387" s="3" t="n">
        <f aca="false">BE387/BF387*100000</f>
        <v>12.028036259062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1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 t="n">
        <v>0</v>
      </c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758</v>
      </c>
      <c r="BG388" s="3" t="n">
        <f aca="false">BE388/BF388*100000</f>
        <v>17.3671413685307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 t="n">
        <v>0</v>
      </c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 t="n">
        <v>0</v>
      </c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6</v>
      </c>
      <c r="O391" s="16" t="n">
        <v>19</v>
      </c>
      <c r="P391" s="16" t="n">
        <v>71</v>
      </c>
      <c r="Q391" s="16" t="n">
        <v>41</v>
      </c>
      <c r="R391" s="16" t="n">
        <v>62</v>
      </c>
      <c r="S391" s="16" t="n">
        <v>32</v>
      </c>
      <c r="T391" s="16" t="n">
        <v>42</v>
      </c>
      <c r="U391" s="16" t="n">
        <v>68</v>
      </c>
      <c r="V391" s="16" t="n">
        <v>58</v>
      </c>
      <c r="W391" s="16" t="n">
        <v>42</v>
      </c>
      <c r="X391" s="16" t="n">
        <v>27</v>
      </c>
      <c r="Y391" s="16" t="n">
        <v>22</v>
      </c>
      <c r="Z391" s="16" t="n">
        <v>22</v>
      </c>
      <c r="AA391" s="16" t="n">
        <v>16</v>
      </c>
      <c r="AB391" s="16" t="n">
        <v>10</v>
      </c>
      <c r="AC391" s="16" t="n">
        <v>12</v>
      </c>
      <c r="AD391" s="16" t="n">
        <v>6</v>
      </c>
      <c r="AE391" s="16" t="n">
        <v>2</v>
      </c>
      <c r="AF391" s="16" t="n">
        <v>6</v>
      </c>
      <c r="AG391" s="16" t="n">
        <v>3</v>
      </c>
      <c r="AH391" s="16" t="n">
        <v>7</v>
      </c>
      <c r="AI391" s="16" t="n">
        <v>7</v>
      </c>
      <c r="AJ391" s="16" t="n">
        <v>5</v>
      </c>
      <c r="AK391" s="16" t="n">
        <v>2</v>
      </c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655</v>
      </c>
      <c r="BF391" s="19" t="n">
        <v>103333</v>
      </c>
      <c r="BG391" s="3" t="n">
        <f aca="false">BE391/BF391*100000</f>
        <v>633.873012493589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uito 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 t="n">
        <v>0</v>
      </c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1</v>
      </c>
      <c r="O393" s="16" t="n">
        <v>0</v>
      </c>
      <c r="P393" s="16" t="n">
        <v>2</v>
      </c>
      <c r="Q393" s="16" t="n">
        <v>1</v>
      </c>
      <c r="R393" s="16" t="n">
        <v>2</v>
      </c>
      <c r="S393" s="16" t="n">
        <v>2</v>
      </c>
      <c r="T393" s="16" t="n">
        <v>2</v>
      </c>
      <c r="U393" s="16" t="n">
        <v>3</v>
      </c>
      <c r="V393" s="16" t="n">
        <v>7</v>
      </c>
      <c r="W393" s="16" t="n">
        <v>4</v>
      </c>
      <c r="X393" s="16" t="n">
        <v>3</v>
      </c>
      <c r="Y393" s="16" t="n">
        <v>1</v>
      </c>
      <c r="Z393" s="16" t="n">
        <v>2</v>
      </c>
      <c r="AA393" s="16" t="n">
        <v>1</v>
      </c>
      <c r="AB393" s="16" t="n">
        <v>0</v>
      </c>
      <c r="AC393" s="16" t="n">
        <v>0</v>
      </c>
      <c r="AD393" s="16" t="n">
        <v>0</v>
      </c>
      <c r="AE393" s="16" t="n">
        <v>2</v>
      </c>
      <c r="AF393" s="16" t="n">
        <v>3</v>
      </c>
      <c r="AG393" s="16" t="n">
        <v>1</v>
      </c>
      <c r="AH393" s="16" t="n">
        <v>0</v>
      </c>
      <c r="AI393" s="16" t="n">
        <v>0</v>
      </c>
      <c r="AJ393" s="16" t="n">
        <v>0</v>
      </c>
      <c r="AK393" s="16" t="n">
        <v>0</v>
      </c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5</v>
      </c>
      <c r="BF393" s="19" t="n">
        <v>37700</v>
      </c>
      <c r="BG393" s="3" t="n">
        <f aca="false">BE393/BF393*100000</f>
        <v>119.363395225464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Médi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 t="n">
        <v>0</v>
      </c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1</v>
      </c>
      <c r="AF395" s="16" t="n">
        <v>0</v>
      </c>
      <c r="AG395" s="16" t="n">
        <v>0</v>
      </c>
      <c r="AH395" s="16" t="n">
        <v>0</v>
      </c>
      <c r="AI395" s="16" t="n">
        <v>2</v>
      </c>
      <c r="AJ395" s="16" t="n">
        <v>0</v>
      </c>
      <c r="AK395" s="16" t="n">
        <v>0</v>
      </c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4</v>
      </c>
      <c r="BF395" s="19" t="n">
        <v>19052</v>
      </c>
      <c r="BG395" s="3" t="n">
        <f aca="false">BE395/BF395*100000</f>
        <v>20.9951711106446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1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1</v>
      </c>
      <c r="T396" s="16" t="n">
        <v>0</v>
      </c>
      <c r="U396" s="16" t="n">
        <v>2</v>
      </c>
      <c r="V396" s="16" t="n">
        <v>1</v>
      </c>
      <c r="W396" s="16" t="n">
        <v>2</v>
      </c>
      <c r="X396" s="16" t="n">
        <v>5</v>
      </c>
      <c r="Y396" s="16" t="n">
        <v>3</v>
      </c>
      <c r="Z396" s="16" t="n">
        <v>2</v>
      </c>
      <c r="AA396" s="16" t="n">
        <v>1</v>
      </c>
      <c r="AB396" s="16" t="n">
        <v>4</v>
      </c>
      <c r="AC396" s="16" t="n">
        <v>5</v>
      </c>
      <c r="AD396" s="16" t="n">
        <v>7</v>
      </c>
      <c r="AE396" s="16" t="n">
        <v>3</v>
      </c>
      <c r="AF396" s="16" t="n">
        <v>1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 t="n">
        <v>0</v>
      </c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43</v>
      </c>
      <c r="BF396" s="19" t="n">
        <v>12537</v>
      </c>
      <c r="BG396" s="3" t="n">
        <f aca="false">BE396/BF396*100000</f>
        <v>342.984765095318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Alt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 t="n">
        <v>0</v>
      </c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 t="n">
        <v>0</v>
      </c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0</v>
      </c>
      <c r="S399" s="16" t="n">
        <v>1</v>
      </c>
      <c r="T399" s="16" t="n">
        <v>1</v>
      </c>
      <c r="U399" s="16" t="n">
        <v>1</v>
      </c>
      <c r="V399" s="16" t="n">
        <v>0</v>
      </c>
      <c r="W399" s="16" t="n">
        <v>1</v>
      </c>
      <c r="X399" s="16" t="n">
        <v>0</v>
      </c>
      <c r="Y399" s="16" t="n">
        <v>0</v>
      </c>
      <c r="Z399" s="16" t="n">
        <v>1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 t="n">
        <v>0</v>
      </c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10</v>
      </c>
      <c r="BF399" s="19" t="n">
        <v>3136</v>
      </c>
      <c r="BG399" s="3" t="n">
        <f aca="false">BE399/BF399*100000</f>
        <v>318.877551020408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Alt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1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 t="n">
        <v>0</v>
      </c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9</v>
      </c>
      <c r="BF400" s="19" t="n">
        <v>37054</v>
      </c>
      <c r="BG400" s="3" t="n">
        <f aca="false">BE400/BF400*100000</f>
        <v>24.2888756949317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1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 t="n">
        <v>0</v>
      </c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1</v>
      </c>
      <c r="BF401" s="19" t="n">
        <v>5361</v>
      </c>
      <c r="BG401" s="3" t="n">
        <f aca="false">BE401/BF401*100000</f>
        <v>18.6532363365044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Baixa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69</v>
      </c>
      <c r="K402" s="16" t="n">
        <v>74</v>
      </c>
      <c r="L402" s="16" t="n">
        <v>126</v>
      </c>
      <c r="M402" s="16" t="n">
        <v>153</v>
      </c>
      <c r="N402" s="16" t="n">
        <v>89</v>
      </c>
      <c r="O402" s="16" t="n">
        <v>104</v>
      </c>
      <c r="P402" s="16" t="n">
        <v>62</v>
      </c>
      <c r="Q402" s="16" t="n">
        <v>93</v>
      </c>
      <c r="R402" s="16" t="n">
        <v>94</v>
      </c>
      <c r="S402" s="16" t="n">
        <v>7</v>
      </c>
      <c r="T402" s="16" t="n">
        <v>0</v>
      </c>
      <c r="U402" s="16" t="n">
        <v>0</v>
      </c>
      <c r="V402" s="16" t="n">
        <v>0</v>
      </c>
      <c r="W402" s="16" t="n">
        <v>0</v>
      </c>
      <c r="X402" s="16" t="n">
        <v>0</v>
      </c>
      <c r="Y402" s="16" t="n">
        <v>0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 t="n">
        <v>0</v>
      </c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024</v>
      </c>
      <c r="BF402" s="19" t="n">
        <v>70886</v>
      </c>
      <c r="BG402" s="3" t="n">
        <f aca="false">BE402/BF402*100000</f>
        <v>1444.57297632819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1</v>
      </c>
      <c r="W403" s="16" t="n">
        <v>1</v>
      </c>
      <c r="X403" s="16" t="n">
        <v>1</v>
      </c>
      <c r="Y403" s="16" t="n">
        <v>0</v>
      </c>
      <c r="Z403" s="16" t="n">
        <v>0</v>
      </c>
      <c r="AA403" s="16" t="n">
        <v>1</v>
      </c>
      <c r="AB403" s="16" t="n">
        <v>1</v>
      </c>
      <c r="AC403" s="16" t="n">
        <v>0</v>
      </c>
      <c r="AD403" s="16" t="n">
        <v>1</v>
      </c>
      <c r="AE403" s="16" t="n">
        <v>2</v>
      </c>
      <c r="AF403" s="16" t="n">
        <v>1</v>
      </c>
      <c r="AG403" s="16" t="n">
        <v>1</v>
      </c>
      <c r="AH403" s="16" t="n">
        <v>1</v>
      </c>
      <c r="AI403" s="16" t="n">
        <v>0</v>
      </c>
      <c r="AJ403" s="16" t="n">
        <v>0</v>
      </c>
      <c r="AK403" s="16" t="n">
        <v>0</v>
      </c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4</v>
      </c>
      <c r="BF403" s="19" t="n">
        <v>68247</v>
      </c>
      <c r="BG403" s="3" t="n">
        <f aca="false">BE403/BF403*100000</f>
        <v>20.5137222148959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2</v>
      </c>
      <c r="T404" s="16" t="n">
        <v>1</v>
      </c>
      <c r="U404" s="16" t="n">
        <v>2</v>
      </c>
      <c r="V404" s="16" t="n">
        <v>1</v>
      </c>
      <c r="W404" s="16" t="n">
        <v>1</v>
      </c>
      <c r="X404" s="16" t="n">
        <v>1</v>
      </c>
      <c r="Y404" s="16" t="n">
        <v>1</v>
      </c>
      <c r="Z404" s="16" t="n">
        <v>1</v>
      </c>
      <c r="AA404" s="16" t="n">
        <v>1</v>
      </c>
      <c r="AB404" s="16" t="n">
        <v>0</v>
      </c>
      <c r="AC404" s="16" t="n">
        <v>0</v>
      </c>
      <c r="AD404" s="16" t="n">
        <v>0</v>
      </c>
      <c r="AE404" s="16" t="n">
        <v>2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 t="n">
        <v>0</v>
      </c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6</v>
      </c>
      <c r="BF404" s="19" t="n">
        <v>4241</v>
      </c>
      <c r="BG404" s="3" t="n">
        <f aca="false">BE404/BF404*100000</f>
        <v>377.269511907569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Alt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2</v>
      </c>
      <c r="W405" s="16" t="n">
        <v>0</v>
      </c>
      <c r="X405" s="16" t="n">
        <v>2</v>
      </c>
      <c r="Y405" s="16" t="n">
        <v>0</v>
      </c>
      <c r="Z405" s="16" t="n">
        <v>0</v>
      </c>
      <c r="AA405" s="16" t="n">
        <v>1</v>
      </c>
      <c r="AB405" s="16" t="n">
        <v>0</v>
      </c>
      <c r="AC405" s="16" t="n">
        <v>1</v>
      </c>
      <c r="AD405" s="16" t="n">
        <v>1</v>
      </c>
      <c r="AE405" s="16" t="n">
        <v>1</v>
      </c>
      <c r="AF405" s="16" t="n">
        <v>1</v>
      </c>
      <c r="AG405" s="16" t="n">
        <v>0</v>
      </c>
      <c r="AH405" s="16" t="n">
        <v>0</v>
      </c>
      <c r="AI405" s="16" t="n">
        <v>1</v>
      </c>
      <c r="AJ405" s="16" t="n">
        <v>0</v>
      </c>
      <c r="AK405" s="16" t="n">
        <v>0</v>
      </c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0</v>
      </c>
      <c r="BF405" s="19" t="n">
        <v>8643</v>
      </c>
      <c r="BG405" s="3" t="n">
        <f aca="false">BE405/BF405*100000</f>
        <v>115.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Médi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2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 t="n">
        <v>0</v>
      </c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8</v>
      </c>
      <c r="BF406" s="19" t="n">
        <v>5294</v>
      </c>
      <c r="BG406" s="3" t="n">
        <f aca="false">BE406/BF406*100000</f>
        <v>151.114469210427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 t="n">
        <v>0</v>
      </c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 t="n">
        <v>0</v>
      </c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 t="n">
        <v>0</v>
      </c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 t="n">
        <v>0</v>
      </c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 t="n">
        <v>0</v>
      </c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 t="n">
        <v>0</v>
      </c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1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 t="n">
        <v>0</v>
      </c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1</v>
      </c>
      <c r="BF413" s="19" t="n">
        <v>15562</v>
      </c>
      <c r="BG413" s="3" t="n">
        <f aca="false">BE413/BF413*100000</f>
        <v>6.42590926616116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Baixa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1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1</v>
      </c>
      <c r="W414" s="16" t="n">
        <v>2</v>
      </c>
      <c r="X414" s="16" t="n">
        <v>0</v>
      </c>
      <c r="Y414" s="16" t="n">
        <v>0</v>
      </c>
      <c r="Z414" s="16" t="n">
        <v>0</v>
      </c>
      <c r="AA414" s="16" t="n">
        <v>1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 t="n">
        <v>0</v>
      </c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4</v>
      </c>
      <c r="BF414" s="19" t="n">
        <v>5143</v>
      </c>
      <c r="BG414" s="3" t="n">
        <f aca="false">BE414/BF414*100000</f>
        <v>466.653704063776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1</v>
      </c>
      <c r="J415" s="16" t="n">
        <v>0</v>
      </c>
      <c r="K415" s="16" t="n">
        <v>0</v>
      </c>
      <c r="L415" s="16" t="n">
        <v>1</v>
      </c>
      <c r="M415" s="16" t="n">
        <v>0</v>
      </c>
      <c r="N415" s="16" t="n">
        <v>0</v>
      </c>
      <c r="O415" s="16" t="n">
        <v>1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1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1</v>
      </c>
      <c r="AB415" s="16" t="n">
        <v>0</v>
      </c>
      <c r="AC415" s="16" t="n">
        <v>0</v>
      </c>
      <c r="AD415" s="16" t="n">
        <v>0</v>
      </c>
      <c r="AE415" s="16" t="n">
        <v>1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 t="n">
        <v>0</v>
      </c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7</v>
      </c>
      <c r="BF415" s="19" t="n">
        <v>78583</v>
      </c>
      <c r="BG415" s="3" t="n">
        <f aca="false">BE415/BF415*100000</f>
        <v>8.9077790361783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1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1</v>
      </c>
      <c r="N416" s="16" t="n">
        <v>0</v>
      </c>
      <c r="O416" s="16" t="n">
        <v>0</v>
      </c>
      <c r="P416" s="16" t="n">
        <v>1</v>
      </c>
      <c r="Q416" s="16" t="n">
        <v>0</v>
      </c>
      <c r="R416" s="16" t="n">
        <v>3</v>
      </c>
      <c r="S416" s="16" t="n">
        <v>1</v>
      </c>
      <c r="T416" s="16" t="n">
        <v>1</v>
      </c>
      <c r="U416" s="16" t="n">
        <v>8</v>
      </c>
      <c r="V416" s="16" t="n">
        <v>18</v>
      </c>
      <c r="W416" s="16" t="n">
        <v>12</v>
      </c>
      <c r="X416" s="16" t="n">
        <v>11</v>
      </c>
      <c r="Y416" s="16" t="n">
        <v>13</v>
      </c>
      <c r="Z416" s="16" t="n">
        <v>42</v>
      </c>
      <c r="AA416" s="16" t="n">
        <v>24</v>
      </c>
      <c r="AB416" s="16" t="n">
        <v>13</v>
      </c>
      <c r="AC416" s="16" t="n">
        <v>6</v>
      </c>
      <c r="AD416" s="16" t="n">
        <v>1</v>
      </c>
      <c r="AE416" s="16" t="n">
        <v>0</v>
      </c>
      <c r="AF416" s="16" t="n">
        <v>0</v>
      </c>
      <c r="AG416" s="16" t="n">
        <v>1</v>
      </c>
      <c r="AH416" s="16" t="n">
        <v>1</v>
      </c>
      <c r="AI416" s="16" t="n">
        <v>0</v>
      </c>
      <c r="AJ416" s="16" t="n">
        <v>0</v>
      </c>
      <c r="AK416" s="16" t="n">
        <v>0</v>
      </c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158</v>
      </c>
      <c r="BF416" s="19" t="n">
        <v>48179</v>
      </c>
      <c r="BG416" s="3" t="n">
        <f aca="false">BE416/BF416*100000</f>
        <v>327.943709915108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Alt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 t="n">
        <v>0</v>
      </c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 t="n">
        <v>0</v>
      </c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 t="n">
        <v>0</v>
      </c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 t="n">
        <v>0</v>
      </c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 t="n">
        <v>0</v>
      </c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5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1</v>
      </c>
      <c r="T422" s="16" t="n">
        <v>0</v>
      </c>
      <c r="U422" s="16" t="n">
        <v>0</v>
      </c>
      <c r="V422" s="16" t="n">
        <v>1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 t="n">
        <v>0</v>
      </c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4</v>
      </c>
      <c r="F423" s="16" t="n">
        <v>6</v>
      </c>
      <c r="G423" s="16" t="n">
        <v>1</v>
      </c>
      <c r="H423" s="16" t="n">
        <v>1</v>
      </c>
      <c r="I423" s="16" t="n">
        <v>3</v>
      </c>
      <c r="J423" s="16" t="n">
        <v>5</v>
      </c>
      <c r="K423" s="16" t="n">
        <v>3</v>
      </c>
      <c r="L423" s="16" t="n">
        <v>3</v>
      </c>
      <c r="M423" s="16" t="n">
        <v>4</v>
      </c>
      <c r="N423" s="16" t="n">
        <v>8</v>
      </c>
      <c r="O423" s="16" t="n">
        <v>3</v>
      </c>
      <c r="P423" s="16" t="n">
        <v>10</v>
      </c>
      <c r="Q423" s="16" t="n">
        <v>4</v>
      </c>
      <c r="R423" s="16" t="n">
        <v>10</v>
      </c>
      <c r="S423" s="16" t="n">
        <v>7</v>
      </c>
      <c r="T423" s="16" t="n">
        <v>5</v>
      </c>
      <c r="U423" s="16" t="n">
        <v>11</v>
      </c>
      <c r="V423" s="16" t="n">
        <v>5</v>
      </c>
      <c r="W423" s="16" t="n">
        <v>2</v>
      </c>
      <c r="X423" s="16" t="n">
        <v>3</v>
      </c>
      <c r="Y423" s="16" t="n">
        <v>2</v>
      </c>
      <c r="Z423" s="16" t="n">
        <v>1</v>
      </c>
      <c r="AA423" s="16" t="n">
        <v>2</v>
      </c>
      <c r="AB423" s="16" t="n">
        <v>2</v>
      </c>
      <c r="AC423" s="16" t="n">
        <v>0</v>
      </c>
      <c r="AD423" s="16" t="n">
        <v>0</v>
      </c>
      <c r="AE423" s="16" t="n">
        <v>0</v>
      </c>
      <c r="AF423" s="16" t="n">
        <v>0</v>
      </c>
      <c r="AG423" s="16" t="n">
        <v>1</v>
      </c>
      <c r="AH423" s="16" t="n">
        <v>0</v>
      </c>
      <c r="AI423" s="16" t="n">
        <v>0</v>
      </c>
      <c r="AJ423" s="16" t="n">
        <v>0</v>
      </c>
      <c r="AK423" s="16" t="n">
        <v>0</v>
      </c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10</v>
      </c>
      <c r="BF423" s="19" t="n">
        <v>555284</v>
      </c>
      <c r="BG423" s="3" t="n">
        <f aca="false">BE423/BF423*100000</f>
        <v>19.8096829730372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 t="n">
        <v>0</v>
      </c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 t="n">
        <v>0</v>
      </c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1</v>
      </c>
      <c r="T426" s="16" t="n">
        <v>0</v>
      </c>
      <c r="U426" s="16" t="n">
        <v>0</v>
      </c>
      <c r="V426" s="16" t="n">
        <v>1</v>
      </c>
      <c r="W426" s="16" t="n">
        <v>2</v>
      </c>
      <c r="X426" s="16" t="n">
        <v>1</v>
      </c>
      <c r="Y426" s="16" t="n">
        <v>0</v>
      </c>
      <c r="Z426" s="16" t="n">
        <v>3</v>
      </c>
      <c r="AA426" s="16" t="n">
        <v>6</v>
      </c>
      <c r="AB426" s="16" t="n">
        <v>1</v>
      </c>
      <c r="AC426" s="16" t="n">
        <v>0</v>
      </c>
      <c r="AD426" s="16" t="n">
        <v>0</v>
      </c>
      <c r="AE426" s="16" t="n">
        <v>0</v>
      </c>
      <c r="AF426" s="16" t="n">
        <v>1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 t="n">
        <v>0</v>
      </c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16</v>
      </c>
      <c r="BF426" s="19" t="n">
        <v>5861</v>
      </c>
      <c r="BG426" s="3" t="n">
        <f aca="false">BE426/BF426*100000</f>
        <v>272.990957174544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Média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 t="n">
        <v>0</v>
      </c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 t="n">
        <v>0</v>
      </c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40</v>
      </c>
      <c r="Q429" s="16" t="n">
        <v>56</v>
      </c>
      <c r="R429" s="16" t="n">
        <v>57</v>
      </c>
      <c r="S429" s="16" t="n">
        <v>44</v>
      </c>
      <c r="T429" s="16" t="n">
        <v>60</v>
      </c>
      <c r="U429" s="16" t="n">
        <v>78</v>
      </c>
      <c r="V429" s="16" t="n">
        <v>52</v>
      </c>
      <c r="W429" s="16" t="n">
        <v>39</v>
      </c>
      <c r="X429" s="16" t="n">
        <v>21</v>
      </c>
      <c r="Y429" s="16" t="n">
        <v>12</v>
      </c>
      <c r="Z429" s="16" t="n">
        <v>8</v>
      </c>
      <c r="AA429" s="16" t="n">
        <v>9</v>
      </c>
      <c r="AB429" s="16" t="n">
        <v>3</v>
      </c>
      <c r="AC429" s="16" t="n">
        <v>7</v>
      </c>
      <c r="AD429" s="16" t="n">
        <v>12</v>
      </c>
      <c r="AE429" s="16" t="n">
        <v>8</v>
      </c>
      <c r="AF429" s="16" t="n">
        <v>4</v>
      </c>
      <c r="AG429" s="16" t="n">
        <v>6</v>
      </c>
      <c r="AH429" s="16" t="n">
        <v>0</v>
      </c>
      <c r="AI429" s="16" t="n">
        <v>1</v>
      </c>
      <c r="AJ429" s="16" t="n">
        <v>0</v>
      </c>
      <c r="AK429" s="16" t="n">
        <v>0</v>
      </c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560</v>
      </c>
      <c r="BF429" s="19" t="n">
        <v>50197</v>
      </c>
      <c r="BG429" s="3" t="n">
        <f aca="false">BE429/BF429*100000</f>
        <v>1115.6045181983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1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 t="n">
        <v>0</v>
      </c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2</v>
      </c>
      <c r="BF430" s="19" t="n">
        <v>4272</v>
      </c>
      <c r="BG430" s="3" t="n">
        <f aca="false">BE430/BF430*100000</f>
        <v>46.8164794007491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 t="n">
        <v>0</v>
      </c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 t="n">
        <v>0</v>
      </c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7</v>
      </c>
      <c r="Q433" s="16" t="n">
        <v>25</v>
      </c>
      <c r="R433" s="16" t="n">
        <v>10</v>
      </c>
      <c r="S433" s="16" t="n">
        <v>23</v>
      </c>
      <c r="T433" s="16" t="n">
        <v>16</v>
      </c>
      <c r="U433" s="16" t="n">
        <v>7</v>
      </c>
      <c r="V433" s="16" t="n">
        <v>24</v>
      </c>
      <c r="W433" s="16" t="n">
        <v>19</v>
      </c>
      <c r="X433" s="16" t="n">
        <v>6</v>
      </c>
      <c r="Y433" s="16" t="n">
        <v>3</v>
      </c>
      <c r="Z433" s="16" t="n">
        <v>1</v>
      </c>
      <c r="AA433" s="16" t="n">
        <v>2</v>
      </c>
      <c r="AB433" s="16" t="n">
        <v>3</v>
      </c>
      <c r="AC433" s="16" t="n">
        <v>2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 t="n">
        <v>0</v>
      </c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154</v>
      </c>
      <c r="BF433" s="19" t="n">
        <v>9294</v>
      </c>
      <c r="BG433" s="3" t="n">
        <f aca="false">BE433/BF433*100000</f>
        <v>1656.9829997848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2</v>
      </c>
      <c r="K434" s="16" t="n">
        <v>1</v>
      </c>
      <c r="L434" s="16" t="n">
        <v>2</v>
      </c>
      <c r="M434" s="16" t="n">
        <v>2</v>
      </c>
      <c r="N434" s="16" t="n">
        <v>1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 t="n">
        <v>2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1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 t="n">
        <v>0</v>
      </c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22</v>
      </c>
      <c r="BF434" s="19" t="n">
        <v>59770</v>
      </c>
      <c r="BG434" s="3" t="n">
        <f aca="false">BE434/BF434*100000</f>
        <v>36.8077630918521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 t="n">
        <v>0</v>
      </c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 t="n">
        <v>0</v>
      </c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 t="n">
        <v>0</v>
      </c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 t="n">
        <v>0</v>
      </c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1</v>
      </c>
      <c r="R439" s="16" t="n">
        <v>0</v>
      </c>
      <c r="S439" s="16" t="n">
        <v>3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1</v>
      </c>
      <c r="Z439" s="16" t="n">
        <v>0</v>
      </c>
      <c r="AA439" s="16" t="n">
        <v>2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3</v>
      </c>
      <c r="AG439" s="16" t="n">
        <v>3</v>
      </c>
      <c r="AH439" s="16" t="n">
        <v>1</v>
      </c>
      <c r="AI439" s="16" t="n">
        <v>0</v>
      </c>
      <c r="AJ439" s="16" t="n">
        <v>2</v>
      </c>
      <c r="AK439" s="16" t="n">
        <v>0</v>
      </c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6</v>
      </c>
      <c r="BF439" s="19" t="n">
        <v>6663</v>
      </c>
      <c r="BG439" s="3" t="n">
        <f aca="false">BE439/BF439*100000</f>
        <v>240.132072639952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2</v>
      </c>
      <c r="W440" s="16" t="n">
        <v>1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 t="n">
        <v>0</v>
      </c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5</v>
      </c>
      <c r="BF440" s="19" t="n">
        <v>100243</v>
      </c>
      <c r="BG440" s="3" t="n">
        <f aca="false">BE440/BF440*100000</f>
        <v>4.98787945292938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1</v>
      </c>
      <c r="P441" s="16" t="n">
        <v>0</v>
      </c>
      <c r="Q441" s="16" t="n">
        <v>0</v>
      </c>
      <c r="R441" s="16" t="n">
        <v>0</v>
      </c>
      <c r="S441" s="16" t="n">
        <v>1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 t="n">
        <v>0</v>
      </c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298</v>
      </c>
      <c r="BG441" s="3" t="n">
        <f aca="false">BE441/BF441*100000</f>
        <v>60.642813826561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 t="n">
        <v>0</v>
      </c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1</v>
      </c>
      <c r="N443" s="16" t="n">
        <v>0</v>
      </c>
      <c r="O443" s="16" t="n">
        <v>1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4</v>
      </c>
      <c r="U443" s="16" t="n">
        <v>0</v>
      </c>
      <c r="V443" s="16" t="n">
        <v>0</v>
      </c>
      <c r="W443" s="16" t="n">
        <v>0</v>
      </c>
      <c r="X443" s="16" t="n">
        <v>1</v>
      </c>
      <c r="Y443" s="16" t="n">
        <v>0</v>
      </c>
      <c r="Z443" s="16" t="n">
        <v>1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1</v>
      </c>
      <c r="AG443" s="16" t="n">
        <v>0</v>
      </c>
      <c r="AH443" s="16" t="n">
        <v>0</v>
      </c>
      <c r="AI443" s="16" t="n">
        <v>1</v>
      </c>
      <c r="AJ443" s="16" t="n">
        <v>0</v>
      </c>
      <c r="AK443" s="16" t="n">
        <v>0</v>
      </c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5</v>
      </c>
      <c r="BF443" s="19" t="n">
        <v>53145</v>
      </c>
      <c r="BG443" s="3" t="n">
        <f aca="false">BE443/BF443*100000</f>
        <v>28.2246683601468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 t="n">
        <v>0</v>
      </c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 t="n">
        <v>0</v>
      </c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1</v>
      </c>
      <c r="V446" s="16" t="n">
        <v>0</v>
      </c>
      <c r="W446" s="16" t="n">
        <v>1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 t="n">
        <v>0</v>
      </c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3</v>
      </c>
      <c r="BF446" s="19" t="n">
        <v>7383</v>
      </c>
      <c r="BG446" s="3" t="n">
        <f aca="false">BE446/BF446*100000</f>
        <v>40.6338886631451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 t="n">
        <v>0</v>
      </c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 t="n">
        <v>0</v>
      </c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1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1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 t="n">
        <v>0</v>
      </c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4</v>
      </c>
      <c r="BF449" s="19" t="n">
        <v>6710</v>
      </c>
      <c r="BG449" s="3" t="n">
        <f aca="false">BE449/BF449*100000</f>
        <v>59.6125186289121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 t="n">
        <v>0</v>
      </c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1</v>
      </c>
      <c r="L451" s="16" t="n">
        <v>1</v>
      </c>
      <c r="M451" s="16" t="n">
        <v>0</v>
      </c>
      <c r="N451" s="16" t="n">
        <v>0</v>
      </c>
      <c r="O451" s="16" t="n">
        <v>0</v>
      </c>
      <c r="P451" s="16" t="n">
        <v>1</v>
      </c>
      <c r="Q451" s="16" t="n">
        <v>6</v>
      </c>
      <c r="R451" s="16" t="n">
        <v>3</v>
      </c>
      <c r="S451" s="16" t="n">
        <v>6</v>
      </c>
      <c r="T451" s="16" t="n">
        <v>6</v>
      </c>
      <c r="U451" s="16" t="n">
        <v>5</v>
      </c>
      <c r="V451" s="16" t="n">
        <v>2</v>
      </c>
      <c r="W451" s="16" t="n">
        <v>1</v>
      </c>
      <c r="X451" s="16" t="n">
        <v>0</v>
      </c>
      <c r="Y451" s="16" t="n">
        <v>0</v>
      </c>
      <c r="Z451" s="16" t="n">
        <v>0</v>
      </c>
      <c r="AA451" s="16" t="n">
        <v>1</v>
      </c>
      <c r="AB451" s="16" t="n">
        <v>1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 t="n">
        <v>0</v>
      </c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34</v>
      </c>
      <c r="BF451" s="19" t="n">
        <v>18290</v>
      </c>
      <c r="BG451" s="3" t="n">
        <f aca="false">BE451/BF451*100000</f>
        <v>185.893931109896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Médi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 t="n">
        <v>0</v>
      </c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1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 t="n">
        <v>0</v>
      </c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2</v>
      </c>
      <c r="BF453" s="19" t="n">
        <v>41368</v>
      </c>
      <c r="BG453" s="3" t="n">
        <f aca="false">BE453/BF453*100000</f>
        <v>4.83465480564688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 t="n">
        <v>0</v>
      </c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1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 t="n">
        <v>0</v>
      </c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1</v>
      </c>
      <c r="BF455" s="19" t="n">
        <v>19191</v>
      </c>
      <c r="BG455" s="3" t="n">
        <f aca="false">BE455/BF455*100000</f>
        <v>5.21077588452921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Baixa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1</v>
      </c>
      <c r="AD456" s="16" t="n">
        <v>1</v>
      </c>
      <c r="AE456" s="16" t="n">
        <v>1</v>
      </c>
      <c r="AF456" s="16" t="n">
        <v>1</v>
      </c>
      <c r="AG456" s="16" t="n">
        <v>0</v>
      </c>
      <c r="AH456" s="16" t="n">
        <v>5</v>
      </c>
      <c r="AI456" s="16" t="n">
        <v>3</v>
      </c>
      <c r="AJ456" s="16" t="n">
        <v>1</v>
      </c>
      <c r="AK456" s="16" t="n">
        <v>0</v>
      </c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3</v>
      </c>
      <c r="BF456" s="19" t="n">
        <v>6591</v>
      </c>
      <c r="BG456" s="3" t="n">
        <f aca="false">BE456/BF456*100000</f>
        <v>197.23865877712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édia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1</v>
      </c>
      <c r="N457" s="16" t="n">
        <v>3</v>
      </c>
      <c r="O457" s="16" t="n">
        <v>1</v>
      </c>
      <c r="P457" s="16" t="n">
        <v>2</v>
      </c>
      <c r="Q457" s="16" t="n">
        <v>5</v>
      </c>
      <c r="R457" s="16" t="n">
        <v>15</v>
      </c>
      <c r="S457" s="16" t="n">
        <v>1</v>
      </c>
      <c r="T457" s="16" t="n">
        <v>2</v>
      </c>
      <c r="U457" s="16" t="n">
        <v>5</v>
      </c>
      <c r="V457" s="16" t="n">
        <v>26</v>
      </c>
      <c r="W457" s="16" t="n">
        <v>21</v>
      </c>
      <c r="X457" s="16" t="n">
        <v>19</v>
      </c>
      <c r="Y457" s="16" t="n">
        <v>15</v>
      </c>
      <c r="Z457" s="16" t="n">
        <v>11</v>
      </c>
      <c r="AA457" s="16" t="n">
        <v>5</v>
      </c>
      <c r="AB457" s="16" t="n">
        <v>5</v>
      </c>
      <c r="AC457" s="16" t="n">
        <v>3</v>
      </c>
      <c r="AD457" s="16" t="n">
        <v>4</v>
      </c>
      <c r="AE457" s="16" t="n">
        <v>4</v>
      </c>
      <c r="AF457" s="16" t="n">
        <v>1</v>
      </c>
      <c r="AG457" s="16" t="n">
        <v>0</v>
      </c>
      <c r="AH457" s="16" t="n">
        <v>0</v>
      </c>
      <c r="AI457" s="16" t="n">
        <v>1</v>
      </c>
      <c r="AJ457" s="16" t="n">
        <v>0</v>
      </c>
      <c r="AK457" s="16" t="n">
        <v>0</v>
      </c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50</v>
      </c>
      <c r="BF457" s="19" t="n">
        <v>19622</v>
      </c>
      <c r="BG457" s="3" t="n">
        <f aca="false">BE457/BF457*100000</f>
        <v>764.44806849454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Muito Alt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1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1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 t="n">
        <v>0</v>
      </c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3</v>
      </c>
      <c r="BF458" s="19" t="n">
        <v>86844</v>
      </c>
      <c r="BG458" s="3" t="n">
        <f aca="false">BE458/BF458*100000</f>
        <v>3.45447008428907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 t="n">
        <v>0</v>
      </c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6</v>
      </c>
      <c r="R460" s="16" t="n">
        <v>0</v>
      </c>
      <c r="S460" s="16" t="n">
        <v>0</v>
      </c>
      <c r="T460" s="16" t="n">
        <v>1</v>
      </c>
      <c r="U460" s="16" t="n">
        <v>2</v>
      </c>
      <c r="V460" s="16" t="n">
        <v>2</v>
      </c>
      <c r="W460" s="16" t="n">
        <v>1</v>
      </c>
      <c r="X460" s="16" t="n">
        <v>5</v>
      </c>
      <c r="Y460" s="16" t="n">
        <v>4</v>
      </c>
      <c r="Z460" s="16" t="n">
        <v>4</v>
      </c>
      <c r="AA460" s="16" t="n">
        <v>5</v>
      </c>
      <c r="AB460" s="16" t="n">
        <v>3</v>
      </c>
      <c r="AC460" s="16" t="n">
        <v>7</v>
      </c>
      <c r="AD460" s="16" t="n">
        <v>3</v>
      </c>
      <c r="AE460" s="16" t="n">
        <v>1</v>
      </c>
      <c r="AF460" s="16" t="n">
        <v>1</v>
      </c>
      <c r="AG460" s="16" t="n">
        <v>1</v>
      </c>
      <c r="AH460" s="16" t="n">
        <v>1</v>
      </c>
      <c r="AI460" s="16" t="n">
        <v>0</v>
      </c>
      <c r="AJ460" s="16" t="n">
        <v>0</v>
      </c>
      <c r="AK460" s="16" t="n">
        <v>0</v>
      </c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50</v>
      </c>
      <c r="BF460" s="19" t="n">
        <v>28061</v>
      </c>
      <c r="BG460" s="3" t="n">
        <f aca="false">BE460/BF460*100000</f>
        <v>178.183243647767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Médi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 t="n">
        <v>0</v>
      </c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1</v>
      </c>
      <c r="BF461" s="19" t="n">
        <v>12572</v>
      </c>
      <c r="BG461" s="3" t="n">
        <f aca="false">BE461/BF461*100000</f>
        <v>7.95418390073179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1</v>
      </c>
      <c r="S462" s="16" t="n">
        <v>0</v>
      </c>
      <c r="T462" s="16" t="n">
        <v>0</v>
      </c>
      <c r="U462" s="16" t="n">
        <v>1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2</v>
      </c>
      <c r="AA462" s="16" t="n">
        <v>1</v>
      </c>
      <c r="AB462" s="16" t="n">
        <v>3</v>
      </c>
      <c r="AC462" s="16" t="n">
        <v>1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 t="n">
        <v>0</v>
      </c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0</v>
      </c>
      <c r="BF462" s="19" t="n">
        <v>7744</v>
      </c>
      <c r="BG462" s="3" t="n">
        <f aca="false">BE462/BF462*100000</f>
        <v>129.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Médi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1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 t="n">
        <v>0</v>
      </c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2</v>
      </c>
      <c r="BF463" s="19" t="n">
        <v>14518</v>
      </c>
      <c r="BG463" s="3" t="n">
        <f aca="false">BE463/BF463*100000</f>
        <v>13.7760022041604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1</v>
      </c>
      <c r="S464" s="16" t="n">
        <v>0</v>
      </c>
      <c r="T464" s="16" t="n">
        <v>0</v>
      </c>
      <c r="U464" s="16" t="n">
        <v>1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1</v>
      </c>
      <c r="AK464" s="16" t="n">
        <v>0</v>
      </c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10</v>
      </c>
      <c r="BF464" s="19" t="n">
        <v>58802</v>
      </c>
      <c r="BG464" s="3" t="n">
        <f aca="false">BE464/BF464*100000</f>
        <v>17.0062242780858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 t="n">
        <v>0</v>
      </c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 t="n">
        <v>0</v>
      </c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 t="n">
        <v>0</v>
      </c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4</v>
      </c>
      <c r="H468" s="16" t="n">
        <v>1</v>
      </c>
      <c r="I468" s="16" t="n">
        <v>2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1</v>
      </c>
      <c r="O468" s="16" t="n">
        <v>1</v>
      </c>
      <c r="P468" s="16" t="n">
        <v>5</v>
      </c>
      <c r="Q468" s="16" t="n">
        <v>10</v>
      </c>
      <c r="R468" s="16" t="n">
        <v>24</v>
      </c>
      <c r="S468" s="16" t="n">
        <v>10</v>
      </c>
      <c r="T468" s="16" t="n">
        <v>10</v>
      </c>
      <c r="U468" s="16" t="n">
        <v>3</v>
      </c>
      <c r="V468" s="16" t="n">
        <v>4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 t="n">
        <v>0</v>
      </c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94</v>
      </c>
      <c r="BF468" s="19" t="n">
        <v>4127</v>
      </c>
      <c r="BG468" s="3" t="n">
        <f aca="false">BE468/BF468*100000</f>
        <v>2277.68354737097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 t="n">
        <v>0</v>
      </c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1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1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 t="n">
        <v>0</v>
      </c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4</v>
      </c>
      <c r="BF470" s="19" t="n">
        <v>13314</v>
      </c>
      <c r="BG470" s="3" t="n">
        <f aca="false">BE470/BF470*100000</f>
        <v>30.0435631665916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 t="n">
        <v>0</v>
      </c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 t="n">
        <v>0</v>
      </c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1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 t="n">
        <v>0</v>
      </c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1</v>
      </c>
      <c r="BF473" s="19" t="n">
        <v>4645</v>
      </c>
      <c r="BG473" s="3" t="n">
        <f aca="false">BE473/BF473*100000</f>
        <v>21.5285252960172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1</v>
      </c>
      <c r="T474" s="16" t="n">
        <v>0</v>
      </c>
      <c r="U474" s="16" t="n">
        <v>1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1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1</v>
      </c>
      <c r="AJ474" s="16" t="n">
        <v>0</v>
      </c>
      <c r="AK474" s="16" t="n">
        <v>0</v>
      </c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11</v>
      </c>
      <c r="BF474" s="19" t="n">
        <v>30155</v>
      </c>
      <c r="BG474" s="3" t="n">
        <f aca="false">BE474/BF474*100000</f>
        <v>36.478195987398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 t="n">
        <v>0</v>
      </c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 t="n">
        <v>0</v>
      </c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1</v>
      </c>
      <c r="AI477" s="16" t="n">
        <v>1</v>
      </c>
      <c r="AJ477" s="16" t="n">
        <v>0</v>
      </c>
      <c r="AK477" s="16" t="n">
        <v>0</v>
      </c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2</v>
      </c>
      <c r="BF477" s="19" t="n">
        <v>10822</v>
      </c>
      <c r="BG477" s="3" t="n">
        <f aca="false">BE477/BF477*100000</f>
        <v>18.4808722971724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Baixa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 t="n">
        <v>0</v>
      </c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1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1</v>
      </c>
      <c r="M479" s="16" t="n">
        <v>5</v>
      </c>
      <c r="N479" s="16" t="n">
        <v>1</v>
      </c>
      <c r="O479" s="16" t="n">
        <v>2</v>
      </c>
      <c r="P479" s="16" t="n">
        <v>0</v>
      </c>
      <c r="Q479" s="16" t="n">
        <v>3</v>
      </c>
      <c r="R479" s="16" t="n">
        <v>3</v>
      </c>
      <c r="S479" s="16" t="n">
        <v>3</v>
      </c>
      <c r="T479" s="16" t="n">
        <v>2</v>
      </c>
      <c r="U479" s="16" t="n">
        <v>0</v>
      </c>
      <c r="V479" s="16" t="n">
        <v>4</v>
      </c>
      <c r="W479" s="16" t="n">
        <v>1</v>
      </c>
      <c r="X479" s="16" t="n">
        <v>4</v>
      </c>
      <c r="Y479" s="16" t="n">
        <v>1</v>
      </c>
      <c r="Z479" s="16" t="n">
        <v>1</v>
      </c>
      <c r="AA479" s="16" t="n">
        <v>0</v>
      </c>
      <c r="AB479" s="16" t="n">
        <v>0</v>
      </c>
      <c r="AC479" s="16" t="n">
        <v>0</v>
      </c>
      <c r="AD479" s="16" t="n">
        <v>3</v>
      </c>
      <c r="AE479" s="16" t="n">
        <v>1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 t="n">
        <v>0</v>
      </c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51</v>
      </c>
      <c r="BF479" s="19" t="n">
        <v>12895</v>
      </c>
      <c r="BG479" s="3" t="n">
        <f aca="false">BE479/BF479*100000</f>
        <v>395.50213260953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Alt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1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1</v>
      </c>
      <c r="S480" s="16" t="n">
        <v>0</v>
      </c>
      <c r="T480" s="16" t="n">
        <v>0</v>
      </c>
      <c r="U480" s="16" t="n">
        <v>1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1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1</v>
      </c>
      <c r="AI480" s="16" t="n">
        <v>0</v>
      </c>
      <c r="AJ480" s="16" t="n">
        <v>0</v>
      </c>
      <c r="AK480" s="16" t="n">
        <v>0</v>
      </c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9</v>
      </c>
      <c r="BF480" s="19" t="n">
        <v>36719</v>
      </c>
      <c r="BG480" s="3" t="n">
        <f aca="false">BE480/BF480*100000</f>
        <v>24.5104714180669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 t="n">
        <v>0</v>
      </c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 t="n">
        <v>0</v>
      </c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1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 t="n">
        <v>0</v>
      </c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 t="n">
        <v>0</v>
      </c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 t="n">
        <v>0</v>
      </c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1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1</v>
      </c>
      <c r="W486" s="16" t="n">
        <v>1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1</v>
      </c>
      <c r="AC486" s="16" t="n">
        <v>0</v>
      </c>
      <c r="AD486" s="16" t="n">
        <v>1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 t="n">
        <v>0</v>
      </c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8</v>
      </c>
      <c r="BF486" s="19" t="n">
        <v>5993</v>
      </c>
      <c r="BG486" s="3" t="n">
        <f aca="false">BE486/BF486*100000</f>
        <v>133.489070582346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Médi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1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1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 t="n">
        <v>0</v>
      </c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2</v>
      </c>
      <c r="BF487" s="19" t="n">
        <v>31915</v>
      </c>
      <c r="BG487" s="3" t="n">
        <f aca="false">BE487/BF487*100000</f>
        <v>6.26664577784741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Baixa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 t="n">
        <v>0</v>
      </c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2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2</v>
      </c>
      <c r="AA489" s="16" t="n">
        <v>0</v>
      </c>
      <c r="AB489" s="16" t="n">
        <v>0</v>
      </c>
      <c r="AC489" s="16" t="n">
        <v>1</v>
      </c>
      <c r="AD489" s="16" t="n">
        <v>0</v>
      </c>
      <c r="AE489" s="16" t="n">
        <v>2</v>
      </c>
      <c r="AF489" s="16" t="n">
        <v>0</v>
      </c>
      <c r="AG489" s="16" t="n">
        <v>0</v>
      </c>
      <c r="AH489" s="16" t="n">
        <v>0</v>
      </c>
      <c r="AI489" s="16" t="n">
        <v>1</v>
      </c>
      <c r="AJ489" s="16" t="n">
        <v>1</v>
      </c>
      <c r="AK489" s="16" t="n">
        <v>0</v>
      </c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9</v>
      </c>
      <c r="BF489" s="19" t="n">
        <v>13643</v>
      </c>
      <c r="BG489" s="3" t="n">
        <f aca="false">BE489/BF489*100000</f>
        <v>65.9678956241296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1</v>
      </c>
      <c r="S490" s="16" t="n">
        <v>0</v>
      </c>
      <c r="T490" s="16" t="n">
        <v>2</v>
      </c>
      <c r="U490" s="16" t="n">
        <v>1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2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2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 t="n">
        <v>0</v>
      </c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10</v>
      </c>
      <c r="BF490" s="19" t="n">
        <v>10759</v>
      </c>
      <c r="BG490" s="3" t="n">
        <f aca="false">BE490/BF490*100000</f>
        <v>92.9454410261177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1</v>
      </c>
      <c r="T491" s="16" t="n">
        <v>3</v>
      </c>
      <c r="U491" s="16" t="n">
        <v>2</v>
      </c>
      <c r="V491" s="16" t="n">
        <v>0</v>
      </c>
      <c r="W491" s="16" t="n">
        <v>0</v>
      </c>
      <c r="X491" s="16" t="n">
        <v>0</v>
      </c>
      <c r="Y491" s="16" t="n">
        <v>3</v>
      </c>
      <c r="Z491" s="16" t="n">
        <v>1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1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 t="n">
        <v>0</v>
      </c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1</v>
      </c>
      <c r="BF491" s="19" t="n">
        <v>14753</v>
      </c>
      <c r="BG491" s="3" t="n">
        <f aca="false">BE491/BF491*100000</f>
        <v>74.561106215684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2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 t="n">
        <v>0</v>
      </c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2</v>
      </c>
      <c r="BF492" s="19" t="n">
        <v>4832</v>
      </c>
      <c r="BG492" s="3" t="n">
        <f aca="false">BE492/BF492*100000</f>
        <v>41.3907284768212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Baixa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1</v>
      </c>
      <c r="AI493" s="16" t="n">
        <v>0</v>
      </c>
      <c r="AJ493" s="16" t="n">
        <v>0</v>
      </c>
      <c r="AK493" s="16" t="n">
        <v>0</v>
      </c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1</v>
      </c>
      <c r="BF493" s="19" t="n">
        <v>4922</v>
      </c>
      <c r="BG493" s="3" t="n">
        <f aca="false">BE493/BF493*100000</f>
        <v>20.3169443315725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Baixa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 t="n">
        <v>0</v>
      </c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1</v>
      </c>
      <c r="AF495" s="16" t="n">
        <v>0</v>
      </c>
      <c r="AG495" s="16" t="n">
        <v>0</v>
      </c>
      <c r="AH495" s="16" t="n">
        <v>1</v>
      </c>
      <c r="AI495" s="16" t="n">
        <v>0</v>
      </c>
      <c r="AJ495" s="16" t="n">
        <v>0</v>
      </c>
      <c r="AK495" s="16" t="n">
        <v>0</v>
      </c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4</v>
      </c>
      <c r="BF495" s="19" t="n">
        <v>2352</v>
      </c>
      <c r="BG495" s="3" t="n">
        <f aca="false">BE495/BF495*100000</f>
        <v>170.068027210884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 t="n">
        <v>0</v>
      </c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6</v>
      </c>
      <c r="N497" s="16" t="n">
        <v>1</v>
      </c>
      <c r="O497" s="16" t="n">
        <v>9</v>
      </c>
      <c r="P497" s="16" t="n">
        <v>8</v>
      </c>
      <c r="Q497" s="16" t="n">
        <v>5</v>
      </c>
      <c r="R497" s="16" t="n">
        <v>2</v>
      </c>
      <c r="S497" s="16" t="n">
        <v>8</v>
      </c>
      <c r="T497" s="16" t="n">
        <v>10</v>
      </c>
      <c r="U497" s="16" t="n">
        <v>20</v>
      </c>
      <c r="V497" s="16" t="n">
        <v>23</v>
      </c>
      <c r="W497" s="16" t="n">
        <v>20</v>
      </c>
      <c r="X497" s="16" t="n">
        <v>22</v>
      </c>
      <c r="Y497" s="16" t="n">
        <v>28</v>
      </c>
      <c r="Z497" s="16" t="n">
        <v>26</v>
      </c>
      <c r="AA497" s="16" t="n">
        <v>15</v>
      </c>
      <c r="AB497" s="16" t="n">
        <v>8</v>
      </c>
      <c r="AC497" s="16" t="n">
        <v>4</v>
      </c>
      <c r="AD497" s="16" t="n">
        <v>4</v>
      </c>
      <c r="AE497" s="16" t="n">
        <v>0</v>
      </c>
      <c r="AF497" s="16" t="n">
        <v>0</v>
      </c>
      <c r="AG497" s="16" t="n">
        <v>0</v>
      </c>
      <c r="AH497" s="16" t="n">
        <v>2</v>
      </c>
      <c r="AI497" s="16" t="n">
        <v>0</v>
      </c>
      <c r="AJ497" s="16" t="n">
        <v>0</v>
      </c>
      <c r="AK497" s="16" t="n">
        <v>0</v>
      </c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29</v>
      </c>
      <c r="BF497" s="19" t="n">
        <v>15779</v>
      </c>
      <c r="BG497" s="3" t="n">
        <f aca="false">BE497/BF497*100000</f>
        <v>1451.29602636416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Muito 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1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 t="n">
        <v>0</v>
      </c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10</v>
      </c>
      <c r="BF498" s="19" t="n">
        <v>20856</v>
      </c>
      <c r="BG498" s="3" t="n">
        <f aca="false">BE498/BF498*100000</f>
        <v>47.9478327579593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3</v>
      </c>
      <c r="X499" s="16" t="n">
        <v>3</v>
      </c>
      <c r="Y499" s="16" t="n">
        <v>1</v>
      </c>
      <c r="Z499" s="16" t="n">
        <v>1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1</v>
      </c>
      <c r="AG499" s="16" t="n">
        <v>0</v>
      </c>
      <c r="AH499" s="16" t="n">
        <v>1</v>
      </c>
      <c r="AI499" s="16" t="n">
        <v>1</v>
      </c>
      <c r="AJ499" s="16" t="n">
        <v>0</v>
      </c>
      <c r="AK499" s="16" t="n">
        <v>0</v>
      </c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15</v>
      </c>
      <c r="BF499" s="19" t="n">
        <v>21990</v>
      </c>
      <c r="BG499" s="3" t="n">
        <f aca="false">BE499/BF499*100000</f>
        <v>68.2128240109141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 t="n">
        <v>0</v>
      </c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0</v>
      </c>
      <c r="O501" s="16" t="n">
        <v>0</v>
      </c>
      <c r="P501" s="16" t="n">
        <v>0</v>
      </c>
      <c r="Q501" s="16" t="n">
        <v>1</v>
      </c>
      <c r="R501" s="16" t="n">
        <v>1</v>
      </c>
      <c r="S501" s="16" t="n">
        <v>0</v>
      </c>
      <c r="T501" s="16" t="n">
        <v>0</v>
      </c>
      <c r="U501" s="16" t="n">
        <v>1</v>
      </c>
      <c r="V501" s="16" t="n">
        <v>2</v>
      </c>
      <c r="W501" s="16" t="n">
        <v>0</v>
      </c>
      <c r="X501" s="16" t="n">
        <v>1</v>
      </c>
      <c r="Y501" s="16" t="n">
        <v>0</v>
      </c>
      <c r="Z501" s="16" t="n">
        <v>0</v>
      </c>
      <c r="AA501" s="16" t="n">
        <v>1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 t="n">
        <v>0</v>
      </c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3</v>
      </c>
      <c r="BF501" s="19" t="n">
        <v>47937</v>
      </c>
      <c r="BG501" s="3" t="n">
        <f aca="false">BE501/BF501*100000</f>
        <v>27.1189269249223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 t="n">
        <v>0</v>
      </c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1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1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 t="n">
        <v>0</v>
      </c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4</v>
      </c>
      <c r="BF503" s="19" t="n">
        <v>21915</v>
      </c>
      <c r="BG503" s="3" t="n">
        <f aca="false">BE503/BF503*100000</f>
        <v>18.252338580880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 t="n">
        <v>0</v>
      </c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022</v>
      </c>
      <c r="BG504" s="3" t="n">
        <f aca="false">BE504/BF504*100000</f>
        <v>4.34367127095821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2</v>
      </c>
      <c r="H505" s="16" t="n">
        <v>4</v>
      </c>
      <c r="I505" s="16" t="n">
        <v>11</v>
      </c>
      <c r="J505" s="16" t="n">
        <v>8</v>
      </c>
      <c r="K505" s="16" t="n">
        <v>2</v>
      </c>
      <c r="L505" s="16" t="n">
        <v>9</v>
      </c>
      <c r="M505" s="16" t="n">
        <v>6</v>
      </c>
      <c r="N505" s="16" t="n">
        <v>15</v>
      </c>
      <c r="O505" s="16" t="n">
        <v>10</v>
      </c>
      <c r="P505" s="16" t="n">
        <v>5</v>
      </c>
      <c r="Q505" s="16" t="n">
        <v>14</v>
      </c>
      <c r="R505" s="16" t="n">
        <v>15</v>
      </c>
      <c r="S505" s="16" t="n">
        <v>23</v>
      </c>
      <c r="T505" s="16" t="n">
        <v>14</v>
      </c>
      <c r="U505" s="16" t="n">
        <v>17</v>
      </c>
      <c r="V505" s="16" t="n">
        <v>15</v>
      </c>
      <c r="W505" s="16" t="n">
        <v>15</v>
      </c>
      <c r="X505" s="16" t="n">
        <v>11</v>
      </c>
      <c r="Y505" s="16" t="n">
        <v>13</v>
      </c>
      <c r="Z505" s="16" t="n">
        <v>19</v>
      </c>
      <c r="AA505" s="16" t="n">
        <v>11</v>
      </c>
      <c r="AB505" s="16" t="n">
        <v>4</v>
      </c>
      <c r="AC505" s="16" t="n">
        <v>2</v>
      </c>
      <c r="AD505" s="16" t="n">
        <v>13</v>
      </c>
      <c r="AE505" s="16" t="n">
        <v>9</v>
      </c>
      <c r="AF505" s="16" t="n">
        <v>3</v>
      </c>
      <c r="AG505" s="16" t="n">
        <v>6</v>
      </c>
      <c r="AH505" s="16" t="n">
        <v>12</v>
      </c>
      <c r="AI505" s="16" t="n">
        <v>4</v>
      </c>
      <c r="AJ505" s="16" t="n">
        <v>5</v>
      </c>
      <c r="AK505" s="16" t="n">
        <v>0</v>
      </c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303</v>
      </c>
      <c r="BF505" s="19" t="n">
        <v>394350</v>
      </c>
      <c r="BG505" s="3" t="n">
        <f aca="false">BE505/BF505*100000</f>
        <v>76.8352985926208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 t="n">
        <v>0</v>
      </c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2</v>
      </c>
      <c r="R507" s="16" t="n">
        <v>7</v>
      </c>
      <c r="S507" s="16" t="n">
        <v>3</v>
      </c>
      <c r="T507" s="16" t="n">
        <v>1</v>
      </c>
      <c r="U507" s="16" t="n">
        <v>4</v>
      </c>
      <c r="V507" s="16" t="n">
        <v>0</v>
      </c>
      <c r="W507" s="16" t="n">
        <v>1</v>
      </c>
      <c r="X507" s="16" t="n">
        <v>0</v>
      </c>
      <c r="Y507" s="16" t="n">
        <v>0</v>
      </c>
      <c r="Z507" s="16" t="n">
        <v>1</v>
      </c>
      <c r="AA507" s="16" t="n">
        <v>1</v>
      </c>
      <c r="AB507" s="16" t="n">
        <v>2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 t="n">
        <v>0</v>
      </c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25</v>
      </c>
      <c r="BF507" s="19" t="n">
        <v>8764</v>
      </c>
      <c r="BG507" s="3" t="n">
        <f aca="false">BE507/BF507*100000</f>
        <v>285.257873117298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Médi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 t="n">
        <v>0</v>
      </c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3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 t="n">
        <v>0</v>
      </c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3</v>
      </c>
      <c r="BF509" s="19" t="n">
        <v>3378</v>
      </c>
      <c r="BG509" s="3" t="n">
        <f aca="false">BE509/BF509*100000</f>
        <v>88.809946714032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Baixa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 t="n">
        <v>0</v>
      </c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4</v>
      </c>
      <c r="K511" s="16" t="n">
        <v>4</v>
      </c>
      <c r="L511" s="16" t="n">
        <v>5</v>
      </c>
      <c r="M511" s="16" t="n">
        <v>3</v>
      </c>
      <c r="N511" s="16" t="n">
        <v>4</v>
      </c>
      <c r="O511" s="16" t="n">
        <v>2</v>
      </c>
      <c r="P511" s="16" t="n">
        <v>2</v>
      </c>
      <c r="Q511" s="16" t="n">
        <v>1</v>
      </c>
      <c r="R511" s="16" t="n">
        <v>3</v>
      </c>
      <c r="S511" s="16" t="n">
        <v>2</v>
      </c>
      <c r="T511" s="16" t="n">
        <v>0</v>
      </c>
      <c r="U511" s="16" t="n">
        <v>3</v>
      </c>
      <c r="V511" s="16" t="n">
        <v>2</v>
      </c>
      <c r="W511" s="16" t="n">
        <v>1</v>
      </c>
      <c r="X511" s="16" t="n">
        <v>2</v>
      </c>
      <c r="Y511" s="16" t="n">
        <v>2</v>
      </c>
      <c r="Z511" s="16" t="n">
        <v>2</v>
      </c>
      <c r="AA511" s="16" t="n">
        <v>1</v>
      </c>
      <c r="AB511" s="16" t="n">
        <v>2</v>
      </c>
      <c r="AC511" s="16" t="n">
        <v>6</v>
      </c>
      <c r="AD511" s="16" t="n">
        <v>3</v>
      </c>
      <c r="AE511" s="16" t="n">
        <v>1</v>
      </c>
      <c r="AF511" s="16" t="n">
        <v>0</v>
      </c>
      <c r="AG511" s="16" t="n">
        <v>2</v>
      </c>
      <c r="AH511" s="16" t="n">
        <v>0</v>
      </c>
      <c r="AI511" s="16" t="n">
        <v>0</v>
      </c>
      <c r="AJ511" s="16" t="n">
        <v>0</v>
      </c>
      <c r="AK511" s="16" t="n">
        <v>0</v>
      </c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01</v>
      </c>
      <c r="BF511" s="19" t="n">
        <v>107263</v>
      </c>
      <c r="BG511" s="3" t="n">
        <f aca="false">BE511/BF511*100000</f>
        <v>94.161080708165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 t="n">
        <v>0</v>
      </c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3</v>
      </c>
      <c r="BF512" s="19" t="n">
        <v>27494</v>
      </c>
      <c r="BG512" s="3" t="n">
        <f aca="false">BE512/BF512*100000</f>
        <v>10.9114715938023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 t="n">
        <v>0</v>
      </c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 t="n">
        <v>0</v>
      </c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2</v>
      </c>
      <c r="Y515" s="16" t="n">
        <v>1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1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 t="n">
        <v>0</v>
      </c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6</v>
      </c>
      <c r="BF515" s="19" t="n">
        <v>41829</v>
      </c>
      <c r="BG515" s="3" t="n">
        <f aca="false">BE515/BF515*100000</f>
        <v>14.3441153266872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2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2</v>
      </c>
      <c r="P516" s="16" t="n">
        <v>2</v>
      </c>
      <c r="Q516" s="16" t="n">
        <v>0</v>
      </c>
      <c r="R516" s="16" t="n">
        <v>1</v>
      </c>
      <c r="S516" s="16" t="n">
        <v>0</v>
      </c>
      <c r="T516" s="16" t="n">
        <v>1</v>
      </c>
      <c r="U516" s="16" t="n">
        <v>0</v>
      </c>
      <c r="V516" s="16" t="n">
        <v>0</v>
      </c>
      <c r="W516" s="16" t="n">
        <v>2</v>
      </c>
      <c r="X516" s="16" t="n">
        <v>0</v>
      </c>
      <c r="Y516" s="16" t="n">
        <v>1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 t="n">
        <v>0</v>
      </c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6</v>
      </c>
      <c r="BF516" s="19" t="n">
        <v>6824</v>
      </c>
      <c r="BG516" s="3" t="n">
        <f aca="false">BE516/BF516*100000</f>
        <v>234.466588511137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Médi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 t="n">
        <v>0</v>
      </c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 t="n">
        <v>0</v>
      </c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 t="n">
        <v>0</v>
      </c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2</v>
      </c>
      <c r="S520" s="16" t="n">
        <v>0</v>
      </c>
      <c r="T520" s="16" t="n">
        <v>1</v>
      </c>
      <c r="U520" s="16" t="n">
        <v>1</v>
      </c>
      <c r="V520" s="16" t="n">
        <v>1</v>
      </c>
      <c r="W520" s="16" t="n">
        <v>0</v>
      </c>
      <c r="X520" s="16" t="n">
        <v>0</v>
      </c>
      <c r="Y520" s="16" t="n">
        <v>1</v>
      </c>
      <c r="Z520" s="16" t="n">
        <v>3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2</v>
      </c>
      <c r="AG520" s="16" t="n">
        <v>1</v>
      </c>
      <c r="AH520" s="16" t="n">
        <v>1</v>
      </c>
      <c r="AI520" s="16" t="n">
        <v>0</v>
      </c>
      <c r="AJ520" s="16" t="n">
        <v>0</v>
      </c>
      <c r="AK520" s="16" t="n">
        <v>0</v>
      </c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4</v>
      </c>
      <c r="BF520" s="19" t="n">
        <v>26897</v>
      </c>
      <c r="BG520" s="3" t="n">
        <f aca="false">BE520/BF520*100000</f>
        <v>52.050414544373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 t="n">
        <v>0</v>
      </c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 t="n">
        <v>0</v>
      </c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 t="n">
        <v>0</v>
      </c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6</v>
      </c>
      <c r="O524" s="16" t="n">
        <v>1</v>
      </c>
      <c r="P524" s="16" t="n">
        <v>0</v>
      </c>
      <c r="Q524" s="16" t="n">
        <v>0</v>
      </c>
      <c r="R524" s="16" t="n">
        <v>1</v>
      </c>
      <c r="S524" s="16" t="n">
        <v>0</v>
      </c>
      <c r="T524" s="16" t="n">
        <v>2</v>
      </c>
      <c r="U524" s="16" t="n">
        <v>1</v>
      </c>
      <c r="V524" s="16" t="n">
        <v>1</v>
      </c>
      <c r="W524" s="16" t="n">
        <v>0</v>
      </c>
      <c r="X524" s="16" t="n">
        <v>1</v>
      </c>
      <c r="Y524" s="16" t="n">
        <v>1</v>
      </c>
      <c r="Z524" s="16" t="n">
        <v>2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1</v>
      </c>
      <c r="AI524" s="16" t="n">
        <v>0</v>
      </c>
      <c r="AJ524" s="16" t="n">
        <v>1</v>
      </c>
      <c r="AK524" s="16" t="n">
        <v>0</v>
      </c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41</v>
      </c>
      <c r="BF524" s="19" t="n">
        <v>89900</v>
      </c>
      <c r="BG524" s="3" t="n">
        <f aca="false">BE524/BF524*100000</f>
        <v>45.606229143492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 t="n">
        <v>0</v>
      </c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1</v>
      </c>
      <c r="S526" s="16" t="n">
        <v>1</v>
      </c>
      <c r="T526" s="16" t="n">
        <v>1</v>
      </c>
      <c r="U526" s="16" t="n">
        <v>2</v>
      </c>
      <c r="V526" s="16" t="n">
        <v>1</v>
      </c>
      <c r="W526" s="16" t="n">
        <v>0</v>
      </c>
      <c r="X526" s="16" t="n">
        <v>0</v>
      </c>
      <c r="Y526" s="16" t="n">
        <v>1</v>
      </c>
      <c r="Z526" s="16" t="n">
        <v>1</v>
      </c>
      <c r="AA526" s="16" t="n">
        <v>0</v>
      </c>
      <c r="AB526" s="16" t="n">
        <v>0</v>
      </c>
      <c r="AC526" s="16" t="n">
        <v>0</v>
      </c>
      <c r="AD526" s="16" t="n">
        <v>1</v>
      </c>
      <c r="AE526" s="16" t="n">
        <v>1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 t="n">
        <v>0</v>
      </c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8</v>
      </c>
      <c r="BF526" s="19" t="n">
        <v>14484</v>
      </c>
      <c r="BG526" s="3" t="n">
        <f aca="false">BE526/BF526*100000</f>
        <v>124.275062137531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Médi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3</v>
      </c>
      <c r="N527" s="16" t="n">
        <v>5</v>
      </c>
      <c r="O527" s="16" t="n">
        <v>6</v>
      </c>
      <c r="P527" s="16" t="n">
        <v>14</v>
      </c>
      <c r="Q527" s="16" t="n">
        <v>16</v>
      </c>
      <c r="R527" s="16" t="n">
        <v>10</v>
      </c>
      <c r="S527" s="16" t="n">
        <v>6</v>
      </c>
      <c r="T527" s="16" t="n">
        <v>2</v>
      </c>
      <c r="U527" s="16" t="n">
        <v>4</v>
      </c>
      <c r="V527" s="16" t="n">
        <v>0</v>
      </c>
      <c r="W527" s="16" t="n">
        <v>1</v>
      </c>
      <c r="X527" s="16" t="n">
        <v>1</v>
      </c>
      <c r="Y527" s="16" t="n">
        <v>0</v>
      </c>
      <c r="Z527" s="16" t="n">
        <v>0</v>
      </c>
      <c r="AA527" s="16" t="n">
        <v>1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1</v>
      </c>
      <c r="AH527" s="16" t="n">
        <v>0</v>
      </c>
      <c r="AI527" s="16" t="n">
        <v>0</v>
      </c>
      <c r="AJ527" s="16" t="n">
        <v>0</v>
      </c>
      <c r="AK527" s="16" t="n">
        <v>0</v>
      </c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99</v>
      </c>
      <c r="BF527" s="19" t="n">
        <v>7636</v>
      </c>
      <c r="BG527" s="3" t="n">
        <f aca="false">BE527/BF527*100000</f>
        <v>1296.4903090623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 t="n">
        <v>0</v>
      </c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9</v>
      </c>
      <c r="H529" s="16" t="n">
        <v>13</v>
      </c>
      <c r="I529" s="16" t="n">
        <v>21</v>
      </c>
      <c r="J529" s="16" t="n">
        <v>36</v>
      </c>
      <c r="K529" s="16" t="n">
        <v>27</v>
      </c>
      <c r="L529" s="16" t="n">
        <v>24</v>
      </c>
      <c r="M529" s="16" t="n">
        <v>22</v>
      </c>
      <c r="N529" s="16" t="n">
        <v>39</v>
      </c>
      <c r="O529" s="16" t="n">
        <v>39</v>
      </c>
      <c r="P529" s="16" t="n">
        <v>39</v>
      </c>
      <c r="Q529" s="16" t="n">
        <v>48</v>
      </c>
      <c r="R529" s="16" t="n">
        <v>50</v>
      </c>
      <c r="S529" s="16" t="n">
        <v>56</v>
      </c>
      <c r="T529" s="16" t="n">
        <v>64</v>
      </c>
      <c r="U529" s="16" t="n">
        <v>33</v>
      </c>
      <c r="V529" s="16" t="n">
        <v>30</v>
      </c>
      <c r="W529" s="16" t="n">
        <v>30</v>
      </c>
      <c r="X529" s="16" t="n">
        <v>14</v>
      </c>
      <c r="Y529" s="16" t="n">
        <v>7</v>
      </c>
      <c r="Z529" s="16" t="n">
        <v>3</v>
      </c>
      <c r="AA529" s="16" t="n">
        <v>7</v>
      </c>
      <c r="AB529" s="16" t="n">
        <v>3</v>
      </c>
      <c r="AC529" s="16" t="n">
        <v>3</v>
      </c>
      <c r="AD529" s="16" t="n">
        <v>1</v>
      </c>
      <c r="AE529" s="16" t="n">
        <v>2</v>
      </c>
      <c r="AF529" s="16" t="n">
        <v>0</v>
      </c>
      <c r="AG529" s="16" t="n">
        <v>1</v>
      </c>
      <c r="AH529" s="16" t="n">
        <v>0</v>
      </c>
      <c r="AI529" s="16" t="n">
        <v>2</v>
      </c>
      <c r="AJ529" s="16" t="n">
        <v>3</v>
      </c>
      <c r="AK529" s="16" t="n">
        <v>0</v>
      </c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630</v>
      </c>
      <c r="BF529" s="19" t="n">
        <v>89859</v>
      </c>
      <c r="BG529" s="3" t="n">
        <f aca="false">BE529/BF529*100000</f>
        <v>701.098387473709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uito 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2</v>
      </c>
      <c r="V530" s="16" t="n">
        <v>1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 t="n">
        <v>0</v>
      </c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5</v>
      </c>
      <c r="BF530" s="19" t="n">
        <v>5779</v>
      </c>
      <c r="BG530" s="3" t="n">
        <f aca="false">BE530/BF530*100000</f>
        <v>86.5201591970929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 t="n">
        <v>0</v>
      </c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 t="n">
        <v>0</v>
      </c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 t="n">
        <v>0</v>
      </c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 t="n">
        <v>0</v>
      </c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2</v>
      </c>
      <c r="AH535" s="16" t="n">
        <v>0</v>
      </c>
      <c r="AI535" s="16" t="n">
        <v>0</v>
      </c>
      <c r="AJ535" s="16" t="n">
        <v>0</v>
      </c>
      <c r="AK535" s="16" t="n">
        <v>0</v>
      </c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3</v>
      </c>
      <c r="BF535" s="19" t="n">
        <v>5808</v>
      </c>
      <c r="BG535" s="3" t="n">
        <f aca="false">BE535/BF535*100000</f>
        <v>51.652892561983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 t="n">
        <v>0</v>
      </c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2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1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 t="n">
        <v>0</v>
      </c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3</v>
      </c>
      <c r="BF537" s="19" t="n">
        <v>41562</v>
      </c>
      <c r="BG537" s="3" t="n">
        <f aca="false">BE537/BF537*100000</f>
        <v>7.218131947452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 t="n">
        <v>0</v>
      </c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 t="n">
        <v>0</v>
      </c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 t="n">
        <v>0</v>
      </c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 t="n">
        <v>0</v>
      </c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1</v>
      </c>
      <c r="AJ542" s="16" t="n">
        <v>0</v>
      </c>
      <c r="AK542" s="16" t="n">
        <v>0</v>
      </c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2</v>
      </c>
      <c r="BF542" s="19" t="n">
        <v>38249</v>
      </c>
      <c r="BG542" s="3" t="n">
        <f aca="false">BE542/BF542*100000</f>
        <v>5.22889487306858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 t="n">
        <v>0</v>
      </c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2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 t="n">
        <v>0</v>
      </c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3</v>
      </c>
      <c r="BF544" s="19" t="n">
        <v>74036</v>
      </c>
      <c r="BG544" s="3" t="n">
        <f aca="false">BE544/BF544*100000</f>
        <v>4.0520827705440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 t="n">
        <v>0</v>
      </c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1</v>
      </c>
      <c r="AK546" s="16" t="n">
        <v>0</v>
      </c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1</v>
      </c>
      <c r="BF546" s="19" t="n">
        <v>6250</v>
      </c>
      <c r="BG546" s="3" t="n">
        <f aca="false">BE546/BF546*100000</f>
        <v>16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Baixa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 t="n">
        <v>0</v>
      </c>
      <c r="U547" s="16" t="n">
        <v>0</v>
      </c>
      <c r="V547" s="16" t="n">
        <v>2</v>
      </c>
      <c r="W547" s="16" t="n">
        <v>1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 t="n">
        <v>0</v>
      </c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10</v>
      </c>
      <c r="BF547" s="19" t="n">
        <v>19971</v>
      </c>
      <c r="BG547" s="3" t="n">
        <f aca="false">BE547/BF547*100000</f>
        <v>50.0726052776526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2</v>
      </c>
      <c r="U548" s="16" t="n">
        <v>3</v>
      </c>
      <c r="V548" s="16" t="n">
        <v>2</v>
      </c>
      <c r="W548" s="16" t="n">
        <v>5</v>
      </c>
      <c r="X548" s="16" t="n">
        <v>5</v>
      </c>
      <c r="Y548" s="16" t="n">
        <v>1</v>
      </c>
      <c r="Z548" s="16" t="n">
        <v>1</v>
      </c>
      <c r="AA548" s="16" t="n">
        <v>1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 t="n">
        <v>0</v>
      </c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20</v>
      </c>
      <c r="BF548" s="19" t="n">
        <v>6162</v>
      </c>
      <c r="BG548" s="3" t="n">
        <f aca="false">BE548/BF548*100000</f>
        <v>324.569944823109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Alta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1</v>
      </c>
      <c r="N549" s="16" t="n">
        <v>0</v>
      </c>
      <c r="O549" s="16" t="n">
        <v>0</v>
      </c>
      <c r="P549" s="16" t="n">
        <v>0</v>
      </c>
      <c r="Q549" s="16" t="n">
        <v>1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1</v>
      </c>
      <c r="AC549" s="16" t="n">
        <v>0</v>
      </c>
      <c r="AD549" s="16" t="n">
        <v>1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 t="n">
        <v>0</v>
      </c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4</v>
      </c>
      <c r="BF549" s="19" t="n">
        <v>4677</v>
      </c>
      <c r="BG549" s="3" t="n">
        <f aca="false">BE549/BF549*100000</f>
        <v>85.5249091297841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1</v>
      </c>
      <c r="T550" s="16" t="n">
        <v>1</v>
      </c>
      <c r="U550" s="16" t="n">
        <v>0</v>
      </c>
      <c r="V550" s="16" t="n">
        <v>1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 t="n">
        <v>0</v>
      </c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5</v>
      </c>
      <c r="BF550" s="19" t="n">
        <v>8351</v>
      </c>
      <c r="BG550" s="3" t="n">
        <f aca="false">BE550/BF550*100000</f>
        <v>59.873069093521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 t="n">
        <v>0</v>
      </c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 t="n">
        <v>0</v>
      </c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 t="n">
        <v>0</v>
      </c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1</v>
      </c>
      <c r="N554" s="16" t="n">
        <v>0</v>
      </c>
      <c r="O554" s="16" t="n">
        <v>2</v>
      </c>
      <c r="P554" s="16" t="n">
        <v>1</v>
      </c>
      <c r="Q554" s="16" t="n">
        <v>1</v>
      </c>
      <c r="R554" s="16" t="n">
        <v>1</v>
      </c>
      <c r="S554" s="16" t="n">
        <v>2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 t="n">
        <v>0</v>
      </c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9</v>
      </c>
      <c r="BF554" s="19" t="n">
        <v>15274</v>
      </c>
      <c r="BG554" s="3" t="n">
        <f aca="false">BE554/BF554*100000</f>
        <v>58.923661123477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1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1</v>
      </c>
      <c r="R555" s="16" t="n">
        <v>2</v>
      </c>
      <c r="S555" s="16" t="n">
        <v>0</v>
      </c>
      <c r="T555" s="16" t="n">
        <v>0</v>
      </c>
      <c r="U555" s="16" t="n">
        <v>0</v>
      </c>
      <c r="V555" s="16" t="n">
        <v>1</v>
      </c>
      <c r="W555" s="16" t="n">
        <v>0</v>
      </c>
      <c r="X555" s="16" t="n">
        <v>0</v>
      </c>
      <c r="Y555" s="16" t="n">
        <v>0</v>
      </c>
      <c r="Z555" s="16" t="n">
        <v>1</v>
      </c>
      <c r="AA555" s="16" t="n">
        <v>1</v>
      </c>
      <c r="AB555" s="16" t="n">
        <v>3</v>
      </c>
      <c r="AC555" s="16" t="n">
        <v>3</v>
      </c>
      <c r="AD555" s="16" t="n">
        <v>0</v>
      </c>
      <c r="AE555" s="16" t="n">
        <v>0</v>
      </c>
      <c r="AF555" s="16" t="n">
        <v>2</v>
      </c>
      <c r="AG555" s="16" t="n">
        <v>1</v>
      </c>
      <c r="AH555" s="16" t="n">
        <v>1</v>
      </c>
      <c r="AI555" s="16" t="n">
        <v>0</v>
      </c>
      <c r="AJ555" s="16" t="n">
        <v>0</v>
      </c>
      <c r="AK555" s="16" t="n">
        <v>0</v>
      </c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19</v>
      </c>
      <c r="BF555" s="19" t="n">
        <v>91158</v>
      </c>
      <c r="BG555" s="3" t="n">
        <f aca="false">BE555/BF555*100000</f>
        <v>20.8429320520415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2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2</v>
      </c>
      <c r="M556" s="16" t="n">
        <v>0</v>
      </c>
      <c r="N556" s="16" t="n">
        <v>1</v>
      </c>
      <c r="O556" s="16" t="n">
        <v>0</v>
      </c>
      <c r="P556" s="16" t="n">
        <v>1</v>
      </c>
      <c r="Q556" s="16" t="n">
        <v>2</v>
      </c>
      <c r="R556" s="16" t="n">
        <v>2</v>
      </c>
      <c r="S556" s="16" t="n">
        <v>7</v>
      </c>
      <c r="T556" s="16" t="n">
        <v>6</v>
      </c>
      <c r="U556" s="16" t="n">
        <v>3</v>
      </c>
      <c r="V556" s="16" t="n">
        <v>2</v>
      </c>
      <c r="W556" s="16" t="n">
        <v>2</v>
      </c>
      <c r="X556" s="16" t="n">
        <v>2</v>
      </c>
      <c r="Y556" s="16" t="n">
        <v>5</v>
      </c>
      <c r="Z556" s="16" t="n">
        <v>2</v>
      </c>
      <c r="AA556" s="16" t="n">
        <v>4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 t="n">
        <v>0</v>
      </c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49</v>
      </c>
      <c r="BF556" s="19" t="n">
        <v>91027</v>
      </c>
      <c r="BG556" s="3" t="n">
        <f aca="false">BE556/BF556*100000</f>
        <v>53.830182253617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 t="n">
        <v>0</v>
      </c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1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 t="n">
        <v>0</v>
      </c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1</v>
      </c>
      <c r="BF558" s="19" t="n">
        <v>20710</v>
      </c>
      <c r="BG558" s="3" t="n">
        <f aca="false">BE558/BF558*100000</f>
        <v>4.82858522452921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Baixa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1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 t="n">
        <v>0</v>
      </c>
      <c r="U559" s="16" t="n">
        <v>1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 t="n">
        <v>0</v>
      </c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 t="n">
        <v>0</v>
      </c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 t="n">
        <v>0</v>
      </c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 t="n">
        <v>0</v>
      </c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 t="n">
        <v>0</v>
      </c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2</v>
      </c>
      <c r="R564" s="16" t="n">
        <v>1</v>
      </c>
      <c r="S564" s="16" t="n">
        <v>6</v>
      </c>
      <c r="T564" s="16" t="n">
        <v>1</v>
      </c>
      <c r="U564" s="16" t="n">
        <v>4</v>
      </c>
      <c r="V564" s="16" t="n">
        <v>3</v>
      </c>
      <c r="W564" s="16" t="n">
        <v>8</v>
      </c>
      <c r="X564" s="16" t="n">
        <v>5</v>
      </c>
      <c r="Y564" s="16" t="n">
        <v>1</v>
      </c>
      <c r="Z564" s="16" t="n">
        <v>2</v>
      </c>
      <c r="AA564" s="16" t="n">
        <v>1</v>
      </c>
      <c r="AB564" s="16" t="n">
        <v>1</v>
      </c>
      <c r="AC564" s="16" t="n">
        <v>0</v>
      </c>
      <c r="AD564" s="16" t="n">
        <v>0</v>
      </c>
      <c r="AE564" s="16" t="n">
        <v>0</v>
      </c>
      <c r="AF564" s="16" t="n">
        <v>3</v>
      </c>
      <c r="AG564" s="16" t="n">
        <v>2</v>
      </c>
      <c r="AH564" s="16" t="n">
        <v>1</v>
      </c>
      <c r="AI564" s="16" t="n">
        <v>1</v>
      </c>
      <c r="AJ564" s="16" t="n">
        <v>0</v>
      </c>
      <c r="AK564" s="16" t="n">
        <v>1</v>
      </c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72</v>
      </c>
      <c r="BF564" s="19" t="n">
        <v>113122</v>
      </c>
      <c r="BG564" s="3" t="n">
        <f aca="false">BE564/BF564*100000</f>
        <v>63.6480967451071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 t="n">
        <v>0</v>
      </c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1</v>
      </c>
      <c r="M566" s="16" t="n">
        <v>5</v>
      </c>
      <c r="N566" s="16" t="n">
        <v>0</v>
      </c>
      <c r="O566" s="16" t="n">
        <v>1</v>
      </c>
      <c r="P566" s="16" t="n">
        <v>0</v>
      </c>
      <c r="Q566" s="16" t="n">
        <v>1</v>
      </c>
      <c r="R566" s="16" t="n">
        <v>4</v>
      </c>
      <c r="S566" s="16" t="n">
        <v>2</v>
      </c>
      <c r="T566" s="16" t="n">
        <v>0</v>
      </c>
      <c r="U566" s="16" t="n">
        <v>0</v>
      </c>
      <c r="V566" s="16" t="n">
        <v>2</v>
      </c>
      <c r="W566" s="16" t="n">
        <v>0</v>
      </c>
      <c r="X566" s="16" t="n">
        <v>1</v>
      </c>
      <c r="Y566" s="16" t="n">
        <v>0</v>
      </c>
      <c r="Z566" s="16" t="n">
        <v>0</v>
      </c>
      <c r="AA566" s="16" t="n">
        <v>1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1</v>
      </c>
      <c r="AG566" s="16" t="n">
        <v>0</v>
      </c>
      <c r="AH566" s="16" t="n">
        <v>1</v>
      </c>
      <c r="AI566" s="16" t="n">
        <v>1</v>
      </c>
      <c r="AJ566" s="16" t="n">
        <v>0</v>
      </c>
      <c r="AK566" s="16" t="n">
        <v>0</v>
      </c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5</v>
      </c>
      <c r="BF566" s="19" t="n">
        <v>148762</v>
      </c>
      <c r="BG566" s="3" t="n">
        <f aca="false">BE566/BF566*100000</f>
        <v>23.5275137467902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3</v>
      </c>
      <c r="Q567" s="16" t="n">
        <v>1</v>
      </c>
      <c r="R567" s="16" t="n">
        <v>1</v>
      </c>
      <c r="S567" s="16" t="n">
        <v>1</v>
      </c>
      <c r="T567" s="16" t="n">
        <v>3</v>
      </c>
      <c r="U567" s="16" t="n">
        <v>2</v>
      </c>
      <c r="V567" s="16" t="n">
        <v>3</v>
      </c>
      <c r="W567" s="16" t="n">
        <v>2</v>
      </c>
      <c r="X567" s="16" t="n">
        <v>2</v>
      </c>
      <c r="Y567" s="16" t="n">
        <v>1</v>
      </c>
      <c r="Z567" s="16" t="n">
        <v>0</v>
      </c>
      <c r="AA567" s="16" t="n">
        <v>1</v>
      </c>
      <c r="AB567" s="16" t="n">
        <v>1</v>
      </c>
      <c r="AC567" s="16" t="n">
        <v>0</v>
      </c>
      <c r="AD567" s="16" t="n">
        <v>0</v>
      </c>
      <c r="AE567" s="16" t="n">
        <v>0</v>
      </c>
      <c r="AF567" s="16" t="n">
        <v>1</v>
      </c>
      <c r="AG567" s="16" t="n">
        <v>0</v>
      </c>
      <c r="AH567" s="16" t="n">
        <v>4</v>
      </c>
      <c r="AI567" s="16" t="n">
        <v>2</v>
      </c>
      <c r="AJ567" s="16" t="n">
        <v>2</v>
      </c>
      <c r="AK567" s="16" t="n">
        <v>0</v>
      </c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9</v>
      </c>
      <c r="BF567" s="19" t="n">
        <v>88648</v>
      </c>
      <c r="BG567" s="3" t="n">
        <f aca="false">BE567/BF567*100000</f>
        <v>43.994224347983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 t="n">
        <v>0</v>
      </c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 t="n">
        <v>0</v>
      </c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 t="n">
        <v>0</v>
      </c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 t="n">
        <v>0</v>
      </c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 t="n">
        <v>0</v>
      </c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1</v>
      </c>
      <c r="AK573" s="16" t="n">
        <v>0</v>
      </c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2</v>
      </c>
      <c r="BF573" s="19" t="n">
        <v>24683</v>
      </c>
      <c r="BG573" s="3" t="n">
        <f aca="false">BE573/BF573*100000</f>
        <v>8.102742778430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 t="n">
        <v>0</v>
      </c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1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 t="n">
        <v>0</v>
      </c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2</v>
      </c>
      <c r="BF575" s="19" t="n">
        <v>3339</v>
      </c>
      <c r="BG575" s="3" t="n">
        <f aca="false">BE575/BF575*100000</f>
        <v>59.8981731057203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 t="n">
        <v>0</v>
      </c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 t="n">
        <v>0</v>
      </c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 t="n">
        <v>0</v>
      </c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1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 t="n">
        <v>0</v>
      </c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1</v>
      </c>
      <c r="BF579" s="19" t="n">
        <v>11193</v>
      </c>
      <c r="BG579" s="3" t="n">
        <f aca="false">BE579/BF579*100000</f>
        <v>8.93415527561869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 t="n">
        <v>0</v>
      </c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0</v>
      </c>
      <c r="G581" s="16" t="n">
        <v>1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1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1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1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 t="n">
        <v>0</v>
      </c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6</v>
      </c>
      <c r="BF581" s="19" t="n">
        <v>62951</v>
      </c>
      <c r="BG581" s="3" t="n">
        <f aca="false">BE581/BF581*100000</f>
        <v>9.5312226970183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 t="n">
        <v>0</v>
      </c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 t="n">
        <v>0</v>
      </c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3</v>
      </c>
      <c r="P584" s="16" t="n">
        <v>7</v>
      </c>
      <c r="Q584" s="16" t="n">
        <v>15</v>
      </c>
      <c r="R584" s="16" t="n">
        <v>6</v>
      </c>
      <c r="S584" s="16" t="n">
        <v>3</v>
      </c>
      <c r="T584" s="16" t="n">
        <v>2</v>
      </c>
      <c r="U584" s="16" t="n">
        <v>3</v>
      </c>
      <c r="V584" s="16" t="n">
        <v>2</v>
      </c>
      <c r="W584" s="16" t="n">
        <v>3</v>
      </c>
      <c r="X584" s="16" t="n">
        <v>2</v>
      </c>
      <c r="Y584" s="16" t="n">
        <v>1</v>
      </c>
      <c r="Z584" s="16" t="n">
        <v>0</v>
      </c>
      <c r="AA584" s="16" t="n">
        <v>0</v>
      </c>
      <c r="AB584" s="16" t="n">
        <v>0</v>
      </c>
      <c r="AC584" s="16" t="n">
        <v>1</v>
      </c>
      <c r="AD584" s="16" t="n">
        <v>0</v>
      </c>
      <c r="AE584" s="16" t="n">
        <v>0</v>
      </c>
      <c r="AF584" s="16" t="n">
        <v>1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 t="n">
        <v>0</v>
      </c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58</v>
      </c>
      <c r="BF584" s="19" t="n">
        <v>4342</v>
      </c>
      <c r="BG584" s="3" t="n">
        <f aca="false">BE584/BF584*100000</f>
        <v>1335.78995854445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1</v>
      </c>
      <c r="Q585" s="16" t="n">
        <v>0</v>
      </c>
      <c r="R585" s="16" t="n">
        <v>0</v>
      </c>
      <c r="S585" s="16" t="n">
        <v>1</v>
      </c>
      <c r="T585" s="16" t="n">
        <v>2</v>
      </c>
      <c r="U585" s="16" t="n">
        <v>0</v>
      </c>
      <c r="V585" s="16" t="n">
        <v>0</v>
      </c>
      <c r="W585" s="16" t="n">
        <v>1</v>
      </c>
      <c r="X585" s="16" t="n">
        <v>1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 t="n">
        <v>0</v>
      </c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13</v>
      </c>
      <c r="BF585" s="19" t="n">
        <v>10416</v>
      </c>
      <c r="BG585" s="3" t="n">
        <f aca="false">BE585/BF585*100000</f>
        <v>124.807987711214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Médi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0</v>
      </c>
      <c r="V586" s="16" t="n">
        <v>2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2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 t="n">
        <v>0</v>
      </c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5</v>
      </c>
      <c r="BF586" s="19" t="n">
        <v>15639</v>
      </c>
      <c r="BG586" s="3" t="n">
        <f aca="false">BE586/BF586*100000</f>
        <v>31.9713536671143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1</v>
      </c>
      <c r="AJ587" s="16" t="n">
        <v>0</v>
      </c>
      <c r="AK587" s="16" t="n">
        <v>0</v>
      </c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3</v>
      </c>
      <c r="BF587" s="19" t="n">
        <v>21239</v>
      </c>
      <c r="BG587" s="3" t="n">
        <f aca="false">BE587/BF587*100000</f>
        <v>14.1249588022035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 t="n">
        <v>0</v>
      </c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 t="n">
        <v>0</v>
      </c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 t="n">
        <v>0</v>
      </c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1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1</v>
      </c>
      <c r="AK591" s="16" t="n">
        <v>0</v>
      </c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3</v>
      </c>
      <c r="BF591" s="19" t="n">
        <v>8008</v>
      </c>
      <c r="BG591" s="3" t="n">
        <f aca="false">BE591/BF591*100000</f>
        <v>37.462537462537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2</v>
      </c>
      <c r="R592" s="16" t="n">
        <v>0</v>
      </c>
      <c r="S592" s="16" t="n">
        <v>0</v>
      </c>
      <c r="T592" s="16" t="n">
        <v>0</v>
      </c>
      <c r="U592" s="16" t="n">
        <v>3</v>
      </c>
      <c r="V592" s="16" t="n">
        <v>3</v>
      </c>
      <c r="W592" s="16" t="n">
        <v>1</v>
      </c>
      <c r="X592" s="16" t="n">
        <v>2</v>
      </c>
      <c r="Y592" s="16" t="n">
        <v>1</v>
      </c>
      <c r="Z592" s="16" t="n">
        <v>1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 t="n">
        <v>0</v>
      </c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13</v>
      </c>
      <c r="BF592" s="19" t="n">
        <v>4203</v>
      </c>
      <c r="BG592" s="3" t="n">
        <f aca="false">BE592/BF592*100000</f>
        <v>309.302878896027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Alta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 t="n">
        <v>0</v>
      </c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 t="n">
        <v>0</v>
      </c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 t="n">
        <v>0</v>
      </c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 t="n">
        <v>0</v>
      </c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 t="n">
        <v>0</v>
      </c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 t="n">
        <v>0</v>
      </c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3</v>
      </c>
      <c r="T599" s="16" t="n">
        <v>0</v>
      </c>
      <c r="U599" s="16" t="n">
        <v>2</v>
      </c>
      <c r="V599" s="16" t="n">
        <v>4</v>
      </c>
      <c r="W599" s="16" t="n">
        <v>2</v>
      </c>
      <c r="X599" s="16" t="n">
        <v>1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1</v>
      </c>
      <c r="AG599" s="16" t="n">
        <v>0</v>
      </c>
      <c r="AH599" s="16" t="n">
        <v>0</v>
      </c>
      <c r="AI599" s="16" t="n">
        <v>0</v>
      </c>
      <c r="AJ599" s="16" t="n">
        <v>1</v>
      </c>
      <c r="AK599" s="16" t="n">
        <v>0</v>
      </c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18</v>
      </c>
      <c r="BF599" s="19" t="n">
        <v>5534</v>
      </c>
      <c r="BG599" s="3" t="n">
        <f aca="false">BE599/BF599*100000</f>
        <v>325.262016624503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1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1</v>
      </c>
      <c r="AH600" s="16" t="n">
        <v>0</v>
      </c>
      <c r="AI600" s="16" t="n">
        <v>0</v>
      </c>
      <c r="AJ600" s="16" t="n">
        <v>0</v>
      </c>
      <c r="AK600" s="16" t="n">
        <v>0</v>
      </c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5</v>
      </c>
      <c r="BF600" s="19" t="n">
        <v>17864</v>
      </c>
      <c r="BG600" s="3" t="n">
        <f aca="false">BE600/BF600*100000</f>
        <v>27.9892521271832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 t="n">
        <v>0</v>
      </c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 t="n">
        <v>0</v>
      </c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 t="n">
        <v>0</v>
      </c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1</v>
      </c>
      <c r="Q604" s="16" t="n">
        <v>1</v>
      </c>
      <c r="R604" s="16" t="n">
        <v>0</v>
      </c>
      <c r="S604" s="16" t="n">
        <v>1</v>
      </c>
      <c r="T604" s="16" t="n">
        <v>2</v>
      </c>
      <c r="U604" s="16" t="n">
        <v>1</v>
      </c>
      <c r="V604" s="16" t="n">
        <v>1</v>
      </c>
      <c r="W604" s="16" t="n">
        <v>2</v>
      </c>
      <c r="X604" s="16" t="n">
        <v>0</v>
      </c>
      <c r="Y604" s="16" t="n">
        <v>0</v>
      </c>
      <c r="Z604" s="16" t="n">
        <v>2</v>
      </c>
      <c r="AA604" s="16" t="n">
        <v>1</v>
      </c>
      <c r="AB604" s="16" t="n">
        <v>1</v>
      </c>
      <c r="AC604" s="16" t="n">
        <v>1</v>
      </c>
      <c r="AD604" s="16" t="n">
        <v>0</v>
      </c>
      <c r="AE604" s="16" t="n">
        <v>1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 t="n">
        <v>0</v>
      </c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15</v>
      </c>
      <c r="BF604" s="19" t="n">
        <v>56229</v>
      </c>
      <c r="BG604" s="3" t="n">
        <f aca="false">BE604/BF604*100000</f>
        <v>26.6766259403511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Baixa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0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6</v>
      </c>
      <c r="O605" s="16" t="n">
        <v>20</v>
      </c>
      <c r="P605" s="16" t="n">
        <v>29</v>
      </c>
      <c r="Q605" s="16" t="n">
        <v>45</v>
      </c>
      <c r="R605" s="16" t="n">
        <v>53</v>
      </c>
      <c r="S605" s="16" t="n">
        <v>32</v>
      </c>
      <c r="T605" s="16" t="n">
        <v>14</v>
      </c>
      <c r="U605" s="16" t="n">
        <v>14</v>
      </c>
      <c r="V605" s="16" t="n">
        <v>11</v>
      </c>
      <c r="W605" s="16" t="n">
        <v>7</v>
      </c>
      <c r="X605" s="16" t="n">
        <v>3</v>
      </c>
      <c r="Y605" s="16" t="n">
        <v>2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 t="n">
        <v>0</v>
      </c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55</v>
      </c>
      <c r="BF605" s="19" t="n">
        <v>11101</v>
      </c>
      <c r="BG605" s="3" t="n">
        <f aca="false">BE605/BF605*100000</f>
        <v>2297.0903522205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0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 t="n">
        <v>0</v>
      </c>
      <c r="U606" s="16" t="n">
        <v>1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1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1</v>
      </c>
      <c r="AJ606" s="16" t="n">
        <v>0</v>
      </c>
      <c r="AK606" s="16" t="n">
        <v>0</v>
      </c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1</v>
      </c>
      <c r="BF606" s="19" t="n">
        <v>27273</v>
      </c>
      <c r="BG606" s="3" t="n">
        <f aca="false">BE606/BF606*100000</f>
        <v>40.33293000403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2</v>
      </c>
      <c r="R607" s="16" t="n">
        <v>2</v>
      </c>
      <c r="S607" s="16" t="n">
        <v>6</v>
      </c>
      <c r="T607" s="16" t="n">
        <v>1</v>
      </c>
      <c r="U607" s="16" t="n">
        <v>0</v>
      </c>
      <c r="V607" s="16" t="n">
        <v>0</v>
      </c>
      <c r="W607" s="16" t="n">
        <v>0</v>
      </c>
      <c r="X607" s="16" t="n">
        <v>3</v>
      </c>
      <c r="Y607" s="16" t="n">
        <v>1</v>
      </c>
      <c r="Z607" s="16" t="n">
        <v>0</v>
      </c>
      <c r="AA607" s="16" t="n">
        <v>1</v>
      </c>
      <c r="AB607" s="16" t="n">
        <v>1</v>
      </c>
      <c r="AC607" s="16" t="n">
        <v>0</v>
      </c>
      <c r="AD607" s="16" t="n">
        <v>0</v>
      </c>
      <c r="AE607" s="16" t="n">
        <v>0</v>
      </c>
      <c r="AF607" s="16" t="n">
        <v>0</v>
      </c>
      <c r="AG607" s="16" t="n">
        <v>0</v>
      </c>
      <c r="AH607" s="16" t="n">
        <v>2</v>
      </c>
      <c r="AI607" s="16" t="n">
        <v>1</v>
      </c>
      <c r="AJ607" s="16" t="n">
        <v>3</v>
      </c>
      <c r="AK607" s="16" t="n">
        <v>0</v>
      </c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28</v>
      </c>
      <c r="BF607" s="19" t="n">
        <v>34075</v>
      </c>
      <c r="BG607" s="3" t="n">
        <f aca="false">BE607/BF607*100000</f>
        <v>82.1716801173881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1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5</v>
      </c>
      <c r="S608" s="16" t="n">
        <v>3</v>
      </c>
      <c r="T608" s="16" t="n">
        <v>4</v>
      </c>
      <c r="U608" s="16" t="n">
        <v>3</v>
      </c>
      <c r="V608" s="16" t="n">
        <v>1</v>
      </c>
      <c r="W608" s="16" t="n">
        <v>5</v>
      </c>
      <c r="X608" s="16" t="n">
        <v>1</v>
      </c>
      <c r="Y608" s="16" t="n">
        <v>0</v>
      </c>
      <c r="Z608" s="16" t="n">
        <v>3</v>
      </c>
      <c r="AA608" s="16" t="n">
        <v>1</v>
      </c>
      <c r="AB608" s="16" t="n">
        <v>1</v>
      </c>
      <c r="AC608" s="16" t="n">
        <v>1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 t="n">
        <v>0</v>
      </c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45</v>
      </c>
      <c r="BF608" s="19" t="n">
        <v>11509</v>
      </c>
      <c r="BG608" s="3" t="n">
        <f aca="false">BE608/BF608*100000</f>
        <v>390.99834911808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Alt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 t="n">
        <v>0</v>
      </c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1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2</v>
      </c>
      <c r="V610" s="16" t="n">
        <v>1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1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 t="n">
        <v>0</v>
      </c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6</v>
      </c>
      <c r="BF610" s="19" t="n">
        <v>163677</v>
      </c>
      <c r="BG610" s="3" t="n">
        <f aca="false">BE610/BF610*100000</f>
        <v>3.66575633717627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 t="n">
        <v>0</v>
      </c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2</v>
      </c>
      <c r="R612" s="16" t="n">
        <v>0</v>
      </c>
      <c r="S612" s="16" t="n">
        <v>0</v>
      </c>
      <c r="T612" s="16" t="n">
        <v>4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1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 t="n">
        <v>0</v>
      </c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22</v>
      </c>
      <c r="BF612" s="19" t="n">
        <v>31178</v>
      </c>
      <c r="BG612" s="3" t="n">
        <f aca="false">BE612/BF612*100000</f>
        <v>70.5625761755084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3</v>
      </c>
      <c r="Q613" s="16" t="n">
        <v>0</v>
      </c>
      <c r="R613" s="16" t="n">
        <v>0</v>
      </c>
      <c r="S613" s="16" t="n">
        <v>1</v>
      </c>
      <c r="T613" s="16" t="n">
        <v>1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1</v>
      </c>
      <c r="AH613" s="16" t="n">
        <v>0</v>
      </c>
      <c r="AI613" s="16" t="n">
        <v>0</v>
      </c>
      <c r="AJ613" s="16" t="n">
        <v>0</v>
      </c>
      <c r="AK613" s="16" t="n">
        <v>0</v>
      </c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9</v>
      </c>
      <c r="BF613" s="19" t="n">
        <v>60005</v>
      </c>
      <c r="BG613" s="3" t="n">
        <f aca="false">BE613/BF613*100000</f>
        <v>31.6640279976669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1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2</v>
      </c>
      <c r="V614" s="16" t="n">
        <v>0</v>
      </c>
      <c r="W614" s="16" t="n">
        <v>1</v>
      </c>
      <c r="X614" s="16" t="n">
        <v>4</v>
      </c>
      <c r="Y614" s="16" t="n">
        <v>2</v>
      </c>
      <c r="Z614" s="16" t="n">
        <v>0</v>
      </c>
      <c r="AA614" s="16" t="n">
        <v>0</v>
      </c>
      <c r="AB614" s="16" t="n">
        <v>1</v>
      </c>
      <c r="AC614" s="16" t="n">
        <v>1</v>
      </c>
      <c r="AD614" s="16" t="n">
        <v>1</v>
      </c>
      <c r="AE614" s="16" t="n">
        <v>0</v>
      </c>
      <c r="AF614" s="16" t="n">
        <v>6</v>
      </c>
      <c r="AG614" s="16" t="n">
        <v>4</v>
      </c>
      <c r="AH614" s="16" t="n">
        <v>9</v>
      </c>
      <c r="AI614" s="16" t="n">
        <v>1</v>
      </c>
      <c r="AJ614" s="16" t="n">
        <v>0</v>
      </c>
      <c r="AK614" s="16" t="n">
        <v>0</v>
      </c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33</v>
      </c>
      <c r="BF614" s="19" t="n">
        <v>4212</v>
      </c>
      <c r="BG614" s="3" t="n">
        <f aca="false">BE614/BF614*100000</f>
        <v>783.475783475784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Muito Alta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 t="n">
        <v>0</v>
      </c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9</v>
      </c>
      <c r="N616" s="16" t="n">
        <v>2</v>
      </c>
      <c r="O616" s="16" t="n">
        <v>7</v>
      </c>
      <c r="P616" s="16" t="n">
        <v>4</v>
      </c>
      <c r="Q616" s="16" t="n">
        <v>7</v>
      </c>
      <c r="R616" s="16" t="n">
        <v>5</v>
      </c>
      <c r="S616" s="16" t="n">
        <v>3</v>
      </c>
      <c r="T616" s="16" t="n">
        <v>1</v>
      </c>
      <c r="U616" s="16" t="n">
        <v>0</v>
      </c>
      <c r="V616" s="16" t="n">
        <v>8</v>
      </c>
      <c r="W616" s="16" t="n">
        <v>4</v>
      </c>
      <c r="X616" s="16" t="n">
        <v>0</v>
      </c>
      <c r="Y616" s="16" t="n">
        <v>0</v>
      </c>
      <c r="Z616" s="16" t="n">
        <v>1</v>
      </c>
      <c r="AA616" s="16" t="n">
        <v>2</v>
      </c>
      <c r="AB616" s="16" t="n">
        <v>0</v>
      </c>
      <c r="AC616" s="16" t="n">
        <v>1</v>
      </c>
      <c r="AD616" s="16" t="n">
        <v>2</v>
      </c>
      <c r="AE616" s="16" t="n">
        <v>1</v>
      </c>
      <c r="AF616" s="16" t="n">
        <v>0</v>
      </c>
      <c r="AG616" s="16" t="n">
        <v>1</v>
      </c>
      <c r="AH616" s="16" t="n">
        <v>0</v>
      </c>
      <c r="AI616" s="16" t="n">
        <v>0</v>
      </c>
      <c r="AJ616" s="16" t="n">
        <v>1</v>
      </c>
      <c r="AK616" s="16" t="n">
        <v>0</v>
      </c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78</v>
      </c>
      <c r="BF616" s="19" t="n">
        <v>38720</v>
      </c>
      <c r="BG616" s="3" t="n">
        <f aca="false">BE616/BF616*100000</f>
        <v>201.446280991736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 t="n">
        <v>0</v>
      </c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1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 t="n">
        <v>0</v>
      </c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4</v>
      </c>
      <c r="BF618" s="19" t="n">
        <v>16502</v>
      </c>
      <c r="BG618" s="3" t="n">
        <f aca="false">BE618/BF618*100000</f>
        <v>24.2394861228942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1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 t="n">
        <v>0</v>
      </c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3</v>
      </c>
      <c r="BF619" s="19" t="n">
        <v>143846</v>
      </c>
      <c r="BG619" s="3" t="n">
        <f aca="false">BE619/BF619*100000</f>
        <v>2.08556372787564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 t="n">
        <v>0</v>
      </c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 t="n">
        <v>0</v>
      </c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1</v>
      </c>
      <c r="O622" s="16" t="n">
        <v>2</v>
      </c>
      <c r="P622" s="16" t="n">
        <v>0</v>
      </c>
      <c r="Q622" s="16" t="n">
        <v>4</v>
      </c>
      <c r="R622" s="16" t="n">
        <v>12</v>
      </c>
      <c r="S622" s="16" t="n">
        <v>9</v>
      </c>
      <c r="T622" s="16" t="n">
        <v>9</v>
      </c>
      <c r="U622" s="16" t="n">
        <v>6</v>
      </c>
      <c r="V622" s="16" t="n">
        <v>6</v>
      </c>
      <c r="W622" s="16" t="n">
        <v>3</v>
      </c>
      <c r="X622" s="16" t="n">
        <v>2</v>
      </c>
      <c r="Y622" s="16" t="n">
        <v>0</v>
      </c>
      <c r="Z622" s="16" t="n">
        <v>0</v>
      </c>
      <c r="AA622" s="16" t="n">
        <v>0</v>
      </c>
      <c r="AB622" s="16" t="n">
        <v>3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 t="n">
        <v>0</v>
      </c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0</v>
      </c>
      <c r="BF622" s="19" t="n">
        <v>27469</v>
      </c>
      <c r="BG622" s="3" t="n">
        <f aca="false">BE622/BF622*100000</f>
        <v>218.4280461611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édi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 t="n">
        <v>0</v>
      </c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 t="n">
        <v>0</v>
      </c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 t="n">
        <v>0</v>
      </c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2</v>
      </c>
      <c r="BF625" s="19" t="n">
        <v>5594</v>
      </c>
      <c r="BG625" s="3" t="n">
        <f aca="false">BE625/BF625*100000</f>
        <v>35.7525920629246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 t="n">
        <v>0</v>
      </c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 t="n">
        <v>0</v>
      </c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1</v>
      </c>
      <c r="X628" s="16" t="n">
        <v>0</v>
      </c>
      <c r="Y628" s="16" t="n">
        <v>0</v>
      </c>
      <c r="Z628" s="16" t="n">
        <v>0</v>
      </c>
      <c r="AA628" s="16" t="n">
        <v>1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 t="n">
        <v>0</v>
      </c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 t="n">
        <v>0</v>
      </c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1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 t="n">
        <v>0</v>
      </c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2</v>
      </c>
      <c r="BF630" s="19" t="n">
        <v>3516</v>
      </c>
      <c r="BG630" s="3" t="n">
        <f aca="false">BE630/BF630*100000</f>
        <v>56.8828213879408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1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 t="n">
        <v>0</v>
      </c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1</v>
      </c>
      <c r="BF631" s="19" t="n">
        <v>1947</v>
      </c>
      <c r="BG631" s="3" t="n">
        <f aca="false">BE631/BF631*100000</f>
        <v>51.3610683102209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Baixa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1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1</v>
      </c>
      <c r="AK632" s="16" t="n">
        <v>0</v>
      </c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4</v>
      </c>
      <c r="BF632" s="19" t="n">
        <v>16230</v>
      </c>
      <c r="BG632" s="3" t="n">
        <f aca="false">BE632/BF632*100000</f>
        <v>24.6457178065311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1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1</v>
      </c>
      <c r="AI633" s="16" t="n">
        <v>0</v>
      </c>
      <c r="AJ633" s="16" t="n">
        <v>0</v>
      </c>
      <c r="AK633" s="16" t="n">
        <v>0</v>
      </c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94</v>
      </c>
      <c r="BG633" s="3" t="n">
        <f aca="false">BE633/BF633*100000</f>
        <v>12.298106091661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1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1</v>
      </c>
      <c r="AK634" s="16" t="n">
        <v>0</v>
      </c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3</v>
      </c>
      <c r="BF634" s="19" t="n">
        <v>10667</v>
      </c>
      <c r="BG634" s="3" t="n">
        <f aca="false">BE634/BF634*100000</f>
        <v>28.124121121215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 t="n">
        <v>0</v>
      </c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 t="n">
        <v>0</v>
      </c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0</v>
      </c>
      <c r="R637" s="16" t="n">
        <v>1</v>
      </c>
      <c r="S637" s="16" t="n">
        <v>0</v>
      </c>
      <c r="T637" s="16" t="n">
        <v>0</v>
      </c>
      <c r="U637" s="16" t="n">
        <v>1</v>
      </c>
      <c r="V637" s="16" t="n">
        <v>1</v>
      </c>
      <c r="W637" s="16" t="n">
        <v>1</v>
      </c>
      <c r="X637" s="16" t="n">
        <v>1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2</v>
      </c>
      <c r="AF637" s="16" t="n">
        <v>1</v>
      </c>
      <c r="AG637" s="16" t="n">
        <v>2</v>
      </c>
      <c r="AH637" s="16" t="n">
        <v>0</v>
      </c>
      <c r="AI637" s="16" t="n">
        <v>0</v>
      </c>
      <c r="AJ637" s="16" t="n">
        <v>0</v>
      </c>
      <c r="AK637" s="16" t="n">
        <v>0</v>
      </c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12</v>
      </c>
      <c r="BF637" s="19" t="n">
        <v>17675</v>
      </c>
      <c r="BG637" s="3" t="n">
        <f aca="false">BE637/BF637*100000</f>
        <v>67.8925035360679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 t="n">
        <v>0</v>
      </c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 t="n">
        <v>0</v>
      </c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2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1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1</v>
      </c>
      <c r="AI640" s="16" t="n">
        <v>0</v>
      </c>
      <c r="AJ640" s="16" t="n">
        <v>0</v>
      </c>
      <c r="AK640" s="16" t="n">
        <v>2</v>
      </c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6</v>
      </c>
      <c r="BF640" s="19" t="n">
        <v>9658</v>
      </c>
      <c r="BG640" s="3" t="n">
        <f aca="false">BE640/BF640*100000</f>
        <v>62.1246634914061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2</v>
      </c>
      <c r="E641" s="16" t="n">
        <v>1</v>
      </c>
      <c r="F641" s="16" t="n">
        <v>3</v>
      </c>
      <c r="G641" s="16" t="n">
        <v>3</v>
      </c>
      <c r="H641" s="16" t="n">
        <v>3</v>
      </c>
      <c r="I641" s="16" t="n">
        <v>4</v>
      </c>
      <c r="J641" s="16" t="n">
        <v>3</v>
      </c>
      <c r="K641" s="16" t="n">
        <v>3</v>
      </c>
      <c r="L641" s="16" t="n">
        <v>9</v>
      </c>
      <c r="M641" s="16" t="n">
        <v>6</v>
      </c>
      <c r="N641" s="16" t="n">
        <v>5</v>
      </c>
      <c r="O641" s="16" t="n">
        <v>9</v>
      </c>
      <c r="P641" s="16" t="n">
        <v>7</v>
      </c>
      <c r="Q641" s="16" t="n">
        <v>6</v>
      </c>
      <c r="R641" s="16" t="n">
        <v>11</v>
      </c>
      <c r="S641" s="16" t="n">
        <v>12</v>
      </c>
      <c r="T641" s="16" t="n">
        <v>4</v>
      </c>
      <c r="U641" s="16" t="n">
        <v>23</v>
      </c>
      <c r="V641" s="16" t="n">
        <v>12</v>
      </c>
      <c r="W641" s="16" t="n">
        <v>18</v>
      </c>
      <c r="X641" s="16" t="n">
        <v>9</v>
      </c>
      <c r="Y641" s="16" t="n">
        <v>5</v>
      </c>
      <c r="Z641" s="16" t="n">
        <v>10</v>
      </c>
      <c r="AA641" s="16" t="n">
        <v>9</v>
      </c>
      <c r="AB641" s="16" t="n">
        <v>7</v>
      </c>
      <c r="AC641" s="16" t="n">
        <v>3</v>
      </c>
      <c r="AD641" s="16" t="n">
        <v>4</v>
      </c>
      <c r="AE641" s="16" t="n">
        <v>3</v>
      </c>
      <c r="AF641" s="16" t="n">
        <v>4</v>
      </c>
      <c r="AG641" s="16" t="n">
        <v>3</v>
      </c>
      <c r="AH641" s="16" t="n">
        <v>5</v>
      </c>
      <c r="AI641" s="16" t="n">
        <v>3</v>
      </c>
      <c r="AJ641" s="16" t="n">
        <v>1</v>
      </c>
      <c r="AK641" s="16" t="n">
        <v>1</v>
      </c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11</v>
      </c>
      <c r="BF641" s="19" t="n">
        <v>322659</v>
      </c>
      <c r="BG641" s="22" t="n">
        <f aca="false">BE641/BF641*100000</f>
        <v>65.3941157692796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 t="n">
        <v>0</v>
      </c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1</v>
      </c>
      <c r="AG643" s="16" t="n">
        <v>1</v>
      </c>
      <c r="AH643" s="16" t="n">
        <v>0</v>
      </c>
      <c r="AI643" s="16" t="n">
        <v>0</v>
      </c>
      <c r="AJ643" s="16" t="n">
        <v>0</v>
      </c>
      <c r="AK643" s="16" t="n">
        <v>0</v>
      </c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1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 t="n">
        <v>0</v>
      </c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3</v>
      </c>
      <c r="BF644" s="19" t="n">
        <v>14247</v>
      </c>
      <c r="BG644" s="3" t="n">
        <f aca="false">BE644/BF644*100000</f>
        <v>21.057064645188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 t="n">
        <v>0</v>
      </c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 t="n">
        <v>0</v>
      </c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1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 t="n">
        <v>0</v>
      </c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1</v>
      </c>
      <c r="BF647" s="19" t="n">
        <v>5929</v>
      </c>
      <c r="BG647" s="3" t="n">
        <f aca="false">BE647/BF647*100000</f>
        <v>16.8662506324844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Baixa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0</v>
      </c>
      <c r="F648" s="16" t="n">
        <v>0</v>
      </c>
      <c r="G648" s="16" t="n">
        <v>1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1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1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 t="n">
        <v>0</v>
      </c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4</v>
      </c>
      <c r="BF648" s="19" t="n">
        <v>5684</v>
      </c>
      <c r="BG648" s="3" t="n">
        <f aca="false">BE648/BF648*100000</f>
        <v>70.3729767769177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Baix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 t="n">
        <v>0</v>
      </c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1</v>
      </c>
      <c r="Z650" s="16" t="n">
        <v>0</v>
      </c>
      <c r="AA650" s="16" t="n">
        <v>1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 t="n">
        <v>0</v>
      </c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3</v>
      </c>
      <c r="BF650" s="19" t="n">
        <v>12398</v>
      </c>
      <c r="BG650" s="3" t="n">
        <f aca="false">BE650/BF650*100000</f>
        <v>24.1974512018067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 t="n">
        <v>0</v>
      </c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 t="n">
        <v>0</v>
      </c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1</v>
      </c>
      <c r="BF652" s="19" t="n">
        <v>14602</v>
      </c>
      <c r="BG652" s="3" t="n">
        <f aca="false">BE652/BF652*100000</f>
        <v>6.84837693466648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 t="n">
        <v>2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2</v>
      </c>
      <c r="AC653" s="16" t="n">
        <v>0</v>
      </c>
      <c r="AD653" s="16" t="n">
        <v>1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1</v>
      </c>
      <c r="AJ653" s="16" t="n">
        <v>1</v>
      </c>
      <c r="AK653" s="16" t="n">
        <v>0</v>
      </c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5</v>
      </c>
      <c r="BF653" s="19" t="n">
        <v>17939</v>
      </c>
      <c r="BG653" s="3" t="n">
        <f aca="false">BE653/BF653*100000</f>
        <v>83.6167010424215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 t="n">
        <v>0</v>
      </c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 t="n">
        <v>0</v>
      </c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1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 t="n">
        <v>0</v>
      </c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1</v>
      </c>
      <c r="BF656" s="19" t="n">
        <v>4891</v>
      </c>
      <c r="BG656" s="3" t="n">
        <f aca="false">BE656/BF656*100000</f>
        <v>20.4457166223676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Baixa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 t="n">
        <v>0</v>
      </c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30</v>
      </c>
      <c r="R658" s="16" t="n">
        <v>53</v>
      </c>
      <c r="S658" s="16" t="n">
        <v>44</v>
      </c>
      <c r="T658" s="16" t="n">
        <v>4</v>
      </c>
      <c r="U658" s="16" t="n">
        <v>14</v>
      </c>
      <c r="V658" s="16" t="n">
        <v>2</v>
      </c>
      <c r="W658" s="16" t="n">
        <v>2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 t="n">
        <v>0</v>
      </c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60</v>
      </c>
      <c r="BF658" s="19" t="n">
        <v>7653</v>
      </c>
      <c r="BG658" s="3" t="n">
        <f aca="false">BE658/BF658*100000</f>
        <v>2090.683392133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1</v>
      </c>
      <c r="Q659" s="16" t="n">
        <v>0</v>
      </c>
      <c r="R659" s="16" t="n">
        <v>1</v>
      </c>
      <c r="S659" s="16" t="n">
        <v>0</v>
      </c>
      <c r="T659" s="16" t="n">
        <v>1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 t="n">
        <v>0</v>
      </c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3</v>
      </c>
      <c r="BF659" s="19" t="n">
        <v>3657</v>
      </c>
      <c r="BG659" s="3" t="n">
        <f aca="false">BE659/BF659*100000</f>
        <v>82.0344544708778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Baixa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1</v>
      </c>
      <c r="AH660" s="16" t="n">
        <v>0</v>
      </c>
      <c r="AI660" s="16" t="n">
        <v>0</v>
      </c>
      <c r="AJ660" s="16" t="n">
        <v>0</v>
      </c>
      <c r="AK660" s="16" t="n">
        <v>0</v>
      </c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1</v>
      </c>
      <c r="BF660" s="19" t="n">
        <v>4525</v>
      </c>
      <c r="BG660" s="3" t="n">
        <f aca="false">BE660/BF660*100000</f>
        <v>22.0994475138122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Baixa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1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 t="n">
        <v>0</v>
      </c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1</v>
      </c>
      <c r="BF661" s="19" t="n">
        <v>7093</v>
      </c>
      <c r="BG661" s="3" t="n">
        <f aca="false">BE661/BF661*100000</f>
        <v>14.0984068800226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Baixa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 t="n">
        <v>0</v>
      </c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Silencioso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8</v>
      </c>
      <c r="E663" s="16" t="n">
        <v>4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3</v>
      </c>
      <c r="K663" s="16" t="n">
        <v>7</v>
      </c>
      <c r="L663" s="16" t="n">
        <v>6</v>
      </c>
      <c r="M663" s="16" t="n">
        <v>10</v>
      </c>
      <c r="N663" s="16" t="n">
        <v>5</v>
      </c>
      <c r="O663" s="16" t="n">
        <v>4</v>
      </c>
      <c r="P663" s="16" t="n">
        <v>3</v>
      </c>
      <c r="Q663" s="16" t="n">
        <v>5</v>
      </c>
      <c r="R663" s="16" t="n">
        <v>7</v>
      </c>
      <c r="S663" s="16" t="n">
        <v>1</v>
      </c>
      <c r="T663" s="16" t="n">
        <v>0</v>
      </c>
      <c r="U663" s="16" t="n">
        <v>2</v>
      </c>
      <c r="V663" s="16" t="n">
        <v>2</v>
      </c>
      <c r="W663" s="16" t="n">
        <v>1</v>
      </c>
      <c r="X663" s="16" t="n">
        <v>4</v>
      </c>
      <c r="Y663" s="16" t="n">
        <v>2</v>
      </c>
      <c r="Z663" s="16" t="n">
        <v>3</v>
      </c>
      <c r="AA663" s="16" t="n">
        <v>1</v>
      </c>
      <c r="AB663" s="16" t="n">
        <v>2</v>
      </c>
      <c r="AC663" s="16" t="n">
        <v>1</v>
      </c>
      <c r="AD663" s="16" t="n">
        <v>1</v>
      </c>
      <c r="AE663" s="16" t="n">
        <v>0</v>
      </c>
      <c r="AF663" s="16" t="n">
        <v>0</v>
      </c>
      <c r="AG663" s="16" t="n">
        <v>3</v>
      </c>
      <c r="AH663" s="16" t="n">
        <v>1</v>
      </c>
      <c r="AI663" s="16" t="n">
        <v>2</v>
      </c>
      <c r="AJ663" s="16" t="n">
        <v>0</v>
      </c>
      <c r="AK663" s="16" t="n">
        <v>0</v>
      </c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36</v>
      </c>
      <c r="BF663" s="19" t="n">
        <v>134382</v>
      </c>
      <c r="BG663" s="22" t="n">
        <f aca="false">BE663/BF663*100000</f>
        <v>101.204030301677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1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 t="n">
        <v>0</v>
      </c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1</v>
      </c>
      <c r="BF664" s="19" t="n">
        <v>15987</v>
      </c>
      <c r="BG664" s="3" t="n">
        <f aca="false">BE664/BF664*100000</f>
        <v>6.25508225433164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Baixa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1</v>
      </c>
      <c r="P665" s="16" t="n">
        <v>0</v>
      </c>
      <c r="Q665" s="16" t="n">
        <v>3</v>
      </c>
      <c r="R665" s="16" t="n">
        <v>2</v>
      </c>
      <c r="S665" s="16" t="n">
        <v>5</v>
      </c>
      <c r="T665" s="16" t="n">
        <v>5</v>
      </c>
      <c r="U665" s="16" t="n">
        <v>7</v>
      </c>
      <c r="V665" s="16" t="n">
        <v>6</v>
      </c>
      <c r="W665" s="16" t="n">
        <v>7</v>
      </c>
      <c r="X665" s="16" t="n">
        <v>4</v>
      </c>
      <c r="Y665" s="16" t="n">
        <v>4</v>
      </c>
      <c r="Z665" s="16" t="n">
        <v>3</v>
      </c>
      <c r="AA665" s="16" t="n">
        <v>7</v>
      </c>
      <c r="AB665" s="16" t="n">
        <v>2</v>
      </c>
      <c r="AC665" s="16" t="n">
        <v>0</v>
      </c>
      <c r="AD665" s="16" t="n">
        <v>1</v>
      </c>
      <c r="AE665" s="16" t="n">
        <v>0</v>
      </c>
      <c r="AF665" s="16" t="n">
        <v>1</v>
      </c>
      <c r="AG665" s="16" t="n">
        <v>1</v>
      </c>
      <c r="AH665" s="16" t="n">
        <v>0</v>
      </c>
      <c r="AI665" s="16" t="n">
        <v>0</v>
      </c>
      <c r="AJ665" s="16" t="n">
        <v>0</v>
      </c>
      <c r="AK665" s="16" t="n">
        <v>0</v>
      </c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1</v>
      </c>
      <c r="BF665" s="19" t="n">
        <v>25630</v>
      </c>
      <c r="BG665" s="3" t="n">
        <f aca="false">BE665/BF665*100000</f>
        <v>238.00234100663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1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1</v>
      </c>
      <c r="AI666" s="16" t="n">
        <v>0</v>
      </c>
      <c r="AJ666" s="16" t="n">
        <v>0</v>
      </c>
      <c r="AK666" s="16" t="n">
        <v>0</v>
      </c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2</v>
      </c>
      <c r="BF666" s="19" t="n">
        <v>41301</v>
      </c>
      <c r="BG666" s="3" t="n">
        <f aca="false">BE666/BF666*100000</f>
        <v>4.84249776034479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2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 t="n">
        <v>0</v>
      </c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1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 t="n">
        <v>0</v>
      </c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7</v>
      </c>
      <c r="BF668" s="19" t="n">
        <v>30169</v>
      </c>
      <c r="BG668" s="3" t="n">
        <f aca="false">BE668/BF668*100000</f>
        <v>23.2026252113096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 t="n">
        <v>0</v>
      </c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 t="n">
        <v>0</v>
      </c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 t="n">
        <v>0</v>
      </c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1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 t="n">
        <v>0</v>
      </c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5</v>
      </c>
      <c r="BF672" s="19" t="n">
        <v>8429</v>
      </c>
      <c r="BG672" s="3" t="n">
        <f aca="false">BE672/BF672*100000</f>
        <v>59.3190176770673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 t="n">
        <v>0</v>
      </c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 t="n">
        <v>0</v>
      </c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 t="n">
        <v>0</v>
      </c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1</v>
      </c>
      <c r="AD676" s="16" t="n">
        <v>2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 t="n">
        <v>0</v>
      </c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3</v>
      </c>
      <c r="BF676" s="19" t="n">
        <v>4009</v>
      </c>
      <c r="BG676" s="3" t="n">
        <f aca="false">BE676/BF676*100000</f>
        <v>74.831628835121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Baixa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1</v>
      </c>
      <c r="AB677" s="16" t="n">
        <v>1</v>
      </c>
      <c r="AC677" s="16" t="n">
        <v>0</v>
      </c>
      <c r="AD677" s="16" t="n">
        <v>0</v>
      </c>
      <c r="AE677" s="16" t="n">
        <v>1</v>
      </c>
      <c r="AF677" s="16" t="n">
        <v>1</v>
      </c>
      <c r="AG677" s="16" t="n">
        <v>1</v>
      </c>
      <c r="AH677" s="16" t="n">
        <v>0</v>
      </c>
      <c r="AI677" s="16" t="n">
        <v>0</v>
      </c>
      <c r="AJ677" s="16" t="n">
        <v>1</v>
      </c>
      <c r="AK677" s="16" t="n">
        <v>0</v>
      </c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7</v>
      </c>
      <c r="BF677" s="19" t="n">
        <v>6362</v>
      </c>
      <c r="BG677" s="3" t="n">
        <f aca="false">BE677/BF677*100000</f>
        <v>110.02829298962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Médi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6</v>
      </c>
      <c r="R678" s="16" t="n">
        <v>6</v>
      </c>
      <c r="S678" s="16" t="n">
        <v>1</v>
      </c>
      <c r="T678" s="16" t="n">
        <v>4</v>
      </c>
      <c r="U678" s="16" t="n">
        <v>3</v>
      </c>
      <c r="V678" s="16" t="n">
        <v>2</v>
      </c>
      <c r="W678" s="16" t="n">
        <v>1</v>
      </c>
      <c r="X678" s="16" t="n">
        <v>1</v>
      </c>
      <c r="Y678" s="16" t="n">
        <v>1</v>
      </c>
      <c r="Z678" s="16" t="n">
        <v>1</v>
      </c>
      <c r="AA678" s="16" t="n">
        <v>2</v>
      </c>
      <c r="AB678" s="16" t="n">
        <v>0</v>
      </c>
      <c r="AC678" s="16" t="n">
        <v>0</v>
      </c>
      <c r="AD678" s="16" t="n">
        <v>1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1</v>
      </c>
      <c r="AK678" s="16" t="n">
        <v>0</v>
      </c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0</v>
      </c>
      <c r="BF678" s="19" t="n">
        <v>12939</v>
      </c>
      <c r="BG678" s="3" t="n">
        <f aca="false">BE678/BF678*100000</f>
        <v>309.142901306129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Alt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2</v>
      </c>
      <c r="K679" s="16" t="n">
        <v>3</v>
      </c>
      <c r="L679" s="16" t="n">
        <v>1</v>
      </c>
      <c r="M679" s="16" t="n">
        <v>2</v>
      </c>
      <c r="N679" s="16" t="n">
        <v>5</v>
      </c>
      <c r="O679" s="16" t="n">
        <v>2</v>
      </c>
      <c r="P679" s="16" t="n">
        <v>3</v>
      </c>
      <c r="Q679" s="16" t="n">
        <v>2</v>
      </c>
      <c r="R679" s="16" t="n">
        <v>1</v>
      </c>
      <c r="S679" s="16" t="n">
        <v>0</v>
      </c>
      <c r="T679" s="16" t="n">
        <v>2</v>
      </c>
      <c r="U679" s="16" t="n">
        <v>4</v>
      </c>
      <c r="V679" s="16" t="n">
        <v>3</v>
      </c>
      <c r="W679" s="16" t="n">
        <v>1</v>
      </c>
      <c r="X679" s="16" t="n">
        <v>1</v>
      </c>
      <c r="Y679" s="16" t="n">
        <v>2</v>
      </c>
      <c r="Z679" s="16" t="n">
        <v>1</v>
      </c>
      <c r="AA679" s="16" t="n">
        <v>2</v>
      </c>
      <c r="AB679" s="16" t="n">
        <v>0</v>
      </c>
      <c r="AC679" s="16" t="n">
        <v>1</v>
      </c>
      <c r="AD679" s="16" t="n">
        <v>0</v>
      </c>
      <c r="AE679" s="16" t="n">
        <v>1</v>
      </c>
      <c r="AF679" s="16" t="n">
        <v>1</v>
      </c>
      <c r="AG679" s="16" t="n">
        <v>2</v>
      </c>
      <c r="AH679" s="16" t="n">
        <v>2</v>
      </c>
      <c r="AI679" s="16" t="n">
        <v>1</v>
      </c>
      <c r="AJ679" s="16" t="n">
        <v>0</v>
      </c>
      <c r="AK679" s="16" t="n">
        <v>0</v>
      </c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77</v>
      </c>
      <c r="BF679" s="19" t="n">
        <v>216254</v>
      </c>
      <c r="BG679" s="22" t="n">
        <f aca="false">BE679/BF679*100000</f>
        <v>35.6062778029539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 t="n">
        <v>0</v>
      </c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 t="n">
        <v>0</v>
      </c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1</v>
      </c>
      <c r="AI682" s="16" t="n">
        <v>0</v>
      </c>
      <c r="AJ682" s="16" t="n">
        <v>0</v>
      </c>
      <c r="AK682" s="16" t="n">
        <v>0</v>
      </c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1</v>
      </c>
      <c r="BF682" s="19" t="n">
        <v>5393</v>
      </c>
      <c r="BG682" s="3" t="n">
        <f aca="false">BE682/BF682*100000</f>
        <v>18.5425551641016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Baixa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 t="n">
        <v>0</v>
      </c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 t="n">
        <v>0</v>
      </c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 t="n">
        <v>0</v>
      </c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 t="n">
        <v>0</v>
      </c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1</v>
      </c>
      <c r="N687" s="16" t="n">
        <v>0</v>
      </c>
      <c r="O687" s="16" t="n">
        <v>1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1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 t="n">
        <v>0</v>
      </c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4</v>
      </c>
      <c r="BF687" s="19" t="n">
        <v>5065</v>
      </c>
      <c r="BG687" s="3" t="n">
        <f aca="false">BE687/BF687*100000</f>
        <v>78.9733464955578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 t="n">
        <v>0</v>
      </c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1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 t="n">
        <v>0</v>
      </c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1</v>
      </c>
      <c r="BF689" s="19" t="n">
        <v>41425</v>
      </c>
      <c r="BG689" s="3" t="n">
        <f aca="false">BE689/BF689*100000</f>
        <v>2.4140012070006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 t="n">
        <v>0</v>
      </c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12</v>
      </c>
      <c r="L691" s="16" t="n">
        <v>10</v>
      </c>
      <c r="M691" s="16" t="n">
        <v>7</v>
      </c>
      <c r="N691" s="16" t="n">
        <v>7</v>
      </c>
      <c r="O691" s="16" t="n">
        <v>5</v>
      </c>
      <c r="P691" s="16" t="n">
        <v>4</v>
      </c>
      <c r="Q691" s="16" t="n">
        <v>3</v>
      </c>
      <c r="R691" s="16" t="n">
        <v>3</v>
      </c>
      <c r="S691" s="16" t="n">
        <v>5</v>
      </c>
      <c r="T691" s="16" t="n">
        <v>2</v>
      </c>
      <c r="U691" s="16" t="n">
        <v>1</v>
      </c>
      <c r="V691" s="16" t="n">
        <v>0</v>
      </c>
      <c r="W691" s="16" t="n">
        <v>1</v>
      </c>
      <c r="X691" s="16" t="n">
        <v>1</v>
      </c>
      <c r="Y691" s="16" t="n">
        <v>1</v>
      </c>
      <c r="Z691" s="16" t="n">
        <v>2</v>
      </c>
      <c r="AA691" s="16" t="n">
        <v>5</v>
      </c>
      <c r="AB691" s="16" t="n">
        <v>2</v>
      </c>
      <c r="AC691" s="16" t="n">
        <v>0</v>
      </c>
      <c r="AD691" s="16" t="n">
        <v>1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1</v>
      </c>
      <c r="AJ691" s="16" t="n">
        <v>0</v>
      </c>
      <c r="AK691" s="16" t="n">
        <v>0</v>
      </c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89</v>
      </c>
      <c r="BF691" s="19" t="n">
        <v>19389</v>
      </c>
      <c r="BG691" s="3" t="n">
        <f aca="false">BE691/BF691*100000</f>
        <v>459.02315746041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1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1</v>
      </c>
      <c r="AK692" s="16" t="n">
        <v>0</v>
      </c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3</v>
      </c>
      <c r="BF692" s="19" t="n">
        <v>7349</v>
      </c>
      <c r="BG692" s="3" t="n">
        <f aca="false">BE692/BF692*100000</f>
        <v>40.821880527963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 t="n">
        <v>0</v>
      </c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 t="n">
        <v>0</v>
      </c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 t="n">
        <v>0</v>
      </c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 t="n">
        <v>0</v>
      </c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 t="n">
        <v>0</v>
      </c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 t="n">
        <v>0</v>
      </c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8</v>
      </c>
      <c r="O699" s="16" t="n">
        <v>39</v>
      </c>
      <c r="P699" s="16" t="n">
        <v>44</v>
      </c>
      <c r="Q699" s="16" t="n">
        <v>50</v>
      </c>
      <c r="R699" s="16" t="n">
        <v>37</v>
      </c>
      <c r="S699" s="16" t="n">
        <v>48</v>
      </c>
      <c r="T699" s="16" t="n">
        <v>44</v>
      </c>
      <c r="U699" s="16" t="n">
        <v>18</v>
      </c>
      <c r="V699" s="16" t="n">
        <v>20</v>
      </c>
      <c r="W699" s="16" t="n">
        <v>11</v>
      </c>
      <c r="X699" s="16" t="n">
        <v>6</v>
      </c>
      <c r="Y699" s="16" t="n">
        <v>6</v>
      </c>
      <c r="Z699" s="16" t="n">
        <v>6</v>
      </c>
      <c r="AA699" s="16" t="n">
        <v>4</v>
      </c>
      <c r="AB699" s="16" t="n">
        <v>3</v>
      </c>
      <c r="AC699" s="16" t="n">
        <v>3</v>
      </c>
      <c r="AD699" s="16" t="n">
        <v>2</v>
      </c>
      <c r="AE699" s="16" t="n">
        <v>1</v>
      </c>
      <c r="AF699" s="16" t="n">
        <v>0</v>
      </c>
      <c r="AG699" s="16" t="n">
        <v>1</v>
      </c>
      <c r="AH699" s="16" t="n">
        <v>0</v>
      </c>
      <c r="AI699" s="16" t="n">
        <v>0</v>
      </c>
      <c r="AJ699" s="16" t="n">
        <v>0</v>
      </c>
      <c r="AK699" s="16" t="n">
        <v>0</v>
      </c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427</v>
      </c>
      <c r="BF699" s="19" t="n">
        <v>31604</v>
      </c>
      <c r="BG699" s="3" t="n">
        <f aca="false">BE699/BF699*100000</f>
        <v>1351.09479812682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 t="n">
        <v>0</v>
      </c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 t="n">
        <v>0</v>
      </c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 t="n">
        <v>0</v>
      </c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1</v>
      </c>
      <c r="BF702" s="19" t="n">
        <v>18367</v>
      </c>
      <c r="BG702" s="3" t="n">
        <f aca="false">BE702/BF702*100000</f>
        <v>5.44454728589318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 t="n">
        <v>0</v>
      </c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 t="n">
        <v>0</v>
      </c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 t="n">
        <v>0</v>
      </c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1</v>
      </c>
      <c r="AH706" s="16" t="n">
        <v>0</v>
      </c>
      <c r="AI706" s="16" t="n">
        <v>1</v>
      </c>
      <c r="AJ706" s="16" t="n">
        <v>0</v>
      </c>
      <c r="AK706" s="16" t="n">
        <v>0</v>
      </c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3</v>
      </c>
      <c r="BF706" s="19" t="n">
        <v>12008</v>
      </c>
      <c r="BG706" s="3" t="n">
        <f aca="false">BE706/BF706*100000</f>
        <v>24.983344437042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0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 t="n">
        <v>0</v>
      </c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6</v>
      </c>
      <c r="BF707" s="19" t="n">
        <v>27752</v>
      </c>
      <c r="BG707" s="3" t="n">
        <f aca="false">BE707/BF707*100000</f>
        <v>21.6200634188527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 t="n">
        <v>0</v>
      </c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1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 t="n">
        <v>0</v>
      </c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1</v>
      </c>
      <c r="BF709" s="19" t="n">
        <v>1816</v>
      </c>
      <c r="BG709" s="3" t="n">
        <f aca="false">BE709/BF709*100000</f>
        <v>55.0660792951542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Baixa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 t="n">
        <v>0</v>
      </c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 t="n">
        <v>0</v>
      </c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1</v>
      </c>
      <c r="AI712" s="16" t="n">
        <v>0</v>
      </c>
      <c r="AJ712" s="16" t="n">
        <v>0</v>
      </c>
      <c r="AK712" s="16" t="n">
        <v>0</v>
      </c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1</v>
      </c>
      <c r="BF712" s="19" t="n">
        <v>5043</v>
      </c>
      <c r="BG712" s="3" t="n">
        <f aca="false">BE712/BF712*100000</f>
        <v>19.8294665873488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Baixa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 t="n">
        <v>0</v>
      </c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 t="n">
        <v>0</v>
      </c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 t="n">
        <v>0</v>
      </c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1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 t="n">
        <v>0</v>
      </c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2</v>
      </c>
      <c r="BF716" s="19" t="n">
        <v>3462</v>
      </c>
      <c r="BG716" s="3" t="n">
        <f aca="false">BE716/BF716*100000</f>
        <v>57.7700751010976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1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2</v>
      </c>
      <c r="U717" s="16" t="n">
        <v>2</v>
      </c>
      <c r="V717" s="16" t="n">
        <v>1</v>
      </c>
      <c r="W717" s="16" t="n">
        <v>3</v>
      </c>
      <c r="X717" s="16" t="n">
        <v>0</v>
      </c>
      <c r="Y717" s="16" t="n">
        <v>1</v>
      </c>
      <c r="Z717" s="16" t="n">
        <v>6</v>
      </c>
      <c r="AA717" s="16" t="n">
        <v>3</v>
      </c>
      <c r="AB717" s="16" t="n">
        <v>2</v>
      </c>
      <c r="AC717" s="16" t="n">
        <v>1</v>
      </c>
      <c r="AD717" s="16" t="n">
        <v>3</v>
      </c>
      <c r="AE717" s="16" t="n">
        <v>1</v>
      </c>
      <c r="AF717" s="16" t="n">
        <v>0</v>
      </c>
      <c r="AG717" s="16" t="n">
        <v>0</v>
      </c>
      <c r="AH717" s="16" t="n">
        <v>3</v>
      </c>
      <c r="AI717" s="16" t="n">
        <v>2</v>
      </c>
      <c r="AJ717" s="16" t="n">
        <v>1</v>
      </c>
      <c r="AK717" s="16" t="n">
        <v>0</v>
      </c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33</v>
      </c>
      <c r="BF717" s="19" t="n">
        <v>56423</v>
      </c>
      <c r="BG717" s="3" t="n">
        <f aca="false">BE717/BF717*100000</f>
        <v>58.486787303050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 t="n">
        <v>0</v>
      </c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1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1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1</v>
      </c>
      <c r="AK719" s="16" t="n">
        <v>0</v>
      </c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4</v>
      </c>
      <c r="BF719" s="19" t="n">
        <v>6150</v>
      </c>
      <c r="BG719" s="3" t="n">
        <f aca="false">BE719/BF719*100000</f>
        <v>65.0406504065041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0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 t="n">
        <v>0</v>
      </c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2</v>
      </c>
      <c r="O721" s="16" t="n">
        <v>4</v>
      </c>
      <c r="P721" s="16" t="n">
        <v>9</v>
      </c>
      <c r="Q721" s="16" t="n">
        <v>12</v>
      </c>
      <c r="R721" s="16" t="n">
        <v>20</v>
      </c>
      <c r="S721" s="16" t="n">
        <v>21</v>
      </c>
      <c r="T721" s="16" t="n">
        <v>19</v>
      </c>
      <c r="U721" s="16" t="n">
        <v>15</v>
      </c>
      <c r="V721" s="16" t="n">
        <v>18</v>
      </c>
      <c r="W721" s="16" t="n">
        <v>7</v>
      </c>
      <c r="X721" s="16" t="n">
        <v>2</v>
      </c>
      <c r="Y721" s="16" t="n">
        <v>1</v>
      </c>
      <c r="Z721" s="16" t="n">
        <v>0</v>
      </c>
      <c r="AA721" s="16" t="n">
        <v>0</v>
      </c>
      <c r="AB721" s="16" t="n">
        <v>0</v>
      </c>
      <c r="AC721" s="16" t="n">
        <v>1</v>
      </c>
      <c r="AD721" s="16" t="n">
        <v>2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 t="n">
        <v>0</v>
      </c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36</v>
      </c>
      <c r="BF721" s="19" t="n">
        <v>11559</v>
      </c>
      <c r="BG721" s="3" t="n">
        <f aca="false">BE721/BF721*100000</f>
        <v>1176.57236785189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 t="n">
        <v>0</v>
      </c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 t="n">
        <v>0</v>
      </c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 t="n">
        <v>0</v>
      </c>
      <c r="U724" s="16" t="n">
        <v>0</v>
      </c>
      <c r="V724" s="16" t="n">
        <v>0</v>
      </c>
      <c r="W724" s="16" t="n">
        <v>1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 t="n">
        <v>0</v>
      </c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2</v>
      </c>
      <c r="F725" s="16" t="n">
        <v>1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1</v>
      </c>
      <c r="AB725" s="16" t="n">
        <v>1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1</v>
      </c>
      <c r="AH725" s="16" t="n">
        <v>0</v>
      </c>
      <c r="AI725" s="16" t="n">
        <v>1</v>
      </c>
      <c r="AJ725" s="16" t="n">
        <v>0</v>
      </c>
      <c r="AK725" s="16" t="n">
        <v>0</v>
      </c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8</v>
      </c>
      <c r="BF725" s="19" t="n">
        <v>11654</v>
      </c>
      <c r="BG725" s="3" t="n">
        <f aca="false">BE725/BF725*100000</f>
        <v>68.6459584691951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1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 t="n">
        <v>0</v>
      </c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 t="n">
        <v>0</v>
      </c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 t="n">
        <v>0</v>
      </c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 t="n">
        <v>0</v>
      </c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 t="n">
        <v>0</v>
      </c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1</v>
      </c>
      <c r="T731" s="16" t="n">
        <v>0</v>
      </c>
      <c r="U731" s="16" t="n">
        <v>1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 t="n">
        <v>0</v>
      </c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6</v>
      </c>
      <c r="BF731" s="19" t="n">
        <v>4902</v>
      </c>
      <c r="BG731" s="3" t="n">
        <f aca="false">BE731/BF731*100000</f>
        <v>122.39902080783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 t="n">
        <v>0</v>
      </c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1</v>
      </c>
      <c r="R733" s="16" t="n">
        <v>2</v>
      </c>
      <c r="S733" s="16" t="n">
        <v>3</v>
      </c>
      <c r="T733" s="16" t="n">
        <v>0</v>
      </c>
      <c r="U733" s="16" t="n">
        <v>0</v>
      </c>
      <c r="V733" s="16" t="n">
        <v>1</v>
      </c>
      <c r="W733" s="16" t="n">
        <v>2</v>
      </c>
      <c r="X733" s="16" t="n">
        <v>3</v>
      </c>
      <c r="Y733" s="16" t="n">
        <v>1</v>
      </c>
      <c r="Z733" s="16" t="n">
        <v>0</v>
      </c>
      <c r="AA733" s="16" t="n">
        <v>3</v>
      </c>
      <c r="AB733" s="16" t="n">
        <v>2</v>
      </c>
      <c r="AC733" s="16" t="n">
        <v>0</v>
      </c>
      <c r="AD733" s="16" t="n">
        <v>1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 t="n">
        <v>0</v>
      </c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40</v>
      </c>
      <c r="BF733" s="19" t="n">
        <v>25906</v>
      </c>
      <c r="BG733" s="3" t="n">
        <f aca="false">BE733/BF733*100000</f>
        <v>154.404385084536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Médi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2</v>
      </c>
      <c r="S734" s="16" t="n">
        <v>1</v>
      </c>
      <c r="T734" s="16" t="n">
        <v>5</v>
      </c>
      <c r="U734" s="16" t="n">
        <v>16</v>
      </c>
      <c r="V734" s="16" t="n">
        <v>12</v>
      </c>
      <c r="W734" s="16" t="n">
        <v>4</v>
      </c>
      <c r="X734" s="16" t="n">
        <v>8</v>
      </c>
      <c r="Y734" s="16" t="n">
        <v>9</v>
      </c>
      <c r="Z734" s="16" t="n">
        <v>1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 t="n">
        <v>0</v>
      </c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58</v>
      </c>
      <c r="BF734" s="19" t="n">
        <v>12652</v>
      </c>
      <c r="BG734" s="3" t="n">
        <f aca="false">BE734/BF734*100000</f>
        <v>458.425545368321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Alta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1</v>
      </c>
      <c r="H735" s="16" t="n">
        <v>1</v>
      </c>
      <c r="I735" s="16" t="n">
        <v>1</v>
      </c>
      <c r="J735" s="16" t="n">
        <v>2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1</v>
      </c>
      <c r="S735" s="16" t="n">
        <v>0</v>
      </c>
      <c r="T735" s="16" t="n">
        <v>0</v>
      </c>
      <c r="U735" s="16" t="n">
        <v>0</v>
      </c>
      <c r="V735" s="16" t="n">
        <v>1</v>
      </c>
      <c r="W735" s="16" t="n">
        <v>1</v>
      </c>
      <c r="X735" s="16" t="n">
        <v>0</v>
      </c>
      <c r="Y735" s="16" t="n">
        <v>0</v>
      </c>
      <c r="Z735" s="16" t="n">
        <v>1</v>
      </c>
      <c r="AA735" s="16" t="n">
        <v>0</v>
      </c>
      <c r="AB735" s="16" t="n">
        <v>1</v>
      </c>
      <c r="AC735" s="16" t="n">
        <v>0</v>
      </c>
      <c r="AD735" s="16" t="n">
        <v>1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 t="n">
        <v>1</v>
      </c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4</v>
      </c>
      <c r="BF735" s="19" t="n">
        <v>89378</v>
      </c>
      <c r="BG735" s="3" t="n">
        <f aca="false">BE735/BF735*100000</f>
        <v>26.8522455190315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 t="n">
        <v>0</v>
      </c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 t="n">
        <v>0</v>
      </c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 t="n">
        <v>0</v>
      </c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1</v>
      </c>
      <c r="V739" s="16" t="n">
        <v>0</v>
      </c>
      <c r="W739" s="16" t="n">
        <v>2</v>
      </c>
      <c r="X739" s="16" t="n">
        <v>0</v>
      </c>
      <c r="Y739" s="16" t="n">
        <v>0</v>
      </c>
      <c r="Z739" s="16" t="n">
        <v>0</v>
      </c>
      <c r="AA739" s="16" t="n">
        <v>1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1</v>
      </c>
      <c r="AI739" s="16" t="n">
        <v>0</v>
      </c>
      <c r="AJ739" s="16" t="n">
        <v>0</v>
      </c>
      <c r="AK739" s="16" t="n">
        <v>1</v>
      </c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11</v>
      </c>
      <c r="BF739" s="19" t="n">
        <v>4339</v>
      </c>
      <c r="BG739" s="3" t="n">
        <f aca="false">BE739/BF739*100000</f>
        <v>253.514634708458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1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1</v>
      </c>
      <c r="AH740" s="16" t="n">
        <v>0</v>
      </c>
      <c r="AI740" s="16" t="n">
        <v>0</v>
      </c>
      <c r="AJ740" s="16" t="n">
        <v>0</v>
      </c>
      <c r="AK740" s="16" t="n">
        <v>0</v>
      </c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3</v>
      </c>
      <c r="BF740" s="19" t="n">
        <v>23526</v>
      </c>
      <c r="BG740" s="3" t="n">
        <f aca="false">BE740/BF740*100000</f>
        <v>12.7518490181076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 t="n">
        <v>0</v>
      </c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 t="n">
        <v>0</v>
      </c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 t="n">
        <v>0</v>
      </c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 t="n">
        <v>0</v>
      </c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1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 t="n">
        <v>0</v>
      </c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7</v>
      </c>
      <c r="BF745" s="19" t="n">
        <v>22257</v>
      </c>
      <c r="BG745" s="3" t="n">
        <f aca="false">BE745/BF745*100000</f>
        <v>76.3804645729433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 t="n">
        <v>0</v>
      </c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2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3</v>
      </c>
      <c r="AK747" s="16" t="n">
        <v>0</v>
      </c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8</v>
      </c>
      <c r="BF747" s="19" t="n">
        <v>4702</v>
      </c>
      <c r="BG747" s="3" t="n">
        <f aca="false">BE747/BF747*100000</f>
        <v>170.140365801787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Médi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 t="n">
        <v>0</v>
      </c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 t="n">
        <v>0</v>
      </c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1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 t="n">
        <v>0</v>
      </c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1</v>
      </c>
      <c r="BF750" s="19" t="n">
        <v>5673</v>
      </c>
      <c r="BG750" s="3" t="n">
        <f aca="false">BE750/BF750*100000</f>
        <v>17.6273576590869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Baixa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 t="n">
        <v>0</v>
      </c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 t="n">
        <v>0</v>
      </c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 t="n">
        <v>0</v>
      </c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 t="n">
        <v>0</v>
      </c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 t="n">
        <v>0</v>
      </c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 t="n">
        <v>0</v>
      </c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 t="n">
        <v>0</v>
      </c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1</v>
      </c>
      <c r="AB758" s="16" t="n">
        <v>1</v>
      </c>
      <c r="AC758" s="16" t="n">
        <v>0</v>
      </c>
      <c r="AD758" s="16" t="n">
        <v>0</v>
      </c>
      <c r="AE758" s="16" t="n">
        <v>2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 t="n">
        <v>0</v>
      </c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4</v>
      </c>
      <c r="BF758" s="19" t="n">
        <v>11553</v>
      </c>
      <c r="BG758" s="3" t="n">
        <f aca="false">BE758/BF758*100000</f>
        <v>34.6230416342076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Baixa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 t="n">
        <v>0</v>
      </c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 t="n">
        <v>0</v>
      </c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 t="n">
        <v>0</v>
      </c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1</v>
      </c>
      <c r="Q762" s="16" t="n">
        <v>1</v>
      </c>
      <c r="R762" s="16" t="n">
        <v>0</v>
      </c>
      <c r="S762" s="16" t="n">
        <v>1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 t="n">
        <v>0</v>
      </c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3</v>
      </c>
      <c r="BF762" s="19" t="n">
        <v>6286</v>
      </c>
      <c r="BG762" s="3" t="n">
        <f aca="false">BE762/BF762*100000</f>
        <v>47.7251034043907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Baixa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1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 t="n">
        <v>0</v>
      </c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2</v>
      </c>
      <c r="BF763" s="19" t="n">
        <v>10620</v>
      </c>
      <c r="BG763" s="3" t="n">
        <f aca="false">BE763/BF763*100000</f>
        <v>18.8323917137476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1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1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 t="n">
        <v>0</v>
      </c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2</v>
      </c>
      <c r="BF764" s="19" t="n">
        <v>6430</v>
      </c>
      <c r="BG764" s="3" t="n">
        <f aca="false">BE764/BF764*100000</f>
        <v>31.104199066874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Baixa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2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0</v>
      </c>
      <c r="K765" s="16" t="n">
        <v>1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1</v>
      </c>
      <c r="S765" s="16" t="n">
        <v>0</v>
      </c>
      <c r="T765" s="16" t="n">
        <v>0</v>
      </c>
      <c r="U765" s="16" t="n">
        <v>1</v>
      </c>
      <c r="V765" s="16" t="n">
        <v>1</v>
      </c>
      <c r="W765" s="16" t="n">
        <v>2</v>
      </c>
      <c r="X765" s="16" t="n">
        <v>4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 t="n">
        <v>0</v>
      </c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7</v>
      </c>
      <c r="BF765" s="19" t="n">
        <v>69574</v>
      </c>
      <c r="BG765" s="3" t="n">
        <f aca="false">BE765/BF765*100000</f>
        <v>24.434415155086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 t="n">
        <v>0</v>
      </c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 t="n">
        <v>0</v>
      </c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1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 t="n">
        <v>0</v>
      </c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3</v>
      </c>
      <c r="BF768" s="19" t="n">
        <v>7238</v>
      </c>
      <c r="BG768" s="3" t="n">
        <f aca="false">BE768/BF768*100000</f>
        <v>41.4479137883393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 t="n">
        <v>0</v>
      </c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3</v>
      </c>
      <c r="BF769" s="19" t="n">
        <v>7037</v>
      </c>
      <c r="BG769" s="3" t="n">
        <f aca="false">BE769/BF769*100000</f>
        <v>42.6318033252807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1</v>
      </c>
      <c r="AK770" s="16" t="n">
        <v>0</v>
      </c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2</v>
      </c>
      <c r="BF770" s="19" t="n">
        <v>11017</v>
      </c>
      <c r="BG770" s="3" t="n">
        <f aca="false">BE770/BF770*100000</f>
        <v>18.1537623672506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 t="n">
        <v>0</v>
      </c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1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 t="n">
        <v>0</v>
      </c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3</v>
      </c>
      <c r="BF772" s="19" t="n">
        <v>6739</v>
      </c>
      <c r="BG772" s="3" t="n">
        <f aca="false">BE772/BF772*100000</f>
        <v>44.516990651432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1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 t="n">
        <v>0</v>
      </c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1</v>
      </c>
      <c r="BF773" s="19" t="n">
        <v>6083</v>
      </c>
      <c r="BG773" s="3" t="n">
        <f aca="false">BE773/BF773*100000</f>
        <v>16.4392569455861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Baixa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 t="n">
        <v>0</v>
      </c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4</v>
      </c>
      <c r="BF774" s="19" t="n">
        <v>29889</v>
      </c>
      <c r="BG774" s="3" t="n">
        <f aca="false">BE774/BF774*100000</f>
        <v>13.3828498778815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 t="n">
        <v>0</v>
      </c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 t="n">
        <v>0</v>
      </c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 t="n">
        <v>0</v>
      </c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1</v>
      </c>
      <c r="T778" s="16" t="n">
        <v>0</v>
      </c>
      <c r="U778" s="16" t="n">
        <v>3</v>
      </c>
      <c r="V778" s="16" t="n">
        <v>0</v>
      </c>
      <c r="W778" s="16" t="n">
        <v>0</v>
      </c>
      <c r="X778" s="16" t="n">
        <v>1</v>
      </c>
      <c r="Y778" s="16" t="n">
        <v>0</v>
      </c>
      <c r="Z778" s="16" t="n">
        <v>1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 t="n">
        <v>0</v>
      </c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7</v>
      </c>
      <c r="BF778" s="19" t="n">
        <v>7700</v>
      </c>
      <c r="BG778" s="3" t="n">
        <f aca="false">BE778/BF778*100000</f>
        <v>220.779220779221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 t="n">
        <v>0</v>
      </c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 t="n">
        <v>0</v>
      </c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 t="n">
        <v>0</v>
      </c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 t="n">
        <v>0</v>
      </c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1</v>
      </c>
      <c r="BF782" s="19" t="n">
        <v>3599</v>
      </c>
      <c r="BG782" s="3" t="n">
        <f aca="false">BE782/BF782*100000</f>
        <v>27.7854959711031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 t="n">
        <v>0</v>
      </c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 t="n">
        <v>0</v>
      </c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 t="n">
        <v>0</v>
      </c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 t="n">
        <v>0</v>
      </c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1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 t="n">
        <v>0</v>
      </c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3</v>
      </c>
      <c r="BF787" s="19" t="n">
        <v>818</v>
      </c>
      <c r="BG787" s="3" t="n">
        <f aca="false">BE787/BF787*100000</f>
        <v>366.748166259169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Alt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1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1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1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 t="n">
        <v>0</v>
      </c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4</v>
      </c>
      <c r="BF788" s="19" t="n">
        <v>11325</v>
      </c>
      <c r="BG788" s="3" t="n">
        <f aca="false">BE788/BF788*100000</f>
        <v>35.3200883002208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1</v>
      </c>
      <c r="X789" s="16" t="n">
        <v>0</v>
      </c>
      <c r="Y789" s="16" t="n">
        <v>0</v>
      </c>
      <c r="Z789" s="16" t="n">
        <v>1</v>
      </c>
      <c r="AA789" s="16" t="n">
        <v>0</v>
      </c>
      <c r="AB789" s="16" t="n">
        <v>0</v>
      </c>
      <c r="AC789" s="16" t="n">
        <v>1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 t="n">
        <v>0</v>
      </c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5</v>
      </c>
      <c r="BF789" s="19" t="n">
        <v>8767</v>
      </c>
      <c r="BG789" s="3" t="n">
        <f aca="false">BE789/BF789*100000</f>
        <v>57.0320520132314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1</v>
      </c>
      <c r="R790" s="16" t="n">
        <v>0</v>
      </c>
      <c r="S790" s="16" t="n">
        <v>0</v>
      </c>
      <c r="T790" s="16" t="n">
        <v>1</v>
      </c>
      <c r="U790" s="16" t="n">
        <v>0</v>
      </c>
      <c r="V790" s="16" t="n">
        <v>2</v>
      </c>
      <c r="W790" s="16" t="n">
        <v>1</v>
      </c>
      <c r="X790" s="16" t="n">
        <v>1</v>
      </c>
      <c r="Y790" s="16" t="n">
        <v>0</v>
      </c>
      <c r="Z790" s="16" t="n">
        <v>0</v>
      </c>
      <c r="AA790" s="16" t="n">
        <v>1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 t="n">
        <v>0</v>
      </c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7</v>
      </c>
      <c r="BF790" s="19" t="n">
        <v>7796</v>
      </c>
      <c r="BG790" s="3" t="n">
        <f aca="false">BE790/BF790*100000</f>
        <v>89.7896357106208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2</v>
      </c>
      <c r="S791" s="16" t="n">
        <v>0</v>
      </c>
      <c r="T791" s="16" t="n">
        <v>1</v>
      </c>
      <c r="U791" s="16" t="n">
        <v>1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 t="n">
        <v>0</v>
      </c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4</v>
      </c>
      <c r="BF791" s="19" t="n">
        <v>4712</v>
      </c>
      <c r="BG791" s="3" t="n">
        <f aca="false">BE791/BF791*100000</f>
        <v>84.8896434634975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 t="n">
        <v>0</v>
      </c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1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 t="n">
        <v>0</v>
      </c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1</v>
      </c>
      <c r="BF793" s="19" t="n">
        <v>21427</v>
      </c>
      <c r="BG793" s="3" t="n">
        <f aca="false">BE793/BF793*100000</f>
        <v>4.66700891398703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Baixa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3</v>
      </c>
      <c r="H794" s="16" t="n">
        <v>1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1</v>
      </c>
      <c r="O794" s="16" t="n">
        <v>1</v>
      </c>
      <c r="P794" s="16" t="n">
        <v>0</v>
      </c>
      <c r="Q794" s="16" t="n">
        <v>0</v>
      </c>
      <c r="R794" s="16" t="n">
        <v>1</v>
      </c>
      <c r="S794" s="16" t="n">
        <v>0</v>
      </c>
      <c r="T794" s="16" t="n">
        <v>0</v>
      </c>
      <c r="U794" s="16" t="n">
        <v>0</v>
      </c>
      <c r="V794" s="16" t="n">
        <v>1</v>
      </c>
      <c r="W794" s="16" t="n">
        <v>2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 t="n">
        <v>1</v>
      </c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33</v>
      </c>
      <c r="BF794" s="19" t="n">
        <v>232107</v>
      </c>
      <c r="BG794" s="3" t="n">
        <f aca="false">BE794/BF794*100000</f>
        <v>14.2175806847704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 t="n">
        <v>0</v>
      </c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 t="n">
        <v>0</v>
      </c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 t="n">
        <v>0</v>
      </c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 t="n">
        <v>0</v>
      </c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 t="n">
        <v>0</v>
      </c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 t="n">
        <v>0</v>
      </c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 t="n">
        <v>0</v>
      </c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1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 t="n">
        <v>0</v>
      </c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2</v>
      </c>
      <c r="BF802" s="19" t="n">
        <v>4021</v>
      </c>
      <c r="BG802" s="3" t="n">
        <f aca="false">BE802/BF802*100000</f>
        <v>49.738870927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1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 t="n">
        <v>0</v>
      </c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</v>
      </c>
      <c r="BF803" s="19" t="n">
        <v>33315</v>
      </c>
      <c r="BG803" s="3" t="n">
        <f aca="false">BE803/BF803*100000</f>
        <v>3.0016509079994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 t="n">
        <v>0</v>
      </c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 t="n">
        <v>0</v>
      </c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 t="n">
        <v>0</v>
      </c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 t="n">
        <v>0</v>
      </c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1</v>
      </c>
      <c r="S808" s="16" t="n">
        <v>1</v>
      </c>
      <c r="T808" s="16" t="n">
        <v>0</v>
      </c>
      <c r="U808" s="16" t="n">
        <v>2</v>
      </c>
      <c r="V808" s="16" t="n">
        <v>0</v>
      </c>
      <c r="W808" s="16" t="n">
        <v>1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 t="n">
        <v>0</v>
      </c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7</v>
      </c>
      <c r="BF808" s="19" t="n">
        <v>14672</v>
      </c>
      <c r="BG808" s="3" t="n">
        <f aca="false">BE808/BF808*100000</f>
        <v>47.7099236641221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 t="n">
        <v>0</v>
      </c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1</v>
      </c>
      <c r="BF809" s="19" t="n">
        <v>11793</v>
      </c>
      <c r="BG809" s="3" t="n">
        <f aca="false">BE809/BF809*100000</f>
        <v>8.47960654625626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4</v>
      </c>
      <c r="K810" s="16" t="n">
        <v>3</v>
      </c>
      <c r="L810" s="16" t="n">
        <v>2</v>
      </c>
      <c r="M810" s="16" t="n">
        <v>2</v>
      </c>
      <c r="N810" s="16" t="n">
        <v>4</v>
      </c>
      <c r="O810" s="16" t="n">
        <v>5</v>
      </c>
      <c r="P810" s="16" t="n">
        <v>1</v>
      </c>
      <c r="Q810" s="16" t="n">
        <v>1</v>
      </c>
      <c r="R810" s="16" t="n">
        <v>0</v>
      </c>
      <c r="S810" s="16" t="n">
        <v>1</v>
      </c>
      <c r="T810" s="16" t="n">
        <v>2</v>
      </c>
      <c r="U810" s="16" t="n">
        <v>2</v>
      </c>
      <c r="V810" s="16" t="n">
        <v>0</v>
      </c>
      <c r="W810" s="16" t="n">
        <v>0</v>
      </c>
      <c r="X810" s="16" t="n">
        <v>1</v>
      </c>
      <c r="Y810" s="16" t="n">
        <v>1</v>
      </c>
      <c r="Z810" s="16" t="n">
        <v>1</v>
      </c>
      <c r="AA810" s="16" t="n">
        <v>2</v>
      </c>
      <c r="AB810" s="16" t="n">
        <v>0</v>
      </c>
      <c r="AC810" s="16" t="n">
        <v>4</v>
      </c>
      <c r="AD810" s="16" t="n">
        <v>3</v>
      </c>
      <c r="AE810" s="16" t="n">
        <v>3</v>
      </c>
      <c r="AF810" s="16" t="n">
        <v>3</v>
      </c>
      <c r="AG810" s="16" t="n">
        <v>1</v>
      </c>
      <c r="AH810" s="16" t="n">
        <v>3</v>
      </c>
      <c r="AI810" s="16" t="n">
        <v>1</v>
      </c>
      <c r="AJ810" s="16" t="n">
        <v>3</v>
      </c>
      <c r="AK810" s="16" t="n">
        <v>0</v>
      </c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73</v>
      </c>
      <c r="BF810" s="19" t="n">
        <v>141046</v>
      </c>
      <c r="BG810" s="22" t="n">
        <f aca="false">BE810/BF810*100000</f>
        <v>51.7561646555025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8</v>
      </c>
      <c r="F811" s="16" t="n">
        <v>51</v>
      </c>
      <c r="G811" s="16" t="n">
        <v>63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7</v>
      </c>
      <c r="N811" s="16" t="n">
        <v>28</v>
      </c>
      <c r="O811" s="16" t="n">
        <v>49</v>
      </c>
      <c r="P811" s="16" t="n">
        <v>48</v>
      </c>
      <c r="Q811" s="16" t="n">
        <v>33</v>
      </c>
      <c r="R811" s="16" t="n">
        <v>28</v>
      </c>
      <c r="S811" s="16" t="n">
        <v>9</v>
      </c>
      <c r="T811" s="16" t="n">
        <v>8</v>
      </c>
      <c r="U811" s="16" t="n">
        <v>3</v>
      </c>
      <c r="V811" s="16" t="n">
        <v>6</v>
      </c>
      <c r="W811" s="16" t="n">
        <v>4</v>
      </c>
      <c r="X811" s="16" t="n">
        <v>3</v>
      </c>
      <c r="Y811" s="16" t="n">
        <v>2</v>
      </c>
      <c r="Z811" s="16" t="n">
        <v>1</v>
      </c>
      <c r="AA811" s="16" t="n">
        <v>0</v>
      </c>
      <c r="AB811" s="16" t="n">
        <v>3</v>
      </c>
      <c r="AC811" s="16" t="n">
        <v>2</v>
      </c>
      <c r="AD811" s="16" t="n">
        <v>0</v>
      </c>
      <c r="AE811" s="16" t="n">
        <v>0</v>
      </c>
      <c r="AF811" s="16" t="n">
        <v>0</v>
      </c>
      <c r="AG811" s="16" t="n">
        <v>0</v>
      </c>
      <c r="AH811" s="16" t="n">
        <v>1</v>
      </c>
      <c r="AI811" s="16" t="n">
        <v>0</v>
      </c>
      <c r="AJ811" s="16" t="n">
        <v>0</v>
      </c>
      <c r="AK811" s="16" t="n">
        <v>0</v>
      </c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575</v>
      </c>
      <c r="BF811" s="19" t="n">
        <v>87542</v>
      </c>
      <c r="BG811" s="3" t="n">
        <f aca="false">BE811/BF811*100000</f>
        <v>656.827579904503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 t="n">
        <v>0</v>
      </c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 t="n">
        <v>0</v>
      </c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3</v>
      </c>
      <c r="F814" s="16" t="n">
        <v>12</v>
      </c>
      <c r="G814" s="16" t="n">
        <v>0</v>
      </c>
      <c r="H814" s="16" t="n">
        <v>2</v>
      </c>
      <c r="I814" s="16" t="n">
        <v>0</v>
      </c>
      <c r="J814" s="16" t="n">
        <v>3</v>
      </c>
      <c r="K814" s="16" t="n">
        <v>3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0</v>
      </c>
      <c r="Q814" s="16" t="n">
        <v>7</v>
      </c>
      <c r="R814" s="16" t="n">
        <v>10</v>
      </c>
      <c r="S814" s="16" t="n">
        <v>13</v>
      </c>
      <c r="T814" s="16" t="n">
        <v>10</v>
      </c>
      <c r="U814" s="16" t="n">
        <v>22</v>
      </c>
      <c r="V814" s="16" t="n">
        <v>22</v>
      </c>
      <c r="W814" s="16" t="n">
        <v>17</v>
      </c>
      <c r="X814" s="16" t="n">
        <v>12</v>
      </c>
      <c r="Y814" s="16" t="n">
        <v>1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2</v>
      </c>
      <c r="AE814" s="16" t="n">
        <v>0</v>
      </c>
      <c r="AF814" s="16" t="n">
        <v>3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 t="n">
        <v>0</v>
      </c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46</v>
      </c>
      <c r="BF814" s="19" t="n">
        <v>16637</v>
      </c>
      <c r="BG814" s="3" t="n">
        <f aca="false">BE814/BF814*100000</f>
        <v>877.562060467633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uito 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 t="n">
        <v>0</v>
      </c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 t="n">
        <v>0</v>
      </c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1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1</v>
      </c>
      <c r="AJ817" s="16" t="n">
        <v>0</v>
      </c>
      <c r="AK817" s="16" t="n">
        <v>0</v>
      </c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2</v>
      </c>
      <c r="BF817" s="19" t="n">
        <v>9033</v>
      </c>
      <c r="BG817" s="3" t="n">
        <f aca="false">BE817/BF817*100000</f>
        <v>22.1410384147017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 t="n">
        <v>0</v>
      </c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0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 t="n">
        <v>1</v>
      </c>
      <c r="M819" s="16" t="n">
        <v>0</v>
      </c>
      <c r="N819" s="16" t="n">
        <v>2</v>
      </c>
      <c r="O819" s="16" t="n">
        <v>3</v>
      </c>
      <c r="P819" s="16" t="n">
        <v>2</v>
      </c>
      <c r="Q819" s="16" t="n">
        <v>2</v>
      </c>
      <c r="R819" s="16" t="n">
        <v>10</v>
      </c>
      <c r="S819" s="16" t="n">
        <v>7</v>
      </c>
      <c r="T819" s="16" t="n">
        <v>4</v>
      </c>
      <c r="U819" s="16" t="n">
        <v>1</v>
      </c>
      <c r="V819" s="16" t="n">
        <v>1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 t="n">
        <v>0</v>
      </c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5</v>
      </c>
      <c r="BF819" s="19" t="n">
        <v>31028</v>
      </c>
      <c r="BG819" s="3" t="n">
        <f aca="false">BE819/BF819*100000</f>
        <v>112.801340724507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4</v>
      </c>
      <c r="T820" s="16" t="n">
        <v>0</v>
      </c>
      <c r="U820" s="16" t="n">
        <v>3</v>
      </c>
      <c r="V820" s="16" t="n">
        <v>1</v>
      </c>
      <c r="W820" s="16" t="n">
        <v>1</v>
      </c>
      <c r="X820" s="16" t="n">
        <v>1</v>
      </c>
      <c r="Y820" s="16" t="n">
        <v>1</v>
      </c>
      <c r="Z820" s="16" t="n">
        <v>0</v>
      </c>
      <c r="AA820" s="16" t="n">
        <v>0</v>
      </c>
      <c r="AB820" s="16" t="n">
        <v>2</v>
      </c>
      <c r="AC820" s="16" t="n">
        <v>1</v>
      </c>
      <c r="AD820" s="16" t="n">
        <v>0</v>
      </c>
      <c r="AE820" s="16" t="n">
        <v>1</v>
      </c>
      <c r="AF820" s="16" t="n">
        <v>1</v>
      </c>
      <c r="AG820" s="16" t="n">
        <v>0</v>
      </c>
      <c r="AH820" s="16" t="n">
        <v>0</v>
      </c>
      <c r="AI820" s="16" t="n">
        <v>1</v>
      </c>
      <c r="AJ820" s="16" t="n">
        <v>0</v>
      </c>
      <c r="AK820" s="16" t="n">
        <v>0</v>
      </c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30</v>
      </c>
      <c r="BF820" s="19" t="n">
        <v>56649</v>
      </c>
      <c r="BG820" s="3" t="n">
        <f aca="false">BE820/BF820*100000</f>
        <v>52.9576868082402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 t="n">
        <v>0</v>
      </c>
      <c r="U821" s="16" t="n">
        <v>1</v>
      </c>
      <c r="V821" s="16" t="n">
        <v>1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 t="n">
        <v>0</v>
      </c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6</v>
      </c>
      <c r="BF821" s="19" t="n">
        <v>6669</v>
      </c>
      <c r="BG821" s="3" t="n">
        <f aca="false">BE821/BF821*100000</f>
        <v>89.9685110211426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 t="n">
        <v>2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1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 t="n">
        <v>0</v>
      </c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9</v>
      </c>
      <c r="BF822" s="19" t="n">
        <v>25363</v>
      </c>
      <c r="BG822" s="3" t="n">
        <f aca="false">BE822/BF822*100000</f>
        <v>74.912273784646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0</v>
      </c>
      <c r="M823" s="16" t="n">
        <v>1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1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 t="n">
        <v>0</v>
      </c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7</v>
      </c>
      <c r="BF823" s="19" t="n">
        <v>19454</v>
      </c>
      <c r="BG823" s="3" t="n">
        <f aca="false">BE823/BF823*100000</f>
        <v>35.982317261231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 t="n">
        <v>0</v>
      </c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8</v>
      </c>
      <c r="E825" s="16" t="n">
        <v>41</v>
      </c>
      <c r="F825" s="16" t="n">
        <v>46</v>
      </c>
      <c r="G825" s="16" t="n">
        <v>55</v>
      </c>
      <c r="H825" s="16" t="n">
        <v>67</v>
      </c>
      <c r="I825" s="16" t="n">
        <v>42</v>
      </c>
      <c r="J825" s="16" t="n">
        <v>64</v>
      </c>
      <c r="K825" s="16" t="n">
        <v>50</v>
      </c>
      <c r="L825" s="16" t="n">
        <v>71</v>
      </c>
      <c r="M825" s="16" t="n">
        <v>79</v>
      </c>
      <c r="N825" s="16" t="n">
        <v>95</v>
      </c>
      <c r="O825" s="16" t="n">
        <v>96</v>
      </c>
      <c r="P825" s="16" t="n">
        <v>114</v>
      </c>
      <c r="Q825" s="16" t="n">
        <v>185</v>
      </c>
      <c r="R825" s="16" t="n">
        <v>247</v>
      </c>
      <c r="S825" s="16" t="n">
        <v>152</v>
      </c>
      <c r="T825" s="16" t="n">
        <v>98</v>
      </c>
      <c r="U825" s="16" t="n">
        <v>47</v>
      </c>
      <c r="V825" s="16" t="n">
        <v>47</v>
      </c>
      <c r="W825" s="16" t="n">
        <v>37</v>
      </c>
      <c r="X825" s="16" t="n">
        <v>14</v>
      </c>
      <c r="Y825" s="16" t="n">
        <v>10</v>
      </c>
      <c r="Z825" s="16" t="n">
        <v>7</v>
      </c>
      <c r="AA825" s="16" t="n">
        <v>5</v>
      </c>
      <c r="AB825" s="16" t="n">
        <v>4</v>
      </c>
      <c r="AC825" s="16" t="n">
        <v>3</v>
      </c>
      <c r="AD825" s="16" t="n">
        <v>3</v>
      </c>
      <c r="AE825" s="16" t="n">
        <v>1</v>
      </c>
      <c r="AF825" s="16" t="n">
        <v>0</v>
      </c>
      <c r="AG825" s="16" t="n">
        <v>0</v>
      </c>
      <c r="AH825" s="16" t="n">
        <v>3</v>
      </c>
      <c r="AI825" s="16" t="n">
        <v>1</v>
      </c>
      <c r="AJ825" s="16" t="n">
        <v>3</v>
      </c>
      <c r="AK825" s="16" t="n">
        <v>0</v>
      </c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705</v>
      </c>
      <c r="BF825" s="19" t="n">
        <v>111012</v>
      </c>
      <c r="BG825" s="3" t="n">
        <f aca="false">BE825/BF825*100000</f>
        <v>1535.86999603646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 t="n">
        <v>1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 t="n">
        <v>0</v>
      </c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4</v>
      </c>
      <c r="BF826" s="19" t="n">
        <v>12397</v>
      </c>
      <c r="BG826" s="3" t="n">
        <f aca="false">BE826/BF826*100000</f>
        <v>32.265870775187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2</v>
      </c>
      <c r="T827" s="16" t="n">
        <v>1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 t="n">
        <v>0</v>
      </c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5</v>
      </c>
      <c r="BF827" s="19" t="n">
        <v>12558</v>
      </c>
      <c r="BG827" s="3" t="n">
        <f aca="false">BE827/BF827*100000</f>
        <v>39.815257206561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9</v>
      </c>
      <c r="J828" s="16" t="n">
        <v>4</v>
      </c>
      <c r="K828" s="16" t="n">
        <v>7</v>
      </c>
      <c r="L828" s="16" t="n">
        <v>8</v>
      </c>
      <c r="M828" s="16" t="n">
        <v>11</v>
      </c>
      <c r="N828" s="16" t="n">
        <v>11</v>
      </c>
      <c r="O828" s="16" t="n">
        <v>6</v>
      </c>
      <c r="P828" s="16" t="n">
        <v>11</v>
      </c>
      <c r="Q828" s="16" t="n">
        <v>7</v>
      </c>
      <c r="R828" s="16" t="n">
        <v>22</v>
      </c>
      <c r="S828" s="16" t="n">
        <v>8</v>
      </c>
      <c r="T828" s="16" t="n">
        <v>7</v>
      </c>
      <c r="U828" s="16" t="n">
        <v>12</v>
      </c>
      <c r="V828" s="16" t="n">
        <v>19</v>
      </c>
      <c r="W828" s="16" t="n">
        <v>16</v>
      </c>
      <c r="X828" s="16" t="n">
        <v>11</v>
      </c>
      <c r="Y828" s="16" t="n">
        <v>9</v>
      </c>
      <c r="Z828" s="16" t="n">
        <v>8</v>
      </c>
      <c r="AA828" s="16" t="n">
        <v>8</v>
      </c>
      <c r="AB828" s="16" t="n">
        <v>10</v>
      </c>
      <c r="AC828" s="16" t="n">
        <v>13</v>
      </c>
      <c r="AD828" s="16" t="n">
        <v>12</v>
      </c>
      <c r="AE828" s="16" t="n">
        <v>16</v>
      </c>
      <c r="AF828" s="16" t="n">
        <v>20</v>
      </c>
      <c r="AG828" s="16" t="n">
        <v>14</v>
      </c>
      <c r="AH828" s="16" t="n">
        <v>11</v>
      </c>
      <c r="AI828" s="16" t="n">
        <v>9</v>
      </c>
      <c r="AJ828" s="16" t="n">
        <v>7</v>
      </c>
      <c r="AK828" s="16" t="n">
        <v>0</v>
      </c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332</v>
      </c>
      <c r="BF828" s="19" t="n">
        <v>322126</v>
      </c>
      <c r="BG828" s="3" t="n">
        <f aca="false">BE828/BF828*100000</f>
        <v>103.065260177694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29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28</v>
      </c>
      <c r="K829" s="16" t="n">
        <v>22</v>
      </c>
      <c r="L829" s="16" t="n">
        <v>29</v>
      </c>
      <c r="M829" s="16" t="n">
        <v>28</v>
      </c>
      <c r="N829" s="16" t="n">
        <v>37</v>
      </c>
      <c r="O829" s="16" t="n">
        <v>41</v>
      </c>
      <c r="P829" s="16" t="n">
        <v>52</v>
      </c>
      <c r="Q829" s="16" t="n">
        <v>93</v>
      </c>
      <c r="R829" s="16" t="n">
        <v>83</v>
      </c>
      <c r="S829" s="16" t="n">
        <v>117</v>
      </c>
      <c r="T829" s="16" t="n">
        <v>68</v>
      </c>
      <c r="U829" s="16" t="n">
        <v>123</v>
      </c>
      <c r="V829" s="16" t="n">
        <v>113</v>
      </c>
      <c r="W829" s="16" t="n">
        <v>109</v>
      </c>
      <c r="X829" s="16" t="n">
        <v>66</v>
      </c>
      <c r="Y829" s="16" t="n">
        <v>49</v>
      </c>
      <c r="Z829" s="16" t="n">
        <v>46</v>
      </c>
      <c r="AA829" s="16" t="n">
        <v>38</v>
      </c>
      <c r="AB829" s="16" t="n">
        <v>26</v>
      </c>
      <c r="AC829" s="16" t="n">
        <v>21</v>
      </c>
      <c r="AD829" s="16" t="n">
        <v>29</v>
      </c>
      <c r="AE829" s="16" t="n">
        <v>25</v>
      </c>
      <c r="AF829" s="16" t="n">
        <v>10</v>
      </c>
      <c r="AG829" s="16" t="n">
        <v>15</v>
      </c>
      <c r="AH829" s="16" t="n">
        <v>15</v>
      </c>
      <c r="AI829" s="16" t="n">
        <v>6</v>
      </c>
      <c r="AJ829" s="16" t="n">
        <v>1</v>
      </c>
      <c r="AK829" s="16" t="n">
        <v>0</v>
      </c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437</v>
      </c>
      <c r="BF829" s="19" t="n">
        <v>662362</v>
      </c>
      <c r="BG829" s="3" t="n">
        <f aca="false">BE829/BF829*100000</f>
        <v>216.950851649098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Médi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 t="n">
        <v>0</v>
      </c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9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9</v>
      </c>
      <c r="S831" s="16" t="n">
        <v>10</v>
      </c>
      <c r="T831" s="16" t="n">
        <v>11</v>
      </c>
      <c r="U831" s="16" t="n">
        <v>12</v>
      </c>
      <c r="V831" s="16" t="n">
        <v>16</v>
      </c>
      <c r="W831" s="16" t="n">
        <v>14</v>
      </c>
      <c r="X831" s="16" t="n">
        <v>19</v>
      </c>
      <c r="Y831" s="16" t="n">
        <v>4</v>
      </c>
      <c r="Z831" s="16" t="n">
        <v>6</v>
      </c>
      <c r="AA831" s="16" t="n">
        <v>6</v>
      </c>
      <c r="AB831" s="16" t="n">
        <v>7</v>
      </c>
      <c r="AC831" s="16" t="n">
        <v>3</v>
      </c>
      <c r="AD831" s="16" t="n">
        <v>6</v>
      </c>
      <c r="AE831" s="16" t="n">
        <v>4</v>
      </c>
      <c r="AF831" s="16" t="n">
        <v>8</v>
      </c>
      <c r="AG831" s="16" t="n">
        <v>0</v>
      </c>
      <c r="AH831" s="16" t="n">
        <v>2</v>
      </c>
      <c r="AI831" s="16" t="n">
        <v>1</v>
      </c>
      <c r="AJ831" s="16" t="n">
        <v>0</v>
      </c>
      <c r="AK831" s="16" t="n">
        <v>0</v>
      </c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01</v>
      </c>
      <c r="BF831" s="19" t="n">
        <v>82887</v>
      </c>
      <c r="BG831" s="3" t="n">
        <f aca="false">BE831/BF831*100000</f>
        <v>242.498823699736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édi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1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1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1</v>
      </c>
      <c r="AH832" s="16" t="n">
        <v>1</v>
      </c>
      <c r="AI832" s="16" t="n">
        <v>1</v>
      </c>
      <c r="AJ832" s="16" t="n">
        <v>0</v>
      </c>
      <c r="AK832" s="16" t="n">
        <v>0</v>
      </c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5</v>
      </c>
      <c r="BF832" s="19" t="n">
        <v>4474</v>
      </c>
      <c r="BG832" s="3" t="n">
        <f aca="false">BE832/BF832*100000</f>
        <v>111.756817165847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Média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1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 t="n">
        <v>0</v>
      </c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1</v>
      </c>
      <c r="BF833" s="19" t="n">
        <v>3336</v>
      </c>
      <c r="BG833" s="3" t="n">
        <f aca="false">BE833/BF833*100000</f>
        <v>29.9760191846523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Baixa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 t="n">
        <v>0</v>
      </c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1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 t="n">
        <v>0</v>
      </c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3</v>
      </c>
      <c r="BF835" s="19" t="n">
        <v>15556</v>
      </c>
      <c r="BG835" s="3" t="n">
        <f aca="false">BE835/BF835*100000</f>
        <v>19.2851632810491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 t="n">
        <v>1</v>
      </c>
      <c r="U836" s="16" t="n">
        <v>0</v>
      </c>
      <c r="V836" s="16" t="n">
        <v>1</v>
      </c>
      <c r="W836" s="16" t="n">
        <v>0</v>
      </c>
      <c r="X836" s="16" t="n">
        <v>0</v>
      </c>
      <c r="Y836" s="16" t="n">
        <v>0</v>
      </c>
      <c r="Z836" s="16" t="n">
        <v>1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 t="n">
        <v>0</v>
      </c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6</v>
      </c>
      <c r="BF836" s="19" t="n">
        <v>6634</v>
      </c>
      <c r="BG836" s="3" t="n">
        <f aca="false">BE836/BF836*100000</f>
        <v>90.4431715405487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 t="n">
        <v>0</v>
      </c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 t="n">
        <v>0</v>
      </c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2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 t="n">
        <v>0</v>
      </c>
      <c r="U839" s="16" t="n">
        <v>1</v>
      </c>
      <c r="V839" s="16" t="n">
        <v>0</v>
      </c>
      <c r="W839" s="16" t="n">
        <v>2</v>
      </c>
      <c r="X839" s="16" t="n">
        <v>1</v>
      </c>
      <c r="Y839" s="16" t="n">
        <v>0</v>
      </c>
      <c r="Z839" s="16" t="n">
        <v>1</v>
      </c>
      <c r="AA839" s="16" t="n">
        <v>1</v>
      </c>
      <c r="AB839" s="16" t="n">
        <v>3</v>
      </c>
      <c r="AC839" s="16" t="n">
        <v>1</v>
      </c>
      <c r="AD839" s="16" t="n">
        <v>3</v>
      </c>
      <c r="AE839" s="16" t="n">
        <v>2</v>
      </c>
      <c r="AF839" s="16" t="n">
        <v>2</v>
      </c>
      <c r="AG839" s="16" t="n">
        <v>1</v>
      </c>
      <c r="AH839" s="16" t="n">
        <v>1</v>
      </c>
      <c r="AI839" s="16" t="n">
        <v>0</v>
      </c>
      <c r="AJ839" s="16" t="n">
        <v>0</v>
      </c>
      <c r="AK839" s="16" t="n">
        <v>0</v>
      </c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33</v>
      </c>
      <c r="BF839" s="19" t="n">
        <v>132353</v>
      </c>
      <c r="BG839" s="3" t="n">
        <f aca="false">BE839/BF839*100000</f>
        <v>24.9333222518568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1</v>
      </c>
      <c r="U840" s="16" t="n">
        <v>0</v>
      </c>
      <c r="V840" s="16" t="n">
        <v>0</v>
      </c>
      <c r="W840" s="16" t="n">
        <v>0</v>
      </c>
      <c r="X840" s="16" t="n">
        <v>1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 t="n">
        <v>0</v>
      </c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2</v>
      </c>
      <c r="BF840" s="19" t="n">
        <v>6762</v>
      </c>
      <c r="BG840" s="3" t="n">
        <f aca="false">BE840/BF840*100000</f>
        <v>29.5770482105886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Baixa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1</v>
      </c>
      <c r="P841" s="16" t="n">
        <v>0</v>
      </c>
      <c r="Q841" s="16" t="n">
        <v>0</v>
      </c>
      <c r="R841" s="16" t="n">
        <v>0</v>
      </c>
      <c r="S841" s="16" t="n">
        <v>1</v>
      </c>
      <c r="T841" s="16" t="n">
        <v>1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1</v>
      </c>
      <c r="AF841" s="16" t="n">
        <v>0</v>
      </c>
      <c r="AG841" s="16" t="n">
        <v>1</v>
      </c>
      <c r="AH841" s="16" t="n">
        <v>0</v>
      </c>
      <c r="AI841" s="16" t="n">
        <v>1</v>
      </c>
      <c r="AJ841" s="16" t="n">
        <v>0</v>
      </c>
      <c r="AK841" s="16" t="n">
        <v>1</v>
      </c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 t="n">
        <v>0</v>
      </c>
      <c r="M842" s="16" t="n">
        <v>1</v>
      </c>
      <c r="N842" s="16" t="n">
        <v>0</v>
      </c>
      <c r="O842" s="16" t="n">
        <v>1</v>
      </c>
      <c r="P842" s="16" t="n">
        <v>1</v>
      </c>
      <c r="Q842" s="16" t="n">
        <v>1</v>
      </c>
      <c r="R842" s="16" t="n">
        <v>0</v>
      </c>
      <c r="S842" s="16" t="n">
        <v>5</v>
      </c>
      <c r="T842" s="16" t="n">
        <v>2</v>
      </c>
      <c r="U842" s="16" t="n">
        <v>3</v>
      </c>
      <c r="V842" s="16" t="n">
        <v>3</v>
      </c>
      <c r="W842" s="16" t="n">
        <v>2</v>
      </c>
      <c r="X842" s="16" t="n">
        <v>2</v>
      </c>
      <c r="Y842" s="16" t="n">
        <v>3</v>
      </c>
      <c r="Z842" s="16" t="n">
        <v>2</v>
      </c>
      <c r="AA842" s="16" t="n">
        <v>4</v>
      </c>
      <c r="AB842" s="16" t="n">
        <v>0</v>
      </c>
      <c r="AC842" s="16" t="n">
        <v>0</v>
      </c>
      <c r="AD842" s="16" t="n">
        <v>1</v>
      </c>
      <c r="AE842" s="16" t="n">
        <v>2</v>
      </c>
      <c r="AF842" s="16" t="n">
        <v>0</v>
      </c>
      <c r="AG842" s="16" t="n">
        <v>2</v>
      </c>
      <c r="AH842" s="16" t="n">
        <v>0</v>
      </c>
      <c r="AI842" s="16" t="n">
        <v>1</v>
      </c>
      <c r="AJ842" s="16" t="n">
        <v>0</v>
      </c>
      <c r="AK842" s="16" t="n">
        <v>0</v>
      </c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40</v>
      </c>
      <c r="BF842" s="19" t="n">
        <v>19702</v>
      </c>
      <c r="BG842" s="3" t="n">
        <f aca="false">BE842/BF842*100000</f>
        <v>203.025073596589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Médi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 t="n">
        <v>1</v>
      </c>
      <c r="U843" s="16" t="n">
        <v>2</v>
      </c>
      <c r="V843" s="16" t="n">
        <v>6</v>
      </c>
      <c r="W843" s="16" t="n">
        <v>1</v>
      </c>
      <c r="X843" s="16" t="n">
        <v>3</v>
      </c>
      <c r="Y843" s="16" t="n">
        <v>3</v>
      </c>
      <c r="Z843" s="16" t="n">
        <v>2</v>
      </c>
      <c r="AA843" s="16" t="n">
        <v>4</v>
      </c>
      <c r="AB843" s="16" t="n">
        <v>2</v>
      </c>
      <c r="AC843" s="16" t="n">
        <v>1</v>
      </c>
      <c r="AD843" s="16" t="n">
        <v>0</v>
      </c>
      <c r="AE843" s="16" t="n">
        <v>2</v>
      </c>
      <c r="AF843" s="16" t="n">
        <v>1</v>
      </c>
      <c r="AG843" s="16" t="n">
        <v>1</v>
      </c>
      <c r="AH843" s="16" t="n">
        <v>4</v>
      </c>
      <c r="AI843" s="16" t="n">
        <v>0</v>
      </c>
      <c r="AJ843" s="16" t="n">
        <v>0</v>
      </c>
      <c r="AK843" s="16" t="n">
        <v>0</v>
      </c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43</v>
      </c>
      <c r="BF843" s="19" t="n">
        <v>20652</v>
      </c>
      <c r="BG843" s="3" t="n">
        <f aca="false">BE843/BF843*100000</f>
        <v>208.212279682355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1</v>
      </c>
      <c r="R844" s="16" t="n">
        <v>2</v>
      </c>
      <c r="S844" s="16" t="n">
        <v>1</v>
      </c>
      <c r="T844" s="16" t="n">
        <v>0</v>
      </c>
      <c r="U844" s="16" t="n">
        <v>2</v>
      </c>
      <c r="V844" s="16" t="n">
        <v>3</v>
      </c>
      <c r="W844" s="16" t="n">
        <v>1</v>
      </c>
      <c r="X844" s="16" t="n">
        <v>3</v>
      </c>
      <c r="Y844" s="16" t="n">
        <v>1</v>
      </c>
      <c r="Z844" s="16" t="n">
        <v>3</v>
      </c>
      <c r="AA844" s="16" t="n">
        <v>2</v>
      </c>
      <c r="AB844" s="16" t="n">
        <v>0</v>
      </c>
      <c r="AC844" s="16" t="n">
        <v>0</v>
      </c>
      <c r="AD844" s="16" t="n">
        <v>3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 t="n">
        <v>0</v>
      </c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22</v>
      </c>
      <c r="BF844" s="19" t="n">
        <v>9056</v>
      </c>
      <c r="BG844" s="3" t="n">
        <f aca="false">BE844/BF844*100000</f>
        <v>242.932862190813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Médi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 t="n">
        <v>0</v>
      </c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 t="n">
        <v>0</v>
      </c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 t="n">
        <v>0</v>
      </c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1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3</v>
      </c>
      <c r="R848" s="16" t="n">
        <v>1</v>
      </c>
      <c r="S848" s="16" t="n">
        <v>1</v>
      </c>
      <c r="T848" s="16" t="n">
        <v>2</v>
      </c>
      <c r="U848" s="16" t="n">
        <v>1</v>
      </c>
      <c r="V848" s="16" t="n">
        <v>1</v>
      </c>
      <c r="W848" s="16" t="n">
        <v>2</v>
      </c>
      <c r="X848" s="16" t="n">
        <v>2</v>
      </c>
      <c r="Y848" s="16" t="n">
        <v>1</v>
      </c>
      <c r="Z848" s="16" t="n">
        <v>0</v>
      </c>
      <c r="AA848" s="16" t="n">
        <v>0</v>
      </c>
      <c r="AB848" s="16" t="n">
        <v>0</v>
      </c>
      <c r="AC848" s="16" t="n">
        <v>1</v>
      </c>
      <c r="AD848" s="16" t="n">
        <v>0</v>
      </c>
      <c r="AE848" s="16" t="n">
        <v>1</v>
      </c>
      <c r="AF848" s="16" t="n">
        <v>0</v>
      </c>
      <c r="AG848" s="16" t="n">
        <v>0</v>
      </c>
      <c r="AH848" s="16" t="n">
        <v>0</v>
      </c>
      <c r="AI848" s="16" t="n">
        <v>2</v>
      </c>
      <c r="AJ848" s="16" t="n">
        <v>0</v>
      </c>
      <c r="AK848" s="16" t="n">
        <v>0</v>
      </c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9</v>
      </c>
      <c r="BF848" s="19" t="n">
        <v>118557</v>
      </c>
      <c r="BG848" s="3" t="n">
        <f aca="false">BE848/BF848*100000</f>
        <v>16.0260465430131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1</v>
      </c>
      <c r="S849" s="16" t="n">
        <v>1</v>
      </c>
      <c r="T849" s="16" t="n">
        <v>0</v>
      </c>
      <c r="U849" s="16" t="n">
        <v>1</v>
      </c>
      <c r="V849" s="16" t="n">
        <v>0</v>
      </c>
      <c r="W849" s="16" t="n">
        <v>0</v>
      </c>
      <c r="X849" s="16" t="n">
        <v>0</v>
      </c>
      <c r="Y849" s="16" t="n">
        <v>1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 t="n">
        <v>0</v>
      </c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3</v>
      </c>
      <c r="BF849" s="19" t="n">
        <v>77318</v>
      </c>
      <c r="BG849" s="3" t="n">
        <f aca="false">BE849/BF849*100000</f>
        <v>16.813678574200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 t="n">
        <v>0</v>
      </c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1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1</v>
      </c>
      <c r="AH851" s="16" t="n">
        <v>0</v>
      </c>
      <c r="AI851" s="16" t="n">
        <v>0</v>
      </c>
      <c r="AJ851" s="16" t="n">
        <v>0</v>
      </c>
      <c r="AK851" s="16" t="n">
        <v>0</v>
      </c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 t="n">
        <v>0</v>
      </c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 t="n">
        <v>0</v>
      </c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1</v>
      </c>
      <c r="K854" s="16" t="n">
        <v>0</v>
      </c>
      <c r="L854" s="16" t="n">
        <v>0</v>
      </c>
      <c r="M854" s="16" t="n">
        <v>1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 t="n">
        <v>0</v>
      </c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2</v>
      </c>
      <c r="BF854" s="19" t="n">
        <v>5664</v>
      </c>
      <c r="BG854" s="3" t="n">
        <f aca="false">BE854/BF854*100000</f>
        <v>35.3107344632768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Baixa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1</v>
      </c>
      <c r="H855" s="16" t="n">
        <v>6</v>
      </c>
      <c r="I855" s="16" t="n">
        <v>6</v>
      </c>
      <c r="J855" s="16" t="n">
        <v>19</v>
      </c>
      <c r="K855" s="16" t="n">
        <v>16</v>
      </c>
      <c r="L855" s="16" t="n">
        <v>12</v>
      </c>
      <c r="M855" s="16" t="n">
        <v>3</v>
      </c>
      <c r="N855" s="16" t="n">
        <v>9</v>
      </c>
      <c r="O855" s="16" t="n">
        <v>13</v>
      </c>
      <c r="P855" s="16" t="n">
        <v>17</v>
      </c>
      <c r="Q855" s="16" t="n">
        <v>31</v>
      </c>
      <c r="R855" s="16" t="n">
        <v>226</v>
      </c>
      <c r="S855" s="16" t="n">
        <v>216</v>
      </c>
      <c r="T855" s="16" t="n">
        <v>124</v>
      </c>
      <c r="U855" s="16" t="n">
        <v>67</v>
      </c>
      <c r="V855" s="16" t="n">
        <v>15</v>
      </c>
      <c r="W855" s="16" t="n">
        <v>7</v>
      </c>
      <c r="X855" s="16" t="n">
        <v>0</v>
      </c>
      <c r="Y855" s="16" t="n">
        <v>2</v>
      </c>
      <c r="Z855" s="16" t="n">
        <v>2</v>
      </c>
      <c r="AA855" s="16" t="n">
        <v>3</v>
      </c>
      <c r="AB855" s="16" t="n">
        <v>4</v>
      </c>
      <c r="AC855" s="16" t="n">
        <v>11</v>
      </c>
      <c r="AD855" s="16" t="n">
        <v>8</v>
      </c>
      <c r="AE855" s="16" t="n">
        <v>4</v>
      </c>
      <c r="AF855" s="16" t="n">
        <v>4</v>
      </c>
      <c r="AG855" s="16" t="n">
        <v>3</v>
      </c>
      <c r="AH855" s="16" t="n">
        <v>2</v>
      </c>
      <c r="AI855" s="16" t="n">
        <v>2</v>
      </c>
      <c r="AJ855" s="16" t="n">
        <v>1</v>
      </c>
      <c r="AK855" s="16" t="n">
        <v>0</v>
      </c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53</v>
      </c>
      <c r="BF855" s="19" t="n">
        <v>41182</v>
      </c>
      <c r="BG855" s="3" t="n">
        <f aca="false">BE855/BF855*100000</f>
        <v>2071.29328347336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 t="n">
        <v>0</v>
      </c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 t="n">
        <v>0</v>
      </c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8-27T17:34:03Z</dcterms:modified>
  <cp:revision>0</cp:revision>
  <dc:subject/>
  <dc:title/>
</cp:coreProperties>
</file>