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27/08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37" min="21" style="1" width="7.85"/>
    <col collapsed="false" customWidth="true" hidden="true" outlineLevel="0" max="56" min="38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15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535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19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56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3</v>
      </c>
      <c r="P9" s="0" t="n">
        <v>5</v>
      </c>
      <c r="Q9" s="0" t="n">
        <v>10</v>
      </c>
      <c r="R9" s="0" t="n">
        <v>5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0</v>
      </c>
      <c r="AJ9" s="0" t="n">
        <v>0</v>
      </c>
      <c r="AK9" s="0" t="n">
        <v>0</v>
      </c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74</v>
      </c>
      <c r="BF9" s="18" t="n">
        <v>10140</v>
      </c>
      <c r="BG9" s="3" t="n">
        <f aca="false">BE9/BF9*100000</f>
        <v>729.783037475345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686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64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1</v>
      </c>
      <c r="BF12" s="18" t="n">
        <v>4370</v>
      </c>
      <c r="BG12" s="3" t="n">
        <f aca="false">BE12/BF12*100000</f>
        <v>22.883295194508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1</v>
      </c>
      <c r="BF13" s="18" t="n">
        <v>19307</v>
      </c>
      <c r="BG13" s="3" t="n">
        <f aca="false">BE13/BF13*100000</f>
        <v>5.17946858652302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447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2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1</v>
      </c>
      <c r="AJ15" s="0" t="n">
        <v>0</v>
      </c>
      <c r="AK15" s="0" t="n">
        <v>0</v>
      </c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5</v>
      </c>
      <c r="BF15" s="18" t="n">
        <v>25694</v>
      </c>
      <c r="BG15" s="3" t="n">
        <f aca="false">BE15/BF15*100000</f>
        <v>19.4597960613373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40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60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33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1</v>
      </c>
      <c r="BF19" s="18" t="n">
        <v>35720</v>
      </c>
      <c r="BG19" s="3" t="n">
        <f aca="false">BE19/BF19*100000</f>
        <v>2.79955207166853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2</v>
      </c>
      <c r="BF20" s="18" t="n">
        <v>78712</v>
      </c>
      <c r="BG20" s="3" t="n">
        <f aca="false">BE20/BF20*100000</f>
        <v>2.5409086289257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639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296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1</v>
      </c>
      <c r="BF23" s="18" t="n">
        <v>7478</v>
      </c>
      <c r="BG23" s="3" t="n">
        <f aca="false">BE23/BF23*100000</f>
        <v>13.3725595078898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630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434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02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0</v>
      </c>
      <c r="BF27" s="18" t="n">
        <v>8528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896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2</v>
      </c>
      <c r="BF29" s="18" t="n">
        <v>4292</v>
      </c>
      <c r="BG29" s="3" t="n">
        <f aca="false">BE29/BF29*100000</f>
        <v>46.5983224603914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61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66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71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1</v>
      </c>
      <c r="BF33" s="18" t="n">
        <v>40092</v>
      </c>
      <c r="BG33" s="3" t="n">
        <f aca="false">BE33/BF33*100000</f>
        <v>2.4942631946523</v>
      </c>
      <c r="BH33" s="19" t="str">
        <f aca="false">IF(BG33=0,"Silencioso",IF(BG33&lt;100,"Baixa",IF(BG33&gt;300,"Alta","Média")))</f>
        <v>Baixa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460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560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2</v>
      </c>
      <c r="U37" s="0" t="n">
        <v>0</v>
      </c>
      <c r="V37" s="0" t="n">
        <v>1</v>
      </c>
      <c r="W37" s="0" t="n">
        <v>2</v>
      </c>
      <c r="X37" s="0" t="n">
        <v>2</v>
      </c>
      <c r="Y37" s="0" t="n">
        <v>0</v>
      </c>
      <c r="Z37" s="0" t="n">
        <v>0</v>
      </c>
      <c r="AA37" s="0" t="n">
        <v>1</v>
      </c>
      <c r="AB37" s="0" t="n">
        <v>0</v>
      </c>
      <c r="AC37" s="0" t="n">
        <v>1</v>
      </c>
      <c r="AD37" s="0" t="n">
        <v>0</v>
      </c>
      <c r="AE37" s="0" t="n">
        <v>0</v>
      </c>
      <c r="AF37" s="0" t="n">
        <v>1</v>
      </c>
      <c r="AG37" s="0" t="n">
        <v>0</v>
      </c>
      <c r="AH37" s="0" t="n">
        <v>0</v>
      </c>
      <c r="AI37" s="0" t="n">
        <v>1</v>
      </c>
      <c r="AJ37" s="0" t="n">
        <v>0</v>
      </c>
      <c r="AK37" s="0" t="n">
        <v>0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23</v>
      </c>
      <c r="BF37" s="18" t="n">
        <v>9685</v>
      </c>
      <c r="BG37" s="3" t="n">
        <f aca="false">BE37/BF37*100000</f>
        <v>237.480640165204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77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52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2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270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0</v>
      </c>
      <c r="Y42" s="0" t="n">
        <v>3</v>
      </c>
      <c r="Z42" s="0" t="n">
        <v>0</v>
      </c>
      <c r="AA42" s="0" t="n">
        <v>0</v>
      </c>
      <c r="AB42" s="0" t="n">
        <v>0</v>
      </c>
      <c r="AC42" s="0" t="n">
        <v>1</v>
      </c>
      <c r="AD42" s="0" t="n">
        <v>0</v>
      </c>
      <c r="AE42" s="0" t="n">
        <v>0</v>
      </c>
      <c r="AF42" s="0" t="n">
        <v>1</v>
      </c>
      <c r="AG42" s="0" t="n">
        <v>1</v>
      </c>
      <c r="AH42" s="0" t="n">
        <v>0</v>
      </c>
      <c r="AI42" s="0" t="n">
        <v>0</v>
      </c>
      <c r="AJ42" s="0" t="n">
        <v>0</v>
      </c>
      <c r="AK42" s="0" t="n">
        <v>0</v>
      </c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9</v>
      </c>
      <c r="BF42" s="18" t="n">
        <v>116267</v>
      </c>
      <c r="BG42" s="3" t="n">
        <f aca="false">BE42/BF42*100000</f>
        <v>7.74080349540282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80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01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0</v>
      </c>
      <c r="BF45" s="18" t="n">
        <v>6657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75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1</v>
      </c>
      <c r="BF47" s="18" t="n">
        <v>8768</v>
      </c>
      <c r="BG47" s="3" t="n">
        <f aca="false">BE47/BF47*100000</f>
        <v>11.4051094890511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2238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373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1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2</v>
      </c>
      <c r="BF50" s="18" t="n">
        <v>39249</v>
      </c>
      <c r="BG50" s="3" t="n">
        <f aca="false">BE50/BF50*100000</f>
        <v>5.09567122729242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740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90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18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21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0</v>
      </c>
      <c r="BF55" s="18" t="n">
        <v>13937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4039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41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186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7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3850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5019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674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0</v>
      </c>
      <c r="BF63" s="18" t="n">
        <v>31270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0</v>
      </c>
      <c r="BF64" s="18" t="n">
        <v>5706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1</v>
      </c>
      <c r="BF65" s="18" t="n">
        <v>134924</v>
      </c>
      <c r="BG65" s="3" t="n">
        <f aca="false">BE65/BF65*100000</f>
        <v>0.741157985236133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799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693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2</v>
      </c>
      <c r="BF68" s="18" t="n">
        <v>10381</v>
      </c>
      <c r="BG68" s="3" t="n">
        <f aca="false">BE68/BF68*100000</f>
        <v>19.2659666698777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1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2</v>
      </c>
      <c r="F70" s="0" t="n">
        <v>1</v>
      </c>
      <c r="G70" s="0" t="n">
        <v>0</v>
      </c>
      <c r="H70" s="0" t="n">
        <v>1</v>
      </c>
      <c r="I70" s="0" t="n">
        <v>1</v>
      </c>
      <c r="J70" s="0" t="n">
        <v>2</v>
      </c>
      <c r="K70" s="0" t="n">
        <v>1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3</v>
      </c>
      <c r="S70" s="0" t="n">
        <v>1</v>
      </c>
      <c r="T70" s="0" t="n">
        <v>1</v>
      </c>
      <c r="U70" s="0" t="n">
        <v>3</v>
      </c>
      <c r="V70" s="0" t="n">
        <v>0</v>
      </c>
      <c r="W70" s="0" t="n">
        <v>1</v>
      </c>
      <c r="X70" s="0" t="n">
        <v>1</v>
      </c>
      <c r="Y70" s="0" t="n">
        <v>0</v>
      </c>
      <c r="Z70" s="0" t="n">
        <v>1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1</v>
      </c>
      <c r="AG70" s="0" t="n">
        <v>1</v>
      </c>
      <c r="AH70" s="0" t="n">
        <v>0</v>
      </c>
      <c r="AI70" s="0" t="n">
        <v>1</v>
      </c>
      <c r="AJ70" s="0" t="n">
        <v>0</v>
      </c>
      <c r="AK70" s="0" t="n">
        <v>0</v>
      </c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30</v>
      </c>
      <c r="BF70" s="18" t="n">
        <v>2502557</v>
      </c>
      <c r="BG70" s="3" t="n">
        <f aca="false">BE70/BF70*100000</f>
        <v>1.19877389406115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7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8</v>
      </c>
      <c r="M71" s="0" t="n">
        <v>31</v>
      </c>
      <c r="N71" s="0" t="n">
        <v>56</v>
      </c>
      <c r="O71" s="0" t="n">
        <v>45</v>
      </c>
      <c r="P71" s="0" t="n">
        <v>18</v>
      </c>
      <c r="Q71" s="0" t="n">
        <v>17</v>
      </c>
      <c r="R71" s="0" t="n">
        <v>15</v>
      </c>
      <c r="S71" s="0" t="n">
        <v>17</v>
      </c>
      <c r="T71" s="0" t="n">
        <v>18</v>
      </c>
      <c r="U71" s="0" t="n">
        <v>14</v>
      </c>
      <c r="V71" s="0" t="n">
        <v>9</v>
      </c>
      <c r="W71" s="0" t="n">
        <v>7</v>
      </c>
      <c r="X71" s="0" t="n">
        <v>4</v>
      </c>
      <c r="Y71" s="0" t="n">
        <v>1</v>
      </c>
      <c r="Z71" s="0" t="n">
        <v>1</v>
      </c>
      <c r="AA71" s="0" t="n">
        <v>5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315</v>
      </c>
      <c r="BF71" s="18" t="n">
        <v>25619</v>
      </c>
      <c r="BG71" s="3" t="n">
        <f aca="false">BE71/BF71*100000</f>
        <v>1229.55618876615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16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431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661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64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1</v>
      </c>
      <c r="BF76" s="18" t="n">
        <v>417307</v>
      </c>
      <c r="BG76" s="3" t="n">
        <f aca="false">BE76/BF76*100000</f>
        <v>0.239631733951264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85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413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40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287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74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4</v>
      </c>
      <c r="BF82" s="18" t="n">
        <v>49600</v>
      </c>
      <c r="BG82" s="3" t="n">
        <f aca="false">BE82/BF82*100000</f>
        <v>8.06451612903226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1</v>
      </c>
      <c r="BF83" s="18" t="n">
        <v>49236</v>
      </c>
      <c r="BG83" s="3" t="n">
        <f aca="false">BE83/BF83*100000</f>
        <v>2.03103420261597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53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150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5923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542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67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858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16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831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669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8682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4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74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604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1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1</v>
      </c>
      <c r="BF97" s="18" t="n">
        <v>15727</v>
      </c>
      <c r="BG97" s="3" t="n">
        <f aca="false">BE97/BF97*100000</f>
        <v>6.35849176575316</v>
      </c>
      <c r="BH97" s="19" t="str">
        <f aca="false">IF(BG97=0,"Silencioso",IF(BG97&lt;100,"Baixa",IF(BG97&gt;300,"Alta","Média")))</f>
        <v>Baixa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564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934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3</v>
      </c>
      <c r="BF100" s="18" t="n">
        <v>5045</v>
      </c>
      <c r="BG100" s="3" t="n">
        <f aca="false">BE100/BF100*100000</f>
        <v>59.4648166501487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1</v>
      </c>
      <c r="BF101" s="18" t="n">
        <v>37857</v>
      </c>
      <c r="BG101" s="3" t="n">
        <f aca="false">BE101/BF101*100000</f>
        <v>2.64151940196001</v>
      </c>
      <c r="BH101" s="19" t="str">
        <f aca="false">IF(BG101=0,"Silencioso",IF(BG101&lt;100,"Baixa",IF(BG101&gt;300,"Alta","Média")))</f>
        <v>Baixa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2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1</v>
      </c>
      <c r="BF103" s="18" t="n">
        <v>10589</v>
      </c>
      <c r="BG103" s="3" t="n">
        <f aca="false">BE103/BF103*100000</f>
        <v>9.4437623949381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3</v>
      </c>
      <c r="BF104" s="18" t="n">
        <v>4134</v>
      </c>
      <c r="BG104" s="3" t="n">
        <f aca="false">BE104/BF104*100000</f>
        <v>72.5689404934688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351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0</v>
      </c>
      <c r="BF106" s="18" t="n">
        <v>28163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861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298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21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567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10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0</v>
      </c>
      <c r="BF112" s="18" t="n">
        <v>266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2</v>
      </c>
      <c r="AF113" s="0" t="n">
        <v>0</v>
      </c>
      <c r="AG113" s="0" t="n">
        <v>1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4</v>
      </c>
      <c r="BF113" s="18" t="n">
        <v>11170</v>
      </c>
      <c r="BG113" s="3" t="n">
        <f aca="false">BE113/BF113*100000</f>
        <v>35.810205908684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3739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354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21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396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109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1</v>
      </c>
      <c r="BF119" s="18" t="n">
        <v>21955</v>
      </c>
      <c r="BG119" s="3" t="n">
        <f aca="false">BE119/BF119*100000</f>
        <v>4.55477112275108</v>
      </c>
      <c r="BH119" s="19" t="str">
        <f aca="false">IF(BG119=0,"Silencioso",IF(BG119&lt;100,"Baixa",IF(BG119&gt;300,"Alta","Média")))</f>
        <v>Baixa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8669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26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33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431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392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22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4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1</v>
      </c>
      <c r="AK127" s="0" t="n">
        <v>0</v>
      </c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1</v>
      </c>
      <c r="BF127" s="18" t="n">
        <v>54076</v>
      </c>
      <c r="BG127" s="3" t="n">
        <f aca="false">BE127/BF127*100000</f>
        <v>1.84924920482284</v>
      </c>
      <c r="BH127" s="19" t="str">
        <f aca="false">IF(BG127=0,"Silencioso",IF(BG127&lt;100,"Baixa",IF(BG127&gt;300,"Alta","Média")))</f>
        <v>Baixa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1</v>
      </c>
      <c r="BF128" s="18" t="n">
        <v>11856</v>
      </c>
      <c r="BG128" s="3" t="n">
        <f aca="false">BE128/BF128*100000</f>
        <v>8.43454790823212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675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186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8879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7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713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005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1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0</v>
      </c>
      <c r="AK135" s="0" t="n">
        <v>0</v>
      </c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2</v>
      </c>
      <c r="BF135" s="18" t="n">
        <v>15108</v>
      </c>
      <c r="BG135" s="3" t="n">
        <f aca="false">BE135/BF135*100000</f>
        <v>13.238019592269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464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54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2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330</v>
      </c>
      <c r="BG139" s="3" t="n">
        <f aca="false">BE139/BF139*100000</f>
        <v>2.67881060809001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85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537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1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1</v>
      </c>
      <c r="BF142" s="18" t="n">
        <v>16112</v>
      </c>
      <c r="BG142" s="3" t="n">
        <f aca="false">BE142/BF142*100000</f>
        <v>6.20655412115194</v>
      </c>
      <c r="BH142" s="19" t="str">
        <f aca="false">IF(BG142=0,"Silencioso",IF(BG142&lt;100,"Baixa",IF(BG142&gt;300,"Alta","Média")))</f>
        <v>Baixa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317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074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1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392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57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31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044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0</v>
      </c>
      <c r="BF150" s="18" t="n">
        <v>33463</v>
      </c>
      <c r="BG150" s="3" t="n">
        <f aca="false">BE150/BF150*100000</f>
        <v>0</v>
      </c>
      <c r="BH150" s="19" t="str">
        <f aca="false">IF(BG150=0,"Silencioso",IF(BG150&lt;100,"Baixa",IF(BG150&gt;300,"Alta","Média")))</f>
        <v>Silencioso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2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1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4</v>
      </c>
      <c r="BF151" s="18" t="n">
        <v>90782</v>
      </c>
      <c r="BG151" s="3" t="n">
        <f aca="false">BE151/BF151*100000</f>
        <v>4.40615981141636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07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684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1</v>
      </c>
      <c r="BF154" s="18" t="n">
        <v>19971</v>
      </c>
      <c r="BG154" s="3" t="n">
        <f aca="false">BE154/BF154*100000</f>
        <v>5.00726052776526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00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02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475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645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1735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782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33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619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9985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096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44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33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8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1</v>
      </c>
      <c r="BF168" s="18" t="n">
        <v>3037</v>
      </c>
      <c r="BG168" s="3" t="n">
        <f aca="false">BE168/BF168*100000</f>
        <v>32.92723081988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14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1</v>
      </c>
      <c r="BF170" s="18" t="n">
        <v>74171</v>
      </c>
      <c r="BG170" s="3" t="n">
        <f aca="false">BE170/BF170*100000</f>
        <v>1.34823583341198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230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38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83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74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31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18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07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04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042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17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57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495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807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32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01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62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782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480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2</v>
      </c>
      <c r="BF189" s="18" t="n">
        <v>9178</v>
      </c>
      <c r="BG189" s="3" t="n">
        <f aca="false">BE189/BF189*100000</f>
        <v>21.7912399215515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16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835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02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3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0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49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27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98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1</v>
      </c>
      <c r="BF198" s="18" t="n">
        <v>5460</v>
      </c>
      <c r="BG198" s="3" t="n">
        <f aca="false">BE198/BF198*100000</f>
        <v>18.3150183150183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617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262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56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47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464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2827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18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895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5421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1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1</v>
      </c>
      <c r="BF208" s="18" t="n">
        <v>23141</v>
      </c>
      <c r="BG208" s="3" t="n">
        <f aca="false">BE208/BF208*100000</f>
        <v>4.32133442807139</v>
      </c>
      <c r="BH208" s="19" t="str">
        <f aca="false">IF(BG208=0,"Silencioso",IF(BG208&lt;100,"Baixa",IF(BG208&gt;300,"Alta","Média")))</f>
        <v>Baixa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04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1</v>
      </c>
      <c r="V210" s="0" t="n">
        <v>1</v>
      </c>
      <c r="W210" s="0" t="n">
        <v>1</v>
      </c>
      <c r="X210" s="0" t="n">
        <v>0</v>
      </c>
      <c r="Y210" s="0" t="n">
        <v>0</v>
      </c>
      <c r="Z210" s="0" t="n">
        <v>2</v>
      </c>
      <c r="AA210" s="0" t="n">
        <v>0</v>
      </c>
      <c r="AB210" s="0" t="n">
        <v>0</v>
      </c>
      <c r="AC210" s="0" t="n">
        <v>1</v>
      </c>
      <c r="AD210" s="0" t="n">
        <v>0</v>
      </c>
      <c r="AE210" s="0" t="n">
        <v>0</v>
      </c>
      <c r="AF210" s="0" t="n">
        <v>1</v>
      </c>
      <c r="AG210" s="0" t="n">
        <v>0</v>
      </c>
      <c r="AH210" s="0" t="n">
        <v>0</v>
      </c>
      <c r="AI210" s="0" t="n">
        <v>1</v>
      </c>
      <c r="AJ210" s="0" t="n">
        <v>0</v>
      </c>
      <c r="AK210" s="0" t="n">
        <v>0</v>
      </c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10</v>
      </c>
      <c r="BF210" s="18" t="n">
        <v>648766</v>
      </c>
      <c r="BG210" s="3" t="n">
        <f aca="false">BE210/BF210*100000</f>
        <v>1.54138780392314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61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6974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1</v>
      </c>
      <c r="BF213" s="18" t="n">
        <v>8998</v>
      </c>
      <c r="BG213" s="3" t="n">
        <f aca="false">BE213/BF213*100000</f>
        <v>11.113580795732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73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1</v>
      </c>
      <c r="BF215" s="18" t="n">
        <v>24432</v>
      </c>
      <c r="BG215" s="3" t="n">
        <f aca="false">BE215/BF215*100000</f>
        <v>4.09299279633268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93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1</v>
      </c>
      <c r="BF217" s="18" t="n">
        <v>28456</v>
      </c>
      <c r="BG217" s="3" t="n">
        <f aca="false">BE217/BF217*100000</f>
        <v>3.51419735732359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1</v>
      </c>
      <c r="E218" s="0" t="n">
        <v>63</v>
      </c>
      <c r="F218" s="0" t="n">
        <v>113</v>
      </c>
      <c r="G218" s="0" t="n">
        <v>95</v>
      </c>
      <c r="H218" s="0" t="n">
        <v>105</v>
      </c>
      <c r="I218" s="0" t="n">
        <v>75</v>
      </c>
      <c r="J218" s="0" t="n">
        <v>81</v>
      </c>
      <c r="K218" s="0" t="n">
        <v>166</v>
      </c>
      <c r="L218" s="0" t="n">
        <v>127</v>
      </c>
      <c r="M218" s="0" t="n">
        <v>263</v>
      </c>
      <c r="N218" s="0" t="n">
        <v>445</v>
      </c>
      <c r="O218" s="0" t="n">
        <v>366</v>
      </c>
      <c r="P218" s="0" t="n">
        <v>320</v>
      </c>
      <c r="Q218" s="0" t="n">
        <v>443</v>
      </c>
      <c r="R218" s="0" t="n">
        <v>452</v>
      </c>
      <c r="S218" s="0" t="n">
        <v>405</v>
      </c>
      <c r="T218" s="0" t="n">
        <v>256</v>
      </c>
      <c r="U218" s="0" t="n">
        <v>208</v>
      </c>
      <c r="V218" s="0" t="n">
        <v>153</v>
      </c>
      <c r="W218" s="0" t="n">
        <v>154</v>
      </c>
      <c r="X218" s="0" t="n">
        <v>63</v>
      </c>
      <c r="Y218" s="0" t="n">
        <v>34</v>
      </c>
      <c r="Z218" s="0" t="n">
        <v>36</v>
      </c>
      <c r="AA218" s="0" t="n">
        <v>26</v>
      </c>
      <c r="AB218" s="0" t="n">
        <v>15</v>
      </c>
      <c r="AC218" s="0" t="n">
        <v>5</v>
      </c>
      <c r="AD218" s="0" t="n">
        <v>0</v>
      </c>
      <c r="AE218" s="0" t="n">
        <v>1</v>
      </c>
      <c r="AF218" s="0" t="n">
        <v>0</v>
      </c>
      <c r="AG218" s="0" t="n">
        <v>0</v>
      </c>
      <c r="AH218" s="0" t="n">
        <v>1</v>
      </c>
      <c r="AI218" s="0" t="n">
        <v>0</v>
      </c>
      <c r="AJ218" s="0" t="n">
        <v>0</v>
      </c>
      <c r="AK218" s="0" t="n">
        <v>0</v>
      </c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4502</v>
      </c>
      <c r="BF218" s="18" t="n">
        <v>109363</v>
      </c>
      <c r="BG218" s="3" t="n">
        <f aca="false">BE218/BF218*100000</f>
        <v>4116.56593180509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00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10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5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91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11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1</v>
      </c>
      <c r="BF224" s="18" t="n">
        <v>6207</v>
      </c>
      <c r="BG224" s="3" t="n">
        <f aca="false">BE224/BF224*100000</f>
        <v>16.1108425970678</v>
      </c>
      <c r="BH224" s="19" t="str">
        <f aca="false">IF(BG224=0,"Silencioso",IF(BG224&lt;100,"Baixa",IF(BG224&gt;300,"Alta","Média")))</f>
        <v>Baixa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3032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12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525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317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10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04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1</v>
      </c>
      <c r="BF231" s="18" t="n">
        <v>10484</v>
      </c>
      <c r="BG231" s="3" t="n">
        <f aca="false">BE231/BF231*100000</f>
        <v>9.5383441434567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14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40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369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1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3</v>
      </c>
      <c r="BF235" s="18" t="n">
        <v>4947</v>
      </c>
      <c r="BG235" s="3" t="n">
        <f aca="false">BE235/BF235*100000</f>
        <v>60.6428138265616</v>
      </c>
      <c r="BH235" s="19" t="str">
        <f aca="false">IF(BG235=0,"Silencioso",IF(BG235&lt;100,"Baixa",IF(BG235&gt;300,"Alta","Média")))</f>
        <v>Baixa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491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1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1</v>
      </c>
      <c r="BF237" s="18" t="n">
        <v>78900</v>
      </c>
      <c r="BG237" s="3" t="n">
        <f aca="false">BE237/BF237*100000</f>
        <v>1.26742712294043</v>
      </c>
      <c r="BH237" s="19" t="str">
        <f aca="false">IF(BG237=0,"Silencioso",IF(BG237&lt;100,"Baixa",IF(BG237&gt;300,"Alta","Média")))</f>
        <v>Baixa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4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1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43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2</v>
      </c>
      <c r="BF241" s="18" t="n">
        <v>9499</v>
      </c>
      <c r="BG241" s="3" t="n">
        <f aca="false">BE241/BF241*100000</f>
        <v>21.0548478787241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10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298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36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1</v>
      </c>
      <c r="BF245" s="18" t="n">
        <v>47952</v>
      </c>
      <c r="BG245" s="3" t="n">
        <f aca="false">BE245/BF245*100000</f>
        <v>2.08541875208542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2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463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37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012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2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472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0</v>
      </c>
      <c r="BF252" s="18" t="n">
        <v>230848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478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1</v>
      </c>
      <c r="BF254" s="18" t="n">
        <v>6031</v>
      </c>
      <c r="BG254" s="3" t="n">
        <f aca="false">BE254/BF254*100000</f>
        <v>16.5809981760902</v>
      </c>
      <c r="BH254" s="19" t="str">
        <f aca="false">IF(BG254=0,"Silencioso",IF(BG254&lt;100,"Baixa",IF(BG254&gt;300,"Alta","Média")))</f>
        <v>Baixa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209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44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74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16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48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3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0</v>
      </c>
      <c r="BF261" s="18" t="n">
        <v>6435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9956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28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1</v>
      </c>
      <c r="BF264" s="18" t="n">
        <v>13983</v>
      </c>
      <c r="BG264" s="3" t="n">
        <f aca="false">BE264/BF264*100000</f>
        <v>7.15154115711936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74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19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2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18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268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0962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62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2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2</v>
      </c>
      <c r="BF272" s="18" t="n">
        <v>5385</v>
      </c>
      <c r="BG272" s="3" t="n">
        <f aca="false">BE272/BF272*100000</f>
        <v>37.1402042711235</v>
      </c>
      <c r="BH272" s="19" t="str">
        <f aca="false">IF(BG272=0,"Silencioso",IF(BG272&lt;100,"Baixa",IF(BG272&gt;300,"Alta","Média")))</f>
        <v>Baixa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124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8868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1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2</v>
      </c>
      <c r="BF275" s="18" t="n">
        <v>67208</v>
      </c>
      <c r="BG275" s="3" t="n">
        <f aca="false">BE275/BF275*100000</f>
        <v>2.975836209975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0</v>
      </c>
      <c r="BF276" s="18" t="n">
        <v>24469</v>
      </c>
      <c r="BG276" s="3" t="n">
        <f aca="false">BE276/BF276*100000</f>
        <v>0</v>
      </c>
      <c r="BH276" s="19" t="str">
        <f aca="false">IF(BG276=0,"Silencioso",IF(BG276&lt;100,"Baixa",IF(BG276&gt;300,"Alta","Média")))</f>
        <v>Silencioso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151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670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371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71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6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897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169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27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3082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3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96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81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338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1</v>
      </c>
      <c r="BF290" s="18" t="n">
        <v>15078</v>
      </c>
      <c r="BG290" s="3" t="n">
        <f aca="false">BE290/BF290*100000</f>
        <v>6.632179334129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3</v>
      </c>
      <c r="BF291" s="18" t="n">
        <v>3304</v>
      </c>
      <c r="BG291" s="3" t="n">
        <f aca="false">BE291/BF291*100000</f>
        <v>90.7990314769976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1</v>
      </c>
      <c r="BF292" s="18" t="n">
        <v>10611</v>
      </c>
      <c r="BG292" s="3" t="n">
        <f aca="false">BE292/BF292*100000</f>
        <v>9.42418245217228</v>
      </c>
      <c r="BH292" s="19" t="str">
        <f aca="false">IF(BG292=0,"Silencioso",IF(BG292&lt;100,"Baixa",IF(BG292&gt;300,"Alta","Média")))</f>
        <v>Baixa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0936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1</v>
      </c>
      <c r="BF294" s="18" t="n">
        <v>7209</v>
      </c>
      <c r="BG294" s="3" t="n">
        <f aca="false">BE294/BF294*100000</f>
        <v>13.8715494520738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040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067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35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1</v>
      </c>
      <c r="W298" s="0" t="n">
        <v>1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3</v>
      </c>
      <c r="BF298" s="18" t="n">
        <v>2893</v>
      </c>
      <c r="BG298" s="3" t="n">
        <f aca="false">BE298/BF298*100000</f>
        <v>103.698582786035</v>
      </c>
      <c r="BH298" s="19" t="str">
        <f aca="false">IF(BG298=0,"Silencioso",IF(BG298&lt;100,"Baixa",IF(BG298&gt;300,"Alta","Média")))</f>
        <v>Médi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0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160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217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745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8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8</v>
      </c>
      <c r="AE304" s="0" t="n">
        <v>9</v>
      </c>
      <c r="AF304" s="0" t="n">
        <v>2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19</v>
      </c>
      <c r="BF304" s="18" t="n">
        <v>9487</v>
      </c>
      <c r="BG304" s="3" t="n">
        <f aca="false">BE304/BF304*100000</f>
        <v>200.274059238959</v>
      </c>
      <c r="BH304" s="19" t="str">
        <f aca="false">IF(BG304=0,"Silencioso",IF(BG304&lt;100,"Baixa",IF(BG304&gt;300,"Alta","Média")))</f>
        <v>Média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487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6399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54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8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1</v>
      </c>
      <c r="BF309" s="18" t="n">
        <v>57795</v>
      </c>
      <c r="BG309" s="3" t="n">
        <f aca="false">BE309/BF309*100000</f>
        <v>1.73025348213513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196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61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0</v>
      </c>
      <c r="BF312" s="18" t="n">
        <v>5255</v>
      </c>
      <c r="BG312" s="3" t="n">
        <f aca="false">BE312/BF312*100000</f>
        <v>0</v>
      </c>
      <c r="BH312" s="19" t="str">
        <f aca="false">IF(BG312=0,"Silencioso",IF(BG312&lt;100,"Baixa",IF(BG312&gt;300,"Alta","Média")))</f>
        <v>Silencioso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3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1</v>
      </c>
      <c r="BF314" s="18" t="n">
        <v>3279</v>
      </c>
      <c r="BG314" s="3" t="n">
        <f aca="false">BE314/BF314*100000</f>
        <v>30.4971027752364</v>
      </c>
      <c r="BH314" s="19" t="str">
        <f aca="false">IF(BG314=0,"Silencioso",IF(BG314&lt;100,"Baixa",IF(BG314&gt;300,"Alta","Média")))</f>
        <v>Baixa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03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391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1</v>
      </c>
      <c r="BF317" s="18" t="n">
        <v>6188</v>
      </c>
      <c r="BG317" s="3" t="n">
        <f aca="false">BE317/BF317*100000</f>
        <v>16.1603102779573</v>
      </c>
      <c r="BH317" s="19" t="str">
        <f aca="false">IF(BG317=0,"Silencioso",IF(BG317&lt;100,"Baixa",IF(BG317&gt;300,"Alta","Média")))</f>
        <v>Baixa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48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5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3</v>
      </c>
      <c r="L319" s="0" t="n">
        <v>5</v>
      </c>
      <c r="M319" s="0" t="n">
        <v>6</v>
      </c>
      <c r="N319" s="0" t="n">
        <v>3</v>
      </c>
      <c r="O319" s="0" t="n">
        <v>4</v>
      </c>
      <c r="P319" s="0" t="n">
        <v>1</v>
      </c>
      <c r="Q319" s="0" t="n">
        <v>1</v>
      </c>
      <c r="R319" s="0" t="n">
        <v>0</v>
      </c>
      <c r="S319" s="0" t="n">
        <v>2</v>
      </c>
      <c r="T319" s="0" t="n">
        <v>0</v>
      </c>
      <c r="U319" s="0" t="n">
        <v>3</v>
      </c>
      <c r="V319" s="0" t="n">
        <v>1</v>
      </c>
      <c r="W319" s="0" t="n">
        <v>2</v>
      </c>
      <c r="X319" s="0" t="n">
        <v>6</v>
      </c>
      <c r="Y319" s="0" t="n">
        <v>1</v>
      </c>
      <c r="Z319" s="0" t="n">
        <v>5</v>
      </c>
      <c r="AA319" s="0" t="n">
        <v>4</v>
      </c>
      <c r="AB319" s="0" t="n">
        <v>0</v>
      </c>
      <c r="AC319" s="0" t="n">
        <v>0</v>
      </c>
      <c r="AD319" s="0" t="n">
        <v>1</v>
      </c>
      <c r="AE319" s="0" t="n">
        <v>0</v>
      </c>
      <c r="AF319" s="0" t="n">
        <v>0</v>
      </c>
      <c r="AG319" s="0" t="n">
        <v>0</v>
      </c>
      <c r="AH319" s="0" t="n">
        <v>2</v>
      </c>
      <c r="AI319" s="0" t="n">
        <v>1</v>
      </c>
      <c r="AJ319" s="0" t="n">
        <v>1</v>
      </c>
      <c r="AK319" s="0" t="n">
        <v>0</v>
      </c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92</v>
      </c>
      <c r="BF319" s="18" t="n">
        <v>278363</v>
      </c>
      <c r="BG319" s="3" t="n">
        <f aca="false">BE319/BF319*100000</f>
        <v>33.0503694815762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805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6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3562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07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3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4962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40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14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63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8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1911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7</v>
      </c>
      <c r="BF331" s="18" t="n">
        <v>7327</v>
      </c>
      <c r="BG331" s="3" t="n">
        <f aca="false">BE331/BF331*100000</f>
        <v>95.5370547290842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831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73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2</v>
      </c>
      <c r="BF334" s="18" t="n">
        <v>6047</v>
      </c>
      <c r="BG334" s="3" t="n">
        <f aca="false">BE334/BF334*100000</f>
        <v>33.0742516950554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492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1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2</v>
      </c>
      <c r="BF336" s="18" t="n">
        <v>10870</v>
      </c>
      <c r="BG336" s="3" t="n">
        <f aca="false">BE336/BF336*100000</f>
        <v>18.3992640294388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6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4784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312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206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30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1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4</v>
      </c>
      <c r="BF342" s="18" t="n">
        <v>173873</v>
      </c>
      <c r="BG342" s="3" t="n">
        <f aca="false">BE342/BF342*100000</f>
        <v>2.30052969696273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20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00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633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39774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286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9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348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217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23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290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6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693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64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835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158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397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9</v>
      </c>
      <c r="W359" s="0" t="n">
        <v>8</v>
      </c>
      <c r="X359" s="0" t="n">
        <v>7</v>
      </c>
      <c r="Y359" s="0" t="n">
        <v>6</v>
      </c>
      <c r="Z359" s="0" t="n">
        <v>7</v>
      </c>
      <c r="AA359" s="0" t="n">
        <v>12</v>
      </c>
      <c r="AB359" s="0" t="n">
        <v>8</v>
      </c>
      <c r="AC359" s="0" t="n">
        <v>5</v>
      </c>
      <c r="AD359" s="0" t="n">
        <v>12</v>
      </c>
      <c r="AE359" s="0" t="n">
        <v>6</v>
      </c>
      <c r="AF359" s="0" t="n">
        <v>2</v>
      </c>
      <c r="AG359" s="0" t="n">
        <v>1</v>
      </c>
      <c r="AH359" s="0" t="n">
        <v>4</v>
      </c>
      <c r="AI359" s="0" t="n">
        <v>3</v>
      </c>
      <c r="AJ359" s="0" t="n">
        <v>0</v>
      </c>
      <c r="AK359" s="0" t="n">
        <v>1</v>
      </c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123</v>
      </c>
      <c r="BF359" s="18" t="n">
        <v>18068</v>
      </c>
      <c r="BG359" s="3" t="n">
        <f aca="false">BE359/BF359*100000</f>
        <v>680.761567411999</v>
      </c>
      <c r="BH359" s="19" t="str">
        <f aca="false">IF(BG359=0,"Silencioso",IF(BG359&lt;100,"Baixa",IF(BG359&gt;300,"Alta","Média")))</f>
        <v>Alt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1</v>
      </c>
      <c r="BF360" s="18" t="n">
        <v>19464</v>
      </c>
      <c r="BG360" s="3" t="n">
        <f aca="false">BE360/BF360*100000</f>
        <v>5.1376900945335</v>
      </c>
      <c r="BH360" s="19" t="str">
        <f aca="false">IF(BG360=0,"Silencioso",IF(BG360&lt;100,"Baixa",IF(BG360&gt;300,"Alta","Média")))</f>
        <v>Baixa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3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4</v>
      </c>
      <c r="L361" s="0" t="n">
        <v>52</v>
      </c>
      <c r="M361" s="0" t="n">
        <v>83</v>
      </c>
      <c r="N361" s="0" t="n">
        <v>104</v>
      </c>
      <c r="O361" s="0" t="n">
        <v>176</v>
      </c>
      <c r="P361" s="0" t="n">
        <v>233</v>
      </c>
      <c r="Q361" s="0" t="n">
        <v>402</v>
      </c>
      <c r="R361" s="0" t="n">
        <v>391</v>
      </c>
      <c r="S361" s="0" t="n">
        <v>326</v>
      </c>
      <c r="T361" s="0" t="n">
        <v>346</v>
      </c>
      <c r="U361" s="0" t="n">
        <v>331</v>
      </c>
      <c r="V361" s="0" t="n">
        <v>363</v>
      </c>
      <c r="W361" s="0" t="n">
        <v>251</v>
      </c>
      <c r="X361" s="0" t="n">
        <v>114</v>
      </c>
      <c r="Y361" s="0" t="n">
        <v>64</v>
      </c>
      <c r="Z361" s="0" t="n">
        <v>54</v>
      </c>
      <c r="AA361" s="0" t="n">
        <v>56</v>
      </c>
      <c r="AB361" s="0" t="n">
        <v>63</v>
      </c>
      <c r="AC361" s="0" t="n">
        <v>49</v>
      </c>
      <c r="AD361" s="0" t="n">
        <v>31</v>
      </c>
      <c r="AE361" s="0" t="n">
        <v>25</v>
      </c>
      <c r="AF361" s="0" t="n">
        <v>10</v>
      </c>
      <c r="AG361" s="0" t="n">
        <v>11</v>
      </c>
      <c r="AH361" s="0" t="n">
        <v>13</v>
      </c>
      <c r="AI361" s="0" t="n">
        <v>6</v>
      </c>
      <c r="AJ361" s="0" t="n">
        <v>0</v>
      </c>
      <c r="AK361" s="0" t="n">
        <v>0</v>
      </c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3645</v>
      </c>
      <c r="BF361" s="18" t="n">
        <v>257345</v>
      </c>
      <c r="BG361" s="3" t="n">
        <f aca="false">BE361/BF361*100000</f>
        <v>1416.38656278537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69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038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886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1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3</v>
      </c>
      <c r="BF365" s="18" t="n">
        <v>117634</v>
      </c>
      <c r="BG365" s="3" t="n">
        <f aca="false">BE365/BF365*100000</f>
        <v>2.55028308142204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367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49768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10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38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0</v>
      </c>
      <c r="BF370" s="18" t="n">
        <v>13172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572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1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2</v>
      </c>
      <c r="BF372" s="18" t="n">
        <v>96020</v>
      </c>
      <c r="BG372" s="3" t="n">
        <f aca="false">BE372/BF372*100000</f>
        <v>2.08289939595918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253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0</v>
      </c>
      <c r="BF374" s="18" t="n">
        <v>4318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2</v>
      </c>
      <c r="BF375" s="18" t="n">
        <v>23585</v>
      </c>
      <c r="BG375" s="3" t="n">
        <f aca="false">BE375/BF375*100000</f>
        <v>8.47996608013568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42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35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136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105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0</v>
      </c>
      <c r="BF380" s="18" t="n">
        <v>12340</v>
      </c>
      <c r="BG380" s="3" t="n">
        <f aca="false">BE380/BF380*100000</f>
        <v>0</v>
      </c>
      <c r="BH380" s="19" t="str">
        <f aca="false">IF(BG380=0,"Silencioso",IF(BG380&lt;100,"Baixa",IF(BG380&gt;300,"Alta","Média")))</f>
        <v>Silencioso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1</v>
      </c>
      <c r="BF381" s="18" t="n">
        <v>21564</v>
      </c>
      <c r="BG381" s="3" t="n">
        <f aca="false">BE381/BF381*100000</f>
        <v>4.6373585605639</v>
      </c>
      <c r="BH381" s="19" t="str">
        <f aca="false">IF(BG381=0,"Silencioso",IF(BG381&lt;100,"Baixa",IF(BG381&gt;300,"Alta","Média")))</f>
        <v>Baixa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4784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09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436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781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0</v>
      </c>
      <c r="BF386" s="18" t="n">
        <v>15897</v>
      </c>
      <c r="BG386" s="3" t="n">
        <f aca="false">BE386/BF386*100000</f>
        <v>0</v>
      </c>
      <c r="BH386" s="19" t="str">
        <f aca="false">IF(BG386=0,"Silencioso",IF(BG386&lt;100,"Baixa",IF(BG386&gt;300,"Alta","Média")))</f>
        <v>Silencioso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1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1</v>
      </c>
      <c r="BF387" s="18" t="n">
        <v>91453</v>
      </c>
      <c r="BG387" s="3" t="n">
        <f aca="false">BE387/BF387*100000</f>
        <v>1.09345784173291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758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1</v>
      </c>
      <c r="BF389" s="18" t="n">
        <v>15059</v>
      </c>
      <c r="BG389" s="3" t="n">
        <f aca="false">BE389/BF389*100000</f>
        <v>6.64054718108772</v>
      </c>
      <c r="BH389" s="19" t="str">
        <f aca="false">IF(BG389=0,"Silencioso",IF(BG389&lt;100,"Baixa",IF(BG389&gt;300,"Alta","Média")))</f>
        <v>Baixa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0</v>
      </c>
      <c r="BF390" s="18" t="n">
        <v>6087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1</v>
      </c>
      <c r="BF391" s="18" t="n">
        <v>103333</v>
      </c>
      <c r="BG391" s="3" t="n">
        <f aca="false">BE391/BF391*100000</f>
        <v>0.96774505724212</v>
      </c>
      <c r="BH391" s="19" t="str">
        <f aca="false">IF(BG391=0,"Silencioso",IF(BG391&lt;100,"Baixa",IF(BG391&gt;300,"Alta","Média")))</f>
        <v>Baixa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37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7700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50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052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37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783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1</v>
      </c>
      <c r="BF398" s="18" t="n">
        <v>24930</v>
      </c>
      <c r="BG398" s="3" t="n">
        <f aca="false">BE398/BF398*100000</f>
        <v>4.01123144805455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6</v>
      </c>
      <c r="BF399" s="18" t="n">
        <v>3136</v>
      </c>
      <c r="BG399" s="3" t="n">
        <f aca="false">BE399/BF399*100000</f>
        <v>191.326530612245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054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2</v>
      </c>
      <c r="X401" s="0" t="n">
        <v>1</v>
      </c>
      <c r="Y401" s="0" t="n">
        <v>0</v>
      </c>
      <c r="Z401" s="0" t="n">
        <v>2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14</v>
      </c>
      <c r="BF401" s="18" t="n">
        <v>5361</v>
      </c>
      <c r="BG401" s="3" t="n">
        <f aca="false">BE401/BF401*100000</f>
        <v>261.145308711061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2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1</v>
      </c>
      <c r="N402" s="0" t="n">
        <v>0</v>
      </c>
      <c r="O402" s="0" t="n">
        <v>0</v>
      </c>
      <c r="P402" s="0" t="n">
        <v>3</v>
      </c>
      <c r="Q402" s="0" t="n">
        <v>0</v>
      </c>
      <c r="R402" s="0" t="n">
        <v>1</v>
      </c>
      <c r="S402" s="0" t="n">
        <v>0</v>
      </c>
      <c r="T402" s="0" t="n">
        <v>0</v>
      </c>
      <c r="U402" s="0" t="n">
        <v>0</v>
      </c>
      <c r="V402" s="0" t="n">
        <v>1</v>
      </c>
      <c r="W402" s="0" t="n">
        <v>1</v>
      </c>
      <c r="X402" s="0" t="n">
        <v>2</v>
      </c>
      <c r="Y402" s="0" t="n">
        <v>0</v>
      </c>
      <c r="Z402" s="0" t="n">
        <v>0</v>
      </c>
      <c r="AA402" s="0" t="n">
        <v>1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12</v>
      </c>
      <c r="BF402" s="18" t="n">
        <v>70886</v>
      </c>
      <c r="BG402" s="3" t="n">
        <f aca="false">BE402/BF402*100000</f>
        <v>16.928589566346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1</v>
      </c>
      <c r="BF403" s="18" t="n">
        <v>68247</v>
      </c>
      <c r="BG403" s="3" t="n">
        <f aca="false">BE403/BF403*100000</f>
        <v>1.46526587249256</v>
      </c>
      <c r="BH403" s="19" t="str">
        <f aca="false">IF(BG403=0,"Silencioso",IF(BG403&lt;100,"Baixa",IF(BG403&gt;300,"Alta","Média")))</f>
        <v>Baixa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241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4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94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580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946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975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3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365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9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562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1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3</v>
      </c>
      <c r="P414" s="0" t="n">
        <v>1</v>
      </c>
      <c r="Q414" s="0" t="n">
        <v>1</v>
      </c>
      <c r="R414" s="0" t="n">
        <v>0</v>
      </c>
      <c r="S414" s="0" t="n">
        <v>1</v>
      </c>
      <c r="T414" s="0" t="n">
        <v>1</v>
      </c>
      <c r="U414" s="0" t="n">
        <v>0</v>
      </c>
      <c r="V414" s="0" t="n">
        <v>0</v>
      </c>
      <c r="W414" s="0" t="n">
        <v>1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4</v>
      </c>
      <c r="BF414" s="18" t="n">
        <v>5143</v>
      </c>
      <c r="BG414" s="3" t="n">
        <f aca="false">BE414/BF414*100000</f>
        <v>272.214660703869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2</v>
      </c>
      <c r="BF415" s="18" t="n">
        <v>78583</v>
      </c>
      <c r="BG415" s="3" t="n">
        <f aca="false">BE415/BF415*100000</f>
        <v>2.54507972462237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0</v>
      </c>
      <c r="BF416" s="18" t="n">
        <v>48179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07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0</v>
      </c>
      <c r="AK418" s="0" t="n">
        <v>0</v>
      </c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0</v>
      </c>
      <c r="BF418" s="18" t="n">
        <v>10826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43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793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30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087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1</v>
      </c>
      <c r="U423" s="0" t="n">
        <v>0</v>
      </c>
      <c r="V423" s="0" t="n">
        <v>1</v>
      </c>
      <c r="W423" s="0" t="n">
        <v>1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1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2</v>
      </c>
      <c r="AI423" s="0" t="n">
        <v>0</v>
      </c>
      <c r="AJ423" s="0" t="n">
        <v>0</v>
      </c>
      <c r="AK423" s="0" t="n">
        <v>0</v>
      </c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17</v>
      </c>
      <c r="BF423" s="18" t="n">
        <v>555284</v>
      </c>
      <c r="BG423" s="3" t="n">
        <f aca="false">BE423/BF423*100000</f>
        <v>3.06149645946939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25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125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1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7976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9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1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1</v>
      </c>
      <c r="BF429" s="18" t="n">
        <v>50197</v>
      </c>
      <c r="BG429" s="3" t="n">
        <f aca="false">BE429/BF429*100000</f>
        <v>1.9921509253541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72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2938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037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294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1</v>
      </c>
      <c r="BF434" s="18" t="n">
        <v>59770</v>
      </c>
      <c r="BG434" s="3" t="n">
        <f aca="false">BE434/BF434*100000</f>
        <v>1.67308014053873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262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671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0</v>
      </c>
      <c r="AK437" s="0" t="n">
        <v>0</v>
      </c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511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799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3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0243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298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83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0</v>
      </c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1</v>
      </c>
      <c r="BF443" s="18" t="n">
        <v>53145</v>
      </c>
      <c r="BG443" s="3" t="n">
        <f aca="false">BE443/BF443*100000</f>
        <v>1.88164455734312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34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829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0</v>
      </c>
      <c r="AK446" s="0" t="n">
        <v>0</v>
      </c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0</v>
      </c>
      <c r="BF446" s="18" t="n">
        <v>7383</v>
      </c>
      <c r="BG446" s="3" t="n">
        <f aca="false">BE446/BF446*100000</f>
        <v>0</v>
      </c>
      <c r="BH446" s="19" t="str">
        <f aca="false">IF(BG446=0,"Silencioso",IF(BG446&lt;100,"Baixa",IF(BG446&gt;300,"Alta","Média")))</f>
        <v>Silencioso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1</v>
      </c>
      <c r="BF447" s="18" t="n">
        <v>8938</v>
      </c>
      <c r="BG447" s="3" t="n">
        <f aca="false">BE447/BF447*100000</f>
        <v>11.1881852763482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8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10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1</v>
      </c>
      <c r="BF450" s="18" t="n">
        <v>5571</v>
      </c>
      <c r="BG450" s="3" t="n">
        <f aca="false">BE450/BF450*100000</f>
        <v>17.950098725543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0</v>
      </c>
      <c r="BF451" s="18" t="n">
        <v>1829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19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368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24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1</v>
      </c>
      <c r="BF455" s="18" t="n">
        <v>19191</v>
      </c>
      <c r="BG455" s="3" t="n">
        <f aca="false">BE455/BF455*100000</f>
        <v>5.21077588452921</v>
      </c>
      <c r="BH455" s="19" t="str">
        <f aca="false">IF(BG455=0,"Silencioso",IF(BG455&lt;100,"Baixa",IF(BG455&gt;300,"Alta","Média")))</f>
        <v>Baixa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591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4</v>
      </c>
      <c r="W457" s="0" t="n">
        <v>2</v>
      </c>
      <c r="X457" s="0" t="n">
        <v>1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9</v>
      </c>
      <c r="BF457" s="18" t="n">
        <v>19622</v>
      </c>
      <c r="BG457" s="3" t="n">
        <f aca="false">BE457/BF457*100000</f>
        <v>45.8668841096728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1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1</v>
      </c>
      <c r="BF458" s="18" t="n">
        <v>86844</v>
      </c>
      <c r="BG458" s="3" t="n">
        <f aca="false">BE458/BF458*100000</f>
        <v>1.15149002809636</v>
      </c>
      <c r="BH458" s="19" t="str">
        <f aca="false">IF(BG458=0,"Silencioso",IF(BG458&lt;100,"Baixa",IF(BG458&gt;300,"Alta","Média")))</f>
        <v>Baixa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577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2</v>
      </c>
      <c r="BF460" s="18" t="n">
        <v>28061</v>
      </c>
      <c r="BG460" s="3" t="n">
        <f aca="false">BE460/BF460*100000</f>
        <v>7.1273297459106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1</v>
      </c>
      <c r="BF461" s="18" t="n">
        <v>12572</v>
      </c>
      <c r="BG461" s="3" t="n">
        <f aca="false">BE461/BF461*100000</f>
        <v>7.95418390073179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2</v>
      </c>
      <c r="BF462" s="18" t="n">
        <v>7744</v>
      </c>
      <c r="BG462" s="3" t="n">
        <f aca="false">BE462/BF462*100000</f>
        <v>25.8264462809917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51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0</v>
      </c>
      <c r="BF464" s="18" t="n">
        <v>58802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0</v>
      </c>
      <c r="BF465" s="18" t="n">
        <v>4275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624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50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8</v>
      </c>
      <c r="V468" s="0" t="n">
        <v>8</v>
      </c>
      <c r="W468" s="0" t="n">
        <v>12</v>
      </c>
      <c r="X468" s="0" t="n">
        <v>3</v>
      </c>
      <c r="Y468" s="0" t="n">
        <v>0</v>
      </c>
      <c r="Z468" s="0" t="n">
        <v>2</v>
      </c>
      <c r="AA468" s="0" t="n">
        <v>1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45</v>
      </c>
      <c r="BF468" s="18" t="n">
        <v>4127</v>
      </c>
      <c r="BG468" s="3" t="n">
        <f aca="false">BE468/BF468*100000</f>
        <v>1090.38042161376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38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314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7968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425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45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155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73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285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822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713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95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6719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51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07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5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49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13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2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1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7</v>
      </c>
      <c r="BF486" s="18" t="n">
        <v>5993</v>
      </c>
      <c r="BG486" s="3" t="n">
        <f aca="false">BE486/BF486*100000</f>
        <v>116.802936759553</v>
      </c>
      <c r="BH486" s="19" t="str">
        <f aca="false">IF(BG486=0,"Silencioso",IF(BG486&lt;100,"Baixa",IF(BG486&gt;300,"Alta","Média")))</f>
        <v>Médi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1915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64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1</v>
      </c>
      <c r="BF489" s="18" t="n">
        <v>13643</v>
      </c>
      <c r="BG489" s="3" t="n">
        <f aca="false">BE489/BF489*100000</f>
        <v>7.32976618045884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759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1</v>
      </c>
      <c r="BF491" s="18" t="n">
        <v>14753</v>
      </c>
      <c r="BG491" s="3" t="n">
        <f aca="false">BE491/BF491*100000</f>
        <v>6.77828238324409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32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22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448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52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628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779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0856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990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44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1</v>
      </c>
      <c r="BF501" s="18" t="n">
        <v>47937</v>
      </c>
      <c r="BG501" s="3" t="n">
        <f aca="false">BE501/BF501*100000</f>
        <v>2.0860713019171</v>
      </c>
      <c r="BH501" s="19" t="str">
        <f aca="false">IF(BG501=0,"Silencioso",IF(BG501&lt;100,"Baixa",IF(BG501&gt;300,"Alta","Média")))</f>
        <v>Baixa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897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15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022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1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4</v>
      </c>
      <c r="BF505" s="18" t="n">
        <v>394350</v>
      </c>
      <c r="BG505" s="3" t="n">
        <f aca="false">BE505/BF505*100000</f>
        <v>1.01432737416001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041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0</v>
      </c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764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630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6</v>
      </c>
      <c r="BF509" s="18" t="n">
        <v>3378</v>
      </c>
      <c r="BG509" s="3" t="n">
        <f aca="false">BE509/BF509*100000</f>
        <v>177.619893428064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304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7263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0</v>
      </c>
      <c r="BF512" s="18" t="n">
        <v>27494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17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66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1</v>
      </c>
      <c r="BF515" s="18" t="n">
        <v>41829</v>
      </c>
      <c r="BG515" s="3" t="n">
        <f aca="false">BE515/BF515*100000</f>
        <v>2.3906858877812</v>
      </c>
      <c r="BH515" s="19" t="str">
        <f aca="false">IF(BG515=0,"Silencioso",IF(BG515&lt;100,"Baixa",IF(BG515&gt;300,"Alta","Média")))</f>
        <v>Baixa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4</v>
      </c>
      <c r="U516" s="0" t="n">
        <v>3</v>
      </c>
      <c r="V516" s="0" t="n">
        <v>1</v>
      </c>
      <c r="W516" s="0" t="n">
        <v>1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11</v>
      </c>
      <c r="BF516" s="18" t="n">
        <v>6824</v>
      </c>
      <c r="BG516" s="3" t="n">
        <f aca="false">BE516/BF516*100000</f>
        <v>161.195779601407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79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12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478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6897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01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559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1</v>
      </c>
      <c r="S523" s="0" t="n">
        <v>0</v>
      </c>
      <c r="T523" s="0" t="n">
        <v>0</v>
      </c>
      <c r="U523" s="0" t="n">
        <v>2</v>
      </c>
      <c r="V523" s="0" t="n">
        <v>0</v>
      </c>
      <c r="W523" s="0" t="n">
        <v>1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5</v>
      </c>
      <c r="BF523" s="18" t="n">
        <v>17998</v>
      </c>
      <c r="BG523" s="3" t="n">
        <f aca="false">BE523/BF523*100000</f>
        <v>27.7808645405045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1</v>
      </c>
      <c r="F524" s="0" t="n">
        <v>1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3</v>
      </c>
      <c r="BF524" s="18" t="n">
        <v>89900</v>
      </c>
      <c r="BG524" s="3" t="n">
        <f aca="false">BE524/BF524*100000</f>
        <v>3.33704115684093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92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1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4</v>
      </c>
      <c r="BF526" s="18" t="n">
        <v>14484</v>
      </c>
      <c r="BG526" s="3" t="n">
        <f aca="false">BE526/BF526*100000</f>
        <v>27.6166804750069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3</v>
      </c>
      <c r="BF527" s="18" t="n">
        <v>7636</v>
      </c>
      <c r="BG527" s="3" t="n">
        <f aca="false">BE527/BF527*100000</f>
        <v>39.287585123101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429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1</v>
      </c>
      <c r="BF529" s="18" t="n">
        <v>89859</v>
      </c>
      <c r="BG529" s="3" t="n">
        <f aca="false">BE529/BF529*100000</f>
        <v>1.1128545832916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779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03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07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255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91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808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22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562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79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686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831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249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390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036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28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250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19971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62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77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5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83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46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  <c r="AK553" s="0" t="n">
        <v>0</v>
      </c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405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1</v>
      </c>
      <c r="BF554" s="18" t="n">
        <v>15274</v>
      </c>
      <c r="BG554" s="3" t="n">
        <f aca="false">BE554/BF554*100000</f>
        <v>6.5470734581642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1</v>
      </c>
      <c r="BF555" s="18" t="n">
        <v>91158</v>
      </c>
      <c r="BG555" s="3" t="n">
        <f aca="false">BE555/BF555*100000</f>
        <v>1.09699642379166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1027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384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710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2</v>
      </c>
      <c r="BF559" s="18" t="n">
        <v>24110</v>
      </c>
      <c r="BG559" s="3" t="n">
        <f aca="false">BE559/BF559*100000</f>
        <v>8.29531314807134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353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49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12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53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0</v>
      </c>
      <c r="BF564" s="18" t="n">
        <v>113122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14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0</v>
      </c>
      <c r="BF566" s="18" t="n">
        <v>148762</v>
      </c>
      <c r="BG566" s="3" t="n">
        <f aca="false">BE566/BF566*100000</f>
        <v>0</v>
      </c>
      <c r="BH566" s="19" t="str">
        <f aca="false">IF(BG566=0,"Silencioso",IF(BG566&lt;100,"Baixa",IF(BG566&gt;300,"Alta","Média")))</f>
        <v>Silencioso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  <c r="AK567" s="0" t="n">
        <v>0</v>
      </c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1</v>
      </c>
      <c r="BF567" s="18" t="n">
        <v>88648</v>
      </c>
      <c r="BG567" s="3" t="n">
        <f aca="false">BE567/BF567*100000</f>
        <v>1.12805703456367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3</v>
      </c>
      <c r="BF568" s="18" t="n">
        <v>5617</v>
      </c>
      <c r="BG568" s="3" t="n">
        <f aca="false">BE568/BF568*100000</f>
        <v>53.4092932170198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54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0</v>
      </c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5000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3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36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683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051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339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  <c r="AK576" s="0" t="n">
        <v>0</v>
      </c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21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01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623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193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50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1</v>
      </c>
      <c r="BF581" s="18" t="n">
        <v>62951</v>
      </c>
      <c r="BG581" s="3" t="n">
        <f aca="false">BE581/BF581*100000</f>
        <v>1.58853711616972</v>
      </c>
      <c r="BH581" s="19" t="str">
        <f aca="false">IF(BG581=0,"Silencioso",IF(BG581&lt;100,"Baixa",IF(BG581&gt;300,"Alta","Média")))</f>
        <v>Baixa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1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23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0</v>
      </c>
      <c r="BF584" s="18" t="n">
        <v>4342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1</v>
      </c>
      <c r="BF585" s="18" t="n">
        <v>10416</v>
      </c>
      <c r="BG585" s="3" t="n">
        <f aca="false">BE585/BF585*100000</f>
        <v>9.60061443932412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1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1</v>
      </c>
      <c r="BF586" s="18" t="n">
        <v>15639</v>
      </c>
      <c r="BG586" s="3" t="n">
        <f aca="false">BE586/BF586*100000</f>
        <v>6.39427073342285</v>
      </c>
      <c r="BH586" s="19" t="str">
        <f aca="false">IF(BG586=0,"Silencioso",IF(BG586&lt;100,"Baixa",IF(BG586&gt;300,"Alta","Média")))</f>
        <v>Baixa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239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0</v>
      </c>
      <c r="AK588" s="0" t="n">
        <v>0</v>
      </c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103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293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68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1</v>
      </c>
      <c r="BF591" s="18" t="n">
        <v>8008</v>
      </c>
      <c r="BG591" s="3" t="n">
        <f aca="false">BE591/BF591*100000</f>
        <v>12.4875124875125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0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723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27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655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1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1</v>
      </c>
      <c r="BF596" s="18" t="n">
        <v>4789</v>
      </c>
      <c r="BG596" s="3" t="n">
        <f aca="false">BE596/BF596*100000</f>
        <v>20.8811860513677</v>
      </c>
      <c r="BH596" s="19" t="str">
        <f aca="false">IF(BG596=0,"Silencioso",IF(BG596&lt;100,"Baixa",IF(BG596&gt;300,"Alta","Média")))</f>
        <v>Baixa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40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70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0</v>
      </c>
      <c r="BF599" s="18" t="n">
        <v>5534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864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475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1</v>
      </c>
      <c r="BF602" s="18" t="n">
        <v>8505</v>
      </c>
      <c r="BG602" s="3" t="n">
        <f aca="false">BE602/BF602*100000</f>
        <v>11.7577895355673</v>
      </c>
      <c r="BH602" s="19" t="str">
        <f aca="false">IF(BG602=0,"Silencioso",IF(BG602&lt;100,"Baixa",IF(BG602&gt;300,"Alta","Média")))</f>
        <v>Baixa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1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1</v>
      </c>
      <c r="BF603" s="18" t="n">
        <v>10818</v>
      </c>
      <c r="BG603" s="3" t="n">
        <f aca="false">BE603/BF603*100000</f>
        <v>9.24385283786282</v>
      </c>
      <c r="BH603" s="19" t="str">
        <f aca="false">IF(BG603=0,"Silencioso",IF(BG603&lt;100,"Baixa",IF(BG603&gt;300,"Alta","Média")))</f>
        <v>Baixa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1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1</v>
      </c>
      <c r="BF604" s="18" t="n">
        <v>56229</v>
      </c>
      <c r="BG604" s="3" t="n">
        <f aca="false">BE604/BF604*100000</f>
        <v>1.77844172935674</v>
      </c>
      <c r="BH604" s="19" t="str">
        <f aca="false">IF(BG604=0,"Silencioso",IF(BG604&lt;100,"Baixa",IF(BG604&gt;300,"Alta","Média")))</f>
        <v>Baixa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5</v>
      </c>
      <c r="BF605" s="18" t="n">
        <v>11101</v>
      </c>
      <c r="BG605" s="3" t="n">
        <f aca="false">BE605/BF605*100000</f>
        <v>45.0409872984416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273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07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1</v>
      </c>
      <c r="BF608" s="18" t="n">
        <v>11509</v>
      </c>
      <c r="BG608" s="3" t="n">
        <f aca="false">BE608/BF608*100000</f>
        <v>8.68885220262403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775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1</v>
      </c>
      <c r="U610" s="0" t="n">
        <v>2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1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4</v>
      </c>
      <c r="BF610" s="18" t="n">
        <v>163677</v>
      </c>
      <c r="BG610" s="3" t="n">
        <f aca="false">BE610/BF610*100000</f>
        <v>2.44383755811751</v>
      </c>
      <c r="BH610" s="19" t="str">
        <f aca="false">IF(BG610=0,"Silencioso",IF(BG610&lt;100,"Baixa",IF(BG610&gt;300,"Alta","Média")))</f>
        <v>Baixa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940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3</v>
      </c>
      <c r="BF612" s="18" t="n">
        <v>31178</v>
      </c>
      <c r="BG612" s="3" t="n">
        <f aca="false">BE612/BF612*100000</f>
        <v>9.62216947847842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0</v>
      </c>
      <c r="AK613" s="0" t="n">
        <v>0</v>
      </c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0</v>
      </c>
      <c r="BF613" s="18" t="n">
        <v>60005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12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016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1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1</v>
      </c>
      <c r="BF616" s="18" t="n">
        <v>38720</v>
      </c>
      <c r="BG616" s="3" t="n">
        <f aca="false">BE616/BF616*100000</f>
        <v>2.58264462809917</v>
      </c>
      <c r="BH616" s="19" t="str">
        <f aca="false">IF(BG616=0,"Silencioso",IF(BG616&lt;100,"Baixa",IF(BG616&gt;300,"Alta","Média")))</f>
        <v>Baixa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107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502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1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2</v>
      </c>
      <c r="BF619" s="18" t="n">
        <v>143846</v>
      </c>
      <c r="BG619" s="3" t="n">
        <f aca="false">BE619/BF619*100000</f>
        <v>1.39037581858376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1</v>
      </c>
      <c r="AK620" s="0" t="n">
        <v>0</v>
      </c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1</v>
      </c>
      <c r="BF620" s="18" t="n">
        <v>6236</v>
      </c>
      <c r="BG620" s="3" t="n">
        <f aca="false">BE620/BF620*100000</f>
        <v>16.0359204618345</v>
      </c>
      <c r="BH620" s="19" t="str">
        <f aca="false">IF(BG620=0,"Silencioso",IF(BG620&lt;100,"Baixa",IF(BG620&gt;300,"Alta","Média")))</f>
        <v>Baixa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0</v>
      </c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8919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0</v>
      </c>
      <c r="AK622" s="0" t="n">
        <v>0</v>
      </c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469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93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15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94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0</v>
      </c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75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56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0</v>
      </c>
      <c r="BF628" s="18" t="n">
        <v>1946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388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16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 t="n">
        <v>0</v>
      </c>
      <c r="AK631" s="0" t="n">
        <v>0</v>
      </c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47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23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1</v>
      </c>
      <c r="BF633" s="18" t="n">
        <v>24394</v>
      </c>
      <c r="BG633" s="3" t="n">
        <f aca="false">BE633/BF633*100000</f>
        <v>4.0993686972206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6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023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478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1</v>
      </c>
      <c r="BF637" s="18" t="n">
        <v>17675</v>
      </c>
      <c r="BG637" s="3" t="n">
        <f aca="false">BE637/BF637*100000</f>
        <v>5.65770862800566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34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74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58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1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4</v>
      </c>
      <c r="BF641" s="18" t="n">
        <v>322659</v>
      </c>
      <c r="BG641" s="21" t="n">
        <f aca="false">BE641/BF641*100000</f>
        <v>1.23969887714274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26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9924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 t="n">
        <v>0</v>
      </c>
      <c r="AK644" s="0" t="n">
        <v>0</v>
      </c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247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16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00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929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68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50</v>
      </c>
      <c r="BG649" s="3" t="n">
        <f aca="false">BE649/BF649*100000</f>
        <v>11.0497237569061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398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0732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02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2</v>
      </c>
      <c r="BF653" s="18" t="n">
        <v>17939</v>
      </c>
      <c r="BG653" s="3" t="n">
        <f aca="false">BE653/BF653*100000</f>
        <v>11.1488934723229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17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597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91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6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3</v>
      </c>
      <c r="BF658" s="18" t="n">
        <v>7653</v>
      </c>
      <c r="BG658" s="3" t="n">
        <f aca="false">BE658/BF658*100000</f>
        <v>39.2003136025088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57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25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7093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30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2</v>
      </c>
      <c r="BF663" s="18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87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0</v>
      </c>
      <c r="BF665" s="18" t="n">
        <v>25630</v>
      </c>
      <c r="BG665" s="3" t="n">
        <f aca="false">BE665/BF665*100000</f>
        <v>0</v>
      </c>
      <c r="BH665" s="19" t="str">
        <f aca="false">IF(BG665=0,"Silencioso",IF(BG665&lt;100,"Baixa",IF(BG665&gt;300,"Alta","Média")))</f>
        <v>Silencioso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0</v>
      </c>
      <c r="AK666" s="0" t="n">
        <v>0</v>
      </c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301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2</v>
      </c>
      <c r="BF667" s="18" t="n">
        <v>7107</v>
      </c>
      <c r="BG667" s="3" t="n">
        <f aca="false">BE667/BF667*100000</f>
        <v>28.1412691712396</v>
      </c>
      <c r="BH667" s="19" t="str">
        <f aca="false">IF(BG667=0,"Silencioso",IF(BG667&lt;100,"Baixa",IF(BG667&gt;300,"Alta","Média")))</f>
        <v>Baixa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1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1</v>
      </c>
      <c r="BF668" s="18" t="n">
        <v>30169</v>
      </c>
      <c r="BG668" s="3" t="n">
        <f aca="false">BE668/BF668*100000</f>
        <v>3.3146607444728</v>
      </c>
      <c r="BH668" s="19" t="str">
        <f aca="false">IF(BG668=0,"Silencioso",IF(BG668&lt;100,"Baixa",IF(BG668&gt;300,"Alta","Média")))</f>
        <v>Baixa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07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37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617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1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1</v>
      </c>
      <c r="BF672" s="18" t="n">
        <v>8429</v>
      </c>
      <c r="BG672" s="3" t="n">
        <f aca="false">BE672/BF672*100000</f>
        <v>11.8638035354135</v>
      </c>
      <c r="BH672" s="19" t="str">
        <f aca="false">IF(BG672=0,"Silencioso",IF(BG672&lt;100,"Baixa",IF(BG672&gt;300,"Alta","Média")))</f>
        <v>Baixa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83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5003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1</v>
      </c>
      <c r="BF675" s="18" t="n">
        <v>4622</v>
      </c>
      <c r="BG675" s="3" t="n">
        <f aca="false">BE675/BF675*100000</f>
        <v>21.6356555603635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0</v>
      </c>
      <c r="BF676" s="18" t="n">
        <v>4009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1</v>
      </c>
      <c r="AJ677" s="0" t="n">
        <v>0</v>
      </c>
      <c r="AK677" s="0" t="n">
        <v>0</v>
      </c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2</v>
      </c>
      <c r="BF677" s="18" t="n">
        <v>6362</v>
      </c>
      <c r="BG677" s="3" t="n">
        <f aca="false">BE677/BF677*100000</f>
        <v>31.4366551398931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1</v>
      </c>
      <c r="AB678" s="0" t="n">
        <v>0</v>
      </c>
      <c r="AC678" s="0" t="n">
        <v>0</v>
      </c>
      <c r="AD678" s="0" t="n">
        <v>0</v>
      </c>
      <c r="AE678" s="0" t="n">
        <v>1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2</v>
      </c>
      <c r="BF678" s="18" t="n">
        <v>12939</v>
      </c>
      <c r="BG678" s="3" t="n">
        <f aca="false">BE678/BF678*100000</f>
        <v>15.4571450653064</v>
      </c>
      <c r="BH678" s="19" t="str">
        <f aca="false">IF(BG678=0,"Silencioso",IF(BG678&lt;100,"Baixa",IF(BG678&gt;300,"Alta","Média")))</f>
        <v>Baixa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1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1</v>
      </c>
      <c r="AK679" s="0" t="n">
        <v>0</v>
      </c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6</v>
      </c>
      <c r="BF679" s="18" t="n">
        <v>216254</v>
      </c>
      <c r="BG679" s="21" t="n">
        <f aca="false">BE679/BF679*100000</f>
        <v>2.77451515347693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1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1</v>
      </c>
      <c r="BF680" s="18" t="n">
        <v>15982</v>
      </c>
      <c r="BG680" s="3" t="n">
        <f aca="false">BE680/BF680*100000</f>
        <v>6.2570391690652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0964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0</v>
      </c>
      <c r="AK682" s="0" t="n">
        <v>0</v>
      </c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93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69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21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7042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3595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5065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73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1425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68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389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49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3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8032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16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00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28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1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1</v>
      </c>
      <c r="BF698" s="18" t="n">
        <v>8844</v>
      </c>
      <c r="BG698" s="3" t="n">
        <f aca="false">BE698/BF698*100000</f>
        <v>11.3071008593397</v>
      </c>
      <c r="BH698" s="19" t="str">
        <f aca="false">IF(BG698=0,"Silencioso",IF(BG698&lt;100,"Baixa",IF(BG698&gt;300,"Alta","Média")))</f>
        <v>Baixa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3</v>
      </c>
      <c r="O699" s="0" t="n">
        <v>22</v>
      </c>
      <c r="P699" s="0" t="n">
        <v>22</v>
      </c>
      <c r="Q699" s="0" t="n">
        <v>37</v>
      </c>
      <c r="R699" s="0" t="n">
        <v>61</v>
      </c>
      <c r="S699" s="0" t="n">
        <v>48</v>
      </c>
      <c r="T699" s="0" t="n">
        <v>28</v>
      </c>
      <c r="U699" s="0" t="n">
        <v>32</v>
      </c>
      <c r="V699" s="0" t="n">
        <v>25</v>
      </c>
      <c r="W699" s="0" t="n">
        <v>9</v>
      </c>
      <c r="X699" s="0" t="n">
        <v>7</v>
      </c>
      <c r="Y699" s="0" t="n">
        <v>10</v>
      </c>
      <c r="Z699" s="0" t="n">
        <v>14</v>
      </c>
      <c r="AA699" s="0" t="n">
        <v>12</v>
      </c>
      <c r="AB699" s="0" t="n">
        <v>7</v>
      </c>
      <c r="AC699" s="0" t="n">
        <v>6</v>
      </c>
      <c r="AD699" s="0" t="n">
        <v>7</v>
      </c>
      <c r="AE699" s="0" t="n">
        <v>2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0</v>
      </c>
      <c r="AK699" s="0" t="n">
        <v>0</v>
      </c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392</v>
      </c>
      <c r="BF699" s="18" t="n">
        <v>31604</v>
      </c>
      <c r="BG699" s="3" t="n">
        <f aca="false">BE699/BF699*100000</f>
        <v>1240.34932287052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258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9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367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0</v>
      </c>
      <c r="AK703" s="0" t="n">
        <v>0</v>
      </c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59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103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93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2008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7752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290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6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46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59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043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12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61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98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62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423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 t="n">
        <v>0</v>
      </c>
      <c r="AK718" s="0" t="n">
        <v>0</v>
      </c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0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150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0</v>
      </c>
      <c r="AK720" s="0" t="n">
        <v>0</v>
      </c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1</v>
      </c>
      <c r="BF720" s="18" t="n">
        <v>5145</v>
      </c>
      <c r="BG720" s="3" t="n">
        <f aca="false">BE720/BF720*100000</f>
        <v>19.4363459669582</v>
      </c>
      <c r="BH720" s="19" t="str">
        <f aca="false">IF(BG720=0,"Silencioso",IF(BG720&lt;100,"Baixa",IF(BG720&gt;300,"Alta","Média")))</f>
        <v>Baixa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559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89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834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780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0</v>
      </c>
      <c r="AK725" s="0" t="n">
        <v>0</v>
      </c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1</v>
      </c>
      <c r="BF725" s="18" t="n">
        <v>11654</v>
      </c>
      <c r="BG725" s="3" t="n">
        <f aca="false">BE725/BF725*100000</f>
        <v>8.58074480864939</v>
      </c>
      <c r="BH725" s="19" t="str">
        <f aca="false">IF(BG725=0,"Silencioso",IF(BG725&lt;100,"Baixa",IF(BG725&gt;300,"Alta","Média")))</f>
        <v>Baixa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4</v>
      </c>
      <c r="BF726" s="18" t="n">
        <v>10588</v>
      </c>
      <c r="BG726" s="3" t="n">
        <f aca="false">BE726/BF726*100000</f>
        <v>37.7786173026067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189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0</v>
      </c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274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4425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34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0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0</v>
      </c>
      <c r="AK732" s="0" t="n">
        <v>0</v>
      </c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0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1</v>
      </c>
      <c r="AD733" s="0" t="n">
        <v>0</v>
      </c>
      <c r="AE733" s="0" t="n">
        <v>0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2</v>
      </c>
      <c r="BF733" s="18" t="n">
        <v>25906</v>
      </c>
      <c r="BG733" s="3" t="n">
        <f aca="false">BE733/BF733*100000</f>
        <v>7.72021925422682</v>
      </c>
      <c r="BH733" s="19" t="str">
        <f aca="false">IF(BG733=0,"Silencioso",IF(BG733&lt;100,"Baixa",IF(BG733&gt;300,"Alta","Média")))</f>
        <v>Baixa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65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1</v>
      </c>
      <c r="BF735" s="18" t="n">
        <v>89378</v>
      </c>
      <c r="BG735" s="3" t="n">
        <f aca="false">BE735/BF735*100000</f>
        <v>1.11884356329298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153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650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1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0</v>
      </c>
      <c r="AK738" s="0" t="n">
        <v>0</v>
      </c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1</v>
      </c>
      <c r="BF738" s="18" t="n">
        <v>7888</v>
      </c>
      <c r="BG738" s="3" t="n">
        <f aca="false">BE738/BF738*100000</f>
        <v>12.6774847870183</v>
      </c>
      <c r="BH738" s="19" t="str">
        <f aca="false">IF(BG738=0,"Silencioso",IF(BG738&lt;100,"Baixa",IF(BG738&gt;300,"Alta","Média")))</f>
        <v>Baixa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39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526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1</v>
      </c>
      <c r="BF741" s="18" t="n">
        <v>16057</v>
      </c>
      <c r="BG741" s="3" t="n">
        <f aca="false">BE741/BF741*100000</f>
        <v>6.2278134147101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336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29162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0</v>
      </c>
      <c r="AK744" s="0" t="n">
        <v>0</v>
      </c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270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1</v>
      </c>
      <c r="BF745" s="18" t="n">
        <v>22257</v>
      </c>
      <c r="BG745" s="3" t="n">
        <f aca="false">BE745/BF745*100000</f>
        <v>4.4929685042907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0</v>
      </c>
      <c r="AK746" s="0" t="n">
        <v>0</v>
      </c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0</v>
      </c>
      <c r="BF746" s="18" t="n">
        <v>4274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1</v>
      </c>
      <c r="AK747" s="0" t="n">
        <v>0</v>
      </c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1</v>
      </c>
      <c r="BF747" s="18" t="n">
        <v>4702</v>
      </c>
      <c r="BG747" s="3" t="n">
        <f aca="false">BE747/BF747*100000</f>
        <v>21.2675457252233</v>
      </c>
      <c r="BH747" s="19" t="str">
        <f aca="false">IF(BG747=0,"Silencioso",IF(BG747&lt;100,"Baixa",IF(BG747&gt;300,"Alta","Média")))</f>
        <v>Baixa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197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4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7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71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55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4781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1</v>
      </c>
      <c r="BF754" s="18" t="n">
        <v>7019</v>
      </c>
      <c r="BG754" s="3" t="n">
        <f aca="false">BE754/BF754*100000</f>
        <v>14.2470437384243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79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0</v>
      </c>
      <c r="AK756" s="0" t="n">
        <v>0</v>
      </c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552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284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553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0</v>
      </c>
      <c r="BF759" s="18" t="n">
        <v>7035</v>
      </c>
      <c r="BG759" s="3" t="n">
        <f aca="false">BE759/BF759*100000</f>
        <v>0</v>
      </c>
      <c r="BH759" s="19" t="str">
        <f aca="false">IF(BG759=0,"Silencioso",IF(BG759&lt;100,"Baixa",IF(BG759&gt;300,"Alta","Média")))</f>
        <v>Silencioso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34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0</v>
      </c>
      <c r="AK761" s="0" t="n">
        <v>0</v>
      </c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2973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286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620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1</v>
      </c>
      <c r="BF764" s="18" t="n">
        <v>6430</v>
      </c>
      <c r="BG764" s="3" t="n">
        <f aca="false">BE764/BF764*100000</f>
        <v>15.552099533437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0</v>
      </c>
      <c r="BF765" s="18" t="n">
        <v>69574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601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28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0</v>
      </c>
      <c r="AK768" s="0" t="n">
        <v>0</v>
      </c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7238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037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11017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55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739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083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29889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814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1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7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1</v>
      </c>
      <c r="BF778" s="18" t="n">
        <v>7700</v>
      </c>
      <c r="BG778" s="3" t="n">
        <f aca="false">BE778/BF778*100000</f>
        <v>12.987012987013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735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84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79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599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585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06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65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63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0</v>
      </c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8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0</v>
      </c>
      <c r="AK788" s="0" t="n">
        <v>0</v>
      </c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325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2</v>
      </c>
      <c r="BF789" s="18" t="n">
        <v>8767</v>
      </c>
      <c r="BG789" s="3" t="n">
        <f aca="false">BE789/BF789*100000</f>
        <v>22.8128208052926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796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1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1</v>
      </c>
      <c r="BF791" s="18" t="n">
        <v>4712</v>
      </c>
      <c r="BG791" s="3" t="n">
        <f aca="false">BE791/BF791*100000</f>
        <v>21.2224108658744</v>
      </c>
      <c r="BH791" s="19" t="str">
        <f aca="false">IF(BG791=0,"Silencioso",IF(BG791&lt;100,"Baixa",IF(BG791&gt;300,"Alta","Média")))</f>
        <v>Baixa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30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27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1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2</v>
      </c>
      <c r="BF794" s="18" t="n">
        <v>232107</v>
      </c>
      <c r="BG794" s="3" t="n">
        <f aca="false">BE794/BF794*100000</f>
        <v>0.861671556652751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1837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8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283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40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0</v>
      </c>
      <c r="BF799" s="18" t="n">
        <v>19421</v>
      </c>
      <c r="BG799" s="3" t="n">
        <f aca="false">BE799/BF799*100000</f>
        <v>0</v>
      </c>
      <c r="BH799" s="19" t="str">
        <f aca="false">IF(BG799=0,"Silencioso",IF(BG799&lt;100,"Baixa",IF(BG799&gt;300,"Alta","Média")))</f>
        <v>Silencioso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3</v>
      </c>
      <c r="BF800" s="18" t="n">
        <v>5842</v>
      </c>
      <c r="BG800" s="3" t="n">
        <f aca="false">BE800/BF800*100000</f>
        <v>51.3522766175967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055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4021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315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203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542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2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30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1</v>
      </c>
      <c r="BF808" s="18" t="n">
        <v>14672</v>
      </c>
      <c r="BG808" s="3" t="n">
        <f aca="false">BE808/BF808*100000</f>
        <v>6.81570338058888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793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0</v>
      </c>
      <c r="F810" s="0" t="n">
        <v>1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1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2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1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6</v>
      </c>
      <c r="BF810" s="18" t="n">
        <v>141046</v>
      </c>
      <c r="BG810" s="21" t="n">
        <f aca="false">BE810/BF810*100000</f>
        <v>4.25393134154815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55</v>
      </c>
      <c r="E811" s="0" t="n">
        <v>99</v>
      </c>
      <c r="F811" s="0" t="n">
        <v>127</v>
      </c>
      <c r="G811" s="0" t="n">
        <v>99</v>
      </c>
      <c r="H811" s="0" t="n">
        <v>75</v>
      </c>
      <c r="I811" s="0" t="n">
        <v>40</v>
      </c>
      <c r="J811" s="0" t="n">
        <v>28</v>
      </c>
      <c r="K811" s="0" t="n">
        <v>50</v>
      </c>
      <c r="L811" s="0" t="n">
        <v>42</v>
      </c>
      <c r="M811" s="0" t="n">
        <v>45</v>
      </c>
      <c r="N811" s="0" t="n">
        <v>78</v>
      </c>
      <c r="O811" s="0" t="n">
        <v>76</v>
      </c>
      <c r="P811" s="0" t="n">
        <v>79</v>
      </c>
      <c r="Q811" s="0" t="n">
        <v>125</v>
      </c>
      <c r="R811" s="0" t="n">
        <v>99</v>
      </c>
      <c r="S811" s="0" t="n">
        <v>76</v>
      </c>
      <c r="T811" s="0" t="n">
        <v>42</v>
      </c>
      <c r="U811" s="0" t="n">
        <v>27</v>
      </c>
      <c r="V811" s="0" t="n">
        <v>22</v>
      </c>
      <c r="W811" s="0" t="n">
        <v>19</v>
      </c>
      <c r="X811" s="0" t="n">
        <v>17</v>
      </c>
      <c r="Y811" s="0" t="n">
        <v>11</v>
      </c>
      <c r="Z811" s="0" t="n">
        <v>5</v>
      </c>
      <c r="AA811" s="0" t="n">
        <v>6</v>
      </c>
      <c r="AB811" s="0" t="n">
        <v>4</v>
      </c>
      <c r="AC811" s="0" t="n">
        <v>2</v>
      </c>
      <c r="AD811" s="0" t="n">
        <v>6</v>
      </c>
      <c r="AE811" s="0" t="n">
        <v>3</v>
      </c>
      <c r="AF811" s="0" t="n">
        <v>4</v>
      </c>
      <c r="AG811" s="0" t="n">
        <v>0</v>
      </c>
      <c r="AH811" s="0" t="n">
        <v>1</v>
      </c>
      <c r="AI811" s="0" t="n">
        <v>0</v>
      </c>
      <c r="AJ811" s="0" t="n">
        <v>0</v>
      </c>
      <c r="AK811" s="0" t="n">
        <v>0</v>
      </c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1362</v>
      </c>
      <c r="BF811" s="18" t="n">
        <v>87542</v>
      </c>
      <c r="BG811" s="3" t="n">
        <f aca="false">BE811/BF811*100000</f>
        <v>1555.82463274771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640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0</v>
      </c>
      <c r="AK813" s="0" t="n">
        <v>0</v>
      </c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871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1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1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4</v>
      </c>
      <c r="BF814" s="18" t="n">
        <v>16637</v>
      </c>
      <c r="BG814" s="3" t="n">
        <f aca="false">BE814/BF814*100000</f>
        <v>24.0427961771954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24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153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0</v>
      </c>
      <c r="AK817" s="0" t="n">
        <v>0</v>
      </c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9033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7921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1</v>
      </c>
      <c r="BF819" s="18" t="n">
        <v>31028</v>
      </c>
      <c r="BG819" s="3" t="n">
        <f aca="false">BE819/BF819*100000</f>
        <v>3.22289544927163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6649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0</v>
      </c>
      <c r="AK821" s="0" t="n">
        <v>0</v>
      </c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0</v>
      </c>
      <c r="BF821" s="18" t="n">
        <v>666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363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0</v>
      </c>
      <c r="AK823" s="0" t="n">
        <v>0</v>
      </c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0</v>
      </c>
      <c r="BF823" s="18" t="n">
        <v>19454</v>
      </c>
      <c r="BG823" s="3" t="n">
        <f aca="false">BE823/BF823*100000</f>
        <v>0</v>
      </c>
      <c r="BH823" s="19" t="str">
        <f aca="false">IF(BG823=0,"Silencioso",IF(BG823&lt;100,"Baixa",IF(BG823&gt;300,"Alta","Média")))</f>
        <v>Silencioso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4964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1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0</v>
      </c>
      <c r="R825" s="0" t="n">
        <v>0</v>
      </c>
      <c r="S825" s="0" t="n">
        <v>0</v>
      </c>
      <c r="T825" s="0" t="n">
        <v>1</v>
      </c>
      <c r="U825" s="0" t="n">
        <v>0</v>
      </c>
      <c r="V825" s="0" t="n">
        <v>0</v>
      </c>
      <c r="W825" s="0" t="n">
        <v>1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1</v>
      </c>
      <c r="AE825" s="0" t="n">
        <v>0</v>
      </c>
      <c r="AF825" s="0" t="n">
        <v>1</v>
      </c>
      <c r="AG825" s="0" t="n">
        <v>1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9</v>
      </c>
      <c r="BF825" s="18" t="n">
        <v>111012</v>
      </c>
      <c r="BG825" s="3" t="n">
        <f aca="false">BE825/BF825*100000</f>
        <v>8.10723165063237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397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558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1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1</v>
      </c>
      <c r="AJ828" s="0" t="n">
        <v>0</v>
      </c>
      <c r="AK828" s="0" t="n">
        <v>0</v>
      </c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3</v>
      </c>
      <c r="BF828" s="18" t="n">
        <v>322126</v>
      </c>
      <c r="BG828" s="3" t="n">
        <f aca="false">BE828/BF828*100000</f>
        <v>0.931312591967119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1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1</v>
      </c>
      <c r="AH829" s="0" t="n">
        <v>0</v>
      </c>
      <c r="AI829" s="0" t="n">
        <v>0</v>
      </c>
      <c r="AJ829" s="0" t="n">
        <v>0</v>
      </c>
      <c r="AK829" s="0" t="n">
        <v>0</v>
      </c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4</v>
      </c>
      <c r="BF829" s="18" t="n">
        <v>662362</v>
      </c>
      <c r="BG829" s="3" t="n">
        <f aca="false">BE829/BF829*100000</f>
        <v>0.60389937828559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27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1</v>
      </c>
      <c r="AJ831" s="0" t="n">
        <v>0</v>
      </c>
      <c r="AK831" s="0" t="n">
        <v>0</v>
      </c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1</v>
      </c>
      <c r="BF831" s="18" t="n">
        <v>82887</v>
      </c>
      <c r="BG831" s="3" t="n">
        <f aca="false">BE831/BF831*100000</f>
        <v>1.20646180945142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0</v>
      </c>
      <c r="AK832" s="0" t="n">
        <v>0</v>
      </c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74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6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0</v>
      </c>
      <c r="AK834" s="0" t="n">
        <v>0</v>
      </c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5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5556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1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1</v>
      </c>
      <c r="W836" s="0" t="n">
        <v>0</v>
      </c>
      <c r="X836" s="0" t="n">
        <v>0</v>
      </c>
      <c r="Y836" s="0" t="n">
        <v>0</v>
      </c>
      <c r="Z836" s="0" t="n">
        <v>1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0</v>
      </c>
      <c r="AK836" s="0" t="n">
        <v>0</v>
      </c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4</v>
      </c>
      <c r="BF836" s="18" t="n">
        <v>6634</v>
      </c>
      <c r="BG836" s="3" t="n">
        <f aca="false">BE836/BF836*100000</f>
        <v>60.2954476936991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13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4989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0</v>
      </c>
      <c r="BF839" s="18" t="n">
        <v>132353</v>
      </c>
      <c r="BG839" s="3" t="n">
        <f aca="false">BE839/BF839*100000</f>
        <v>0</v>
      </c>
      <c r="BH839" s="19" t="str">
        <f aca="false">IF(BG839=0,"Silencioso",IF(BG839&lt;100,"Baixa",IF(BG839&gt;300,"Alta","Média")))</f>
        <v>Silencioso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762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8534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0</v>
      </c>
      <c r="AK842" s="0" t="n">
        <v>0</v>
      </c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02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652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056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73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826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883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0</v>
      </c>
      <c r="BF848" s="18" t="n">
        <v>118557</v>
      </c>
      <c r="BG848" s="3" t="n">
        <f aca="false">BE848/BF848*100000</f>
        <v>0</v>
      </c>
      <c r="BH848" s="19" t="str">
        <f aca="false">IF(BG848=0,"Silencioso",IF(BG848&lt;100,"Baixa",IF(BG848&gt;300,"Alta","Média")))</f>
        <v>Silencioso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2</v>
      </c>
      <c r="BF849" s="18" t="n">
        <v>77318</v>
      </c>
      <c r="BG849" s="3" t="n">
        <f aca="false">BE849/BF849*100000</f>
        <v>2.58671978064616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65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30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67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810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64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1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1</v>
      </c>
      <c r="V855" s="0" t="n">
        <v>1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3</v>
      </c>
      <c r="BF855" s="18" t="n">
        <v>41182</v>
      </c>
      <c r="BG855" s="3" t="n">
        <f aca="false">BE855/BF855*100000</f>
        <v>7.28473604973047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2</v>
      </c>
      <c r="BF856" s="18" t="n">
        <v>5288</v>
      </c>
      <c r="BG856" s="3" t="n">
        <f aca="false">BE856/BF856*100000</f>
        <v>37.821482602118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7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8-08-27T17:34:30Z</dcterms:modified>
  <cp:revision>0</cp:revision>
  <dc:subject/>
  <dc:title/>
</cp:coreProperties>
</file>