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30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3" min="21" style="1" width="7.85"/>
    <col collapsed="false" customWidth="true" hidden="true" outlineLevel="0" max="56" min="34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6</v>
      </c>
      <c r="BF9" s="19" t="n">
        <v>10140</v>
      </c>
      <c r="BG9" s="3" t="n">
        <f aca="false">BE9/BF9*100000</f>
        <v>157.790927021696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2</v>
      </c>
      <c r="AA11" s="16" t="n">
        <v>0</v>
      </c>
      <c r="AB11" s="16" t="n">
        <v>1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6</v>
      </c>
      <c r="BF11" s="19" t="n">
        <v>2064</v>
      </c>
      <c r="BG11" s="3" t="n">
        <f aca="false">BE11/BF11*100000</f>
        <v>290.697674418605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0</v>
      </c>
      <c r="AG15" s="16" t="n">
        <v>0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4</v>
      </c>
      <c r="BF15" s="19" t="n">
        <v>25694</v>
      </c>
      <c r="BG15" s="3" t="n">
        <f aca="false">BE15/BF15*100000</f>
        <v>15.5678368490698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6</v>
      </c>
      <c r="BF19" s="19" t="n">
        <v>35720</v>
      </c>
      <c r="BG19" s="3" t="n">
        <f aca="false">BE19/BF19*100000</f>
        <v>16.797312430011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1</v>
      </c>
      <c r="U20" s="16" t="n">
        <v>11</v>
      </c>
      <c r="V20" s="16" t="n">
        <v>13</v>
      </c>
      <c r="W20" s="16" t="n">
        <v>14</v>
      </c>
      <c r="X20" s="16" t="n">
        <v>4</v>
      </c>
      <c r="Y20" s="16" t="n">
        <v>7</v>
      </c>
      <c r="Z20" s="16" t="n">
        <v>4</v>
      </c>
      <c r="AA20" s="16" t="n">
        <v>3</v>
      </c>
      <c r="AB20" s="16" t="n">
        <v>0</v>
      </c>
      <c r="AC20" s="16" t="n">
        <v>1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32</v>
      </c>
      <c r="BF20" s="19" t="n">
        <v>78712</v>
      </c>
      <c r="BG20" s="3" t="n">
        <f aca="false">BE20/BF20*100000</f>
        <v>167.699969509096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3</v>
      </c>
      <c r="BF22" s="19" t="n">
        <v>41296</v>
      </c>
      <c r="BG22" s="3" t="n">
        <f aca="false">BE22/BF22*100000</f>
        <v>7.26462611390934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3</v>
      </c>
      <c r="BF30" s="19" t="n">
        <v>15619</v>
      </c>
      <c r="BG30" s="3" t="n">
        <f aca="false">BE30/BF30*100000</f>
        <v>83.2319610730521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3</v>
      </c>
      <c r="BF33" s="19" t="n">
        <v>40092</v>
      </c>
      <c r="BG33" s="3" t="n">
        <f aca="false">BE33/BF33*100000</f>
        <v>7.4827895839569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0</v>
      </c>
      <c r="BF37" s="19" t="n">
        <v>9685</v>
      </c>
      <c r="BG37" s="3" t="n">
        <f aca="false">BE37/BF37*100000</f>
        <v>206.504904491482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2</v>
      </c>
      <c r="AF41" s="16" t="n">
        <v>0</v>
      </c>
      <c r="AG41" s="16" t="n">
        <v>1</v>
      </c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5</v>
      </c>
      <c r="BF41" s="19" t="n">
        <v>37270</v>
      </c>
      <c r="BG41" s="3" t="n">
        <f aca="false">BE41/BF41*100000</f>
        <v>67.0780788838208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4</v>
      </c>
      <c r="Z42" s="16" t="n">
        <v>3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1</v>
      </c>
      <c r="AF42" s="16" t="n">
        <v>0</v>
      </c>
      <c r="AG42" s="16" t="n">
        <v>0</v>
      </c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46</v>
      </c>
      <c r="BF42" s="19" t="n">
        <v>116267</v>
      </c>
      <c r="BG42" s="3" t="n">
        <f aca="false">BE42/BF42*100000</f>
        <v>39.5641067542811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3</v>
      </c>
      <c r="AE45" s="16" t="n">
        <v>1</v>
      </c>
      <c r="AF45" s="16" t="n">
        <v>0</v>
      </c>
      <c r="AG45" s="16" t="n">
        <v>0</v>
      </c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2</v>
      </c>
      <c r="BF45" s="19" t="n">
        <v>6657</v>
      </c>
      <c r="BG45" s="3" t="n">
        <f aca="false">BE45/BF45*100000</f>
        <v>630.914826498423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75</v>
      </c>
      <c r="BG46" s="3" t="n">
        <f aca="false">BE46/BF46*100000</f>
        <v>34.7826086956522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0</v>
      </c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43</v>
      </c>
      <c r="BF47" s="19" t="n">
        <v>8768</v>
      </c>
      <c r="BG47" s="3" t="n">
        <f aca="false">BE47/BF47*100000</f>
        <v>490.419708029197</v>
      </c>
      <c r="BH47" s="20" t="str">
        <f aca="false">IF(BG47=0,"Silencioso",IF(AND(BG47&gt;0,BG47&lt;100),"Baixa",IF(AND(BG47&gt;=100,BG47&lt;300),"Média",IF(AND(BG47&gt;=300,BG47&lt;500),"Alta",IF(BG47&gt;=500,"Muito Alta","Avaliar")))))</f>
        <v>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8</v>
      </c>
      <c r="W48" s="16" t="n">
        <v>6</v>
      </c>
      <c r="X48" s="16" t="n">
        <v>7</v>
      </c>
      <c r="Y48" s="16" t="n">
        <v>6</v>
      </c>
      <c r="Z48" s="16" t="n">
        <v>5</v>
      </c>
      <c r="AA48" s="16" t="n">
        <v>4</v>
      </c>
      <c r="AB48" s="16" t="n">
        <v>4</v>
      </c>
      <c r="AC48" s="16" t="n">
        <v>3</v>
      </c>
      <c r="AD48" s="16" t="n">
        <v>1</v>
      </c>
      <c r="AE48" s="16" t="n">
        <v>3</v>
      </c>
      <c r="AF48" s="16" t="n">
        <v>0</v>
      </c>
      <c r="AG48" s="16" t="n">
        <v>0</v>
      </c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74</v>
      </c>
      <c r="BF48" s="19" t="n">
        <v>102238</v>
      </c>
      <c r="BG48" s="3" t="n">
        <f aca="false">BE48/BF48*100000</f>
        <v>72.3801326317025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6</v>
      </c>
      <c r="BF49" s="19" t="n">
        <v>10373</v>
      </c>
      <c r="BG49" s="3" t="n">
        <f aca="false">BE49/BF49*100000</f>
        <v>57.8424756579582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86</v>
      </c>
      <c r="BF50" s="19" t="n">
        <v>39249</v>
      </c>
      <c r="BG50" s="3" t="n">
        <f aca="false">BE50/BF50*100000</f>
        <v>728.680985502815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AND(BG54&gt;0,BG54&lt;100),"Baixa",IF(AND(BG54&gt;=100,BG54&lt;300),"Média",IF(AND(BG54&gt;=300,BG54&lt;500),"Alta",IF(BG54&gt;=500,"Muito Alta","Avaliar")))))</f>
        <v>Silencioso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0</v>
      </c>
      <c r="BF55" s="19" t="n">
        <v>13937</v>
      </c>
      <c r="BG55" s="3" t="n">
        <f aca="false">BE55/BF55*100000</f>
        <v>143.502905933845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1</v>
      </c>
      <c r="BF60" s="19" t="n">
        <v>23850</v>
      </c>
      <c r="BG60" s="3" t="n">
        <f aca="false">BE60/BF60*100000</f>
        <v>46.1215932914046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3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8</v>
      </c>
      <c r="BF63" s="19" t="n">
        <v>31270</v>
      </c>
      <c r="BG63" s="3" t="n">
        <f aca="false">BE63/BF63*100000</f>
        <v>57.5631595778702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6</v>
      </c>
      <c r="BF65" s="19" t="n">
        <v>134924</v>
      </c>
      <c r="BG65" s="3" t="n">
        <f aca="false">BE65/BF65*100000</f>
        <v>11.858527763778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4</v>
      </c>
      <c r="BF67" s="19" t="n">
        <v>20693</v>
      </c>
      <c r="BG67" s="3" t="n">
        <f aca="false">BE67/BF67*100000</f>
        <v>19.3302082829943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1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381</v>
      </c>
      <c r="BG68" s="3" t="n">
        <f aca="false">BE68/BF68*100000</f>
        <v>9.63298333493883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1</v>
      </c>
      <c r="F70" s="16" t="n">
        <v>11</v>
      </c>
      <c r="G70" s="16" t="n">
        <v>10</v>
      </c>
      <c r="H70" s="16" t="n">
        <v>10</v>
      </c>
      <c r="I70" s="16" t="n">
        <v>4</v>
      </c>
      <c r="J70" s="16" t="n">
        <v>15</v>
      </c>
      <c r="K70" s="16" t="n">
        <v>8</v>
      </c>
      <c r="L70" s="16" t="n">
        <v>14</v>
      </c>
      <c r="M70" s="16" t="n">
        <v>16</v>
      </c>
      <c r="N70" s="16" t="n">
        <v>13</v>
      </c>
      <c r="O70" s="16" t="n">
        <v>25</v>
      </c>
      <c r="P70" s="16" t="n">
        <v>22</v>
      </c>
      <c r="Q70" s="16" t="n">
        <v>36</v>
      </c>
      <c r="R70" s="16" t="n">
        <v>49</v>
      </c>
      <c r="S70" s="16" t="n">
        <v>34</v>
      </c>
      <c r="T70" s="16" t="n">
        <v>30</v>
      </c>
      <c r="U70" s="16" t="n">
        <v>32</v>
      </c>
      <c r="V70" s="16" t="n">
        <v>39</v>
      </c>
      <c r="W70" s="16" t="n">
        <v>30</v>
      </c>
      <c r="X70" s="16" t="n">
        <v>29</v>
      </c>
      <c r="Y70" s="16" t="n">
        <v>52</v>
      </c>
      <c r="Z70" s="16" t="n">
        <v>38</v>
      </c>
      <c r="AA70" s="16" t="n">
        <v>63</v>
      </c>
      <c r="AB70" s="16" t="n">
        <v>49</v>
      </c>
      <c r="AC70" s="16" t="n">
        <v>45</v>
      </c>
      <c r="AD70" s="16" t="n">
        <v>44</v>
      </c>
      <c r="AE70" s="16" t="n">
        <v>42</v>
      </c>
      <c r="AF70" s="16" t="n">
        <v>24</v>
      </c>
      <c r="AG70" s="16" t="n">
        <v>5</v>
      </c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09</v>
      </c>
      <c r="BF70" s="19" t="n">
        <v>2502557</v>
      </c>
      <c r="BG70" s="3" t="n">
        <f aca="false">BE70/BF70*100000</f>
        <v>32.3269360098491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1</v>
      </c>
      <c r="AG71" s="16" t="n">
        <v>0</v>
      </c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82</v>
      </c>
      <c r="BF71" s="19" t="n">
        <v>25619</v>
      </c>
      <c r="BG71" s="3" t="n">
        <f aca="false">BE71/BF71*100000</f>
        <v>1100.74554041922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1</v>
      </c>
      <c r="AA72" s="16" t="n">
        <v>0</v>
      </c>
      <c r="AB72" s="16" t="n">
        <v>0</v>
      </c>
      <c r="AC72" s="16" t="n">
        <v>1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7</v>
      </c>
      <c r="BF72" s="19" t="n">
        <v>7816</v>
      </c>
      <c r="BG72" s="3" t="n">
        <f aca="false">BE72/BF72*100000</f>
        <v>217.50255885363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3</v>
      </c>
      <c r="G76" s="16" t="n">
        <v>2</v>
      </c>
      <c r="H76" s="16" t="n">
        <v>1</v>
      </c>
      <c r="I76" s="16" t="n">
        <v>2</v>
      </c>
      <c r="J76" s="16" t="n">
        <v>3</v>
      </c>
      <c r="K76" s="16" t="n">
        <v>1</v>
      </c>
      <c r="L76" s="16" t="n">
        <v>3</v>
      </c>
      <c r="M76" s="16" t="n">
        <v>3</v>
      </c>
      <c r="N76" s="16" t="n">
        <v>3</v>
      </c>
      <c r="O76" s="16" t="n">
        <v>2</v>
      </c>
      <c r="P76" s="16" t="n">
        <v>1</v>
      </c>
      <c r="Q76" s="16" t="n">
        <v>7</v>
      </c>
      <c r="R76" s="16" t="n">
        <v>6</v>
      </c>
      <c r="S76" s="16" t="n">
        <v>3</v>
      </c>
      <c r="T76" s="16" t="n">
        <v>2</v>
      </c>
      <c r="U76" s="16" t="n">
        <v>4</v>
      </c>
      <c r="V76" s="16" t="n">
        <v>5</v>
      </c>
      <c r="W76" s="16" t="n">
        <v>1</v>
      </c>
      <c r="X76" s="16" t="n">
        <v>2</v>
      </c>
      <c r="Y76" s="16" t="n">
        <v>2</v>
      </c>
      <c r="Z76" s="16" t="n">
        <v>2</v>
      </c>
      <c r="AA76" s="16" t="n">
        <v>2</v>
      </c>
      <c r="AB76" s="16" t="n">
        <v>2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0</v>
      </c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79</v>
      </c>
      <c r="BF76" s="19" t="n">
        <v>417307</v>
      </c>
      <c r="BG76" s="3" t="n">
        <f aca="false">BE76/BF76*100000</f>
        <v>18.9309069821498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2</v>
      </c>
      <c r="BF79" s="19" t="n">
        <v>2640</v>
      </c>
      <c r="BG79" s="3" t="n">
        <f aca="false">BE79/BF79*100000</f>
        <v>75.7575757575758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1</v>
      </c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3</v>
      </c>
      <c r="BF80" s="19" t="n">
        <v>40287</v>
      </c>
      <c r="BG80" s="3" t="n">
        <f aca="false">BE80/BF80*100000</f>
        <v>7.44657085412168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3</v>
      </c>
      <c r="R82" s="16" t="n">
        <v>32</v>
      </c>
      <c r="S82" s="16" t="n">
        <v>26</v>
      </c>
      <c r="T82" s="16" t="n">
        <v>22</v>
      </c>
      <c r="U82" s="16" t="n">
        <v>29</v>
      </c>
      <c r="V82" s="16" t="n">
        <v>36</v>
      </c>
      <c r="W82" s="16" t="n">
        <v>32</v>
      </c>
      <c r="X82" s="16" t="n">
        <v>27</v>
      </c>
      <c r="Y82" s="16" t="n">
        <v>24</v>
      </c>
      <c r="Z82" s="16" t="n">
        <v>11</v>
      </c>
      <c r="AA82" s="16" t="n">
        <v>20</v>
      </c>
      <c r="AB82" s="16" t="n">
        <v>11</v>
      </c>
      <c r="AC82" s="16" t="n">
        <v>13</v>
      </c>
      <c r="AD82" s="16" t="n">
        <v>7</v>
      </c>
      <c r="AE82" s="16" t="n">
        <v>1</v>
      </c>
      <c r="AF82" s="16" t="n">
        <v>0</v>
      </c>
      <c r="AG82" s="16" t="n">
        <v>0</v>
      </c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414</v>
      </c>
      <c r="BF82" s="19" t="n">
        <v>49600</v>
      </c>
      <c r="BG82" s="3" t="n">
        <f aca="false">BE82/BF82*100000</f>
        <v>834.677419354839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0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7</v>
      </c>
      <c r="BF83" s="19" t="n">
        <v>49236</v>
      </c>
      <c r="BG83" s="3" t="n">
        <f aca="false">BE83/BF83*100000</f>
        <v>34.5275814444715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858</v>
      </c>
      <c r="BG89" s="3" t="n">
        <f aca="false">BE89/BF89*100000</f>
        <v>100.795161832232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3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3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8</v>
      </c>
      <c r="BF90" s="19" t="n">
        <v>7016</v>
      </c>
      <c r="BG90" s="3" t="n">
        <f aca="false">BE90/BF90*100000</f>
        <v>256.556442417332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11</v>
      </c>
      <c r="BF97" s="19" t="n">
        <v>15727</v>
      </c>
      <c r="BG97" s="3" t="n">
        <f aca="false">BE97/BF97*100000</f>
        <v>69.9434094232848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1</v>
      </c>
      <c r="AE101" s="16" t="n">
        <v>0</v>
      </c>
      <c r="AF101" s="16" t="n">
        <v>0</v>
      </c>
      <c r="AG101" s="16" t="n">
        <v>0</v>
      </c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4</v>
      </c>
      <c r="BF101" s="19" t="n">
        <v>37857</v>
      </c>
      <c r="BG101" s="3" t="n">
        <f aca="false">BE101/BF101*100000</f>
        <v>36.98127162744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9</v>
      </c>
      <c r="BF112" s="19" t="n">
        <v>2661</v>
      </c>
      <c r="BG112" s="3" t="n">
        <f aca="false">BE112/BF112*100000</f>
        <v>338.218714768884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3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1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8</v>
      </c>
      <c r="BF113" s="19" t="n">
        <v>11170</v>
      </c>
      <c r="BG113" s="3" t="n">
        <f aca="false">BE113/BF113*100000</f>
        <v>161.145926589078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1</v>
      </c>
      <c r="AC114" s="16" t="n">
        <v>1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1</v>
      </c>
      <c r="BF114" s="19" t="n">
        <v>43739</v>
      </c>
      <c r="BG114" s="3" t="n">
        <f aca="false">BE114/BF114*100000</f>
        <v>25.149180365349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1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Baixa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6</v>
      </c>
      <c r="BF122" s="19" t="n">
        <v>3733</v>
      </c>
      <c r="BG122" s="3" t="n">
        <f aca="false">BE122/BF122*100000</f>
        <v>160.7286364854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0</v>
      </c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6</v>
      </c>
      <c r="BF125" s="19" t="n">
        <v>20022</v>
      </c>
      <c r="BG125" s="3" t="n">
        <f aca="false">BE125/BF125*100000</f>
        <v>79.912096693637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0</v>
      </c>
      <c r="AG126" s="16" t="n">
        <v>0</v>
      </c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1</v>
      </c>
      <c r="BF126" s="19" t="n">
        <v>3843</v>
      </c>
      <c r="BG126" s="3" t="n">
        <f aca="false">BE126/BF126*100000</f>
        <v>26.0213374967473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Baixa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4</v>
      </c>
      <c r="AF127" s="16" t="n">
        <v>1</v>
      </c>
      <c r="AG127" s="16" t="n">
        <v>0</v>
      </c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1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6</v>
      </c>
      <c r="BF129" s="19" t="n">
        <v>7675</v>
      </c>
      <c r="BG129" s="3" t="n">
        <f aca="false">BE129/BF129*100000</f>
        <v>78.175895765472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8</v>
      </c>
      <c r="BF130" s="19" t="n">
        <v>15186</v>
      </c>
      <c r="BG130" s="3" t="n">
        <f aca="false">BE130/BF130*100000</f>
        <v>777.03147635980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3</v>
      </c>
      <c r="Z134" s="16" t="n">
        <v>0</v>
      </c>
      <c r="AA134" s="16" t="n">
        <v>1</v>
      </c>
      <c r="AB134" s="16" t="n">
        <v>0</v>
      </c>
      <c r="AC134" s="16" t="n">
        <v>2</v>
      </c>
      <c r="AD134" s="16" t="n">
        <v>4</v>
      </c>
      <c r="AE134" s="16" t="n">
        <v>5</v>
      </c>
      <c r="AF134" s="16" t="n">
        <v>3</v>
      </c>
      <c r="AG134" s="16" t="n">
        <v>0</v>
      </c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65</v>
      </c>
      <c r="BF134" s="19" t="n">
        <v>12005</v>
      </c>
      <c r="BG134" s="3" t="n">
        <f aca="false">BE134/BF134*100000</f>
        <v>541.441066222407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2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9</v>
      </c>
      <c r="BF135" s="19" t="n">
        <v>15108</v>
      </c>
      <c r="BG135" s="3" t="n">
        <f aca="false">BE135/BF135*100000</f>
        <v>59.571088165210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1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17</v>
      </c>
      <c r="BF142" s="19" t="n">
        <v>16112</v>
      </c>
      <c r="BG142" s="3" t="n">
        <f aca="false">BE142/BF142*100000</f>
        <v>726.166832174777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3</v>
      </c>
      <c r="X144" s="16" t="n">
        <v>2</v>
      </c>
      <c r="Y144" s="16" t="n">
        <v>1</v>
      </c>
      <c r="Z144" s="16" t="n">
        <v>1</v>
      </c>
      <c r="AA144" s="16" t="n">
        <v>4</v>
      </c>
      <c r="AB144" s="16" t="n">
        <v>1</v>
      </c>
      <c r="AC144" s="16" t="n">
        <v>1</v>
      </c>
      <c r="AD144" s="16" t="n">
        <v>2</v>
      </c>
      <c r="AE144" s="16" t="n">
        <v>1</v>
      </c>
      <c r="AF144" s="16" t="n">
        <v>0</v>
      </c>
      <c r="AG144" s="16" t="n">
        <v>1</v>
      </c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4</v>
      </c>
      <c r="BF144" s="19" t="n">
        <v>15074</v>
      </c>
      <c r="BG144" s="3" t="n">
        <f aca="false">BE144/BF144*100000</f>
        <v>159.214541594799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1</v>
      </c>
      <c r="BF147" s="19" t="n">
        <v>23571</v>
      </c>
      <c r="BG147" s="3" t="n">
        <f aca="false">BE147/BF147*100000</f>
        <v>4.24250137881295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1</v>
      </c>
      <c r="R151" s="16" t="n">
        <v>2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5</v>
      </c>
      <c r="BF154" s="19" t="n">
        <v>19971</v>
      </c>
      <c r="BG154" s="3" t="n">
        <f aca="false">BE154/BF154*100000</f>
        <v>25.0363026388263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1735</v>
      </c>
      <c r="BG159" s="3" t="n">
        <f aca="false">BE159/BF159*100000</f>
        <v>18.4034966643662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782</v>
      </c>
      <c r="BG160" s="3" t="n">
        <f aca="false">BE160/BF160*100000</f>
        <v>9.74595542849717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1</v>
      </c>
      <c r="AA170" s="16" t="n">
        <v>1</v>
      </c>
      <c r="AB170" s="16" t="n">
        <v>1</v>
      </c>
      <c r="AC170" s="16" t="n">
        <v>0</v>
      </c>
      <c r="AD170" s="16" t="n">
        <v>1</v>
      </c>
      <c r="AE170" s="16" t="n">
        <v>0</v>
      </c>
      <c r="AF170" s="16" t="n">
        <v>2</v>
      </c>
      <c r="AG170" s="16" t="n">
        <v>0</v>
      </c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9</v>
      </c>
      <c r="BF170" s="19" t="n">
        <v>74171</v>
      </c>
      <c r="BG170" s="3" t="n">
        <f aca="false">BE170/BF170*100000</f>
        <v>25.6164808348276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4</v>
      </c>
      <c r="BF175" s="19" t="n">
        <v>22231</v>
      </c>
      <c r="BG175" s="3" t="n">
        <f aca="false">BE175/BF175*100000</f>
        <v>17.9928928073411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1</v>
      </c>
      <c r="BF177" s="19" t="n">
        <v>7072</v>
      </c>
      <c r="BG177" s="3" t="n">
        <f aca="false">BE177/BF177*100000</f>
        <v>14.1402714932127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0</v>
      </c>
      <c r="AF178" s="16" t="n">
        <v>0</v>
      </c>
      <c r="AG178" s="16" t="n">
        <v>0</v>
      </c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51</v>
      </c>
      <c r="BF178" s="19" t="n">
        <v>10604</v>
      </c>
      <c r="BG178" s="3" t="n">
        <f aca="false">BE178/BF178*100000</f>
        <v>480.950584685024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2</v>
      </c>
      <c r="AE186" s="16" t="n">
        <v>1</v>
      </c>
      <c r="AF186" s="16" t="n">
        <v>0</v>
      </c>
      <c r="AG186" s="16" t="n">
        <v>0</v>
      </c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5</v>
      </c>
      <c r="BF186" s="19" t="n">
        <v>7862</v>
      </c>
      <c r="BG186" s="3" t="n">
        <f aca="false">BE186/BF186*100000</f>
        <v>63.5970490969219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26</v>
      </c>
      <c r="V194" s="16" t="n">
        <v>19</v>
      </c>
      <c r="W194" s="16" t="n">
        <v>24</v>
      </c>
      <c r="X194" s="16" t="n">
        <v>17</v>
      </c>
      <c r="Y194" s="16" t="n">
        <v>10</v>
      </c>
      <c r="Z194" s="16" t="n">
        <v>2</v>
      </c>
      <c r="AA194" s="16" t="n">
        <v>11</v>
      </c>
      <c r="AB194" s="16" t="n">
        <v>4</v>
      </c>
      <c r="AC194" s="16" t="n">
        <v>2</v>
      </c>
      <c r="AD194" s="16" t="n">
        <v>1</v>
      </c>
      <c r="AE194" s="16" t="n">
        <v>0</v>
      </c>
      <c r="AF194" s="16" t="n">
        <v>3</v>
      </c>
      <c r="AG194" s="16" t="n">
        <v>0</v>
      </c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78</v>
      </c>
      <c r="BF194" s="19" t="n">
        <v>26018</v>
      </c>
      <c r="BG194" s="3" t="n">
        <f aca="false">BE194/BF194*100000</f>
        <v>684.141748020601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1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1</v>
      </c>
      <c r="BF196" s="19" t="n">
        <v>4627</v>
      </c>
      <c r="BG196" s="3" t="n">
        <f aca="false">BE196/BF196*100000</f>
        <v>21.6122757726389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Baixa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3</v>
      </c>
      <c r="BF201" s="19" t="n">
        <v>7564</v>
      </c>
      <c r="BG201" s="3" t="n">
        <f aca="false">BE201/BF201*100000</f>
        <v>39.6615547329455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5</v>
      </c>
      <c r="BF204" s="19" t="n">
        <v>52827</v>
      </c>
      <c r="BG204" s="3" t="n">
        <f aca="false">BE204/BF204*100000</f>
        <v>9.46485698601094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1</v>
      </c>
      <c r="AF206" s="16" t="n">
        <v>0</v>
      </c>
      <c r="AG206" s="16" t="n">
        <v>0</v>
      </c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3</v>
      </c>
      <c r="BF206" s="19" t="n">
        <v>6895</v>
      </c>
      <c r="BG206" s="3" t="n">
        <f aca="false">BE206/BF206*100000</f>
        <v>43.5097897026831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5</v>
      </c>
      <c r="H207" s="16" t="n">
        <v>2</v>
      </c>
      <c r="I207" s="16" t="n">
        <v>1</v>
      </c>
      <c r="J207" s="16" t="n">
        <v>1</v>
      </c>
      <c r="K207" s="16" t="n">
        <v>0</v>
      </c>
      <c r="L207" s="16" t="n">
        <v>1</v>
      </c>
      <c r="M207" s="16" t="n">
        <v>3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1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7</v>
      </c>
      <c r="BF207" s="19" t="n">
        <v>125421</v>
      </c>
      <c r="BG207" s="3" t="n">
        <f aca="false">BE207/BF207*100000</f>
        <v>13.554348952727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2</v>
      </c>
      <c r="Z208" s="16" t="n">
        <v>1</v>
      </c>
      <c r="AA208" s="16" t="n">
        <v>4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4</v>
      </c>
      <c r="BF208" s="19" t="n">
        <v>23141</v>
      </c>
      <c r="BG208" s="3" t="n">
        <f aca="false">BE208/BF208*100000</f>
        <v>103.712026273713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Médi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5</v>
      </c>
      <c r="F210" s="16" t="n">
        <v>19</v>
      </c>
      <c r="G210" s="16" t="n">
        <v>10</v>
      </c>
      <c r="H210" s="16" t="n">
        <v>10</v>
      </c>
      <c r="I210" s="16" t="n">
        <v>10</v>
      </c>
      <c r="J210" s="16" t="n">
        <v>8</v>
      </c>
      <c r="K210" s="16" t="n">
        <v>11</v>
      </c>
      <c r="L210" s="16" t="n">
        <v>9</v>
      </c>
      <c r="M210" s="16" t="n">
        <v>5</v>
      </c>
      <c r="N210" s="16" t="n">
        <v>18</v>
      </c>
      <c r="O210" s="16" t="n">
        <v>16</v>
      </c>
      <c r="P210" s="16" t="n">
        <v>13</v>
      </c>
      <c r="Q210" s="16" t="n">
        <v>9</v>
      </c>
      <c r="R210" s="16" t="n">
        <v>15</v>
      </c>
      <c r="S210" s="16" t="n">
        <v>19</v>
      </c>
      <c r="T210" s="16" t="n">
        <v>16</v>
      </c>
      <c r="U210" s="16" t="n">
        <v>15</v>
      </c>
      <c r="V210" s="16" t="n">
        <v>20</v>
      </c>
      <c r="W210" s="16" t="n">
        <v>26</v>
      </c>
      <c r="X210" s="16" t="n">
        <v>18</v>
      </c>
      <c r="Y210" s="16" t="n">
        <v>7</v>
      </c>
      <c r="Z210" s="16" t="n">
        <v>6</v>
      </c>
      <c r="AA210" s="16" t="n">
        <v>11</v>
      </c>
      <c r="AB210" s="16" t="n">
        <v>17</v>
      </c>
      <c r="AC210" s="16" t="n">
        <v>13</v>
      </c>
      <c r="AD210" s="16" t="n">
        <v>7</v>
      </c>
      <c r="AE210" s="16" t="n">
        <v>9</v>
      </c>
      <c r="AF210" s="16" t="n">
        <v>3</v>
      </c>
      <c r="AG210" s="16" t="n">
        <v>0</v>
      </c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64</v>
      </c>
      <c r="BF210" s="19" t="n">
        <v>648766</v>
      </c>
      <c r="BG210" s="3" t="n">
        <f aca="false">BE210/BF210*100000</f>
        <v>56.1065160628023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2</v>
      </c>
      <c r="BF211" s="19" t="n">
        <v>9461</v>
      </c>
      <c r="BG211" s="3" t="n">
        <f aca="false">BE211/BF211*100000</f>
        <v>21.139414438220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2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8</v>
      </c>
      <c r="BF212" s="19" t="n">
        <v>26974</v>
      </c>
      <c r="BG212" s="3" t="n">
        <f aca="false">BE212/BF212*100000</f>
        <v>29.658189367539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72</v>
      </c>
      <c r="I218" s="16" t="n">
        <v>45</v>
      </c>
      <c r="J218" s="16" t="n">
        <v>64</v>
      </c>
      <c r="K218" s="16" t="n">
        <v>42</v>
      </c>
      <c r="L218" s="16" t="n">
        <v>96</v>
      </c>
      <c r="M218" s="16" t="n">
        <v>137</v>
      </c>
      <c r="N218" s="16" t="n">
        <v>225</v>
      </c>
      <c r="O218" s="16" t="n">
        <v>250</v>
      </c>
      <c r="P218" s="16" t="n">
        <v>166</v>
      </c>
      <c r="Q218" s="16" t="n">
        <v>212</v>
      </c>
      <c r="R218" s="16" t="n">
        <v>259</v>
      </c>
      <c r="S218" s="16" t="n">
        <v>229</v>
      </c>
      <c r="T218" s="16" t="n">
        <v>197</v>
      </c>
      <c r="U218" s="16" t="n">
        <v>121</v>
      </c>
      <c r="V218" s="16" t="n">
        <v>80</v>
      </c>
      <c r="W218" s="16" t="n">
        <v>87</v>
      </c>
      <c r="X218" s="16" t="n">
        <v>51</v>
      </c>
      <c r="Y218" s="16" t="n">
        <v>10</v>
      </c>
      <c r="Z218" s="16" t="n">
        <v>1</v>
      </c>
      <c r="AA218" s="16" t="n">
        <v>1</v>
      </c>
      <c r="AB218" s="16" t="n">
        <v>1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541</v>
      </c>
      <c r="BF218" s="19" t="n">
        <v>109363</v>
      </c>
      <c r="BG218" s="3" t="n">
        <f aca="false">BE218/BF218*100000</f>
        <v>2323.4549161965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1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07</v>
      </c>
      <c r="BG224" s="3" t="n">
        <f aca="false">BE224/BF224*100000</f>
        <v>16.1108425970678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2</v>
      </c>
      <c r="AE229" s="16" t="n">
        <v>1</v>
      </c>
      <c r="AF229" s="16" t="n">
        <v>0</v>
      </c>
      <c r="AG229" s="16" t="n">
        <v>0</v>
      </c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11</v>
      </c>
      <c r="BF229" s="19" t="n">
        <v>6010</v>
      </c>
      <c r="BG229" s="3" t="n">
        <f aca="false">BE229/BF229*100000</f>
        <v>183.028286189684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1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4</v>
      </c>
      <c r="BG231" s="3" t="n">
        <f aca="false">BE231/BF231*100000</f>
        <v>9.5383441434567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3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Baixa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0</v>
      </c>
      <c r="AG235" s="16" t="n">
        <v>0</v>
      </c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42</v>
      </c>
      <c r="BF235" s="19" t="n">
        <v>4947</v>
      </c>
      <c r="BG235" s="3" t="n">
        <f aca="false">BE235/BF235*100000</f>
        <v>848.999393571862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7</v>
      </c>
      <c r="BF237" s="19" t="n">
        <v>78900</v>
      </c>
      <c r="BG237" s="3" t="n">
        <f aca="false">BE237/BF237*100000</f>
        <v>8.87198986058302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12</v>
      </c>
      <c r="BF241" s="19" t="n">
        <v>9499</v>
      </c>
      <c r="BG241" s="3" t="n">
        <f aca="false">BE241/BF241*100000</f>
        <v>1179.07148120855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5</v>
      </c>
      <c r="BF245" s="19" t="n">
        <v>47952</v>
      </c>
      <c r="BG245" s="3" t="n">
        <f aca="false">BE245/BF245*100000</f>
        <v>52.135468802135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5</v>
      </c>
      <c r="BF248" s="19" t="n">
        <v>3437</v>
      </c>
      <c r="BG248" s="3" t="n">
        <f aca="false">BE248/BF248*100000</f>
        <v>145.475705557172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4</v>
      </c>
      <c r="AA252" s="16" t="n">
        <v>1</v>
      </c>
      <c r="AB252" s="16" t="n">
        <v>1</v>
      </c>
      <c r="AC252" s="16" t="n">
        <v>5</v>
      </c>
      <c r="AD252" s="16" t="n">
        <v>3</v>
      </c>
      <c r="AE252" s="16" t="n">
        <v>4</v>
      </c>
      <c r="AF252" s="16" t="n">
        <v>0</v>
      </c>
      <c r="AG252" s="16" t="n">
        <v>0</v>
      </c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62</v>
      </c>
      <c r="BF252" s="19" t="n">
        <v>230848</v>
      </c>
      <c r="BG252" s="3" t="n">
        <f aca="false">BE252/BF252*100000</f>
        <v>26.8574993069032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6</v>
      </c>
      <c r="BF254" s="19" t="n">
        <v>6031</v>
      </c>
      <c r="BG254" s="3" t="n">
        <f aca="false">BE254/BF254*100000</f>
        <v>265.29597081744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435</v>
      </c>
      <c r="BG261" s="3" t="n">
        <f aca="false">BE261/BF261*100000</f>
        <v>46.6200466200466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1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6</v>
      </c>
      <c r="BF264" s="19" t="n">
        <v>13983</v>
      </c>
      <c r="BG264" s="3" t="n">
        <f aca="false">BE264/BF264*100000</f>
        <v>472.001716369878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1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2</v>
      </c>
      <c r="BF266" s="19" t="n">
        <v>1519</v>
      </c>
      <c r="BG266" s="3" t="n">
        <f aca="false">BE266/BF266*100000</f>
        <v>131.665569453588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Média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2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5</v>
      </c>
      <c r="BF270" s="19" t="n">
        <v>10962</v>
      </c>
      <c r="BG270" s="3" t="n">
        <f aca="false">BE270/BF270*100000</f>
        <v>45.6121145776318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0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7</v>
      </c>
      <c r="BF275" s="19" t="n">
        <v>67208</v>
      </c>
      <c r="BG275" s="3" t="n">
        <f aca="false">BE275/BF275*100000</f>
        <v>55.052969884537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2</v>
      </c>
      <c r="BF276" s="19" t="n">
        <v>24469</v>
      </c>
      <c r="BG276" s="3" t="n">
        <f aca="false">BE276/BF276*100000</f>
        <v>8.17360742163554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4</v>
      </c>
      <c r="BF277" s="19" t="n">
        <v>32151</v>
      </c>
      <c r="BG277" s="3" t="n">
        <f aca="false">BE277/BF277*100000</f>
        <v>12.4412926503064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2</v>
      </c>
      <c r="BF283" s="19" t="n">
        <v>11169</v>
      </c>
      <c r="BG283" s="3" t="n">
        <f aca="false">BE283/BF283*100000</f>
        <v>17.90670606142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1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8</v>
      </c>
      <c r="BF290" s="19" t="n">
        <v>15078</v>
      </c>
      <c r="BG290" s="3" t="n">
        <f aca="false">BE290/BF290*100000</f>
        <v>53.0574346730336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611</v>
      </c>
      <c r="BG292" s="3" t="n">
        <f aca="false">BE292/BF292*100000</f>
        <v>18.8483649043446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1</v>
      </c>
      <c r="BF293" s="19" t="n">
        <v>10936</v>
      </c>
      <c r="BG293" s="3" t="n">
        <f aca="false">BE293/BF293*100000</f>
        <v>9.1441111923921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1</v>
      </c>
      <c r="V295" s="16" t="n">
        <v>3</v>
      </c>
      <c r="W295" s="16" t="n">
        <v>3</v>
      </c>
      <c r="X295" s="16" t="n">
        <v>0</v>
      </c>
      <c r="Y295" s="16" t="n">
        <v>3</v>
      </c>
      <c r="Z295" s="16" t="n">
        <v>7</v>
      </c>
      <c r="AA295" s="16" t="n">
        <v>9</v>
      </c>
      <c r="AB295" s="16" t="n">
        <v>4</v>
      </c>
      <c r="AC295" s="16" t="n">
        <v>2</v>
      </c>
      <c r="AD295" s="16" t="n">
        <v>2</v>
      </c>
      <c r="AE295" s="16" t="n">
        <v>2</v>
      </c>
      <c r="AF295" s="16" t="n">
        <v>0</v>
      </c>
      <c r="AG295" s="16" t="n">
        <v>0</v>
      </c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51</v>
      </c>
      <c r="BF295" s="19" t="n">
        <v>68040</v>
      </c>
      <c r="BG295" s="3" t="n">
        <f aca="false">BE295/BF295*100000</f>
        <v>74.9559082892416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893</v>
      </c>
      <c r="BG298" s="3" t="n">
        <f aca="false">BE298/BF298*100000</f>
        <v>69.1323885240235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160</v>
      </c>
      <c r="BG300" s="3" t="n">
        <f aca="false">BE300/BF300*100000</f>
        <v>19.3798449612403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0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1</v>
      </c>
      <c r="AE301" s="16" t="n">
        <v>2</v>
      </c>
      <c r="AF301" s="16" t="n">
        <v>1</v>
      </c>
      <c r="AG301" s="16" t="n">
        <v>0</v>
      </c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26</v>
      </c>
      <c r="BF301" s="19" t="n">
        <v>26217</v>
      </c>
      <c r="BG301" s="3" t="n">
        <f aca="false">BE301/BF301*100000</f>
        <v>99.1722927871229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2</v>
      </c>
      <c r="BF302" s="19" t="n">
        <v>5745</v>
      </c>
      <c r="BG302" s="3" t="n">
        <f aca="false">BE302/BF302*100000</f>
        <v>34.8128807658834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2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2</v>
      </c>
      <c r="BF303" s="19" t="n">
        <v>6028</v>
      </c>
      <c r="BG303" s="3" t="n">
        <f aca="false">BE303/BF303*100000</f>
        <v>33.17850033178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6</v>
      </c>
      <c r="BF306" s="19" t="n">
        <v>16399</v>
      </c>
      <c r="BG306" s="3" t="n">
        <f aca="false">BE306/BF306*100000</f>
        <v>97.5669248124886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3</v>
      </c>
      <c r="Y309" s="16" t="n">
        <v>3</v>
      </c>
      <c r="Z309" s="16" t="n">
        <v>1</v>
      </c>
      <c r="AA309" s="16" t="n">
        <v>7</v>
      </c>
      <c r="AB309" s="16" t="n">
        <v>7</v>
      </c>
      <c r="AC309" s="16" t="n">
        <v>2</v>
      </c>
      <c r="AD309" s="16" t="n">
        <v>1</v>
      </c>
      <c r="AE309" s="16" t="n">
        <v>2</v>
      </c>
      <c r="AF309" s="16" t="n">
        <v>1</v>
      </c>
      <c r="AG309" s="16" t="n">
        <v>0</v>
      </c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82</v>
      </c>
      <c r="BF309" s="19" t="n">
        <v>57795</v>
      </c>
      <c r="BG309" s="3" t="n">
        <f aca="false">BE309/BF309*100000</f>
        <v>141.880785535081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0</v>
      </c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2</v>
      </c>
      <c r="BF311" s="19" t="n">
        <v>7061</v>
      </c>
      <c r="BG311" s="3" t="n">
        <f aca="false">BE311/BF311*100000</f>
        <v>28.3245999150262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3</v>
      </c>
      <c r="AE312" s="16" t="n">
        <v>4</v>
      </c>
      <c r="AF312" s="16" t="n">
        <v>1</v>
      </c>
      <c r="AG312" s="16" t="n">
        <v>0</v>
      </c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3</v>
      </c>
      <c r="BF312" s="19" t="n">
        <v>5255</v>
      </c>
      <c r="BG312" s="3" t="n">
        <f aca="false">BE312/BF312*100000</f>
        <v>818.268315889629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6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6</v>
      </c>
      <c r="BF313" s="19" t="n">
        <v>3130</v>
      </c>
      <c r="BG313" s="3" t="n">
        <f aca="false">BE313/BF313*100000</f>
        <v>1150.15974440895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4</v>
      </c>
      <c r="BF314" s="19" t="n">
        <v>3279</v>
      </c>
      <c r="BG314" s="3" t="n">
        <f aca="false">BE314/BF314*100000</f>
        <v>731.930466605672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8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5</v>
      </c>
      <c r="Z319" s="16" t="n">
        <v>3</v>
      </c>
      <c r="AA319" s="16" t="n">
        <v>3</v>
      </c>
      <c r="AB319" s="16" t="n">
        <v>5</v>
      </c>
      <c r="AC319" s="16" t="n">
        <v>4</v>
      </c>
      <c r="AD319" s="16" t="n">
        <v>2</v>
      </c>
      <c r="AE319" s="16" t="n">
        <v>4</v>
      </c>
      <c r="AF319" s="16" t="n">
        <v>0</v>
      </c>
      <c r="AG319" s="16" t="n">
        <v>0</v>
      </c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27</v>
      </c>
      <c r="BF319" s="19" t="n">
        <v>278363</v>
      </c>
      <c r="BG319" s="3" t="n">
        <f aca="false">BE319/BF319*100000</f>
        <v>45.6238796104367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1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4</v>
      </c>
      <c r="BF320" s="19" t="n">
        <v>15805</v>
      </c>
      <c r="BG320" s="3" t="n">
        <f aca="false">BE320/BF320*100000</f>
        <v>25.3084466940842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1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6</v>
      </c>
      <c r="BF322" s="19" t="n">
        <v>33562</v>
      </c>
      <c r="BG322" s="3" t="n">
        <f aca="false">BE322/BF322*100000</f>
        <v>17.877361301471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4</v>
      </c>
      <c r="Y325" s="16" t="n">
        <v>4</v>
      </c>
      <c r="Z325" s="16" t="n">
        <v>8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4</v>
      </c>
      <c r="AF325" s="16" t="n">
        <v>1</v>
      </c>
      <c r="AG325" s="16" t="n">
        <v>1</v>
      </c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55</v>
      </c>
      <c r="BF325" s="19" t="n">
        <v>4962</v>
      </c>
      <c r="BG325" s="3" t="n">
        <f aca="false">BE325/BF325*100000</f>
        <v>1108.4240225715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0</v>
      </c>
      <c r="BF327" s="19" t="n">
        <v>9014</v>
      </c>
      <c r="BG327" s="3" t="n">
        <f aca="false">BE327/BF327*100000</f>
        <v>110.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1</v>
      </c>
      <c r="BF330" s="19" t="n">
        <v>51911</v>
      </c>
      <c r="BG330" s="3" t="n">
        <f aca="false">BE330/BF330*100000</f>
        <v>40.4538537111595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3</v>
      </c>
      <c r="BF331" s="19" t="n">
        <v>7327</v>
      </c>
      <c r="BG331" s="3" t="n">
        <f aca="false">BE331/BF331*100000</f>
        <v>1678.72253309677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5</v>
      </c>
      <c r="BF333" s="19" t="n">
        <v>8773</v>
      </c>
      <c r="BG333" s="3" t="n">
        <f aca="false">BE333/BF333*100000</f>
        <v>1196.85398381397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0</v>
      </c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8</v>
      </c>
      <c r="BF334" s="19" t="n">
        <v>6047</v>
      </c>
      <c r="BG334" s="3" t="n">
        <f aca="false">BE334/BF334*100000</f>
        <v>463.039523730776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4</v>
      </c>
      <c r="BF336" s="19" t="n">
        <v>10870</v>
      </c>
      <c r="BG336" s="3" t="n">
        <f aca="false">BE336/BF336*100000</f>
        <v>36.7985280588776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3</v>
      </c>
      <c r="BF338" s="19" t="n">
        <v>24784</v>
      </c>
      <c r="BG338" s="3" t="n">
        <f aca="false">BE338/BF338*100000</f>
        <v>12.1045836023241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1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4</v>
      </c>
      <c r="BF340" s="19" t="n">
        <v>6206</v>
      </c>
      <c r="BG340" s="3" t="n">
        <f aca="false">BE340/BF340*100000</f>
        <v>64.4537544311956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3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2</v>
      </c>
      <c r="AA342" s="16" t="n">
        <v>3</v>
      </c>
      <c r="AB342" s="16" t="n">
        <v>3</v>
      </c>
      <c r="AC342" s="16" t="n">
        <v>3</v>
      </c>
      <c r="AD342" s="16" t="n">
        <v>3</v>
      </c>
      <c r="AE342" s="16" t="n">
        <v>2</v>
      </c>
      <c r="AF342" s="16" t="n">
        <v>1</v>
      </c>
      <c r="AG342" s="16" t="n">
        <v>0</v>
      </c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28</v>
      </c>
      <c r="BF342" s="19" t="n">
        <v>173873</v>
      </c>
      <c r="BG342" s="3" t="n">
        <f aca="false">BE342/BF342*100000</f>
        <v>16.1037078787391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9</v>
      </c>
      <c r="BF348" s="19" t="n">
        <v>8192</v>
      </c>
      <c r="BG348" s="3" t="n">
        <f aca="false">BE348/BF348*100000</f>
        <v>109.8632812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3</v>
      </c>
      <c r="BF351" s="19" t="n">
        <v>6823</v>
      </c>
      <c r="BG351" s="3" t="n">
        <f aca="false">BE351/BF351*100000</f>
        <v>43.968928623772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4</v>
      </c>
      <c r="BF356" s="19" t="n">
        <v>24835</v>
      </c>
      <c r="BG356" s="3" t="n">
        <f aca="false">BE356/BF356*100000</f>
        <v>16.1063015904973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8</v>
      </c>
      <c r="AB359" s="16" t="n">
        <v>8</v>
      </c>
      <c r="AC359" s="16" t="n">
        <v>6</v>
      </c>
      <c r="AD359" s="16" t="n">
        <v>8</v>
      </c>
      <c r="AE359" s="16" t="n">
        <v>7</v>
      </c>
      <c r="AF359" s="16" t="n">
        <v>2</v>
      </c>
      <c r="AG359" s="16" t="n">
        <v>1</v>
      </c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44</v>
      </c>
      <c r="BF359" s="19" t="n">
        <v>18068</v>
      </c>
      <c r="BG359" s="3" t="n">
        <f aca="false">BE359/BF359*100000</f>
        <v>796.989152092097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6</v>
      </c>
      <c r="J361" s="16" t="n">
        <v>24</v>
      </c>
      <c r="K361" s="16" t="n">
        <v>36</v>
      </c>
      <c r="L361" s="16" t="n">
        <v>49</v>
      </c>
      <c r="M361" s="16" t="n">
        <v>56</v>
      </c>
      <c r="N361" s="16" t="n">
        <v>65</v>
      </c>
      <c r="O361" s="16" t="n">
        <v>69</v>
      </c>
      <c r="P361" s="16" t="n">
        <v>137</v>
      </c>
      <c r="Q361" s="16" t="n">
        <v>135</v>
      </c>
      <c r="R361" s="16" t="n">
        <v>146</v>
      </c>
      <c r="S361" s="16" t="n">
        <v>127</v>
      </c>
      <c r="T361" s="16" t="n">
        <v>120</v>
      </c>
      <c r="U361" s="16" t="n">
        <v>116</v>
      </c>
      <c r="V361" s="16" t="n">
        <v>91</v>
      </c>
      <c r="W361" s="16" t="n">
        <v>75</v>
      </c>
      <c r="X361" s="16" t="n">
        <v>45</v>
      </c>
      <c r="Y361" s="16" t="n">
        <v>25</v>
      </c>
      <c r="Z361" s="16" t="n">
        <v>22</v>
      </c>
      <c r="AA361" s="16" t="n">
        <v>28</v>
      </c>
      <c r="AB361" s="16" t="n">
        <v>24</v>
      </c>
      <c r="AC361" s="16" t="n">
        <v>22</v>
      </c>
      <c r="AD361" s="16" t="n">
        <v>28</v>
      </c>
      <c r="AE361" s="16" t="n">
        <v>10</v>
      </c>
      <c r="AF361" s="16" t="n">
        <v>2</v>
      </c>
      <c r="AG361" s="16" t="n">
        <v>0</v>
      </c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546</v>
      </c>
      <c r="BF361" s="19" t="n">
        <v>257345</v>
      </c>
      <c r="BG361" s="3" t="n">
        <f aca="false">BE361/BF361*100000</f>
        <v>600.749965998951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69</v>
      </c>
      <c r="BG362" s="3" t="n">
        <f aca="false">BE362/BF362*100000</f>
        <v>187.397516982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2</v>
      </c>
      <c r="BF364" s="19" t="n">
        <v>6886</v>
      </c>
      <c r="BG364" s="3" t="n">
        <f aca="false">BE364/BF364*100000</f>
        <v>29.0444379901249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0</v>
      </c>
      <c r="J365" s="16" t="n">
        <v>2</v>
      </c>
      <c r="K365" s="16" t="n">
        <v>4</v>
      </c>
      <c r="L365" s="16" t="n">
        <v>1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 t="n">
        <v>2</v>
      </c>
      <c r="U365" s="16" t="n">
        <v>1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3</v>
      </c>
      <c r="BF365" s="19" t="n">
        <v>117634</v>
      </c>
      <c r="BG365" s="3" t="n">
        <f aca="false">BE365/BF365*100000</f>
        <v>19.552170290902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1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0</v>
      </c>
      <c r="BF369" s="19" t="n">
        <v>18383</v>
      </c>
      <c r="BG369" s="3" t="n">
        <f aca="false">BE369/BF369*100000</f>
        <v>54.3980851874014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1</v>
      </c>
      <c r="AE370" s="16" t="n">
        <v>0</v>
      </c>
      <c r="AF370" s="16" t="n">
        <v>0</v>
      </c>
      <c r="AG370" s="16" t="n">
        <v>0</v>
      </c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1</v>
      </c>
      <c r="BF370" s="19" t="n">
        <v>13172</v>
      </c>
      <c r="BG370" s="3" t="n">
        <f aca="false">BE370/BF370*100000</f>
        <v>7.5918615244458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3</v>
      </c>
      <c r="BF372" s="19" t="n">
        <v>96020</v>
      </c>
      <c r="BG372" s="3" t="n">
        <f aca="false">BE372/BF372*100000</f>
        <v>3.12434909393876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4</v>
      </c>
      <c r="BF375" s="19" t="n">
        <v>23585</v>
      </c>
      <c r="BG375" s="3" t="n">
        <f aca="false">BE375/BF375*100000</f>
        <v>59.359762560949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1</v>
      </c>
      <c r="AE382" s="16" t="n">
        <v>2</v>
      </c>
      <c r="AF382" s="16" t="n">
        <v>0</v>
      </c>
      <c r="AG382" s="16" t="n">
        <v>0</v>
      </c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0</v>
      </c>
      <c r="BF382" s="19" t="n">
        <v>14784</v>
      </c>
      <c r="BG382" s="3" t="n">
        <f aca="false">BE382/BF382*100000</f>
        <v>67.6406926406926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5</v>
      </c>
      <c r="BF383" s="19" t="n">
        <v>22109</v>
      </c>
      <c r="BG383" s="3" t="n">
        <f aca="false">BE383/BF383*100000</f>
        <v>113.07612284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0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9</v>
      </c>
      <c r="BF387" s="19" t="n">
        <v>91453</v>
      </c>
      <c r="BG387" s="3" t="n">
        <f aca="false">BE387/BF387*100000</f>
        <v>9.84112057559621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758</v>
      </c>
      <c r="BG388" s="3" t="n">
        <f aca="false">BE388/BF388*100000</f>
        <v>17.3671413685307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7</v>
      </c>
      <c r="Y391" s="16" t="n">
        <v>23</v>
      </c>
      <c r="Z391" s="16" t="n">
        <v>23</v>
      </c>
      <c r="AA391" s="16" t="n">
        <v>18</v>
      </c>
      <c r="AB391" s="16" t="n">
        <v>17</v>
      </c>
      <c r="AC391" s="16" t="n">
        <v>23</v>
      </c>
      <c r="AD391" s="16" t="n">
        <v>10</v>
      </c>
      <c r="AE391" s="16" t="n">
        <v>1</v>
      </c>
      <c r="AF391" s="16" t="n">
        <v>4</v>
      </c>
      <c r="AG391" s="16" t="n">
        <v>1</v>
      </c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55</v>
      </c>
      <c r="BF391" s="19" t="n">
        <v>103333</v>
      </c>
      <c r="BG391" s="3" t="n">
        <f aca="false">BE391/BF391*100000</f>
        <v>633.873012493589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2</v>
      </c>
      <c r="AA393" s="16" t="n">
        <v>2</v>
      </c>
      <c r="AB393" s="16" t="n">
        <v>0</v>
      </c>
      <c r="AC393" s="16" t="n">
        <v>1</v>
      </c>
      <c r="AD393" s="16" t="n">
        <v>0</v>
      </c>
      <c r="AE393" s="16" t="n">
        <v>2</v>
      </c>
      <c r="AF393" s="16" t="n">
        <v>1</v>
      </c>
      <c r="AG393" s="16" t="n">
        <v>0</v>
      </c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44</v>
      </c>
      <c r="BF393" s="19" t="n">
        <v>37700</v>
      </c>
      <c r="BG393" s="3" t="n">
        <f aca="false">BE393/BF393*100000</f>
        <v>116.710875331565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 t="n">
        <v>0</v>
      </c>
      <c r="U396" s="16" t="n">
        <v>0</v>
      </c>
      <c r="V396" s="16" t="n">
        <v>1</v>
      </c>
      <c r="W396" s="16" t="n">
        <v>2</v>
      </c>
      <c r="X396" s="16" t="n">
        <v>1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5</v>
      </c>
      <c r="AD396" s="16" t="n">
        <v>5</v>
      </c>
      <c r="AE396" s="16" t="n">
        <v>1</v>
      </c>
      <c r="AF396" s="16" t="n">
        <v>0</v>
      </c>
      <c r="AG396" s="16" t="n">
        <v>0</v>
      </c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Médi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0</v>
      </c>
      <c r="BF399" s="19" t="n">
        <v>3136</v>
      </c>
      <c r="BG399" s="3" t="n">
        <f aca="false">BE399/BF399*100000</f>
        <v>318.877551020408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93</v>
      </c>
      <c r="R402" s="16" t="n">
        <v>91</v>
      </c>
      <c r="S402" s="16" t="n">
        <v>0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014</v>
      </c>
      <c r="BF402" s="19" t="n">
        <v>70886</v>
      </c>
      <c r="BG402" s="3" t="n">
        <f aca="false">BE402/BF402*100000</f>
        <v>1430.46581835623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0</v>
      </c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2</v>
      </c>
      <c r="BF403" s="19" t="n">
        <v>68247</v>
      </c>
      <c r="BG403" s="3" t="n">
        <f aca="false">BE403/BF403*100000</f>
        <v>17.5831904699108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2</v>
      </c>
      <c r="AF404" s="16" t="n">
        <v>0</v>
      </c>
      <c r="AG404" s="16" t="n">
        <v>0</v>
      </c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6</v>
      </c>
      <c r="BF404" s="19" t="n">
        <v>4241</v>
      </c>
      <c r="BG404" s="3" t="n">
        <f aca="false">BE404/BF404*100000</f>
        <v>377.269511907569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9</v>
      </c>
      <c r="BF405" s="19" t="n">
        <v>8643</v>
      </c>
      <c r="BG405" s="3" t="n">
        <f aca="false">BE405/BF405*100000</f>
        <v>104.1305102395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2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7</v>
      </c>
      <c r="BF415" s="19" t="n">
        <v>78583</v>
      </c>
      <c r="BG415" s="3" t="n">
        <f aca="false">BE415/BF415*100000</f>
        <v>8.9077790361783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20</v>
      </c>
      <c r="W416" s="16" t="n">
        <v>12</v>
      </c>
      <c r="X416" s="16" t="n">
        <v>11</v>
      </c>
      <c r="Y416" s="16" t="n">
        <v>12</v>
      </c>
      <c r="Z416" s="16" t="n">
        <v>43</v>
      </c>
      <c r="AA416" s="16" t="n">
        <v>27</v>
      </c>
      <c r="AB416" s="16" t="n">
        <v>17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0</v>
      </c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65</v>
      </c>
      <c r="BF416" s="19" t="n">
        <v>48179</v>
      </c>
      <c r="BG416" s="3" t="n">
        <f aca="false">BE416/BF416*100000</f>
        <v>342.472861620208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0</v>
      </c>
      <c r="V423" s="16" t="n">
        <v>5</v>
      </c>
      <c r="W423" s="16" t="n">
        <v>2</v>
      </c>
      <c r="X423" s="16" t="n">
        <v>2</v>
      </c>
      <c r="Y423" s="16" t="n">
        <v>2</v>
      </c>
      <c r="Z423" s="16" t="n">
        <v>1</v>
      </c>
      <c r="AA423" s="16" t="n">
        <v>2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07</v>
      </c>
      <c r="BF423" s="19" t="n">
        <v>555284</v>
      </c>
      <c r="BG423" s="3" t="n">
        <f aca="false">BE423/BF423*100000</f>
        <v>19.2694188919544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1</v>
      </c>
      <c r="Y425" s="16" t="n">
        <v>0</v>
      </c>
      <c r="Z425" s="16" t="n">
        <v>0</v>
      </c>
      <c r="AA425" s="16" t="n">
        <v>1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3</v>
      </c>
      <c r="BF425" s="19" t="n">
        <v>10125</v>
      </c>
      <c r="BG425" s="3" t="n">
        <f aca="false">BE425/BF425*100000</f>
        <v>29.6296296296296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5</v>
      </c>
      <c r="BF426" s="19" t="n">
        <v>5861</v>
      </c>
      <c r="BG426" s="3" t="n">
        <f aca="false">BE426/BF426*100000</f>
        <v>255.929022351135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3</v>
      </c>
      <c r="Z429" s="16" t="n">
        <v>11</v>
      </c>
      <c r="AA429" s="16" t="n">
        <v>14</v>
      </c>
      <c r="AB429" s="16" t="n">
        <v>4</v>
      </c>
      <c r="AC429" s="16" t="n">
        <v>13</v>
      </c>
      <c r="AD429" s="16" t="n">
        <v>12</v>
      </c>
      <c r="AE429" s="16" t="n">
        <v>8</v>
      </c>
      <c r="AF429" s="16" t="n">
        <v>3</v>
      </c>
      <c r="AG429" s="16" t="n">
        <v>1</v>
      </c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69</v>
      </c>
      <c r="BF429" s="19" t="n">
        <v>50197</v>
      </c>
      <c r="BG429" s="3" t="n">
        <f aca="false">BE429/BF429*100000</f>
        <v>1133.53387652649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4</v>
      </c>
      <c r="BF433" s="19" t="n">
        <v>9294</v>
      </c>
      <c r="BG433" s="3" t="n">
        <f aca="false">BE433/BF433*100000</f>
        <v>1656.9829997848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1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3</v>
      </c>
      <c r="BF434" s="19" t="n">
        <v>59770</v>
      </c>
      <c r="BG434" s="3" t="n">
        <f aca="false">BE434/BF434*100000</f>
        <v>38.4808432323908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262</v>
      </c>
      <c r="BG435" s="3" t="n">
        <f aca="false">BE435/BF435*100000</f>
        <v>4.93534695489093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1</v>
      </c>
      <c r="Q439" s="16" t="n">
        <v>1</v>
      </c>
      <c r="R439" s="16" t="n">
        <v>0</v>
      </c>
      <c r="S439" s="16" t="n">
        <v>3</v>
      </c>
      <c r="T439" s="16" t="n">
        <v>1</v>
      </c>
      <c r="U439" s="16" t="n">
        <v>0</v>
      </c>
      <c r="V439" s="16" t="n">
        <v>1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2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2</v>
      </c>
      <c r="BF439" s="19" t="n">
        <v>6663</v>
      </c>
      <c r="BG439" s="3" t="n">
        <f aca="false">BE439/BF439*100000</f>
        <v>180.099054479964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5</v>
      </c>
      <c r="BF440" s="19" t="n">
        <v>100243</v>
      </c>
      <c r="BG440" s="3" t="n">
        <f aca="false">BE440/BF440*100000</f>
        <v>4.98787945292938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2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4</v>
      </c>
      <c r="BF443" s="19" t="n">
        <v>53145</v>
      </c>
      <c r="BG443" s="3" t="n">
        <f aca="false">BE443/BF443*100000</f>
        <v>26.343023802803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1</v>
      </c>
      <c r="AB446" s="16" t="n">
        <v>1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5</v>
      </c>
      <c r="BF446" s="19" t="n">
        <v>7383</v>
      </c>
      <c r="BG446" s="3" t="n">
        <f aca="false">BE446/BF446*100000</f>
        <v>67.7231477719084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10</v>
      </c>
      <c r="BG449" s="3" t="n">
        <f aca="false">BE449/BF449*100000</f>
        <v>59.612518628912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6</v>
      </c>
      <c r="V451" s="16" t="n">
        <v>3</v>
      </c>
      <c r="W451" s="16" t="n">
        <v>1</v>
      </c>
      <c r="X451" s="16" t="n">
        <v>0</v>
      </c>
      <c r="Y451" s="16" t="n">
        <v>2</v>
      </c>
      <c r="Z451" s="16" t="n">
        <v>0</v>
      </c>
      <c r="AA451" s="16" t="n">
        <v>1</v>
      </c>
      <c r="AB451" s="16" t="n">
        <v>1</v>
      </c>
      <c r="AC451" s="16" t="n">
        <v>1</v>
      </c>
      <c r="AD451" s="16" t="n">
        <v>1</v>
      </c>
      <c r="AE451" s="16" t="n">
        <v>0</v>
      </c>
      <c r="AF451" s="16" t="n">
        <v>0</v>
      </c>
      <c r="AG451" s="16" t="n">
        <v>0</v>
      </c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43</v>
      </c>
      <c r="BF451" s="19" t="n">
        <v>18290</v>
      </c>
      <c r="BG451" s="3" t="n">
        <f aca="false">BE451/BF451*100000</f>
        <v>235.101148168398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1</v>
      </c>
      <c r="AE456" s="16" t="n">
        <v>1</v>
      </c>
      <c r="AF456" s="16" t="n">
        <v>0</v>
      </c>
      <c r="AG456" s="16" t="n">
        <v>0</v>
      </c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3</v>
      </c>
      <c r="BF456" s="19" t="n">
        <v>6591</v>
      </c>
      <c r="BG456" s="3" t="n">
        <f aca="false">BE456/BF456*100000</f>
        <v>45.5166135639508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Baixa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5</v>
      </c>
      <c r="AC457" s="16" t="n">
        <v>2</v>
      </c>
      <c r="AD457" s="16" t="n">
        <v>3</v>
      </c>
      <c r="AE457" s="16" t="n">
        <v>4</v>
      </c>
      <c r="AF457" s="16" t="n">
        <v>0</v>
      </c>
      <c r="AG457" s="16" t="n">
        <v>0</v>
      </c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46</v>
      </c>
      <c r="BF457" s="19" t="n">
        <v>19622</v>
      </c>
      <c r="BG457" s="3" t="n">
        <f aca="false">BE457/BF457*100000</f>
        <v>744.062786668026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1</v>
      </c>
      <c r="AF458" s="16" t="n">
        <v>0</v>
      </c>
      <c r="AG458" s="16" t="n">
        <v>0</v>
      </c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3</v>
      </c>
      <c r="BF458" s="19" t="n">
        <v>86844</v>
      </c>
      <c r="BG458" s="3" t="n">
        <f aca="false">BE458/BF458*100000</f>
        <v>3.4544700842890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0</v>
      </c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48</v>
      </c>
      <c r="BF460" s="19" t="n">
        <v>28061</v>
      </c>
      <c r="BG460" s="3" t="n">
        <f aca="false">BE460/BF460*100000</f>
        <v>171.05591390185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0</v>
      </c>
      <c r="BF462" s="19" t="n">
        <v>7744</v>
      </c>
      <c r="BG462" s="3" t="n">
        <f aca="false">BE462/BF462*100000</f>
        <v>129.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9</v>
      </c>
      <c r="BF464" s="19" t="n">
        <v>58802</v>
      </c>
      <c r="BG464" s="3" t="n">
        <f aca="false">BE464/BF464*100000</f>
        <v>15.305601850277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2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4</v>
      </c>
      <c r="BF467" s="19" t="n">
        <v>2950</v>
      </c>
      <c r="BG467" s="3" t="n">
        <f aca="false">BE467/BF467*100000</f>
        <v>135.593220338983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94</v>
      </c>
      <c r="BF468" s="19" t="n">
        <v>4127</v>
      </c>
      <c r="BG468" s="3" t="n">
        <f aca="false">BE468/BF468*100000</f>
        <v>2277.68354737097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1</v>
      </c>
      <c r="BF473" s="19" t="n">
        <v>4645</v>
      </c>
      <c r="BG473" s="3" t="n">
        <f aca="false">BE473/BF473*100000</f>
        <v>21.5285252960172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1</v>
      </c>
      <c r="AB474" s="16" t="n">
        <v>1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2</v>
      </c>
      <c r="BF474" s="19" t="n">
        <v>30155</v>
      </c>
      <c r="BG474" s="3" t="n">
        <f aca="false">BE474/BF474*100000</f>
        <v>39.7943956226165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1</v>
      </c>
      <c r="BF479" s="19" t="n">
        <v>12895</v>
      </c>
      <c r="BG479" s="3" t="n">
        <f aca="false">BE479/BF479*100000</f>
        <v>395.502132609539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1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9</v>
      </c>
      <c r="BF480" s="19" t="n">
        <v>36719</v>
      </c>
      <c r="BG480" s="3" t="n">
        <f aca="false">BE480/BF480*100000</f>
        <v>24.5104714180669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8</v>
      </c>
      <c r="BF486" s="19" t="n">
        <v>5993</v>
      </c>
      <c r="BG486" s="3" t="n">
        <f aca="false">BE486/BF486*100000</f>
        <v>133.489070582346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1</v>
      </c>
      <c r="BF487" s="19" t="n">
        <v>31915</v>
      </c>
      <c r="BG487" s="3" t="n">
        <f aca="false">BE487/BF487*100000</f>
        <v>3.1333228889237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3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5</v>
      </c>
      <c r="BF489" s="19" t="n">
        <v>13643</v>
      </c>
      <c r="BG489" s="3" t="n">
        <f aca="false">BE489/BF489*100000</f>
        <v>36.6488309022942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10</v>
      </c>
      <c r="BF490" s="19" t="n">
        <v>10759</v>
      </c>
      <c r="BG490" s="3" t="n">
        <f aca="false">BE490/BF490*100000</f>
        <v>92.9454410261177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1</v>
      </c>
      <c r="BF491" s="19" t="n">
        <v>14753</v>
      </c>
      <c r="BG491" s="3" t="n">
        <f aca="false">BE491/BF491*100000</f>
        <v>74.561106215684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2</v>
      </c>
      <c r="BF492" s="19" t="n">
        <v>4832</v>
      </c>
      <c r="BG492" s="3" t="n">
        <f aca="false">BE492/BF492*100000</f>
        <v>41.3907284768212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3</v>
      </c>
      <c r="BF495" s="19" t="n">
        <v>2352</v>
      </c>
      <c r="BG495" s="3" t="n">
        <f aca="false">BE495/BF495*100000</f>
        <v>127.551020408163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6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28</v>
      </c>
      <c r="BF497" s="19" t="n">
        <v>15779</v>
      </c>
      <c r="BG497" s="3" t="n">
        <f aca="false">BE497/BF497*100000</f>
        <v>1444.95848913112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0</v>
      </c>
      <c r="BF498" s="19" t="n">
        <v>20856</v>
      </c>
      <c r="BG498" s="3" t="n">
        <f aca="false">BE498/BF498*100000</f>
        <v>47.9478327579593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2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4</v>
      </c>
      <c r="BF499" s="19" t="n">
        <v>21990</v>
      </c>
      <c r="BG499" s="3" t="n">
        <f aca="false">BE499/BF499*100000</f>
        <v>63.6653024101864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3</v>
      </c>
      <c r="BF501" s="19" t="n">
        <v>47937</v>
      </c>
      <c r="BG501" s="3" t="n">
        <f aca="false">BE501/BF501*100000</f>
        <v>27.1189269249223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1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4</v>
      </c>
      <c r="BF503" s="19" t="n">
        <v>21915</v>
      </c>
      <c r="BG503" s="3" t="n">
        <f aca="false">BE503/BF503*100000</f>
        <v>18.252338580880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9</v>
      </c>
      <c r="M505" s="16" t="n">
        <v>6</v>
      </c>
      <c r="N505" s="16" t="n">
        <v>15</v>
      </c>
      <c r="O505" s="16" t="n">
        <v>10</v>
      </c>
      <c r="P505" s="16" t="n">
        <v>5</v>
      </c>
      <c r="Q505" s="16" t="n">
        <v>14</v>
      </c>
      <c r="R505" s="16" t="n">
        <v>15</v>
      </c>
      <c r="S505" s="16" t="n">
        <v>23</v>
      </c>
      <c r="T505" s="16" t="n">
        <v>14</v>
      </c>
      <c r="U505" s="16" t="n">
        <v>17</v>
      </c>
      <c r="V505" s="16" t="n">
        <v>19</v>
      </c>
      <c r="W505" s="16" t="n">
        <v>20</v>
      </c>
      <c r="X505" s="16" t="n">
        <v>13</v>
      </c>
      <c r="Y505" s="16" t="n">
        <v>13</v>
      </c>
      <c r="Z505" s="16" t="n">
        <v>20</v>
      </c>
      <c r="AA505" s="16" t="n">
        <v>14</v>
      </c>
      <c r="AB505" s="16" t="n">
        <v>17</v>
      </c>
      <c r="AC505" s="16" t="n">
        <v>14</v>
      </c>
      <c r="AD505" s="16" t="n">
        <v>16</v>
      </c>
      <c r="AE505" s="16" t="n">
        <v>10</v>
      </c>
      <c r="AF505" s="16" t="n">
        <v>2</v>
      </c>
      <c r="AG505" s="16" t="n">
        <v>0</v>
      </c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19</v>
      </c>
      <c r="BF505" s="19" t="n">
        <v>394350</v>
      </c>
      <c r="BG505" s="3" t="n">
        <f aca="false">BE505/BF505*100000</f>
        <v>80.8926080892608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1</v>
      </c>
      <c r="BF507" s="19" t="n">
        <v>8764</v>
      </c>
      <c r="BG507" s="3" t="n">
        <f aca="false">BE507/BF507*100000</f>
        <v>239.61661341853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3</v>
      </c>
      <c r="Y511" s="16" t="n">
        <v>2</v>
      </c>
      <c r="Z511" s="16" t="n">
        <v>2</v>
      </c>
      <c r="AA511" s="16" t="n">
        <v>1</v>
      </c>
      <c r="AB511" s="16" t="n">
        <v>2</v>
      </c>
      <c r="AC511" s="16" t="n">
        <v>6</v>
      </c>
      <c r="AD511" s="16" t="n">
        <v>2</v>
      </c>
      <c r="AE511" s="16" t="n">
        <v>1</v>
      </c>
      <c r="AF511" s="16" t="n">
        <v>0</v>
      </c>
      <c r="AG511" s="16" t="n">
        <v>0</v>
      </c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99</v>
      </c>
      <c r="BF511" s="19" t="n">
        <v>107263</v>
      </c>
      <c r="BG511" s="3" t="n">
        <f aca="false">BE511/BF511*100000</f>
        <v>92.2965048525587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3</v>
      </c>
      <c r="BF512" s="19" t="n">
        <v>27494</v>
      </c>
      <c r="BG512" s="3" t="n">
        <f aca="false">BE512/BF512*100000</f>
        <v>10.9114715938023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6</v>
      </c>
      <c r="BF515" s="19" t="n">
        <v>41829</v>
      </c>
      <c r="BG515" s="3" t="n">
        <f aca="false">BE515/BF515*100000</f>
        <v>14.3441153266872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6</v>
      </c>
      <c r="BF516" s="19" t="n">
        <v>6824</v>
      </c>
      <c r="BG516" s="3" t="n">
        <f aca="false">BE516/BF516*100000</f>
        <v>234.466588511137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1</v>
      </c>
      <c r="AC520" s="16" t="n">
        <v>1</v>
      </c>
      <c r="AD520" s="16" t="n">
        <v>1</v>
      </c>
      <c r="AE520" s="16" t="n">
        <v>0</v>
      </c>
      <c r="AF520" s="16" t="n">
        <v>0</v>
      </c>
      <c r="AG520" s="16" t="n">
        <v>0</v>
      </c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3</v>
      </c>
      <c r="BF520" s="19" t="n">
        <v>26897</v>
      </c>
      <c r="BG520" s="3" t="n">
        <f aca="false">BE520/BF520*100000</f>
        <v>48.332527791203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6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2</v>
      </c>
      <c r="U524" s="16" t="n">
        <v>1</v>
      </c>
      <c r="V524" s="16" t="n">
        <v>1</v>
      </c>
      <c r="W524" s="16" t="n">
        <v>0</v>
      </c>
      <c r="X524" s="16" t="n">
        <v>1</v>
      </c>
      <c r="Y524" s="16" t="n">
        <v>1</v>
      </c>
      <c r="Z524" s="16" t="n">
        <v>2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9</v>
      </c>
      <c r="BF524" s="19" t="n">
        <v>89900</v>
      </c>
      <c r="BG524" s="3" t="n">
        <f aca="false">BE524/BF524*100000</f>
        <v>43.3815350389321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1</v>
      </c>
      <c r="AD526" s="16" t="n">
        <v>2</v>
      </c>
      <c r="AE526" s="16" t="n">
        <v>1</v>
      </c>
      <c r="AF526" s="16" t="n">
        <v>0</v>
      </c>
      <c r="AG526" s="16" t="n">
        <v>0</v>
      </c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20</v>
      </c>
      <c r="BF526" s="19" t="n">
        <v>14484</v>
      </c>
      <c r="BG526" s="3" t="n">
        <f aca="false">BE526/BF526*100000</f>
        <v>138.083402375035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3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6</v>
      </c>
      <c r="T527" s="16" t="n">
        <v>2</v>
      </c>
      <c r="U527" s="16" t="n">
        <v>4</v>
      </c>
      <c r="V527" s="16" t="n">
        <v>0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8</v>
      </c>
      <c r="BF527" s="19" t="n">
        <v>7636</v>
      </c>
      <c r="BG527" s="3" t="n">
        <f aca="false">BE527/BF527*100000</f>
        <v>1283.3944473546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4</v>
      </c>
      <c r="M529" s="16" t="n">
        <v>22</v>
      </c>
      <c r="N529" s="16" t="n">
        <v>39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6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4</v>
      </c>
      <c r="AA529" s="16" t="n">
        <v>7</v>
      </c>
      <c r="AB529" s="16" t="n">
        <v>3</v>
      </c>
      <c r="AC529" s="16" t="n">
        <v>3</v>
      </c>
      <c r="AD529" s="16" t="n">
        <v>0</v>
      </c>
      <c r="AE529" s="16" t="n">
        <v>2</v>
      </c>
      <c r="AF529" s="16" t="n">
        <v>1</v>
      </c>
      <c r="AG529" s="16" t="n">
        <v>0</v>
      </c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25</v>
      </c>
      <c r="BF529" s="19" t="n">
        <v>89859</v>
      </c>
      <c r="BG529" s="3" t="n">
        <f aca="false">BE529/BF529*100000</f>
        <v>695.534114557251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2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5</v>
      </c>
      <c r="BF530" s="19" t="n">
        <v>5779</v>
      </c>
      <c r="BG530" s="3" t="n">
        <f aca="false">BE530/BF530*100000</f>
        <v>86.5201591970929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1</v>
      </c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562</v>
      </c>
      <c r="BG537" s="3" t="n">
        <f aca="false">BE537/BF537*100000</f>
        <v>7.218131947452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3</v>
      </c>
      <c r="BF544" s="19" t="n">
        <v>74036</v>
      </c>
      <c r="BG544" s="3" t="n">
        <f aca="false">BE544/BF544*100000</f>
        <v>4.05208277054406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6</v>
      </c>
      <c r="X548" s="16" t="n">
        <v>10</v>
      </c>
      <c r="Y548" s="16" t="n">
        <v>1</v>
      </c>
      <c r="Z548" s="16" t="n">
        <v>1</v>
      </c>
      <c r="AA548" s="16" t="n">
        <v>2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3</v>
      </c>
      <c r="AG548" s="16" t="n">
        <v>0</v>
      </c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30</v>
      </c>
      <c r="BF548" s="19" t="n">
        <v>6162</v>
      </c>
      <c r="BG548" s="3" t="n">
        <f aca="false">BE548/BF548*100000</f>
        <v>486.854917234664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4</v>
      </c>
      <c r="BF549" s="19" t="n">
        <v>4677</v>
      </c>
      <c r="BG549" s="3" t="n">
        <f aca="false">BE549/BF549*100000</f>
        <v>85.5249091297841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0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3</v>
      </c>
      <c r="AC555" s="16" t="n">
        <v>3</v>
      </c>
      <c r="AD555" s="16" t="n">
        <v>0</v>
      </c>
      <c r="AE555" s="16" t="n">
        <v>0</v>
      </c>
      <c r="AF555" s="16" t="n">
        <v>1</v>
      </c>
      <c r="AG555" s="16" t="n">
        <v>1</v>
      </c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7</v>
      </c>
      <c r="BF555" s="19" t="n">
        <v>91158</v>
      </c>
      <c r="BG555" s="3" t="n">
        <f aca="false">BE555/BF555*100000</f>
        <v>18.6489392044582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2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49</v>
      </c>
      <c r="BF556" s="19" t="n">
        <v>91027</v>
      </c>
      <c r="BG556" s="3" t="n">
        <f aca="false">BE556/BF556*100000</f>
        <v>53.8301822536171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9</v>
      </c>
      <c r="X564" s="16" t="n">
        <v>5</v>
      </c>
      <c r="Y564" s="16" t="n">
        <v>1</v>
      </c>
      <c r="Z564" s="16" t="n">
        <v>4</v>
      </c>
      <c r="AA564" s="16" t="n">
        <v>2</v>
      </c>
      <c r="AB564" s="16" t="n">
        <v>3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0</v>
      </c>
      <c r="BF564" s="19" t="n">
        <v>113122</v>
      </c>
      <c r="BG564" s="3" t="n">
        <f aca="false">BE564/BF564*100000</f>
        <v>61.880094057743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3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1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0</v>
      </c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4</v>
      </c>
      <c r="BF566" s="19" t="n">
        <v>148762</v>
      </c>
      <c r="BG566" s="3" t="n">
        <f aca="false">BE566/BF566*100000</f>
        <v>22.8552990683105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2</v>
      </c>
      <c r="AB567" s="16" t="n">
        <v>2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34</v>
      </c>
      <c r="BF567" s="19" t="n">
        <v>88648</v>
      </c>
      <c r="BG567" s="3" t="n">
        <f aca="false">BE567/BF567*100000</f>
        <v>38.353939175164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339</v>
      </c>
      <c r="BG575" s="3" t="n">
        <f aca="false">BE575/BF575*100000</f>
        <v>59.8981731057203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6</v>
      </c>
      <c r="BF581" s="19" t="n">
        <v>62951</v>
      </c>
      <c r="BG581" s="3" t="n">
        <f aca="false">BE581/BF581*100000</f>
        <v>9.5312226970183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8</v>
      </c>
      <c r="BF584" s="19" t="n">
        <v>4342</v>
      </c>
      <c r="BG584" s="3" t="n">
        <f aca="false">BE584/BF584*100000</f>
        <v>1335.78995854445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3</v>
      </c>
      <c r="BF585" s="19" t="n">
        <v>10416</v>
      </c>
      <c r="BG585" s="3" t="n">
        <f aca="false">BE585/BF585*100000</f>
        <v>124.80798771121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1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6</v>
      </c>
      <c r="BF586" s="19" t="n">
        <v>15639</v>
      </c>
      <c r="BG586" s="3" t="n">
        <f aca="false">BE586/BF586*100000</f>
        <v>38.36562440053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2</v>
      </c>
      <c r="BF591" s="19" t="n">
        <v>8008</v>
      </c>
      <c r="BG591" s="3" t="n">
        <f aca="false">BE591/BF591*100000</f>
        <v>24.9750249750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13</v>
      </c>
      <c r="BF592" s="19" t="n">
        <v>4203</v>
      </c>
      <c r="BG592" s="3" t="n">
        <f aca="false">BE592/BF592*100000</f>
        <v>309.302878896027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16</v>
      </c>
      <c r="BF599" s="19" t="n">
        <v>5534</v>
      </c>
      <c r="BG599" s="3" t="n">
        <f aca="false">BE599/BF599*100000</f>
        <v>289.12179255511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4</v>
      </c>
      <c r="BF600" s="19" t="n">
        <v>17864</v>
      </c>
      <c r="BG600" s="3" t="n">
        <f aca="false">BE600/BF600*100000</f>
        <v>22.3914017017465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1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2</v>
      </c>
      <c r="BF603" s="19" t="n">
        <v>10818</v>
      </c>
      <c r="BG603" s="3" t="n">
        <f aca="false">BE603/BF603*100000</f>
        <v>18.4877056757256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5</v>
      </c>
      <c r="BF604" s="19" t="n">
        <v>56229</v>
      </c>
      <c r="BG604" s="3" t="n">
        <f aca="false">BE604/BF604*100000</f>
        <v>26.6766259403511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101</v>
      </c>
      <c r="BG605" s="3" t="n">
        <f aca="false">BE605/BF605*100000</f>
        <v>2297.0903522205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0</v>
      </c>
      <c r="BF606" s="19" t="n">
        <v>27273</v>
      </c>
      <c r="BG606" s="3" t="n">
        <f aca="false">BE606/BF606*100000</f>
        <v>36.666300003666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2</v>
      </c>
      <c r="BF607" s="19" t="n">
        <v>34075</v>
      </c>
      <c r="BG607" s="3" t="n">
        <f aca="false">BE607/BF607*100000</f>
        <v>64.5634629493764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5</v>
      </c>
      <c r="BF608" s="19" t="n">
        <v>11509</v>
      </c>
      <c r="BG608" s="3" t="n">
        <f aca="false">BE608/BF608*100000</f>
        <v>390.998349118082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1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2</v>
      </c>
      <c r="BF612" s="19" t="n">
        <v>31178</v>
      </c>
      <c r="BG612" s="3" t="n">
        <f aca="false">BE612/BF612*100000</f>
        <v>70.5625761755084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8</v>
      </c>
      <c r="BF613" s="19" t="n">
        <v>60005</v>
      </c>
      <c r="BG613" s="3" t="n">
        <f aca="false">BE613/BF613*100000</f>
        <v>29.997500208316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0</v>
      </c>
      <c r="X614" s="16" t="n">
        <v>2</v>
      </c>
      <c r="Y614" s="16" t="n">
        <v>2</v>
      </c>
      <c r="Z614" s="16" t="n">
        <v>0</v>
      </c>
      <c r="AA614" s="16" t="n">
        <v>0</v>
      </c>
      <c r="AB614" s="16" t="n">
        <v>0</v>
      </c>
      <c r="AC614" s="16" t="n">
        <v>1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7</v>
      </c>
      <c r="BF614" s="19" t="n">
        <v>4212</v>
      </c>
      <c r="BG614" s="3" t="n">
        <f aca="false">BE614/BF614*100000</f>
        <v>166.1918328585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édi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016</v>
      </c>
      <c r="BG615" s="3" t="n">
        <f aca="false">BE615/BF615*100000</f>
        <v>8.3222370173102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2</v>
      </c>
      <c r="AE616" s="16" t="n">
        <v>1</v>
      </c>
      <c r="AF616" s="16" t="n">
        <v>0</v>
      </c>
      <c r="AG616" s="16" t="n">
        <v>0</v>
      </c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76</v>
      </c>
      <c r="BF616" s="19" t="n">
        <v>38720</v>
      </c>
      <c r="BG616" s="3" t="n">
        <f aca="false">BE616/BF616*100000</f>
        <v>196.280991735537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3</v>
      </c>
      <c r="BF619" s="19" t="n">
        <v>143846</v>
      </c>
      <c r="BG619" s="3" t="n">
        <f aca="false">BE619/BF619*100000</f>
        <v>2.08556372787564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1</v>
      </c>
      <c r="S622" s="16" t="n">
        <v>7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0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57</v>
      </c>
      <c r="BF622" s="19" t="n">
        <v>27469</v>
      </c>
      <c r="BG622" s="3" t="n">
        <f aca="false">BE622/BF622*100000</f>
        <v>207.506643853071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3</v>
      </c>
      <c r="BF632" s="19" t="n">
        <v>16230</v>
      </c>
      <c r="BG632" s="3" t="n">
        <f aca="false">BE632/BF632*100000</f>
        <v>18.4842883548983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2</v>
      </c>
      <c r="BF634" s="19" t="n">
        <v>10667</v>
      </c>
      <c r="BG634" s="3" t="n">
        <f aca="false">BE634/BF634*100000</f>
        <v>18.74941408081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1</v>
      </c>
      <c r="AG637" s="16" t="n">
        <v>0</v>
      </c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0</v>
      </c>
      <c r="BF637" s="19" t="n">
        <v>17675</v>
      </c>
      <c r="BG637" s="3" t="n">
        <f aca="false">BE637/BF637*100000</f>
        <v>56.5770862800566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3</v>
      </c>
      <c r="BF640" s="19" t="n">
        <v>9658</v>
      </c>
      <c r="BG640" s="3" t="n">
        <f aca="false">BE640/BF640*100000</f>
        <v>31.062331745703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3</v>
      </c>
      <c r="G641" s="16" t="n">
        <v>3</v>
      </c>
      <c r="H641" s="16" t="n">
        <v>3</v>
      </c>
      <c r="I641" s="16" t="n">
        <v>4</v>
      </c>
      <c r="J641" s="16" t="n">
        <v>3</v>
      </c>
      <c r="K641" s="16" t="n">
        <v>3</v>
      </c>
      <c r="L641" s="16" t="n">
        <v>9</v>
      </c>
      <c r="M641" s="16" t="n">
        <v>6</v>
      </c>
      <c r="N641" s="16" t="n">
        <v>5</v>
      </c>
      <c r="O641" s="16" t="n">
        <v>9</v>
      </c>
      <c r="P641" s="16" t="n">
        <v>7</v>
      </c>
      <c r="Q641" s="16" t="n">
        <v>6</v>
      </c>
      <c r="R641" s="16" t="n">
        <v>13</v>
      </c>
      <c r="S641" s="16" t="n">
        <v>12</v>
      </c>
      <c r="T641" s="16" t="n">
        <v>4</v>
      </c>
      <c r="U641" s="16" t="n">
        <v>23</v>
      </c>
      <c r="V641" s="16" t="n">
        <v>12</v>
      </c>
      <c r="W641" s="16" t="n">
        <v>18</v>
      </c>
      <c r="X641" s="16" t="n">
        <v>9</v>
      </c>
      <c r="Y641" s="16" t="n">
        <v>5</v>
      </c>
      <c r="Z641" s="16" t="n">
        <v>9</v>
      </c>
      <c r="AA641" s="16" t="n">
        <v>8</v>
      </c>
      <c r="AB641" s="16" t="n">
        <v>7</v>
      </c>
      <c r="AC641" s="16" t="n">
        <v>2</v>
      </c>
      <c r="AD641" s="16" t="n">
        <v>2</v>
      </c>
      <c r="AE641" s="16" t="n">
        <v>2</v>
      </c>
      <c r="AF641" s="16" t="n">
        <v>1</v>
      </c>
      <c r="AG641" s="16" t="n">
        <v>0</v>
      </c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91</v>
      </c>
      <c r="BF641" s="19" t="n">
        <v>322659</v>
      </c>
      <c r="BG641" s="22" t="n">
        <f aca="false">BE641/BF641*100000</f>
        <v>59.1956213835659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1</v>
      </c>
      <c r="BF643" s="19" t="n">
        <v>9924</v>
      </c>
      <c r="BG643" s="3" t="n">
        <f aca="false">BE643/BF643*100000</f>
        <v>10.0765820233777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1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3</v>
      </c>
      <c r="BF644" s="19" t="n">
        <v>14247</v>
      </c>
      <c r="BG644" s="3" t="n">
        <f aca="false">BE644/BF644*100000</f>
        <v>21.057064645188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398</v>
      </c>
      <c r="BG650" s="3" t="n">
        <f aca="false">BE650/BF650*100000</f>
        <v>24.1974512018067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1</v>
      </c>
      <c r="AE653" s="16" t="n">
        <v>1</v>
      </c>
      <c r="AF653" s="16" t="n">
        <v>0</v>
      </c>
      <c r="AG653" s="16" t="n">
        <v>0</v>
      </c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4</v>
      </c>
      <c r="BF653" s="19" t="n">
        <v>17939</v>
      </c>
      <c r="BG653" s="3" t="n">
        <f aca="false">BE653/BF653*100000</f>
        <v>78.0422543062601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1</v>
      </c>
      <c r="BF661" s="19" t="n">
        <v>7093</v>
      </c>
      <c r="BG661" s="3" t="n">
        <f aca="false">BE661/BF661*100000</f>
        <v>14.0984068800226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2</v>
      </c>
      <c r="W663" s="16" t="n">
        <v>1</v>
      </c>
      <c r="X663" s="16" t="n">
        <v>4</v>
      </c>
      <c r="Y663" s="16" t="n">
        <v>2</v>
      </c>
      <c r="Z663" s="16" t="n">
        <v>2</v>
      </c>
      <c r="AA663" s="16" t="n">
        <v>0</v>
      </c>
      <c r="AB663" s="16" t="n">
        <v>0</v>
      </c>
      <c r="AC663" s="16" t="n">
        <v>1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25</v>
      </c>
      <c r="BF663" s="19" t="n">
        <v>134382</v>
      </c>
      <c r="BG663" s="22" t="n">
        <f aca="false">BE663/BF663*100000</f>
        <v>93.0184102037475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2</v>
      </c>
      <c r="AG665" s="16" t="n">
        <v>0</v>
      </c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1</v>
      </c>
      <c r="BF665" s="19" t="n">
        <v>25630</v>
      </c>
      <c r="BG665" s="3" t="n">
        <f aca="false">BE665/BF665*100000</f>
        <v>238.002341006633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</v>
      </c>
      <c r="BF666" s="19" t="n">
        <v>41301</v>
      </c>
      <c r="BG666" s="3" t="n">
        <f aca="false">BE666/BF666*100000</f>
        <v>2.4212488801723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1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1</v>
      </c>
      <c r="AG672" s="16" t="n">
        <v>0</v>
      </c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5</v>
      </c>
      <c r="BF672" s="19" t="n">
        <v>8429</v>
      </c>
      <c r="BG672" s="3" t="n">
        <f aca="false">BE672/BF672*100000</f>
        <v>59.3190176770673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2</v>
      </c>
      <c r="AE676" s="16" t="n">
        <v>0</v>
      </c>
      <c r="AF676" s="16" t="n">
        <v>0</v>
      </c>
      <c r="AG676" s="16" t="n">
        <v>0</v>
      </c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Baixa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2</v>
      </c>
      <c r="AG677" s="16" t="n">
        <v>0</v>
      </c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6</v>
      </c>
      <c r="BF677" s="19" t="n">
        <v>6362</v>
      </c>
      <c r="BG677" s="3" t="n">
        <f aca="false">BE677/BF677*100000</f>
        <v>94.3099654196793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2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38</v>
      </c>
      <c r="BF678" s="19" t="n">
        <v>12939</v>
      </c>
      <c r="BG678" s="3" t="n">
        <f aca="false">BE678/BF678*100000</f>
        <v>293.685756240822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3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1</v>
      </c>
      <c r="AE679" s="16" t="n">
        <v>2</v>
      </c>
      <c r="AF679" s="16" t="n">
        <v>0</v>
      </c>
      <c r="AG679" s="16" t="n">
        <v>0</v>
      </c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72</v>
      </c>
      <c r="BF679" s="19" t="n">
        <v>216254</v>
      </c>
      <c r="BG679" s="22" t="n">
        <f aca="false">BE679/BF679*100000</f>
        <v>33.2941818417232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4</v>
      </c>
      <c r="BF687" s="19" t="n">
        <v>5065</v>
      </c>
      <c r="BG687" s="3" t="n">
        <f aca="false">BE687/BF687*100000</f>
        <v>78.9733464955578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1425</v>
      </c>
      <c r="BG689" s="3" t="n">
        <f aca="false">BE689/BF689*100000</f>
        <v>2.4140012070006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6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89</v>
      </c>
      <c r="BF691" s="19" t="n">
        <v>19389</v>
      </c>
      <c r="BG691" s="3" t="n">
        <f aca="false">BE691/BF691*100000</f>
        <v>459.02315746041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1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2</v>
      </c>
      <c r="BF692" s="19" t="n">
        <v>7349</v>
      </c>
      <c r="BG692" s="3" t="n">
        <f aca="false">BE692/BF692*100000</f>
        <v>27.214587018642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4</v>
      </c>
      <c r="Q699" s="16" t="n">
        <v>50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20</v>
      </c>
      <c r="W699" s="16" t="n">
        <v>11</v>
      </c>
      <c r="X699" s="16" t="n">
        <v>6</v>
      </c>
      <c r="Y699" s="16" t="n">
        <v>6</v>
      </c>
      <c r="Z699" s="16" t="n">
        <v>6</v>
      </c>
      <c r="AA699" s="16" t="n">
        <v>4</v>
      </c>
      <c r="AB699" s="16" t="n">
        <v>3</v>
      </c>
      <c r="AC699" s="16" t="n">
        <v>3</v>
      </c>
      <c r="AD699" s="16" t="n">
        <v>2</v>
      </c>
      <c r="AE699" s="16" t="n">
        <v>1</v>
      </c>
      <c r="AF699" s="16" t="n">
        <v>0</v>
      </c>
      <c r="AG699" s="16" t="n">
        <v>0</v>
      </c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27</v>
      </c>
      <c r="BF699" s="19" t="n">
        <v>31604</v>
      </c>
      <c r="BG699" s="3" t="n">
        <f aca="false">BE699/BF699*100000</f>
        <v>1351.09479812682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6</v>
      </c>
      <c r="BF707" s="19" t="n">
        <v>27752</v>
      </c>
      <c r="BG707" s="3" t="n">
        <f aca="false">BE707/BF707*100000</f>
        <v>21.6200634188527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0</v>
      </c>
      <c r="AD717" s="16" t="n">
        <v>2</v>
      </c>
      <c r="AE717" s="16" t="n">
        <v>1</v>
      </c>
      <c r="AF717" s="16" t="n">
        <v>0</v>
      </c>
      <c r="AG717" s="16" t="n">
        <v>0</v>
      </c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5</v>
      </c>
      <c r="BF717" s="19" t="n">
        <v>56423</v>
      </c>
      <c r="BG717" s="3" t="n">
        <f aca="false">BE717/BF717*100000</f>
        <v>44.3081721992804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3</v>
      </c>
      <c r="BF719" s="19" t="n">
        <v>6150</v>
      </c>
      <c r="BG719" s="3" t="n">
        <f aca="false">BE719/BF719*100000</f>
        <v>48.7804878048781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2</v>
      </c>
      <c r="Z721" s="16" t="n">
        <v>2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9</v>
      </c>
      <c r="BF721" s="19" t="n">
        <v>11559</v>
      </c>
      <c r="BG721" s="3" t="n">
        <f aca="false">BE721/BF721*100000</f>
        <v>1202.52617008392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1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1</v>
      </c>
      <c r="AB725" s="16" t="n">
        <v>1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6</v>
      </c>
      <c r="BF725" s="19" t="n">
        <v>11654</v>
      </c>
      <c r="BG725" s="3" t="n">
        <f aca="false">BE725/BF725*100000</f>
        <v>51.4844688518963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1</v>
      </c>
      <c r="BF726" s="19" t="n">
        <v>10588</v>
      </c>
      <c r="BG726" s="3" t="n">
        <f aca="false">BE726/BF726*100000</f>
        <v>9.44465432565168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1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1</v>
      </c>
      <c r="BF730" s="19" t="n">
        <v>7341</v>
      </c>
      <c r="BG730" s="3" t="n">
        <f aca="false">BE730/BF730*100000</f>
        <v>13.6221223266585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2</v>
      </c>
      <c r="AB731" s="16" t="n">
        <v>0</v>
      </c>
      <c r="AC731" s="16" t="n">
        <v>1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9</v>
      </c>
      <c r="BF731" s="19" t="n">
        <v>4902</v>
      </c>
      <c r="BG731" s="3" t="n">
        <f aca="false">BE731/BF731*100000</f>
        <v>183.5985312117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0</v>
      </c>
      <c r="AF733" s="16" t="n">
        <v>0</v>
      </c>
      <c r="AG733" s="16" t="n">
        <v>0</v>
      </c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8</v>
      </c>
      <c r="BF733" s="19" t="n">
        <v>25906</v>
      </c>
      <c r="BG733" s="3" t="n">
        <f aca="false">BE733/BF733*100000</f>
        <v>146.68416583031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58</v>
      </c>
      <c r="BF734" s="19" t="n">
        <v>12652</v>
      </c>
      <c r="BG734" s="3" t="n">
        <f aca="false">BE734/BF734*100000</f>
        <v>458.425545368321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3</v>
      </c>
      <c r="BF735" s="19" t="n">
        <v>89378</v>
      </c>
      <c r="BG735" s="3" t="n">
        <f aca="false">BE735/BF735*100000</f>
        <v>25.733401955738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1</v>
      </c>
      <c r="Z739" s="16" t="n">
        <v>0</v>
      </c>
      <c r="AA739" s="16" t="n">
        <v>2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1</v>
      </c>
      <c r="BF739" s="19" t="n">
        <v>4339</v>
      </c>
      <c r="BG739" s="3" t="n">
        <f aca="false">BE739/BF739*100000</f>
        <v>253.514634708458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2</v>
      </c>
      <c r="BF740" s="19" t="n">
        <v>23526</v>
      </c>
      <c r="BG740" s="3" t="n">
        <f aca="false">BE740/BF740*100000</f>
        <v>8.50123267873842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7</v>
      </c>
      <c r="BF745" s="19" t="n">
        <v>22257</v>
      </c>
      <c r="BG745" s="3" t="n">
        <f aca="false">BE745/BF745*100000</f>
        <v>76.3804645729433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1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4</v>
      </c>
      <c r="BF758" s="19" t="n">
        <v>11553</v>
      </c>
      <c r="BG758" s="3" t="n">
        <f aca="false">BE758/BF758*100000</f>
        <v>34.6230416342076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1</v>
      </c>
      <c r="U765" s="16" t="n">
        <v>1</v>
      </c>
      <c r="V765" s="16" t="n">
        <v>1</v>
      </c>
      <c r="W765" s="16" t="n">
        <v>3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9</v>
      </c>
      <c r="BF765" s="19" t="n">
        <v>69574</v>
      </c>
      <c r="BG765" s="3" t="n">
        <f aca="false">BE765/BF765*100000</f>
        <v>27.309052232155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1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2</v>
      </c>
      <c r="BF770" s="19" t="n">
        <v>11017</v>
      </c>
      <c r="BG770" s="3" t="n">
        <f aca="false">BE770/BF770*100000</f>
        <v>18.1537623672506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083</v>
      </c>
      <c r="BG773" s="3" t="n">
        <f aca="false">BE773/BF773*100000</f>
        <v>16.4392569455861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4</v>
      </c>
      <c r="BF774" s="19" t="n">
        <v>29889</v>
      </c>
      <c r="BG774" s="3" t="n">
        <f aca="false">BE774/BF774*100000</f>
        <v>13.3828498778815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7</v>
      </c>
      <c r="BF778" s="19" t="n">
        <v>7700</v>
      </c>
      <c r="BG778" s="3" t="n">
        <f aca="false">BE778/BF778*100000</f>
        <v>220.779220779221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3</v>
      </c>
      <c r="BF788" s="19" t="n">
        <v>11325</v>
      </c>
      <c r="BG788" s="3" t="n">
        <f aca="false">BE788/BF788*100000</f>
        <v>26.4900662251656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2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8</v>
      </c>
      <c r="BF789" s="19" t="n">
        <v>8767</v>
      </c>
      <c r="BG789" s="3" t="n">
        <f aca="false">BE789/BF789*100000</f>
        <v>91.2512832211703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6</v>
      </c>
      <c r="BF790" s="19" t="n">
        <v>7796</v>
      </c>
      <c r="BG790" s="3" t="n">
        <f aca="false">BE790/BF790*100000</f>
        <v>76.9625448948179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1</v>
      </c>
      <c r="BF793" s="19" t="n">
        <v>21427</v>
      </c>
      <c r="BG793" s="3" t="n">
        <f aca="false">BE793/BF793*100000</f>
        <v>4.66700891398703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1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0</v>
      </c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2</v>
      </c>
      <c r="BF794" s="19" t="n">
        <v>232107</v>
      </c>
      <c r="BG794" s="3" t="n">
        <f aca="false">BE794/BF794*100000</f>
        <v>13.786744906444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1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1</v>
      </c>
      <c r="BF799" s="19" t="n">
        <v>19421</v>
      </c>
      <c r="BG799" s="3" t="n">
        <f aca="false">BE799/BF799*100000</f>
        <v>5.1490654446218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72</v>
      </c>
      <c r="BG808" s="3" t="n">
        <f aca="false">BE808/BF808*100000</f>
        <v>47.7099236641221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4</v>
      </c>
      <c r="AF810" s="16" t="n">
        <v>3</v>
      </c>
      <c r="AG810" s="16" t="n">
        <v>1</v>
      </c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67</v>
      </c>
      <c r="BF810" s="19" t="n">
        <v>141046</v>
      </c>
      <c r="BG810" s="22" t="n">
        <f aca="false">BE810/BF810*100000</f>
        <v>47.5022333139543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1</v>
      </c>
      <c r="G811" s="16" t="n">
        <v>63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50</v>
      </c>
      <c r="P811" s="16" t="n">
        <v>48</v>
      </c>
      <c r="Q811" s="16" t="n">
        <v>33</v>
      </c>
      <c r="R811" s="16" t="n">
        <v>28</v>
      </c>
      <c r="S811" s="16" t="n">
        <v>9</v>
      </c>
      <c r="T811" s="16" t="n">
        <v>8</v>
      </c>
      <c r="U811" s="16" t="n">
        <v>3</v>
      </c>
      <c r="V811" s="16" t="n">
        <v>6</v>
      </c>
      <c r="W811" s="16" t="n">
        <v>4</v>
      </c>
      <c r="X811" s="16" t="n">
        <v>4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2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77</v>
      </c>
      <c r="BF811" s="19" t="n">
        <v>87542</v>
      </c>
      <c r="BG811" s="3" t="n">
        <f aca="false">BE811/BF811*100000</f>
        <v>659.112197573736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6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2</v>
      </c>
      <c r="BF814" s="19" t="n">
        <v>16637</v>
      </c>
      <c r="BG814" s="3" t="n">
        <f aca="false">BE814/BF814*100000</f>
        <v>853.519264290437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2</v>
      </c>
      <c r="R819" s="16" t="n">
        <v>10</v>
      </c>
      <c r="S819" s="16" t="n">
        <v>7</v>
      </c>
      <c r="T819" s="16" t="n">
        <v>4</v>
      </c>
      <c r="U819" s="16" t="n">
        <v>1</v>
      </c>
      <c r="V819" s="16" t="n">
        <v>1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35</v>
      </c>
      <c r="BF819" s="19" t="n">
        <v>31028</v>
      </c>
      <c r="BG819" s="3" t="n">
        <f aca="false">BE819/BF819*100000</f>
        <v>112.801340724507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0</v>
      </c>
      <c r="Y820" s="16" t="n">
        <v>1</v>
      </c>
      <c r="Z820" s="16" t="n">
        <v>0</v>
      </c>
      <c r="AA820" s="16" t="n">
        <v>0</v>
      </c>
      <c r="AB820" s="16" t="n">
        <v>2</v>
      </c>
      <c r="AC820" s="16" t="n">
        <v>1</v>
      </c>
      <c r="AD820" s="16" t="n">
        <v>0</v>
      </c>
      <c r="AE820" s="16" t="n">
        <v>1</v>
      </c>
      <c r="AF820" s="16" t="n">
        <v>1</v>
      </c>
      <c r="AG820" s="16" t="n">
        <v>0</v>
      </c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8</v>
      </c>
      <c r="BF820" s="19" t="n">
        <v>56649</v>
      </c>
      <c r="BG820" s="3" t="n">
        <f aca="false">BE820/BF820*100000</f>
        <v>49.4271743543575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9</v>
      </c>
      <c r="BF822" s="19" t="n">
        <v>25363</v>
      </c>
      <c r="BG822" s="3" t="n">
        <f aca="false">BE822/BF822*100000</f>
        <v>74.9122737846469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7</v>
      </c>
      <c r="BF823" s="19" t="n">
        <v>19454</v>
      </c>
      <c r="BG823" s="3" t="n">
        <f aca="false">BE823/BF823*100000</f>
        <v>35.982317261231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5</v>
      </c>
      <c r="AC825" s="16" t="n">
        <v>2</v>
      </c>
      <c r="AD825" s="16" t="n">
        <v>3</v>
      </c>
      <c r="AE825" s="16" t="n">
        <v>3</v>
      </c>
      <c r="AF825" s="16" t="n">
        <v>2</v>
      </c>
      <c r="AG825" s="16" t="n">
        <v>0</v>
      </c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702</v>
      </c>
      <c r="BF825" s="19" t="n">
        <v>111012</v>
      </c>
      <c r="BG825" s="3" t="n">
        <f aca="false">BE825/BF825*100000</f>
        <v>1533.16758548625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8</v>
      </c>
      <c r="X828" s="16" t="n">
        <v>16</v>
      </c>
      <c r="Y828" s="16" t="n">
        <v>28</v>
      </c>
      <c r="Z828" s="16" t="n">
        <v>34</v>
      </c>
      <c r="AA828" s="16" t="n">
        <v>39</v>
      </c>
      <c r="AB828" s="16" t="n">
        <v>26</v>
      </c>
      <c r="AC828" s="16" t="n">
        <v>14</v>
      </c>
      <c r="AD828" s="16" t="n">
        <v>17</v>
      </c>
      <c r="AE828" s="16" t="n">
        <v>17</v>
      </c>
      <c r="AF828" s="16" t="n">
        <v>12</v>
      </c>
      <c r="AG828" s="16" t="n">
        <v>1</v>
      </c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90</v>
      </c>
      <c r="BF828" s="19" t="n">
        <v>322126</v>
      </c>
      <c r="BG828" s="3" t="n">
        <f aca="false">BE828/BF828*100000</f>
        <v>121.070636955725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7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3</v>
      </c>
      <c r="S829" s="16" t="n">
        <v>117</v>
      </c>
      <c r="T829" s="16" t="n">
        <v>68</v>
      </c>
      <c r="U829" s="16" t="n">
        <v>123</v>
      </c>
      <c r="V829" s="16" t="n">
        <v>114</v>
      </c>
      <c r="W829" s="16" t="n">
        <v>113</v>
      </c>
      <c r="X829" s="16" t="n">
        <v>66</v>
      </c>
      <c r="Y829" s="16" t="n">
        <v>49</v>
      </c>
      <c r="Z829" s="16" t="n">
        <v>47</v>
      </c>
      <c r="AA829" s="16" t="n">
        <v>38</v>
      </c>
      <c r="AB829" s="16" t="n">
        <v>32</v>
      </c>
      <c r="AC829" s="16" t="n">
        <v>25</v>
      </c>
      <c r="AD829" s="16" t="n">
        <v>35</v>
      </c>
      <c r="AE829" s="16" t="n">
        <v>36</v>
      </c>
      <c r="AF829" s="16" t="n">
        <v>20</v>
      </c>
      <c r="AG829" s="16" t="n">
        <v>3</v>
      </c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445</v>
      </c>
      <c r="BF829" s="19" t="n">
        <v>662362</v>
      </c>
      <c r="BG829" s="3" t="n">
        <f aca="false">BE829/BF829*100000</f>
        <v>218.158650405669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6</v>
      </c>
      <c r="AE831" s="16" t="n">
        <v>4</v>
      </c>
      <c r="AF831" s="16" t="n">
        <v>8</v>
      </c>
      <c r="AG831" s="16" t="n">
        <v>0</v>
      </c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98</v>
      </c>
      <c r="BF831" s="19" t="n">
        <v>82887</v>
      </c>
      <c r="BG831" s="3" t="n">
        <f aca="false">BE831/BF831*100000</f>
        <v>238.879438271382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2</v>
      </c>
      <c r="BF832" s="19" t="n">
        <v>4474</v>
      </c>
      <c r="BG832" s="3" t="n">
        <f aca="false">BE832/BF832*100000</f>
        <v>44.7027268663389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1</v>
      </c>
      <c r="S836" s="16" t="n">
        <v>0</v>
      </c>
      <c r="T836" s="16" t="n">
        <v>1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7</v>
      </c>
      <c r="BF836" s="19" t="n">
        <v>6634</v>
      </c>
      <c r="BG836" s="3" t="n">
        <f aca="false">BE836/BF836*100000</f>
        <v>105.517033463973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Médi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1</v>
      </c>
      <c r="AG839" s="16" t="n">
        <v>0</v>
      </c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30</v>
      </c>
      <c r="BF839" s="19" t="n">
        <v>132353</v>
      </c>
      <c r="BG839" s="3" t="n">
        <f aca="false">BE839/BF839*100000</f>
        <v>22.6666565925971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762</v>
      </c>
      <c r="BG840" s="3" t="n">
        <f aca="false">BE840/BF840*100000</f>
        <v>29.5770482105886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1</v>
      </c>
      <c r="AG841" s="16" t="n">
        <v>0</v>
      </c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5</v>
      </c>
      <c r="BF841" s="19" t="n">
        <v>38534</v>
      </c>
      <c r="BG841" s="3" t="n">
        <f aca="false">BE841/BF841*100000</f>
        <v>12.9755540561582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1</v>
      </c>
      <c r="AD842" s="16" t="n">
        <v>1</v>
      </c>
      <c r="AE842" s="16" t="n">
        <v>3</v>
      </c>
      <c r="AF842" s="16" t="n">
        <v>0</v>
      </c>
      <c r="AG842" s="16" t="n">
        <v>0</v>
      </c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39</v>
      </c>
      <c r="BF842" s="19" t="n">
        <v>19702</v>
      </c>
      <c r="BG842" s="3" t="n">
        <f aca="false">BE842/BF842*100000</f>
        <v>197.94944675667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1</v>
      </c>
      <c r="AF843" s="16" t="n">
        <v>0</v>
      </c>
      <c r="AG843" s="16" t="n">
        <v>0</v>
      </c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36</v>
      </c>
      <c r="BF843" s="19" t="n">
        <v>20652</v>
      </c>
      <c r="BG843" s="3" t="n">
        <f aca="false">BE843/BF843*100000</f>
        <v>174.317257408483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1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3</v>
      </c>
      <c r="BF844" s="19" t="n">
        <v>9056</v>
      </c>
      <c r="BG844" s="3" t="n">
        <f aca="false">BE844/BF844*100000</f>
        <v>253.975265017668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2</v>
      </c>
      <c r="U848" s="16" t="n">
        <v>1</v>
      </c>
      <c r="V848" s="16" t="n">
        <v>1</v>
      </c>
      <c r="W848" s="16" t="n">
        <v>2</v>
      </c>
      <c r="X848" s="16" t="n">
        <v>2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1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5</v>
      </c>
      <c r="BF848" s="19" t="n">
        <v>118557</v>
      </c>
      <c r="BG848" s="3" t="n">
        <f aca="false">BE848/BF848*100000</f>
        <v>12.6521420076419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7318</v>
      </c>
      <c r="BG849" s="3" t="n">
        <f aca="false">BE849/BF849*100000</f>
        <v>16.813678574200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1</v>
      </c>
      <c r="H855" s="16" t="n">
        <v>6</v>
      </c>
      <c r="I855" s="16" t="n">
        <v>6</v>
      </c>
      <c r="J855" s="16" t="n">
        <v>19</v>
      </c>
      <c r="K855" s="16" t="n">
        <v>16</v>
      </c>
      <c r="L855" s="16" t="n">
        <v>12</v>
      </c>
      <c r="M855" s="16" t="n">
        <v>3</v>
      </c>
      <c r="N855" s="16" t="n">
        <v>9</v>
      </c>
      <c r="O855" s="16" t="n">
        <v>13</v>
      </c>
      <c r="P855" s="16" t="n">
        <v>18</v>
      </c>
      <c r="Q855" s="16" t="n">
        <v>31</v>
      </c>
      <c r="R855" s="16" t="n">
        <v>226</v>
      </c>
      <c r="S855" s="16" t="n">
        <v>216</v>
      </c>
      <c r="T855" s="16" t="n">
        <v>124</v>
      </c>
      <c r="U855" s="16" t="n">
        <v>68</v>
      </c>
      <c r="V855" s="16" t="n">
        <v>15</v>
      </c>
      <c r="W855" s="16" t="n">
        <v>7</v>
      </c>
      <c r="X855" s="16" t="n">
        <v>1</v>
      </c>
      <c r="Y855" s="16" t="n">
        <v>15</v>
      </c>
      <c r="Z855" s="16" t="n">
        <v>29</v>
      </c>
      <c r="AA855" s="16" t="n">
        <v>24</v>
      </c>
      <c r="AB855" s="16" t="n">
        <v>14</v>
      </c>
      <c r="AC855" s="16" t="n">
        <v>16</v>
      </c>
      <c r="AD855" s="16" t="n">
        <v>9</v>
      </c>
      <c r="AE855" s="16" t="n">
        <v>4</v>
      </c>
      <c r="AF855" s="16" t="n">
        <v>3</v>
      </c>
      <c r="AG855" s="16" t="n">
        <v>1</v>
      </c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925</v>
      </c>
      <c r="BF855" s="19" t="n">
        <v>41182</v>
      </c>
      <c r="BG855" s="3" t="n">
        <f aca="false">BE855/BF855*100000</f>
        <v>2246.12694866689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7-30T16:09:41Z</dcterms:modified>
  <cp:revision>0</cp:revision>
  <dc:subject/>
  <dc:title/>
</cp:coreProperties>
</file>