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6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1" min="21" style="1" width="7.85"/>
    <col collapsed="false" customWidth="true" hidden="true" outlineLevel="0" max="56" min="3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6</v>
      </c>
      <c r="BF11" s="19" t="n">
        <v>2064</v>
      </c>
      <c r="BG11" s="3" t="n">
        <f aca="false">BE11/BF11*100000</f>
        <v>290.697674418605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1</v>
      </c>
      <c r="U20" s="16" t="n">
        <v>11</v>
      </c>
      <c r="V20" s="16" t="n">
        <v>13</v>
      </c>
      <c r="W20" s="16" t="n">
        <v>14</v>
      </c>
      <c r="X20" s="16" t="n">
        <v>4</v>
      </c>
      <c r="Y20" s="16" t="n">
        <v>7</v>
      </c>
      <c r="Z20" s="16" t="n">
        <v>5</v>
      </c>
      <c r="AA20" s="16" t="n">
        <v>4</v>
      </c>
      <c r="AB20" s="16" t="n">
        <v>2</v>
      </c>
      <c r="AC20" s="16" t="n">
        <v>1</v>
      </c>
      <c r="AD20" s="16" t="n">
        <v>0</v>
      </c>
      <c r="AE20" s="16" t="n">
        <v>0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5</v>
      </c>
      <c r="BF20" s="19" t="n">
        <v>78712</v>
      </c>
      <c r="BG20" s="3" t="n">
        <f aca="false">BE20/BF20*100000</f>
        <v>171.511332452485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3</v>
      </c>
      <c r="BF33" s="19" t="n">
        <v>40092</v>
      </c>
      <c r="BG33" s="3" t="n">
        <f aca="false">BE33/BF33*100000</f>
        <v>7.4827895839569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0</v>
      </c>
      <c r="BF37" s="19" t="n">
        <v>9685</v>
      </c>
      <c r="BG37" s="3" t="n">
        <f aca="false">BE37/BF37*100000</f>
        <v>206.504904491482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4</v>
      </c>
      <c r="Z42" s="16" t="n">
        <v>3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6</v>
      </c>
      <c r="BF42" s="19" t="n">
        <v>116267</v>
      </c>
      <c r="BG42" s="3" t="n">
        <f aca="false">BE42/BF42*100000</f>
        <v>30.9632139816113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0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2</v>
      </c>
      <c r="BF45" s="19" t="n">
        <v>6657</v>
      </c>
      <c r="BG45" s="3" t="n">
        <f aca="false">BE45/BF45*100000</f>
        <v>630.91482649842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1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9</v>
      </c>
      <c r="BF47" s="19" t="n">
        <v>8768</v>
      </c>
      <c r="BG47" s="3" t="n">
        <f aca="false">BE47/BF47*100000</f>
        <v>444.799270072993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7</v>
      </c>
      <c r="Y48" s="16" t="n">
        <v>6</v>
      </c>
      <c r="Z48" s="16" t="n">
        <v>5</v>
      </c>
      <c r="AA48" s="16" t="n">
        <v>4</v>
      </c>
      <c r="AB48" s="16" t="n">
        <v>4</v>
      </c>
      <c r="AC48" s="16" t="n">
        <v>3</v>
      </c>
      <c r="AD48" s="16" t="n">
        <v>0</v>
      </c>
      <c r="AE48" s="16" t="n">
        <v>0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0</v>
      </c>
      <c r="BF48" s="19" t="n">
        <v>102238</v>
      </c>
      <c r="BG48" s="3" t="n">
        <f aca="false">BE48/BF48*100000</f>
        <v>68.467693029988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6</v>
      </c>
      <c r="BF49" s="19" t="n">
        <v>10373</v>
      </c>
      <c r="BG49" s="3" t="n">
        <f aca="false">BE49/BF49*100000</f>
        <v>57.8424756579582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5</v>
      </c>
      <c r="BF50" s="19" t="n">
        <v>39249</v>
      </c>
      <c r="BG50" s="3" t="n">
        <f aca="false">BE50/BF50*100000</f>
        <v>726.133149889169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9</v>
      </c>
      <c r="BF55" s="19" t="n">
        <v>13937</v>
      </c>
      <c r="BG55" s="3" t="n">
        <f aca="false">BE55/BF55*100000</f>
        <v>136.327760637153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1</v>
      </c>
      <c r="G70" s="16" t="n">
        <v>10</v>
      </c>
      <c r="H70" s="16" t="n">
        <v>11</v>
      </c>
      <c r="I70" s="16" t="n">
        <v>4</v>
      </c>
      <c r="J70" s="16" t="n">
        <v>15</v>
      </c>
      <c r="K70" s="16" t="n">
        <v>10</v>
      </c>
      <c r="L70" s="16" t="n">
        <v>14</v>
      </c>
      <c r="M70" s="16" t="n">
        <v>17</v>
      </c>
      <c r="N70" s="16" t="n">
        <v>15</v>
      </c>
      <c r="O70" s="16" t="n">
        <v>27</v>
      </c>
      <c r="P70" s="16" t="n">
        <v>24</v>
      </c>
      <c r="Q70" s="16" t="n">
        <v>37</v>
      </c>
      <c r="R70" s="16" t="n">
        <v>52</v>
      </c>
      <c r="S70" s="16" t="n">
        <v>35</v>
      </c>
      <c r="T70" s="16" t="n">
        <v>39</v>
      </c>
      <c r="U70" s="16" t="n">
        <v>41</v>
      </c>
      <c r="V70" s="16" t="n">
        <v>57</v>
      </c>
      <c r="W70" s="16" t="n">
        <v>66</v>
      </c>
      <c r="X70" s="16" t="n">
        <v>53</v>
      </c>
      <c r="Y70" s="16" t="n">
        <v>57</v>
      </c>
      <c r="Z70" s="16" t="n">
        <v>45</v>
      </c>
      <c r="AA70" s="16" t="n">
        <v>68</v>
      </c>
      <c r="AB70" s="16" t="n">
        <v>58</v>
      </c>
      <c r="AC70" s="16" t="n">
        <v>45</v>
      </c>
      <c r="AD70" s="16" t="n">
        <v>34</v>
      </c>
      <c r="AE70" s="16" t="n">
        <v>5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70</v>
      </c>
      <c r="BF70" s="19" t="n">
        <v>2502557</v>
      </c>
      <c r="BG70" s="3" t="n">
        <f aca="false">BE70/BF70*100000</f>
        <v>34.7644429277735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1</v>
      </c>
      <c r="BF71" s="19" t="n">
        <v>25619</v>
      </c>
      <c r="BG71" s="3" t="n">
        <f aca="false">BE71/BF71*100000</f>
        <v>1096.84218743901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7</v>
      </c>
      <c r="BF72" s="19" t="n">
        <v>7816</v>
      </c>
      <c r="BG72" s="3" t="n">
        <f aca="false">BE72/BF72*100000</f>
        <v>217.50255885363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7</v>
      </c>
      <c r="R76" s="16" t="n">
        <v>6</v>
      </c>
      <c r="S76" s="16" t="n">
        <v>3</v>
      </c>
      <c r="T76" s="16" t="n">
        <v>1</v>
      </c>
      <c r="U76" s="16" t="n">
        <v>4</v>
      </c>
      <c r="V76" s="16" t="n">
        <v>4</v>
      </c>
      <c r="W76" s="16" t="n">
        <v>1</v>
      </c>
      <c r="X76" s="16" t="n">
        <v>2</v>
      </c>
      <c r="Y76" s="16" t="n">
        <v>2</v>
      </c>
      <c r="Z76" s="16" t="n">
        <v>1</v>
      </c>
      <c r="AA76" s="16" t="n">
        <v>2</v>
      </c>
      <c r="AB76" s="16" t="n">
        <v>2</v>
      </c>
      <c r="AC76" s="16" t="n">
        <v>1</v>
      </c>
      <c r="AD76" s="16" t="n">
        <v>2</v>
      </c>
      <c r="AE76" s="16" t="n">
        <v>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5</v>
      </c>
      <c r="BF76" s="19" t="n">
        <v>417307</v>
      </c>
      <c r="BG76" s="3" t="n">
        <f aca="false">BE76/BF76*100000</f>
        <v>17.9723800463448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2</v>
      </c>
      <c r="S82" s="16" t="n">
        <v>26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27</v>
      </c>
      <c r="Y82" s="16" t="n">
        <v>24</v>
      </c>
      <c r="Z82" s="16" t="n">
        <v>11</v>
      </c>
      <c r="AA82" s="16" t="n">
        <v>20</v>
      </c>
      <c r="AB82" s="16" t="n">
        <v>11</v>
      </c>
      <c r="AC82" s="16" t="n">
        <v>13</v>
      </c>
      <c r="AD82" s="16" t="n">
        <v>7</v>
      </c>
      <c r="AE82" s="16" t="n">
        <v>1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4</v>
      </c>
      <c r="BF82" s="19" t="n">
        <v>49600</v>
      </c>
      <c r="BG82" s="3" t="n">
        <f aca="false">BE82/BF82*100000</f>
        <v>834.67741935483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7</v>
      </c>
      <c r="BF83" s="19" t="n">
        <v>49236</v>
      </c>
      <c r="BG83" s="3" t="n">
        <f aca="false">BE83/BF83*100000</f>
        <v>34.527581444471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1</v>
      </c>
      <c r="BF97" s="19" t="n">
        <v>15727</v>
      </c>
      <c r="BG97" s="3" t="n">
        <f aca="false">BE97/BF97*100000</f>
        <v>69.9434094232848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2</v>
      </c>
      <c r="AE101" s="16" t="n"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5</v>
      </c>
      <c r="BF101" s="19" t="n">
        <v>37857</v>
      </c>
      <c r="BG101" s="3" t="n">
        <f aca="false">BE101/BF101*100000</f>
        <v>39.62279102940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9</v>
      </c>
      <c r="BF112" s="19" t="n">
        <v>2661</v>
      </c>
      <c r="BG112" s="3" t="n">
        <f aca="false">BE112/BF112*100000</f>
        <v>338.218714768884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7</v>
      </c>
      <c r="BF113" s="19" t="n">
        <v>11170</v>
      </c>
      <c r="BG113" s="3" t="n">
        <f aca="false">BE113/BF113*100000</f>
        <v>152.193375111907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1</v>
      </c>
      <c r="AC114" s="16" t="n">
        <v>0</v>
      </c>
      <c r="AD114" s="16" t="n">
        <v>0</v>
      </c>
      <c r="AE114" s="16" t="n"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0</v>
      </c>
      <c r="BF114" s="19" t="n">
        <v>43739</v>
      </c>
      <c r="BG114" s="3" t="n">
        <f aca="false">BE114/BF114*100000</f>
        <v>22.8628912412264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Baixa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0</v>
      </c>
      <c r="BF125" s="19" t="n">
        <v>20022</v>
      </c>
      <c r="BG125" s="3" t="n">
        <f aca="false">BE125/BF125*100000</f>
        <v>49.945060433523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5</v>
      </c>
      <c r="BF127" s="19" t="n">
        <v>54076</v>
      </c>
      <c r="BG127" s="3" t="n">
        <f aca="false">BE127/BF127*100000</f>
        <v>9.2462460241142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1</v>
      </c>
      <c r="AC129" s="16" t="n">
        <v>0</v>
      </c>
      <c r="AD129" s="16" t="n">
        <v>0</v>
      </c>
      <c r="AE129" s="16" t="n"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3</v>
      </c>
      <c r="Z134" s="16" t="n">
        <v>0</v>
      </c>
      <c r="AA134" s="16" t="n">
        <v>1</v>
      </c>
      <c r="AB134" s="16" t="n">
        <v>0</v>
      </c>
      <c r="AC134" s="16" t="n">
        <v>2</v>
      </c>
      <c r="AD134" s="16" t="n">
        <v>4</v>
      </c>
      <c r="AE134" s="16" t="n">
        <v>1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8</v>
      </c>
      <c r="BF134" s="19" t="n">
        <v>12005</v>
      </c>
      <c r="BG134" s="3" t="n">
        <f aca="false">BE134/BF134*100000</f>
        <v>483.132028321533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4</v>
      </c>
      <c r="AD142" s="16" t="n">
        <v>0</v>
      </c>
      <c r="AE142" s="16" t="n">
        <v>0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11</v>
      </c>
      <c r="BF142" s="19" t="n">
        <v>16112</v>
      </c>
      <c r="BG142" s="3" t="n">
        <f aca="false">BE142/BF142*100000</f>
        <v>688.92750744786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3</v>
      </c>
      <c r="X144" s="16" t="n">
        <v>2</v>
      </c>
      <c r="Y144" s="16" t="n">
        <v>1</v>
      </c>
      <c r="Z144" s="16" t="n">
        <v>1</v>
      </c>
      <c r="AA144" s="16" t="n">
        <v>4</v>
      </c>
      <c r="AB144" s="16" t="n">
        <v>1</v>
      </c>
      <c r="AC144" s="16" t="n">
        <v>1</v>
      </c>
      <c r="AD144" s="16" t="n">
        <v>2</v>
      </c>
      <c r="AE144" s="16" t="n">
        <v>1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3</v>
      </c>
      <c r="BF144" s="19" t="n">
        <v>15074</v>
      </c>
      <c r="BG144" s="3" t="n">
        <f aca="false">BE144/BF144*100000</f>
        <v>152.58060236168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1</v>
      </c>
      <c r="AD149" s="16" t="n">
        <v>0</v>
      </c>
      <c r="AE149" s="16" t="n">
        <v>0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6</v>
      </c>
      <c r="BF149" s="19" t="n">
        <v>25044</v>
      </c>
      <c r="BG149" s="3" t="n">
        <f aca="false">BE149/BF149*100000</f>
        <v>23.9578342117873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6</v>
      </c>
      <c r="BF151" s="19" t="n">
        <v>90782</v>
      </c>
      <c r="BG151" s="3" t="n">
        <f aca="false">BE151/BF151*100000</f>
        <v>6.6092397171245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1</v>
      </c>
      <c r="AE170" s="16" t="n">
        <v>0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7</v>
      </c>
      <c r="BF170" s="19" t="n">
        <v>74171</v>
      </c>
      <c r="BG170" s="3" t="n">
        <f aca="false">BE170/BF170*100000</f>
        <v>22.92000916800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4</v>
      </c>
      <c r="BF175" s="19" t="n">
        <v>22231</v>
      </c>
      <c r="BG175" s="3" t="n">
        <f aca="false">BE175/BF175*100000</f>
        <v>17.9928928073411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2</v>
      </c>
      <c r="AE186" s="16" t="n">
        <v>1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7</v>
      </c>
      <c r="BF194" s="19" t="n">
        <v>26018</v>
      </c>
      <c r="BG194" s="3" t="n">
        <f aca="false">BE194/BF194*100000</f>
        <v>718.73318471827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3</v>
      </c>
      <c r="Y208" s="16" t="n">
        <v>2</v>
      </c>
      <c r="Z208" s="16" t="n">
        <v>1</v>
      </c>
      <c r="AA208" s="16" t="n">
        <v>4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5</v>
      </c>
      <c r="BF208" s="19" t="n">
        <v>23141</v>
      </c>
      <c r="BG208" s="3" t="n">
        <f aca="false">BE208/BF208*100000</f>
        <v>108.03336070178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5</v>
      </c>
      <c r="F210" s="16" t="n">
        <v>19</v>
      </c>
      <c r="G210" s="16" t="n">
        <v>10</v>
      </c>
      <c r="H210" s="16" t="n">
        <v>9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6</v>
      </c>
      <c r="N210" s="16" t="n">
        <v>18</v>
      </c>
      <c r="O210" s="16" t="n">
        <v>16</v>
      </c>
      <c r="P210" s="16" t="n">
        <v>13</v>
      </c>
      <c r="Q210" s="16" t="n">
        <v>8</v>
      </c>
      <c r="R210" s="16" t="n">
        <v>16</v>
      </c>
      <c r="S210" s="16" t="n">
        <v>22</v>
      </c>
      <c r="T210" s="16" t="n">
        <v>17</v>
      </c>
      <c r="U210" s="16" t="n">
        <v>17</v>
      </c>
      <c r="V210" s="16" t="n">
        <v>21</v>
      </c>
      <c r="W210" s="16" t="n">
        <v>24</v>
      </c>
      <c r="X210" s="16" t="n">
        <v>18</v>
      </c>
      <c r="Y210" s="16" t="n">
        <v>7</v>
      </c>
      <c r="Z210" s="16" t="n">
        <v>6</v>
      </c>
      <c r="AA210" s="16" t="n">
        <v>11</v>
      </c>
      <c r="AB210" s="16" t="n">
        <v>14</v>
      </c>
      <c r="AC210" s="16" t="n">
        <v>13</v>
      </c>
      <c r="AD210" s="16" t="n">
        <v>5</v>
      </c>
      <c r="AE210" s="16" t="n">
        <v>0</v>
      </c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51</v>
      </c>
      <c r="BF210" s="19" t="n">
        <v>648766</v>
      </c>
      <c r="BG210" s="3" t="n">
        <f aca="false">BE210/BF210*100000</f>
        <v>54.102711917702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83</v>
      </c>
      <c r="M218" s="16" t="n">
        <v>103</v>
      </c>
      <c r="N218" s="16" t="n">
        <v>204</v>
      </c>
      <c r="O218" s="16" t="n">
        <v>243</v>
      </c>
      <c r="P218" s="16" t="n">
        <v>166</v>
      </c>
      <c r="Q218" s="16" t="n">
        <v>212</v>
      </c>
      <c r="R218" s="16" t="n">
        <v>259</v>
      </c>
      <c r="S218" s="16" t="n">
        <v>229</v>
      </c>
      <c r="T218" s="16" t="n">
        <v>196</v>
      </c>
      <c r="U218" s="16" t="n">
        <v>120</v>
      </c>
      <c r="V218" s="16" t="n">
        <v>80</v>
      </c>
      <c r="W218" s="16" t="n">
        <v>85</v>
      </c>
      <c r="X218" s="16" t="n">
        <v>51</v>
      </c>
      <c r="Y218" s="16" t="n">
        <v>10</v>
      </c>
      <c r="Z218" s="16" t="n">
        <v>0</v>
      </c>
      <c r="AA218" s="16" t="n">
        <v>1</v>
      </c>
      <c r="AB218" s="16" t="n">
        <v>1</v>
      </c>
      <c r="AC218" s="16" t="n">
        <v>0</v>
      </c>
      <c r="AD218" s="16" t="n">
        <v>0</v>
      </c>
      <c r="AE218" s="16" t="n">
        <v>0</v>
      </c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461</v>
      </c>
      <c r="BF218" s="19" t="n">
        <v>109363</v>
      </c>
      <c r="BG218" s="3" t="n">
        <f aca="false">BE218/BF218*100000</f>
        <v>2250.3040333568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2</v>
      </c>
      <c r="AE229" s="16" t="n">
        <v>0</v>
      </c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10</v>
      </c>
      <c r="BG229" s="3" t="n">
        <f aca="false">BE229/BF229*100000</f>
        <v>166.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0</v>
      </c>
      <c r="AE231" s="16" t="n">
        <v>0</v>
      </c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3</v>
      </c>
      <c r="AC234" s="16" t="n">
        <v>0</v>
      </c>
      <c r="AD234" s="16" t="n">
        <v>0</v>
      </c>
      <c r="AE234" s="16" t="n">
        <v>0</v>
      </c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1</v>
      </c>
      <c r="AE235" s="16" t="n">
        <v>2</v>
      </c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3</v>
      </c>
      <c r="BF235" s="19" t="n">
        <v>4947</v>
      </c>
      <c r="BG235" s="3" t="n">
        <f aca="false">BE235/BF235*100000</f>
        <v>869.213664847382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0</v>
      </c>
      <c r="AA241" s="16" t="n">
        <v>1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6</v>
      </c>
      <c r="BF241" s="19" t="n">
        <v>9499</v>
      </c>
      <c r="BG241" s="3" t="n">
        <f aca="false">BE241/BF241*100000</f>
        <v>1115.90693757238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4</v>
      </c>
      <c r="W252" s="16" t="n">
        <v>1</v>
      </c>
      <c r="X252" s="16" t="n">
        <v>0</v>
      </c>
      <c r="Y252" s="16" t="n">
        <v>2</v>
      </c>
      <c r="Z252" s="16" t="n">
        <v>4</v>
      </c>
      <c r="AA252" s="16" t="n">
        <v>1</v>
      </c>
      <c r="AB252" s="16" t="n">
        <v>1</v>
      </c>
      <c r="AC252" s="16" t="n">
        <v>5</v>
      </c>
      <c r="AD252" s="16" t="n">
        <v>0</v>
      </c>
      <c r="AE252" s="16" t="n">
        <v>0</v>
      </c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7</v>
      </c>
      <c r="BF252" s="19" t="n">
        <v>230848</v>
      </c>
      <c r="BG252" s="3" t="n">
        <f aca="false">BE252/BF252*100000</f>
        <v>24.6915719434433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3</v>
      </c>
      <c r="Y264" s="16" t="n">
        <v>1</v>
      </c>
      <c r="Z264" s="16" t="n">
        <v>0</v>
      </c>
      <c r="AA264" s="16" t="n">
        <v>0</v>
      </c>
      <c r="AB264" s="16" t="n">
        <v>1</v>
      </c>
      <c r="AC264" s="16" t="n">
        <v>1</v>
      </c>
      <c r="AD264" s="16" t="n">
        <v>0</v>
      </c>
      <c r="AE264" s="16" t="n">
        <v>0</v>
      </c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9</v>
      </c>
      <c r="BF264" s="19" t="n">
        <v>13983</v>
      </c>
      <c r="BG264" s="3" t="n">
        <f aca="false">BE264/BF264*100000</f>
        <v>493.456339841236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1</v>
      </c>
      <c r="AE266" s="16" t="n">
        <v>0</v>
      </c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Médi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7</v>
      </c>
      <c r="BF275" s="19" t="n">
        <v>67208</v>
      </c>
      <c r="BG275" s="3" t="n">
        <f aca="false">BE275/BF275*100000</f>
        <v>55.052969884537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4</v>
      </c>
      <c r="BF277" s="19" t="n">
        <v>32151</v>
      </c>
      <c r="BG277" s="3" t="n">
        <f aca="false">BE277/BF277*100000</f>
        <v>12.4412926503064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1</v>
      </c>
      <c r="AC285" s="16" t="n">
        <v>0</v>
      </c>
      <c r="AD285" s="16" t="n">
        <v>0</v>
      </c>
      <c r="AE285" s="16" t="n">
        <v>0</v>
      </c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1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2</v>
      </c>
      <c r="AD295" s="16" t="n">
        <v>1</v>
      </c>
      <c r="AE295" s="16" t="n">
        <v>0</v>
      </c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8</v>
      </c>
      <c r="BF295" s="19" t="n">
        <v>68040</v>
      </c>
      <c r="BG295" s="3" t="n">
        <f aca="false">BE295/BF295*100000</f>
        <v>70.5467372134039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 t="n">
        <v>4</v>
      </c>
      <c r="Y301" s="16" t="n">
        <v>1</v>
      </c>
      <c r="Z301" s="16" t="n">
        <v>0</v>
      </c>
      <c r="AA301" s="16" t="n">
        <v>5</v>
      </c>
      <c r="AB301" s="16" t="n">
        <v>2</v>
      </c>
      <c r="AC301" s="16" t="n">
        <v>2</v>
      </c>
      <c r="AD301" s="16" t="n">
        <v>1</v>
      </c>
      <c r="AE301" s="16" t="n">
        <v>1</v>
      </c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4</v>
      </c>
      <c r="BF301" s="19" t="n">
        <v>26217</v>
      </c>
      <c r="BG301" s="3" t="n">
        <f aca="false">BE301/BF301*100000</f>
        <v>91.5436548804211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6</v>
      </c>
      <c r="BF306" s="19" t="n">
        <v>16399</v>
      </c>
      <c r="BG306" s="3" t="n">
        <f aca="false">BE306/BF306*100000</f>
        <v>97.5669248124886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3</v>
      </c>
      <c r="Y309" s="16" t="n">
        <v>3</v>
      </c>
      <c r="Z309" s="16" t="n">
        <v>1</v>
      </c>
      <c r="AA309" s="16" t="n">
        <v>7</v>
      </c>
      <c r="AB309" s="16" t="n">
        <v>7</v>
      </c>
      <c r="AC309" s="16" t="n">
        <v>2</v>
      </c>
      <c r="AD309" s="16" t="n">
        <v>2</v>
      </c>
      <c r="AE309" s="16" t="n">
        <v>0</v>
      </c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80</v>
      </c>
      <c r="BF309" s="19" t="n">
        <v>57795</v>
      </c>
      <c r="BG309" s="3" t="n">
        <f aca="false">BE309/BF309*100000</f>
        <v>138.42027857081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2</v>
      </c>
      <c r="AD312" s="16" t="n">
        <v>15</v>
      </c>
      <c r="AE312" s="16" t="n">
        <v>1</v>
      </c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2</v>
      </c>
      <c r="BF312" s="19" t="n">
        <v>5255</v>
      </c>
      <c r="BG312" s="3" t="n">
        <f aca="false">BE312/BF312*100000</f>
        <v>799.23882017126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7</v>
      </c>
      <c r="Z319" s="16" t="n">
        <v>4</v>
      </c>
      <c r="AA319" s="16" t="n">
        <v>4</v>
      </c>
      <c r="AB319" s="16" t="n">
        <v>4</v>
      </c>
      <c r="AC319" s="16" t="n">
        <v>2</v>
      </c>
      <c r="AD319" s="16" t="n">
        <v>1</v>
      </c>
      <c r="AE319" s="16" t="n">
        <v>2</v>
      </c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25</v>
      </c>
      <c r="BF319" s="19" t="n">
        <v>278363</v>
      </c>
      <c r="BG319" s="3" t="n">
        <f aca="false">BE319/BF319*100000</f>
        <v>44.90539331735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8</v>
      </c>
      <c r="AA325" s="16" t="n">
        <v>5</v>
      </c>
      <c r="AB325" s="16" t="n">
        <v>0</v>
      </c>
      <c r="AC325" s="16" t="n">
        <v>7</v>
      </c>
      <c r="AD325" s="16" t="n">
        <v>7</v>
      </c>
      <c r="AE325" s="16" t="n">
        <v>1</v>
      </c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9</v>
      </c>
      <c r="BF325" s="19" t="n">
        <v>4962</v>
      </c>
      <c r="BG325" s="3" t="n">
        <f aca="false">BE325/BF325*100000</f>
        <v>987.505038291012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3</v>
      </c>
      <c r="BF334" s="19" t="n">
        <v>6047</v>
      </c>
      <c r="BG334" s="3" t="n">
        <f aca="false">BE334/BF334*100000</f>
        <v>380.353894493137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2</v>
      </c>
      <c r="O342" s="16" t="n">
        <v>1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0</v>
      </c>
      <c r="V342" s="16" t="n">
        <v>2</v>
      </c>
      <c r="W342" s="16" t="n">
        <v>3</v>
      </c>
      <c r="X342" s="16" t="n">
        <v>4</v>
      </c>
      <c r="Y342" s="16" t="n">
        <v>0</v>
      </c>
      <c r="Z342" s="16" t="n">
        <v>2</v>
      </c>
      <c r="AA342" s="16" t="n">
        <v>3</v>
      </c>
      <c r="AB342" s="16" t="n">
        <v>3</v>
      </c>
      <c r="AC342" s="16" t="n">
        <v>3</v>
      </c>
      <c r="AD342" s="16" t="n">
        <v>2</v>
      </c>
      <c r="AE342" s="16" t="n">
        <v>1</v>
      </c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41</v>
      </c>
      <c r="BF342" s="19" t="n">
        <v>173873</v>
      </c>
      <c r="BG342" s="3" t="n">
        <f aca="false">BE342/BF342*100000</f>
        <v>23.580429393867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1</v>
      </c>
      <c r="AC345" s="16" t="n">
        <v>0</v>
      </c>
      <c r="AD345" s="16" t="n">
        <v>0</v>
      </c>
      <c r="AE345" s="16" t="n">
        <v>0</v>
      </c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6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0</v>
      </c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2</v>
      </c>
      <c r="BF348" s="19" t="n">
        <v>8192</v>
      </c>
      <c r="BG348" s="3" t="n">
        <f aca="false">BE348/BF348*100000</f>
        <v>146.4843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7</v>
      </c>
      <c r="BF356" s="19" t="n">
        <v>24835</v>
      </c>
      <c r="BG356" s="3" t="n">
        <f aca="false">BE356/BF356*100000</f>
        <v>28.186027783370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9</v>
      </c>
      <c r="X359" s="16" t="n">
        <v>7</v>
      </c>
      <c r="Y359" s="16" t="n">
        <v>11</v>
      </c>
      <c r="Z359" s="16" t="n">
        <v>8</v>
      </c>
      <c r="AA359" s="16" t="n">
        <v>6</v>
      </c>
      <c r="AB359" s="16" t="n">
        <v>8</v>
      </c>
      <c r="AC359" s="16" t="n">
        <v>4</v>
      </c>
      <c r="AD359" s="16" t="n">
        <v>5</v>
      </c>
      <c r="AE359" s="16" t="n">
        <v>0</v>
      </c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39</v>
      </c>
      <c r="BF359" s="19" t="n">
        <v>18068</v>
      </c>
      <c r="BG359" s="3" t="n">
        <f aca="false">BE359/BF359*100000</f>
        <v>769.315917644454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4</v>
      </c>
      <c r="R361" s="16" t="n">
        <v>146</v>
      </c>
      <c r="S361" s="16" t="n">
        <v>127</v>
      </c>
      <c r="T361" s="16" t="n">
        <v>120</v>
      </c>
      <c r="U361" s="16" t="n">
        <v>116</v>
      </c>
      <c r="V361" s="16" t="n">
        <v>91</v>
      </c>
      <c r="W361" s="16" t="n">
        <v>74</v>
      </c>
      <c r="X361" s="16" t="n">
        <v>45</v>
      </c>
      <c r="Y361" s="16" t="n">
        <v>25</v>
      </c>
      <c r="Z361" s="16" t="n">
        <v>22</v>
      </c>
      <c r="AA361" s="16" t="n">
        <v>25</v>
      </c>
      <c r="AB361" s="16" t="n">
        <v>22</v>
      </c>
      <c r="AC361" s="16" t="n">
        <v>17</v>
      </c>
      <c r="AD361" s="16" t="n">
        <v>11</v>
      </c>
      <c r="AE361" s="16" t="n">
        <v>2</v>
      </c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508</v>
      </c>
      <c r="BF361" s="19" t="n">
        <v>257345</v>
      </c>
      <c r="BG361" s="3" t="n">
        <f aca="false">BE361/BF361*100000</f>
        <v>585.983796071422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1</v>
      </c>
      <c r="AD364" s="16" t="n">
        <v>0</v>
      </c>
      <c r="AE364" s="16" t="n">
        <v>0</v>
      </c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1</v>
      </c>
      <c r="X365" s="16" t="n">
        <v>1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1</v>
      </c>
      <c r="BF365" s="19" t="n">
        <v>117634</v>
      </c>
      <c r="BG365" s="3" t="n">
        <f aca="false">BE365/BF365*100000</f>
        <v>17.851981569954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2</v>
      </c>
      <c r="AB369" s="16" t="n">
        <v>1</v>
      </c>
      <c r="AC369" s="16" t="n">
        <v>2</v>
      </c>
      <c r="AD369" s="16" t="n">
        <v>0</v>
      </c>
      <c r="AE369" s="16" t="n">
        <v>0</v>
      </c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3</v>
      </c>
      <c r="BF369" s="19" t="n">
        <v>18383</v>
      </c>
      <c r="BG369" s="3" t="n">
        <f aca="false">BE369/BF369*100000</f>
        <v>70.7175107436218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0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8</v>
      </c>
      <c r="BF387" s="19" t="n">
        <v>91453</v>
      </c>
      <c r="BG387" s="3" t="n">
        <f aca="false">BE387/BF387*100000</f>
        <v>8.747662733863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1</v>
      </c>
      <c r="AD390" s="16" t="n">
        <v>0</v>
      </c>
      <c r="AE390" s="16" t="n">
        <v>0</v>
      </c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2</v>
      </c>
      <c r="BF390" s="19" t="n">
        <v>6087</v>
      </c>
      <c r="BG390" s="3" t="n">
        <f aca="false">BE390/BF390*100000</f>
        <v>32.8569081649417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6</v>
      </c>
      <c r="Z391" s="16" t="n">
        <v>28</v>
      </c>
      <c r="AA391" s="16" t="n">
        <v>26</v>
      </c>
      <c r="AB391" s="16" t="n">
        <v>21</v>
      </c>
      <c r="AC391" s="16" t="n">
        <v>25</v>
      </c>
      <c r="AD391" s="16" t="n">
        <v>7</v>
      </c>
      <c r="AE391" s="16" t="n">
        <v>1</v>
      </c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69</v>
      </c>
      <c r="BF391" s="19" t="n">
        <v>103333</v>
      </c>
      <c r="BG391" s="3" t="n">
        <f aca="false">BE391/BF391*100000</f>
        <v>647.42144329497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9</v>
      </c>
      <c r="BF393" s="19" t="n">
        <v>37700</v>
      </c>
      <c r="BG393" s="3" t="n">
        <f aca="false">BE393/BF393*100000</f>
        <v>103.448275862069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5</v>
      </c>
      <c r="AD396" s="16" t="n">
        <v>5</v>
      </c>
      <c r="AE396" s="16" t="n">
        <v>1</v>
      </c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Médi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0</v>
      </c>
      <c r="Y399" s="16" t="n">
        <v>0</v>
      </c>
      <c r="Z399" s="16" t="n">
        <v>2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2</v>
      </c>
      <c r="BF399" s="19" t="n">
        <v>3136</v>
      </c>
      <c r="BG399" s="3" t="n">
        <f aca="false">BE399/BF399*100000</f>
        <v>382.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73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96</v>
      </c>
      <c r="BF402" s="19" t="n">
        <v>70886</v>
      </c>
      <c r="BG402" s="3" t="n">
        <f aca="false">BE402/BF402*100000</f>
        <v>1405.0729340067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0</v>
      </c>
      <c r="AE403" s="16" t="n">
        <v>0</v>
      </c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8</v>
      </c>
      <c r="BF403" s="19" t="n">
        <v>68247</v>
      </c>
      <c r="BG403" s="3" t="n">
        <f aca="false">BE403/BF403*100000</f>
        <v>11.722126979940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4</v>
      </c>
      <c r="BF404" s="19" t="n">
        <v>4241</v>
      </c>
      <c r="BG404" s="3" t="n">
        <f aca="false">BE404/BF404*100000</f>
        <v>330.11082291912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1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0</v>
      </c>
      <c r="AE405" s="16" t="n">
        <v>0</v>
      </c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5</v>
      </c>
      <c r="BF405" s="19" t="n">
        <v>8643</v>
      </c>
      <c r="BG405" s="3" t="n">
        <f aca="false">BE405/BF405*100000</f>
        <v>57.850283466389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2</v>
      </c>
      <c r="X416" s="16" t="n">
        <v>11</v>
      </c>
      <c r="Y416" s="16" t="n">
        <v>12</v>
      </c>
      <c r="Z416" s="16" t="n">
        <v>42</v>
      </c>
      <c r="AA416" s="16" t="n">
        <v>27</v>
      </c>
      <c r="AB416" s="16" t="n">
        <v>16</v>
      </c>
      <c r="AC416" s="16" t="n">
        <v>2</v>
      </c>
      <c r="AD416" s="16" t="n">
        <v>1</v>
      </c>
      <c r="AE416" s="16" t="n">
        <v>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59</v>
      </c>
      <c r="BF416" s="19" t="n">
        <v>48179</v>
      </c>
      <c r="BG416" s="3" t="n">
        <f aca="false">BE416/BF416*100000</f>
        <v>330.01930301583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0</v>
      </c>
      <c r="V423" s="16" t="n">
        <v>5</v>
      </c>
      <c r="W423" s="16" t="n">
        <v>2</v>
      </c>
      <c r="X423" s="16" t="n">
        <v>2</v>
      </c>
      <c r="Y423" s="16" t="n">
        <v>1</v>
      </c>
      <c r="Z423" s="16" t="n">
        <v>2</v>
      </c>
      <c r="AA423" s="16" t="n">
        <v>2</v>
      </c>
      <c r="AB423" s="16" t="n">
        <v>1</v>
      </c>
      <c r="AC423" s="16" t="n">
        <v>1</v>
      </c>
      <c r="AD423" s="16" t="n">
        <v>0</v>
      </c>
      <c r="AE423" s="16" t="n">
        <v>0</v>
      </c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7</v>
      </c>
      <c r="BF423" s="19" t="n">
        <v>555284</v>
      </c>
      <c r="BG423" s="3" t="n">
        <f aca="false">BE423/BF423*100000</f>
        <v>19.269418891954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1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3</v>
      </c>
      <c r="BF425" s="19" t="n">
        <v>10125</v>
      </c>
      <c r="BG425" s="3" t="n">
        <f aca="false">BE425/BF425*100000</f>
        <v>29.6296296296296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5</v>
      </c>
      <c r="BF426" s="19" t="n">
        <v>5861</v>
      </c>
      <c r="BG426" s="3" t="n">
        <f aca="false">BE426/BF426*100000</f>
        <v>255.929022351135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4</v>
      </c>
      <c r="W429" s="16" t="n">
        <v>42</v>
      </c>
      <c r="X429" s="16" t="n">
        <v>32</v>
      </c>
      <c r="Y429" s="16" t="n">
        <v>31</v>
      </c>
      <c r="Z429" s="16" t="n">
        <v>21</v>
      </c>
      <c r="AA429" s="16" t="n">
        <v>20</v>
      </c>
      <c r="AB429" s="16" t="n">
        <v>8</v>
      </c>
      <c r="AC429" s="16" t="n">
        <v>10</v>
      </c>
      <c r="AD429" s="16" t="n">
        <v>0</v>
      </c>
      <c r="AE429" s="16" t="n">
        <v>0</v>
      </c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97</v>
      </c>
      <c r="BF429" s="19" t="n">
        <v>50197</v>
      </c>
      <c r="BG429" s="3" t="n">
        <f aca="false">BE429/BF429*100000</f>
        <v>1189.314102436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3</v>
      </c>
      <c r="BF434" s="19" t="n">
        <v>59770</v>
      </c>
      <c r="BG434" s="3" t="n">
        <f aca="false">BE434/BF434*100000</f>
        <v>38.480843232390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1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1</v>
      </c>
      <c r="BF439" s="19" t="n">
        <v>6663</v>
      </c>
      <c r="BG439" s="3" t="n">
        <f aca="false">BE439/BF439*100000</f>
        <v>165.09079993996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2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1</v>
      </c>
      <c r="AB446" s="16" t="n">
        <v>1</v>
      </c>
      <c r="AC446" s="16" t="n">
        <v>0</v>
      </c>
      <c r="AD446" s="16" t="n">
        <v>0</v>
      </c>
      <c r="AE446" s="16" t="n">
        <v>0</v>
      </c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5</v>
      </c>
      <c r="BF446" s="19" t="n">
        <v>7383</v>
      </c>
      <c r="BG446" s="3" t="n">
        <f aca="false">BE446/BF446*100000</f>
        <v>67.723147771908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1</v>
      </c>
      <c r="AA451" s="16" t="n">
        <v>1</v>
      </c>
      <c r="AB451" s="16" t="n">
        <v>1</v>
      </c>
      <c r="AC451" s="16" t="n">
        <v>1</v>
      </c>
      <c r="AD451" s="16" t="n">
        <v>1</v>
      </c>
      <c r="AE451" s="16" t="n">
        <v>0</v>
      </c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4</v>
      </c>
      <c r="BF451" s="19" t="n">
        <v>18290</v>
      </c>
      <c r="BG451" s="3" t="n">
        <f aca="false">BE451/BF451*100000</f>
        <v>240.568616730454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1</v>
      </c>
      <c r="AE456" s="16" t="n">
        <v>0</v>
      </c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Baix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2</v>
      </c>
      <c r="AD457" s="16" t="n">
        <v>2</v>
      </c>
      <c r="AE457" s="16" t="n">
        <v>1</v>
      </c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42</v>
      </c>
      <c r="BF457" s="19" t="n">
        <v>19622</v>
      </c>
      <c r="BG457" s="3" t="n">
        <f aca="false">BE457/BF457*100000</f>
        <v>723.677504841504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2</v>
      </c>
      <c r="BF458" s="19" t="n">
        <v>86844</v>
      </c>
      <c r="BG458" s="3" t="n">
        <f aca="false">BE458/BF458*100000</f>
        <v>2.30298005619271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0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4</v>
      </c>
      <c r="AD460" s="16" t="n">
        <v>2</v>
      </c>
      <c r="AE460" s="16" t="n">
        <v>0</v>
      </c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41</v>
      </c>
      <c r="BF460" s="19" t="n">
        <v>28061</v>
      </c>
      <c r="BG460" s="3" t="n">
        <f aca="false">BE460/BF460*100000</f>
        <v>146.110259791169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6</v>
      </c>
      <c r="V468" s="16" t="n">
        <v>4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9</v>
      </c>
      <c r="BF468" s="19" t="n">
        <v>4127</v>
      </c>
      <c r="BG468" s="3" t="n">
        <f aca="false">BE468/BF468*100000</f>
        <v>2398.8369275502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1</v>
      </c>
      <c r="AB474" s="16" t="n">
        <v>1</v>
      </c>
      <c r="AC474" s="16" t="n">
        <v>0</v>
      </c>
      <c r="AD474" s="16" t="n">
        <v>0</v>
      </c>
      <c r="AE474" s="16" t="n">
        <v>0</v>
      </c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1</v>
      </c>
      <c r="BF477" s="19" t="n">
        <v>10822</v>
      </c>
      <c r="BG477" s="3" t="n">
        <f aca="false">BE477/BF477*100000</f>
        <v>9.24043614858621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1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2</v>
      </c>
      <c r="AE479" s="16" t="n">
        <v>1</v>
      </c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6</v>
      </c>
      <c r="BF479" s="19" t="n">
        <v>12895</v>
      </c>
      <c r="BG479" s="3" t="n">
        <f aca="false">BE479/BF479*100000</f>
        <v>434.276851492827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8</v>
      </c>
      <c r="BF480" s="19" t="n">
        <v>36719</v>
      </c>
      <c r="BG480" s="3" t="n">
        <f aca="false">BE480/BF480*100000</f>
        <v>21.787085704948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0</v>
      </c>
      <c r="AE486" s="16" t="n">
        <v>0</v>
      </c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7</v>
      </c>
      <c r="BF486" s="19" t="n">
        <v>5993</v>
      </c>
      <c r="BG486" s="3" t="n">
        <f aca="false">BE486/BF486*100000</f>
        <v>116.80293675955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3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3</v>
      </c>
      <c r="AA489" s="16" t="n">
        <v>3</v>
      </c>
      <c r="AB489" s="16" t="n">
        <v>0</v>
      </c>
      <c r="AC489" s="16" t="n">
        <v>1</v>
      </c>
      <c r="AD489" s="16" t="n">
        <v>0</v>
      </c>
      <c r="AE489" s="16" t="n">
        <v>0</v>
      </c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0</v>
      </c>
      <c r="BF489" s="19" t="n">
        <v>13643</v>
      </c>
      <c r="BG489" s="3" t="n">
        <f aca="false">BE489/BF489*100000</f>
        <v>73.297661804588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8</v>
      </c>
      <c r="BF490" s="19" t="n">
        <v>10759</v>
      </c>
      <c r="BG490" s="3" t="n">
        <f aca="false">BE490/BF490*100000</f>
        <v>74.3563528208941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0</v>
      </c>
      <c r="BF491" s="19" t="n">
        <v>14753</v>
      </c>
      <c r="BG491" s="3" t="n">
        <f aca="false">BE491/BF491*100000</f>
        <v>67.78282383244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30</v>
      </c>
      <c r="Z497" s="16" t="n">
        <v>27</v>
      </c>
      <c r="AA497" s="16" t="n">
        <v>16</v>
      </c>
      <c r="AB497" s="16" t="n">
        <v>8</v>
      </c>
      <c r="AC497" s="16" t="n">
        <v>3</v>
      </c>
      <c r="AD497" s="16" t="n">
        <v>2</v>
      </c>
      <c r="AE497" s="16" t="n">
        <v>0</v>
      </c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8</v>
      </c>
      <c r="BF497" s="19" t="n">
        <v>15779</v>
      </c>
      <c r="BG497" s="3" t="n">
        <f aca="false">BE497/BF497*100000</f>
        <v>1444.95848913112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2</v>
      </c>
      <c r="AD499" s="16" t="n">
        <v>1</v>
      </c>
      <c r="AE499" s="16" t="n">
        <v>0</v>
      </c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4</v>
      </c>
      <c r="BF499" s="19" t="n">
        <v>21990</v>
      </c>
      <c r="BG499" s="3" t="n">
        <f aca="false">BE499/BF499*100000</f>
        <v>63.665302410186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3</v>
      </c>
      <c r="BF501" s="19" t="n">
        <v>47937</v>
      </c>
      <c r="BG501" s="3" t="n">
        <f aca="false">BE501/BF501*100000</f>
        <v>27.118926924922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 t="n">
        <v>0</v>
      </c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3</v>
      </c>
      <c r="T505" s="16" t="n">
        <v>15</v>
      </c>
      <c r="U505" s="16" t="n">
        <v>20</v>
      </c>
      <c r="V505" s="16" t="n">
        <v>22</v>
      </c>
      <c r="W505" s="16" t="n">
        <v>17</v>
      </c>
      <c r="X505" s="16" t="n">
        <v>14</v>
      </c>
      <c r="Y505" s="16" t="n">
        <v>29</v>
      </c>
      <c r="Z505" s="16" t="n">
        <v>41</v>
      </c>
      <c r="AA505" s="16" t="n">
        <v>30</v>
      </c>
      <c r="AB505" s="16" t="n">
        <v>20</v>
      </c>
      <c r="AC505" s="16" t="n">
        <v>11</v>
      </c>
      <c r="AD505" s="16" t="n">
        <v>7</v>
      </c>
      <c r="AE505" s="16" t="n">
        <v>1</v>
      </c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57</v>
      </c>
      <c r="BF505" s="19" t="n">
        <v>394350</v>
      </c>
      <c r="BG505" s="3" t="n">
        <f aca="false">BE505/BF505*100000</f>
        <v>90.5287181437809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1</v>
      </c>
      <c r="BF507" s="19" t="n">
        <v>8764</v>
      </c>
      <c r="BG507" s="3" t="n">
        <f aca="false">BE507/BF507*100000</f>
        <v>239.61661341853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4</v>
      </c>
      <c r="AD511" s="16" t="n">
        <v>2</v>
      </c>
      <c r="AE511" s="16" t="n">
        <v>0</v>
      </c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94</v>
      </c>
      <c r="BF511" s="19" t="n">
        <v>107263</v>
      </c>
      <c r="BG511" s="3" t="n">
        <f aca="false">BE511/BF511*100000</f>
        <v>87.635065213540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5</v>
      </c>
      <c r="BF515" s="19" t="n">
        <v>41829</v>
      </c>
      <c r="BG515" s="3" t="n">
        <f aca="false">BE515/BF515*100000</f>
        <v>11.95342943890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2</v>
      </c>
      <c r="AC520" s="16" t="n">
        <v>1</v>
      </c>
      <c r="AD520" s="16" t="n">
        <v>0</v>
      </c>
      <c r="AE520" s="16" t="n">
        <v>0</v>
      </c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1</v>
      </c>
      <c r="AE524" s="16" t="n">
        <v>0</v>
      </c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0</v>
      </c>
      <c r="BF524" s="19" t="n">
        <v>89900</v>
      </c>
      <c r="BG524" s="3" t="n">
        <f aca="false">BE524/BF524*100000</f>
        <v>44.493882091212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1</v>
      </c>
      <c r="AD526" s="16" t="n">
        <v>2</v>
      </c>
      <c r="AE526" s="16" t="n">
        <v>1</v>
      </c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0</v>
      </c>
      <c r="BF526" s="19" t="n">
        <v>14484</v>
      </c>
      <c r="BG526" s="3" t="n">
        <f aca="false">BE526/BF526*100000</f>
        <v>138.08340237503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8</v>
      </c>
      <c r="BF527" s="19" t="n">
        <v>7636</v>
      </c>
      <c r="BG527" s="3" t="n">
        <f aca="false">BE527/BF527*100000</f>
        <v>1283.3944473546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0</v>
      </c>
      <c r="AE529" s="16" t="n">
        <v>0</v>
      </c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21</v>
      </c>
      <c r="BF529" s="19" t="n">
        <v>89859</v>
      </c>
      <c r="BG529" s="3" t="n">
        <f aca="false">BE529/BF529*100000</f>
        <v>691.082696224084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036</v>
      </c>
      <c r="BG544" s="3" t="n">
        <f aca="false">BE544/BF544*100000</f>
        <v>4.0520827705440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 t="n">
        <v>1</v>
      </c>
      <c r="AA548" s="16" t="n">
        <v>2</v>
      </c>
      <c r="AB548" s="16" t="n">
        <v>0</v>
      </c>
      <c r="AC548" s="16" t="n">
        <v>0</v>
      </c>
      <c r="AD548" s="16" t="n">
        <v>2</v>
      </c>
      <c r="AE548" s="16" t="n">
        <v>0</v>
      </c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30</v>
      </c>
      <c r="BF548" s="19" t="n">
        <v>6162</v>
      </c>
      <c r="BG548" s="3" t="n">
        <f aca="false">BE548/BF548*100000</f>
        <v>486.854917234664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5</v>
      </c>
      <c r="BF555" s="19" t="n">
        <v>91158</v>
      </c>
      <c r="BG555" s="3" t="n">
        <f aca="false">BE555/BF555*100000</f>
        <v>16.454946356874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6</v>
      </c>
      <c r="T556" s="16" t="n">
        <v>5</v>
      </c>
      <c r="U556" s="16" t="n">
        <v>3</v>
      </c>
      <c r="V556" s="16" t="n">
        <v>1</v>
      </c>
      <c r="W556" s="16" t="n">
        <v>1</v>
      </c>
      <c r="X556" s="16" t="n">
        <v>2</v>
      </c>
      <c r="Y556" s="16" t="n">
        <v>4</v>
      </c>
      <c r="Z556" s="16" t="n">
        <v>1</v>
      </c>
      <c r="AA556" s="16" t="n">
        <v>2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41</v>
      </c>
      <c r="BF556" s="19" t="n">
        <v>91027</v>
      </c>
      <c r="BG556" s="3" t="n">
        <f aca="false">BE556/BF556*100000</f>
        <v>45.041581069353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5</v>
      </c>
      <c r="Y564" s="16" t="n">
        <v>1</v>
      </c>
      <c r="Z564" s="16" t="n">
        <v>4</v>
      </c>
      <c r="AA564" s="16" t="n">
        <v>2</v>
      </c>
      <c r="AB564" s="16" t="n">
        <v>3</v>
      </c>
      <c r="AC564" s="16" t="n">
        <v>0</v>
      </c>
      <c r="AD564" s="16" t="n">
        <v>0</v>
      </c>
      <c r="AE564" s="16" t="n">
        <v>0</v>
      </c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0</v>
      </c>
      <c r="BF564" s="19" t="n">
        <v>113122</v>
      </c>
      <c r="BG564" s="3" t="n">
        <f aca="false">BE564/BF564*100000</f>
        <v>61.88009405774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3</v>
      </c>
      <c r="Y566" s="16" t="n">
        <v>0</v>
      </c>
      <c r="Z566" s="16" t="n">
        <v>0</v>
      </c>
      <c r="AA566" s="16" t="n">
        <v>1</v>
      </c>
      <c r="AB566" s="16" t="n">
        <v>1</v>
      </c>
      <c r="AC566" s="16" t="n">
        <v>0</v>
      </c>
      <c r="AD566" s="16" t="n">
        <v>1</v>
      </c>
      <c r="AE566" s="16" t="n">
        <v>0</v>
      </c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0</v>
      </c>
      <c r="BF566" s="19" t="n">
        <v>148762</v>
      </c>
      <c r="BG566" s="3" t="n">
        <f aca="false">BE566/BF566*100000</f>
        <v>26.888587139188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2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1</v>
      </c>
      <c r="BF567" s="19" t="n">
        <v>88648</v>
      </c>
      <c r="BG567" s="3" t="n">
        <f aca="false">BE567/BF567*100000</f>
        <v>34.969768071473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42</v>
      </c>
      <c r="BG584" s="3" t="n">
        <f aca="false">BE584/BF584*100000</f>
        <v>1312.75909719024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639</v>
      </c>
      <c r="BG586" s="3" t="n">
        <f aca="false">BE586/BF586*100000</f>
        <v>31.9713536671143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6</v>
      </c>
      <c r="BF599" s="19" t="n">
        <v>5534</v>
      </c>
      <c r="BG599" s="3" t="n">
        <f aca="false">BE599/BF599*100000</f>
        <v>289.12179255511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1</v>
      </c>
      <c r="AD603" s="16" t="n">
        <v>0</v>
      </c>
      <c r="AE603" s="16" t="n">
        <v>0</v>
      </c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18</v>
      </c>
      <c r="BG603" s="3" t="n">
        <f aca="false">BE603/BF603*100000</f>
        <v>18.4877056757256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0</v>
      </c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5</v>
      </c>
      <c r="BF604" s="19" t="n">
        <v>56229</v>
      </c>
      <c r="BG604" s="3" t="n">
        <f aca="false">BE604/BF604*100000</f>
        <v>26.676625940351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2</v>
      </c>
      <c r="BF607" s="19" t="n">
        <v>34075</v>
      </c>
      <c r="BG607" s="3" t="n">
        <f aca="false">BE607/BF607*100000</f>
        <v>64.5634629493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0</v>
      </c>
      <c r="AC608" s="16" t="n">
        <v>1</v>
      </c>
      <c r="AD608" s="16" t="n">
        <v>0</v>
      </c>
      <c r="AE608" s="16" t="n">
        <v>0</v>
      </c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4</v>
      </c>
      <c r="BF608" s="19" t="n">
        <v>11509</v>
      </c>
      <c r="BG608" s="3" t="n">
        <f aca="false">BE608/BF608*100000</f>
        <v>382.309496915458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8</v>
      </c>
      <c r="BF613" s="19" t="n">
        <v>60005</v>
      </c>
      <c r="BG613" s="3" t="n">
        <f aca="false">BE613/BF613*100000</f>
        <v>29.99750020831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2</v>
      </c>
      <c r="Y614" s="16" t="n">
        <v>1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4</v>
      </c>
      <c r="BF614" s="19" t="n">
        <v>4212</v>
      </c>
      <c r="BG614" s="3" t="n">
        <f aca="false">BE614/BF614*100000</f>
        <v>94.9667616334283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1</v>
      </c>
      <c r="AB616" s="16" t="n">
        <v>0</v>
      </c>
      <c r="AC616" s="16" t="n">
        <v>2</v>
      </c>
      <c r="AD616" s="16" t="n">
        <v>0</v>
      </c>
      <c r="AE616" s="16" t="n">
        <v>0</v>
      </c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3</v>
      </c>
      <c r="BF616" s="19" t="n">
        <v>38720</v>
      </c>
      <c r="BG616" s="3" t="n">
        <f aca="false">BE616/BF616*100000</f>
        <v>188.53305785124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1</v>
      </c>
      <c r="S622" s="16" t="n">
        <v>7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1</v>
      </c>
      <c r="AC622" s="16" t="n">
        <v>0</v>
      </c>
      <c r="AD622" s="16" t="n">
        <v>0</v>
      </c>
      <c r="AE622" s="16" t="n">
        <v>0</v>
      </c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5</v>
      </c>
      <c r="BF622" s="19" t="n">
        <v>27469</v>
      </c>
      <c r="BG622" s="3" t="n">
        <f aca="false">BE622/BF622*100000</f>
        <v>200.225708981033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Silencioso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3</v>
      </c>
      <c r="BF632" s="19" t="n">
        <v>16230</v>
      </c>
      <c r="BG632" s="3" t="n">
        <f aca="false">BE632/BF632*100000</f>
        <v>18.4842883548983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1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675</v>
      </c>
      <c r="BG637" s="3" t="n">
        <f aca="false">BE637/BF637*100000</f>
        <v>39.603960396039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3</v>
      </c>
      <c r="E641" s="16" t="n">
        <v>3</v>
      </c>
      <c r="F641" s="16" t="n">
        <v>3</v>
      </c>
      <c r="G641" s="16" t="n">
        <v>5</v>
      </c>
      <c r="H641" s="16" t="n">
        <v>5</v>
      </c>
      <c r="I641" s="16" t="n">
        <v>5</v>
      </c>
      <c r="J641" s="16" t="n">
        <v>4</v>
      </c>
      <c r="K641" s="16" t="n">
        <v>4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3</v>
      </c>
      <c r="S641" s="16" t="n">
        <v>12</v>
      </c>
      <c r="T641" s="16" t="n">
        <v>4</v>
      </c>
      <c r="U641" s="16" t="n">
        <v>22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9</v>
      </c>
      <c r="AA641" s="16" t="n">
        <v>8</v>
      </c>
      <c r="AB641" s="16" t="n">
        <v>7</v>
      </c>
      <c r="AC641" s="16" t="n">
        <v>2</v>
      </c>
      <c r="AD641" s="16" t="n">
        <v>2</v>
      </c>
      <c r="AE641" s="16" t="n">
        <v>0</v>
      </c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97</v>
      </c>
      <c r="BF641" s="19" t="n">
        <v>322659</v>
      </c>
      <c r="BG641" s="22" t="n">
        <f aca="false">BE641/BF641*100000</f>
        <v>61.0551696992801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</v>
      </c>
      <c r="BF643" s="19" t="n">
        <v>9924</v>
      </c>
      <c r="BG643" s="3" t="n">
        <f aca="false">BE643/BF643*100000</f>
        <v>10.0765820233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3</v>
      </c>
      <c r="BF648" s="19" t="n">
        <v>5684</v>
      </c>
      <c r="BG648" s="3" t="n">
        <f aca="false">BE648/BF648*100000</f>
        <v>52.779732582688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3</v>
      </c>
      <c r="AC653" s="16" t="n">
        <v>0</v>
      </c>
      <c r="AD653" s="16" t="n">
        <v>1</v>
      </c>
      <c r="AE653" s="16" t="n">
        <v>1</v>
      </c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6</v>
      </c>
      <c r="BF653" s="19" t="n">
        <v>17939</v>
      </c>
      <c r="BG653" s="3" t="n">
        <f aca="false">BE653/BF653*100000</f>
        <v>89.191147778583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1</v>
      </c>
      <c r="BF661" s="19" t="n">
        <v>7093</v>
      </c>
      <c r="BG661" s="3" t="n">
        <f aca="false">BE661/BF661*100000</f>
        <v>14.0984068800226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2</v>
      </c>
      <c r="AA663" s="16" t="n">
        <v>0</v>
      </c>
      <c r="AB663" s="16" t="n">
        <v>0</v>
      </c>
      <c r="AC663" s="16" t="n">
        <v>1</v>
      </c>
      <c r="AD663" s="16" t="n">
        <v>0</v>
      </c>
      <c r="AE663" s="16" t="n">
        <v>0</v>
      </c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5</v>
      </c>
      <c r="BF663" s="19" t="n">
        <v>134382</v>
      </c>
      <c r="BG663" s="22" t="n">
        <f aca="false">BE663/BF663*100000</f>
        <v>93.0184102037475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1</v>
      </c>
      <c r="AD665" s="16" t="n">
        <v>1</v>
      </c>
      <c r="AE665" s="16" t="n">
        <v>0</v>
      </c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0</v>
      </c>
      <c r="BF665" s="19" t="n">
        <v>25630</v>
      </c>
      <c r="BG665" s="3" t="n">
        <f aca="false">BE665/BF665*100000</f>
        <v>234.10066328521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0</v>
      </c>
      <c r="AE676" s="16" t="n">
        <v>0</v>
      </c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1</v>
      </c>
      <c r="AC679" s="16" t="n">
        <v>1</v>
      </c>
      <c r="AD679" s="16" t="n">
        <v>0</v>
      </c>
      <c r="AE679" s="16" t="n">
        <v>0</v>
      </c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0</v>
      </c>
      <c r="BF679" s="19" t="n">
        <v>216254</v>
      </c>
      <c r="BG679" s="22" t="n">
        <f aca="false">BE679/BF679*100000</f>
        <v>32.369343457230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4</v>
      </c>
      <c r="R691" s="16" t="n">
        <v>3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2</v>
      </c>
      <c r="AA691" s="16" t="n">
        <v>6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01</v>
      </c>
      <c r="BF691" s="19" t="n">
        <v>19389</v>
      </c>
      <c r="BG691" s="3" t="n">
        <f aca="false">BE691/BF691*100000</f>
        <v>520.913920264067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0</v>
      </c>
      <c r="W699" s="16" t="n">
        <v>11</v>
      </c>
      <c r="X699" s="16" t="n">
        <v>5</v>
      </c>
      <c r="Y699" s="16" t="n">
        <v>6</v>
      </c>
      <c r="Z699" s="16" t="n">
        <v>6</v>
      </c>
      <c r="AA699" s="16" t="n">
        <v>4</v>
      </c>
      <c r="AB699" s="16" t="n">
        <v>1</v>
      </c>
      <c r="AC699" s="16" t="n">
        <v>3</v>
      </c>
      <c r="AD699" s="16" t="n">
        <v>0</v>
      </c>
      <c r="AE699" s="16" t="n">
        <v>0</v>
      </c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22</v>
      </c>
      <c r="BF699" s="19" t="n">
        <v>31604</v>
      </c>
      <c r="BG699" s="3" t="n">
        <f aca="false">BE699/BF699*100000</f>
        <v>1335.27401594735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0</v>
      </c>
      <c r="AD717" s="16" t="n">
        <v>1</v>
      </c>
      <c r="AE717" s="16" t="n">
        <v>0</v>
      </c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3</v>
      </c>
      <c r="BF717" s="19" t="n">
        <v>56423</v>
      </c>
      <c r="BG717" s="3" t="n">
        <f aca="false">BE717/BF717*100000</f>
        <v>40.763518423338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3</v>
      </c>
      <c r="BF719" s="19" t="n">
        <v>6150</v>
      </c>
      <c r="BG719" s="3" t="n">
        <f aca="false">BE719/BF719*100000</f>
        <v>48.780487804878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2</v>
      </c>
      <c r="AA721" s="16" t="n">
        <v>0</v>
      </c>
      <c r="AB721" s="16" t="n">
        <v>0</v>
      </c>
      <c r="AC721" s="16" t="n">
        <v>1</v>
      </c>
      <c r="AD721" s="16" t="n">
        <v>0</v>
      </c>
      <c r="AE721" s="16" t="n">
        <v>0</v>
      </c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559</v>
      </c>
      <c r="BG721" s="3" t="n">
        <f aca="false">BE721/BF721*100000</f>
        <v>1176.57236785189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1</v>
      </c>
      <c r="BF725" s="19" t="n">
        <v>11654</v>
      </c>
      <c r="BG725" s="3" t="n">
        <f aca="false">BE725/BF725*100000</f>
        <v>94.3881928951433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1</v>
      </c>
      <c r="AD730" s="16" t="n">
        <v>0</v>
      </c>
      <c r="AE730" s="16" t="n">
        <v>0</v>
      </c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2</v>
      </c>
      <c r="AB731" s="16" t="n">
        <v>0</v>
      </c>
      <c r="AC731" s="16" t="n">
        <v>1</v>
      </c>
      <c r="AD731" s="16" t="n">
        <v>0</v>
      </c>
      <c r="AE731" s="16" t="n">
        <v>0</v>
      </c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0</v>
      </c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8</v>
      </c>
      <c r="BF733" s="19" t="n">
        <v>25906</v>
      </c>
      <c r="BG733" s="3" t="n">
        <f aca="false">BE733/BF733*100000</f>
        <v>146.6841658303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 t="n">
        <v>2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1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2</v>
      </c>
      <c r="BF758" s="19" t="n">
        <v>11553</v>
      </c>
      <c r="BG758" s="3" t="n">
        <f aca="false">BE758/BF758*100000</f>
        <v>17.3115208171038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1</v>
      </c>
      <c r="W765" s="16" t="n">
        <v>3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9</v>
      </c>
      <c r="BF765" s="19" t="n">
        <v>69574</v>
      </c>
      <c r="BG765" s="3" t="n">
        <f aca="false">BE765/BF765*100000</f>
        <v>27.309052232155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1</v>
      </c>
      <c r="AD770" s="16" t="n">
        <v>0</v>
      </c>
      <c r="AE770" s="16" t="n">
        <v>0</v>
      </c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7</v>
      </c>
      <c r="BF778" s="19" t="n">
        <v>7700</v>
      </c>
      <c r="BG778" s="3" t="n">
        <f aca="false">BE778/BF778*100000</f>
        <v>220.77922077922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6</v>
      </c>
      <c r="BF789" s="19" t="n">
        <v>8767</v>
      </c>
      <c r="BG789" s="3" t="n">
        <f aca="false">BE789/BF789*100000</f>
        <v>68.4384624158777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1</v>
      </c>
      <c r="W794" s="16" t="n">
        <v>2</v>
      </c>
      <c r="X794" s="16" t="n">
        <v>1</v>
      </c>
      <c r="Y794" s="16" t="n">
        <v>0</v>
      </c>
      <c r="Z794" s="16" t="n">
        <v>0</v>
      </c>
      <c r="AA794" s="16" t="n">
        <v>1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3</v>
      </c>
      <c r="BF794" s="19" t="n">
        <v>232107</v>
      </c>
      <c r="BG794" s="3" t="n">
        <f aca="false">BE794/BF794*100000</f>
        <v>14.2175806847704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2</v>
      </c>
      <c r="AA810" s="16" t="n">
        <v>2</v>
      </c>
      <c r="AB810" s="16" t="n">
        <v>0</v>
      </c>
      <c r="AC810" s="16" t="n">
        <v>4</v>
      </c>
      <c r="AD810" s="16" t="n">
        <v>2</v>
      </c>
      <c r="AE810" s="16" t="n">
        <v>0</v>
      </c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61</v>
      </c>
      <c r="BF810" s="19" t="n">
        <v>141046</v>
      </c>
      <c r="BG810" s="22" t="n">
        <f aca="false">BE810/BF810*100000</f>
        <v>43.2483019724062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4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2</v>
      </c>
      <c r="AD811" s="16" t="n">
        <v>0</v>
      </c>
      <c r="AE811" s="16" t="n">
        <v>0</v>
      </c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5</v>
      </c>
      <c r="BF811" s="19" t="n">
        <v>87542</v>
      </c>
      <c r="BG811" s="3" t="n">
        <f aca="false">BE811/BF811*100000</f>
        <v>656.827579904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2</v>
      </c>
      <c r="BF814" s="19" t="n">
        <v>16637</v>
      </c>
      <c r="BG814" s="3" t="n">
        <f aca="false">BE814/BF814*100000</f>
        <v>853.519264290437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2</v>
      </c>
      <c r="R819" s="16" t="n">
        <v>10</v>
      </c>
      <c r="S819" s="16" t="n">
        <v>6</v>
      </c>
      <c r="T819" s="16" t="n">
        <v>4</v>
      </c>
      <c r="U819" s="16" t="n">
        <v>1</v>
      </c>
      <c r="V819" s="16" t="n">
        <v>1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4</v>
      </c>
      <c r="BF819" s="19" t="n">
        <v>31028</v>
      </c>
      <c r="BG819" s="3" t="n">
        <f aca="false">BE819/BF819*100000</f>
        <v>109.57844527523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0</v>
      </c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6</v>
      </c>
      <c r="BF820" s="19" t="n">
        <v>56649</v>
      </c>
      <c r="BG820" s="3" t="n">
        <f aca="false">BE820/BF820*100000</f>
        <v>45.8966619004749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0</v>
      </c>
      <c r="AE822" s="16" t="n">
        <v>0</v>
      </c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9</v>
      </c>
      <c r="BF822" s="19" t="n">
        <v>25363</v>
      </c>
      <c r="BG822" s="3" t="n">
        <f aca="false">BE822/BF822*100000</f>
        <v>74.912273784646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9</v>
      </c>
      <c r="AA825" s="16" t="n">
        <v>5</v>
      </c>
      <c r="AB825" s="16" t="n">
        <v>6</v>
      </c>
      <c r="AC825" s="16" t="n">
        <v>5</v>
      </c>
      <c r="AD825" s="16" t="n">
        <v>1</v>
      </c>
      <c r="AE825" s="16" t="n">
        <v>0</v>
      </c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1</v>
      </c>
      <c r="BF825" s="19" t="n">
        <v>111012</v>
      </c>
      <c r="BG825" s="3" t="n">
        <f aca="false">BE825/BF825*100000</f>
        <v>1532.2667819695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3</v>
      </c>
      <c r="V828" s="16" t="n">
        <v>31</v>
      </c>
      <c r="W828" s="16" t="n">
        <v>62</v>
      </c>
      <c r="X828" s="16" t="n">
        <v>39</v>
      </c>
      <c r="Y828" s="16" t="n">
        <v>29</v>
      </c>
      <c r="Z828" s="16" t="n">
        <v>35</v>
      </c>
      <c r="AA828" s="16" t="n">
        <v>39</v>
      </c>
      <c r="AB828" s="16" t="n">
        <v>20</v>
      </c>
      <c r="AC828" s="16" t="n">
        <v>8</v>
      </c>
      <c r="AD828" s="16" t="n">
        <v>5</v>
      </c>
      <c r="AE828" s="16" t="n">
        <v>0</v>
      </c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18</v>
      </c>
      <c r="BF828" s="19" t="n">
        <v>322126</v>
      </c>
      <c r="BG828" s="3" t="n">
        <f aca="false">BE828/BF828*100000</f>
        <v>129.762887814085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4</v>
      </c>
      <c r="W829" s="16" t="n">
        <v>113</v>
      </c>
      <c r="X829" s="16" t="n">
        <v>66</v>
      </c>
      <c r="Y829" s="16" t="n">
        <v>49</v>
      </c>
      <c r="Z829" s="16" t="n">
        <v>47</v>
      </c>
      <c r="AA829" s="16" t="n">
        <v>40</v>
      </c>
      <c r="AB829" s="16" t="n">
        <v>34</v>
      </c>
      <c r="AC829" s="16" t="n">
        <v>28</v>
      </c>
      <c r="AD829" s="16" t="n">
        <v>24</v>
      </c>
      <c r="AE829" s="16" t="n">
        <v>0</v>
      </c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82</v>
      </c>
      <c r="BF829" s="19" t="n">
        <v>662362</v>
      </c>
      <c r="BG829" s="3" t="n">
        <f aca="false">BE829/BF829*100000</f>
        <v>208.64723519767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8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4</v>
      </c>
      <c r="AE831" s="16" t="n">
        <v>0</v>
      </c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83</v>
      </c>
      <c r="BF831" s="19" t="n">
        <v>82887</v>
      </c>
      <c r="BG831" s="3" t="n">
        <f aca="false">BE831/BF831*100000</f>
        <v>220.78251112961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7</v>
      </c>
      <c r="BF836" s="19" t="n">
        <v>6634</v>
      </c>
      <c r="BG836" s="3" t="n">
        <f aca="false">BE836/BF836*100000</f>
        <v>105.51703346397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Médi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1</v>
      </c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28</v>
      </c>
      <c r="BF839" s="19" t="n">
        <v>132353</v>
      </c>
      <c r="BG839" s="3" t="n">
        <f aca="false">BE839/BF839*100000</f>
        <v>21.155546153090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1</v>
      </c>
      <c r="AD841" s="16" t="n">
        <v>1</v>
      </c>
      <c r="AE841" s="16" t="n">
        <v>0</v>
      </c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</v>
      </c>
      <c r="BF841" s="19" t="n">
        <v>38534</v>
      </c>
      <c r="BG841" s="3" t="n">
        <f aca="false">BE841/BF841*100000</f>
        <v>12.9755540561582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3</v>
      </c>
      <c r="AA842" s="16" t="n">
        <v>4</v>
      </c>
      <c r="AB842" s="16" t="n">
        <v>0</v>
      </c>
      <c r="AC842" s="16" t="n">
        <v>1</v>
      </c>
      <c r="AD842" s="16" t="n">
        <v>1</v>
      </c>
      <c r="AE842" s="16" t="n">
        <v>1</v>
      </c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8</v>
      </c>
      <c r="BF842" s="19" t="n">
        <v>19702</v>
      </c>
      <c r="BG842" s="3" t="n">
        <f aca="false">BE842/BF842*100000</f>
        <v>192.8738199167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3</v>
      </c>
      <c r="AB843" s="16" t="n">
        <v>2</v>
      </c>
      <c r="AC843" s="16" t="n">
        <v>1</v>
      </c>
      <c r="AD843" s="16" t="n">
        <v>0</v>
      </c>
      <c r="AE843" s="16" t="n">
        <v>0</v>
      </c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4</v>
      </c>
      <c r="BF843" s="19" t="n">
        <v>20652</v>
      </c>
      <c r="BG843" s="3" t="n">
        <f aca="false">BE843/BF843*100000</f>
        <v>164.63296533023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1</v>
      </c>
      <c r="AD844" s="16" t="n">
        <v>2</v>
      </c>
      <c r="AE844" s="16" t="n">
        <v>0</v>
      </c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1</v>
      </c>
      <c r="AD848" s="16" t="n">
        <v>0</v>
      </c>
      <c r="AE848" s="16" t="n">
        <v>0</v>
      </c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5</v>
      </c>
      <c r="BF848" s="19" t="n">
        <v>118557</v>
      </c>
      <c r="BG848" s="3" t="n">
        <f aca="false">BE848/BF848*100000</f>
        <v>12.6521420076419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1</v>
      </c>
      <c r="AC849" s="16" t="n">
        <v>0</v>
      </c>
      <c r="AD849" s="16" t="n">
        <v>0</v>
      </c>
      <c r="AE849" s="16" t="n">
        <v>0</v>
      </c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7318</v>
      </c>
      <c r="BG849" s="3" t="n">
        <f aca="false">BE849/BF849*100000</f>
        <v>18.10703846452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8</v>
      </c>
      <c r="Q855" s="16" t="n">
        <v>31</v>
      </c>
      <c r="R855" s="16" t="n">
        <v>225</v>
      </c>
      <c r="S855" s="16" t="n">
        <v>216</v>
      </c>
      <c r="T855" s="16" t="n">
        <v>124</v>
      </c>
      <c r="U855" s="16" t="n">
        <v>68</v>
      </c>
      <c r="V855" s="16" t="n">
        <v>15</v>
      </c>
      <c r="W855" s="16" t="n">
        <v>7</v>
      </c>
      <c r="X855" s="16" t="n">
        <v>1</v>
      </c>
      <c r="Y855" s="16" t="n">
        <v>15</v>
      </c>
      <c r="Z855" s="16" t="n">
        <v>29</v>
      </c>
      <c r="AA855" s="16" t="n">
        <v>24</v>
      </c>
      <c r="AB855" s="16" t="n">
        <v>14</v>
      </c>
      <c r="AC855" s="16" t="n">
        <v>16</v>
      </c>
      <c r="AD855" s="16" t="n">
        <v>8</v>
      </c>
      <c r="AE855" s="16" t="n">
        <v>1</v>
      </c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916</v>
      </c>
      <c r="BF855" s="19" t="n">
        <v>41182</v>
      </c>
      <c r="BG855" s="3" t="n">
        <f aca="false">BE855/BF855*100000</f>
        <v>2224.2727405177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16T14:22:28Z</dcterms:modified>
  <cp:revision>0</cp:revision>
  <dc:subject/>
  <dc:title/>
</cp:coreProperties>
</file>