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18/06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26" min="21" style="1" width="7.85"/>
    <col collapsed="false" customWidth="true" hidden="true" outlineLevel="0" max="56" min="27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</v>
      </c>
      <c r="W15" s="16" t="n">
        <v>0</v>
      </c>
      <c r="X15" s="16" t="n">
        <v>1</v>
      </c>
      <c r="Y15" s="16" t="n">
        <v>0</v>
      </c>
      <c r="Z15" s="16" t="n">
        <v>0</v>
      </c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2</v>
      </c>
      <c r="BF15" s="19" t="n">
        <v>25694</v>
      </c>
      <c r="BG15" s="3" t="n">
        <f aca="false">BE15/BF15*100000</f>
        <v>7.78391842453491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1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1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1</v>
      </c>
      <c r="R70" s="16" t="n">
        <v>0</v>
      </c>
      <c r="S70" s="16" t="n">
        <v>0</v>
      </c>
      <c r="T70" s="16" t="n">
        <v>0</v>
      </c>
      <c r="U70" s="16" t="n">
        <v>1</v>
      </c>
      <c r="V70" s="16" t="n">
        <v>0</v>
      </c>
      <c r="W70" s="16" t="n">
        <v>1</v>
      </c>
      <c r="X70" s="16" t="n">
        <v>0</v>
      </c>
      <c r="Y70" s="16" t="n">
        <v>0</v>
      </c>
      <c r="Z70" s="16" t="n">
        <v>0</v>
      </c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6</v>
      </c>
      <c r="BF70" s="19" t="n">
        <v>2502557</v>
      </c>
      <c r="BG70" s="3" t="n">
        <f aca="false">BE70/BF70*100000</f>
        <v>0.239754778812231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1</v>
      </c>
      <c r="P76" s="16" t="n">
        <v>1</v>
      </c>
      <c r="Q76" s="16" t="n">
        <v>0</v>
      </c>
      <c r="R76" s="16" t="n">
        <v>0</v>
      </c>
      <c r="S76" s="16" t="n">
        <v>0</v>
      </c>
      <c r="T76" s="16" t="n">
        <v>1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4</v>
      </c>
      <c r="BF76" s="19" t="n">
        <v>417307</v>
      </c>
      <c r="BG76" s="3" t="n">
        <f aca="false">BE76/BF76*100000</f>
        <v>0.958526935805055</v>
      </c>
      <c r="BH76" s="20" t="str">
        <f aca="false">IF(BG76=0,"Silencioso",IF(BG76&lt;100,"Baixa",IF(BG76&gt;300,"Alta","Média")))</f>
        <v>Baix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3</v>
      </c>
      <c r="S82" s="16" t="n">
        <v>3</v>
      </c>
      <c r="T82" s="16" t="n">
        <v>4</v>
      </c>
      <c r="U82" s="16" t="n">
        <v>1</v>
      </c>
      <c r="V82" s="16" t="n">
        <v>1</v>
      </c>
      <c r="W82" s="16" t="n">
        <v>1</v>
      </c>
      <c r="X82" s="16" t="n">
        <v>2</v>
      </c>
      <c r="Y82" s="16" t="n">
        <v>0</v>
      </c>
      <c r="Z82" s="16" t="n">
        <v>1</v>
      </c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6</v>
      </c>
      <c r="BF82" s="19" t="n">
        <v>49600</v>
      </c>
      <c r="BG82" s="3" t="n">
        <f aca="false">BE82/BF82*100000</f>
        <v>32.258064516129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49236</v>
      </c>
      <c r="BG83" s="3" t="n">
        <f aca="false">BE83/BF83*100000</f>
        <v>2.03103420261597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170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0</v>
      </c>
      <c r="T218" s="16" t="n">
        <v>0</v>
      </c>
      <c r="U218" s="16" t="n">
        <v>0</v>
      </c>
      <c r="V218" s="16" t="n">
        <v>0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6</v>
      </c>
      <c r="BF218" s="19" t="n">
        <v>109363</v>
      </c>
      <c r="BG218" s="3" t="n">
        <f aca="false">BE218/BF218*100000</f>
        <v>23.7740369229081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7208</v>
      </c>
      <c r="BG275" s="3" t="n">
        <f aca="false">BE275/BF275*100000</f>
        <v>1.4879181049875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1</v>
      </c>
      <c r="X300" s="16" t="n">
        <v>0</v>
      </c>
      <c r="Y300" s="16" t="n">
        <v>0</v>
      </c>
      <c r="Z300" s="16" t="n">
        <v>0</v>
      </c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1</v>
      </c>
      <c r="BF300" s="19" t="n">
        <v>5160</v>
      </c>
      <c r="BG300" s="3" t="n">
        <f aca="false">BE300/BF300*100000</f>
        <v>19.3798449612403</v>
      </c>
      <c r="BH300" s="20" t="str">
        <f aca="false">IF(BG300=0,"Silencioso",IF(BG300&lt;100,"Baixa",IF(BG300&gt;300,"Alta","Média")))</f>
        <v>Baixa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1</v>
      </c>
      <c r="X301" s="16" t="n">
        <v>0</v>
      </c>
      <c r="Y301" s="16" t="n">
        <v>0</v>
      </c>
      <c r="Z301" s="16" t="n">
        <v>0</v>
      </c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1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1</v>
      </c>
      <c r="BF313" s="19" t="n">
        <v>3130</v>
      </c>
      <c r="BG313" s="3" t="n">
        <f aca="false">BE313/BF313*100000</f>
        <v>31.9488817891374</v>
      </c>
      <c r="BH313" s="20" t="str">
        <f aca="false">IF(BG313=0,"Silencioso",IF(BG313&lt;100,"Baixa",IF(BG313&gt;300,"Alta","Média")))</f>
        <v>Baixa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1</v>
      </c>
      <c r="L319" s="16" t="n">
        <v>1</v>
      </c>
      <c r="M319" s="16" t="n">
        <v>1</v>
      </c>
      <c r="N319" s="16" t="n">
        <v>0</v>
      </c>
      <c r="O319" s="16" t="n">
        <v>0</v>
      </c>
      <c r="P319" s="16" t="n">
        <v>0</v>
      </c>
      <c r="Q319" s="16" t="n">
        <v>1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0</v>
      </c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5</v>
      </c>
      <c r="BF319" s="19" t="n">
        <v>278363</v>
      </c>
      <c r="BG319" s="3" t="n">
        <f aca="false">BE319/BF319*100000</f>
        <v>1.79621573269436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1</v>
      </c>
      <c r="BF320" s="19" t="n">
        <v>15805</v>
      </c>
      <c r="BG320" s="3" t="n">
        <f aca="false">BE320/BF320*100000</f>
        <v>6.32711167352104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1</v>
      </c>
      <c r="K361" s="16" t="n">
        <v>1</v>
      </c>
      <c r="L361" s="16" t="n">
        <v>1</v>
      </c>
      <c r="M361" s="16" t="n">
        <v>1</v>
      </c>
      <c r="N361" s="16" t="n">
        <v>3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1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1</v>
      </c>
      <c r="BF361" s="19" t="n">
        <v>257345</v>
      </c>
      <c r="BG361" s="3" t="n">
        <f aca="false">BE361/BF361*100000</f>
        <v>4.27441761060056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</v>
      </c>
      <c r="BF382" s="19" t="n">
        <v>14784</v>
      </c>
      <c r="BG382" s="3" t="n">
        <f aca="false">BE382/BF382*100000</f>
        <v>6.76406926406926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1</v>
      </c>
      <c r="Y387" s="16" t="n">
        <v>0</v>
      </c>
      <c r="Z387" s="16" t="n">
        <v>0</v>
      </c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1</v>
      </c>
      <c r="BF387" s="19" t="n">
        <v>91453</v>
      </c>
      <c r="BG387" s="3" t="n">
        <f aca="false">BE387/BF387*100000</f>
        <v>1.09345784173291</v>
      </c>
      <c r="BH387" s="20" t="str">
        <f aca="false">IF(BG387=0,"Silencioso",IF(BG387&lt;100,"Baixa",IF(BG387&gt;300,"Alta","Média")))</f>
        <v>Baixa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2</v>
      </c>
      <c r="W391" s="16" t="n">
        <v>4</v>
      </c>
      <c r="X391" s="16" t="n">
        <v>0</v>
      </c>
      <c r="Y391" s="16" t="n">
        <v>0</v>
      </c>
      <c r="Z391" s="16" t="n">
        <v>0</v>
      </c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7</v>
      </c>
      <c r="BF391" s="19" t="n">
        <v>103333</v>
      </c>
      <c r="BG391" s="3" t="n">
        <f aca="false">BE391/BF391*100000</f>
        <v>6.77421540069484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2</v>
      </c>
      <c r="Q402" s="16" t="n">
        <v>0</v>
      </c>
      <c r="R402" s="16" t="n">
        <v>4</v>
      </c>
      <c r="S402" s="16" t="n">
        <v>0</v>
      </c>
      <c r="T402" s="16" t="n">
        <v>2</v>
      </c>
      <c r="U402" s="16" t="n">
        <v>0</v>
      </c>
      <c r="V402" s="16" t="n">
        <v>1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11</v>
      </c>
      <c r="BF402" s="19" t="n">
        <v>70886</v>
      </c>
      <c r="BG402" s="3" t="n">
        <f aca="false">BE402/BF402*100000</f>
        <v>15.5178737691505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247</v>
      </c>
      <c r="BG403" s="3" t="n">
        <f aca="false">BE403/BF403*100000</f>
        <v>1.46526587249256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2</v>
      </c>
      <c r="P423" s="16" t="n">
        <v>1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3</v>
      </c>
      <c r="BF423" s="19" t="n">
        <v>555284</v>
      </c>
      <c r="BG423" s="3" t="n">
        <f aca="false">BE423/BF423*100000</f>
        <v>0.540264081082833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2</v>
      </c>
      <c r="R479" s="16" t="n">
        <v>0</v>
      </c>
      <c r="S479" s="16" t="n">
        <v>1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3</v>
      </c>
      <c r="BF479" s="19" t="n">
        <v>12895</v>
      </c>
      <c r="BG479" s="3" t="n">
        <f aca="false">BE479/BF479*100000</f>
        <v>23.2648313299729</v>
      </c>
      <c r="BH479" s="20" t="str">
        <f aca="false">IF(BG479=0,"Silencioso",IF(BG479&lt;100,"Baixa",IF(BG479&gt;300,"Alta","Média")))</f>
        <v>Baixa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1</v>
      </c>
      <c r="Z497" s="16" t="n">
        <v>0</v>
      </c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1</v>
      </c>
      <c r="BF497" s="19" t="n">
        <v>15779</v>
      </c>
      <c r="BG497" s="3" t="n">
        <f aca="false">BE497/BF497*100000</f>
        <v>6.33753723303124</v>
      </c>
      <c r="BH497" s="20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2</v>
      </c>
      <c r="Q505" s="16" t="n">
        <v>5</v>
      </c>
      <c r="R505" s="16" t="n">
        <v>6</v>
      </c>
      <c r="S505" s="16" t="n">
        <v>9</v>
      </c>
      <c r="T505" s="16" t="n">
        <v>4</v>
      </c>
      <c r="U505" s="16" t="n">
        <v>5</v>
      </c>
      <c r="V505" s="16" t="n">
        <v>3</v>
      </c>
      <c r="W505" s="16" t="n">
        <v>1</v>
      </c>
      <c r="X505" s="16" t="n">
        <v>2</v>
      </c>
      <c r="Y505" s="16" t="n">
        <v>3</v>
      </c>
      <c r="Z505" s="16" t="n">
        <v>0</v>
      </c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40</v>
      </c>
      <c r="BF505" s="19" t="n">
        <v>394350</v>
      </c>
      <c r="BG505" s="3" t="n">
        <f aca="false">BE505/BF505*100000</f>
        <v>10.1432737416001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7263</v>
      </c>
      <c r="BG511" s="3" t="n">
        <f aca="false">BE511/BF511*100000</f>
        <v>0.932287927803623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4</v>
      </c>
      <c r="BF529" s="19" t="n">
        <v>89859</v>
      </c>
      <c r="BG529" s="3" t="n">
        <f aca="false">BE529/BF529*100000</f>
        <v>4.45141833316641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1</v>
      </c>
      <c r="Y564" s="16" t="n">
        <v>0</v>
      </c>
      <c r="Z564" s="16" t="n">
        <v>0</v>
      </c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2</v>
      </c>
      <c r="BF564" s="19" t="n">
        <v>113122</v>
      </c>
      <c r="BG564" s="3" t="n">
        <f aca="false">BE564/BF564*100000</f>
        <v>1.76800268736408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1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BG573&lt;100,"Baixa",IF(BG573&gt;300,"Alta","Média")))</f>
        <v>Baixa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</v>
      </c>
      <c r="BF581" s="19" t="n">
        <v>62951</v>
      </c>
      <c r="BG581" s="3" t="n">
        <f aca="false">BE581/BF581*100000</f>
        <v>1.58853711616972</v>
      </c>
      <c r="BH581" s="20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639</v>
      </c>
      <c r="BG586" s="3" t="n">
        <f aca="false">BE586/BF586*100000</f>
        <v>6.39427073342285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3677</v>
      </c>
      <c r="BG610" s="3" t="n">
        <f aca="false">BE610/BF610*100000</f>
        <v>1.22191877905876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</v>
      </c>
      <c r="BF663" s="19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1</v>
      </c>
      <c r="T699" s="16" t="n">
        <v>1</v>
      </c>
      <c r="U699" s="16" t="n">
        <v>0</v>
      </c>
      <c r="V699" s="16" t="n">
        <v>0</v>
      </c>
      <c r="W699" s="16" t="n">
        <v>1</v>
      </c>
      <c r="X699" s="16" t="n">
        <v>1</v>
      </c>
      <c r="Y699" s="16" t="n">
        <v>0</v>
      </c>
      <c r="Z699" s="16" t="n">
        <v>0</v>
      </c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6</v>
      </c>
      <c r="BF699" s="19" t="n">
        <v>31604</v>
      </c>
      <c r="BG699" s="3" t="n">
        <f aca="false">BE699/BF699*100000</f>
        <v>18.9849386153651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1</v>
      </c>
      <c r="Z717" s="16" t="n">
        <v>0</v>
      </c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</v>
      </c>
      <c r="BF717" s="19" t="n">
        <v>56423</v>
      </c>
      <c r="BG717" s="3" t="n">
        <f aca="false">BE717/BF717*100000</f>
        <v>3.54465377594244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1</v>
      </c>
      <c r="S721" s="16" t="n">
        <v>4</v>
      </c>
      <c r="T721" s="16" t="n">
        <v>1</v>
      </c>
      <c r="U721" s="16" t="n">
        <v>1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7</v>
      </c>
      <c r="BF721" s="19" t="n">
        <v>11559</v>
      </c>
      <c r="BG721" s="3" t="n">
        <f aca="false">BE721/BF721*100000</f>
        <v>60.5588718747297</v>
      </c>
      <c r="BH721" s="20" t="str">
        <f aca="false">IF(BG721=0,"Silencioso",IF(BG721&lt;100,"Baixa",IF(BG721&gt;300,"Alta","Média")))</f>
        <v>Baixa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1</v>
      </c>
      <c r="U794" s="16" t="n">
        <v>1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1</v>
      </c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3</v>
      </c>
      <c r="BF794" s="19" t="n">
        <v>232107</v>
      </c>
      <c r="BG794" s="3" t="n">
        <f aca="false">BE794/BF794*100000</f>
        <v>1.29250733497913</v>
      </c>
      <c r="BH794" s="20" t="str">
        <f aca="false">IF(BG794=0,"Silencioso",IF(BG794&lt;100,"Baixa",IF(BG794&gt;300,"Alta","Média")))</f>
        <v>Baixa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1</v>
      </c>
      <c r="F811" s="16" t="n">
        <v>4</v>
      </c>
      <c r="G811" s="16" t="n">
        <v>0</v>
      </c>
      <c r="H811" s="16" t="n">
        <v>0</v>
      </c>
      <c r="I811" s="16" t="n">
        <v>0</v>
      </c>
      <c r="J811" s="16" t="n">
        <v>1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6</v>
      </c>
      <c r="BF811" s="19" t="n">
        <v>87542</v>
      </c>
      <c r="BG811" s="3" t="n">
        <f aca="false">BE811/BF811*100000</f>
        <v>6.85385300769916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1</v>
      </c>
      <c r="T820" s="16" t="n">
        <v>0</v>
      </c>
      <c r="U820" s="16" t="n">
        <v>0</v>
      </c>
      <c r="V820" s="16" t="n">
        <v>0</v>
      </c>
      <c r="W820" s="16" t="n">
        <v>4</v>
      </c>
      <c r="X820" s="16" t="n">
        <v>1</v>
      </c>
      <c r="Y820" s="16" t="n">
        <v>0</v>
      </c>
      <c r="Z820" s="16" t="n">
        <v>0</v>
      </c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6</v>
      </c>
      <c r="BF820" s="19" t="n">
        <v>56649</v>
      </c>
      <c r="BG820" s="3" t="n">
        <f aca="false">BE820/BF820*100000</f>
        <v>10.591537361648</v>
      </c>
      <c r="BH820" s="20" t="str">
        <f aca="false">IF(BG820=0,"Silencioso",IF(BG820&lt;100,"Baixa",IF(BG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1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2</v>
      </c>
      <c r="S825" s="16" t="n">
        <v>0</v>
      </c>
      <c r="T825" s="16" t="n">
        <v>0</v>
      </c>
      <c r="U825" s="16" t="n">
        <v>1</v>
      </c>
      <c r="V825" s="16" t="n">
        <v>0</v>
      </c>
      <c r="W825" s="16" t="n">
        <v>0</v>
      </c>
      <c r="X825" s="16" t="n">
        <v>0</v>
      </c>
      <c r="Y825" s="16" t="n">
        <v>1</v>
      </c>
      <c r="Z825" s="16" t="n">
        <v>1</v>
      </c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6</v>
      </c>
      <c r="BF825" s="19" t="n">
        <v>111012</v>
      </c>
      <c r="BG825" s="3" t="n">
        <f aca="false">BE825/BF825*100000</f>
        <v>5.40482110042158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1</v>
      </c>
      <c r="W828" s="16" t="n">
        <v>0</v>
      </c>
      <c r="X828" s="16" t="n">
        <v>0</v>
      </c>
      <c r="Y828" s="16" t="n">
        <v>1</v>
      </c>
      <c r="Z828" s="16" t="n">
        <v>0</v>
      </c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4</v>
      </c>
      <c r="BF828" s="19" t="n">
        <v>322126</v>
      </c>
      <c r="BG828" s="3" t="n">
        <f aca="false">BE828/BF828*100000</f>
        <v>1.24175012262282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2</v>
      </c>
      <c r="S829" s="16" t="n">
        <v>5</v>
      </c>
      <c r="T829" s="16" t="n">
        <v>2</v>
      </c>
      <c r="U829" s="16" t="n">
        <v>2</v>
      </c>
      <c r="V829" s="16" t="n">
        <v>3</v>
      </c>
      <c r="W829" s="16" t="n">
        <v>1</v>
      </c>
      <c r="X829" s="16" t="n">
        <v>2</v>
      </c>
      <c r="Y829" s="16" t="n">
        <v>2</v>
      </c>
      <c r="Z829" s="16" t="n">
        <v>0</v>
      </c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20</v>
      </c>
      <c r="BF829" s="19" t="n">
        <v>662362</v>
      </c>
      <c r="BG829" s="3" t="n">
        <f aca="false">BE829/BF829*100000</f>
        <v>3.01949689142795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30</v>
      </c>
      <c r="BG851" s="3" t="n">
        <f aca="false">BE851/BF851*100000</f>
        <v>14.2551674982181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3</v>
      </c>
      <c r="BF855" s="19" t="n">
        <v>41182</v>
      </c>
      <c r="BG855" s="3" t="n">
        <f aca="false">BE855/BF855*100000</f>
        <v>7.28473604973047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6-18T15:30:19Z</dcterms:modified>
  <cp:revision>0</cp:revision>
  <dc:subject/>
  <dc:title/>
</cp:coreProperties>
</file>