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5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8" min="21" style="1" width="7.85"/>
    <col collapsed="false" customWidth="true" hidden="true" outlineLevel="0" max="56" min="29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6</v>
      </c>
      <c r="BF9" s="19" t="n">
        <v>10140</v>
      </c>
      <c r="BG9" s="3" t="n">
        <f aca="false">BE9/BF9*100000</f>
        <v>157.790927021696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2</v>
      </c>
      <c r="AA11" s="16" t="n">
        <v>0</v>
      </c>
      <c r="AB11" s="16" t="n">
        <v>0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5</v>
      </c>
      <c r="BF11" s="19" t="n">
        <v>2064</v>
      </c>
      <c r="BG11" s="3" t="n">
        <f aca="false">BE11/BF11*100000</f>
        <v>242.248062015504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2</v>
      </c>
      <c r="Y15" s="16" t="n">
        <v>1</v>
      </c>
      <c r="Z15" s="16" t="n">
        <v>1</v>
      </c>
      <c r="AA15" s="16" t="n">
        <v>0</v>
      </c>
      <c r="AB15" s="16" t="n">
        <v>0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5</v>
      </c>
      <c r="BF15" s="19" t="n">
        <v>25694</v>
      </c>
      <c r="BG15" s="3" t="n">
        <f aca="false">BE15/BF15*100000</f>
        <v>19.4597960613373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4</v>
      </c>
      <c r="BF19" s="19" t="n">
        <v>35720</v>
      </c>
      <c r="BG19" s="3" t="n">
        <f aca="false">BE19/BF19*100000</f>
        <v>11.1982082866741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7</v>
      </c>
      <c r="T20" s="16" t="n">
        <v>14</v>
      </c>
      <c r="U20" s="16" t="n">
        <v>12</v>
      </c>
      <c r="V20" s="16" t="n">
        <v>13</v>
      </c>
      <c r="W20" s="16" t="n">
        <v>16</v>
      </c>
      <c r="X20" s="16" t="n">
        <v>4</v>
      </c>
      <c r="Y20" s="16" t="n">
        <v>7</v>
      </c>
      <c r="Z20" s="16" t="n">
        <v>6</v>
      </c>
      <c r="AA20" s="16" t="n">
        <v>1</v>
      </c>
      <c r="AB20" s="16" t="n">
        <v>0</v>
      </c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37</v>
      </c>
      <c r="BF20" s="19" t="n">
        <v>78712</v>
      </c>
      <c r="BG20" s="3" t="n">
        <f aca="false">BE20/BF20*100000</f>
        <v>174.052241081411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2</v>
      </c>
      <c r="Y22" s="16" t="n">
        <v>0</v>
      </c>
      <c r="Z22" s="16" t="n">
        <v>0</v>
      </c>
      <c r="AA22" s="16" t="n">
        <v>0</v>
      </c>
      <c r="AB22" s="16" t="n">
        <v>0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3</v>
      </c>
      <c r="Z30" s="16" t="n">
        <v>0</v>
      </c>
      <c r="AA30" s="16" t="n">
        <v>0</v>
      </c>
      <c r="AB30" s="16" t="n">
        <v>0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4</v>
      </c>
      <c r="BF30" s="19" t="n">
        <v>15619</v>
      </c>
      <c r="BG30" s="3" t="n">
        <f aca="false">BE30/BF30*100000</f>
        <v>89.634419617133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0</v>
      </c>
      <c r="AA33" s="16" t="n">
        <v>0</v>
      </c>
      <c r="AB33" s="16" t="n">
        <v>0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9</v>
      </c>
      <c r="BF37" s="19" t="n">
        <v>9685</v>
      </c>
      <c r="BG37" s="3" t="n">
        <f aca="false">BE37/BF37*100000</f>
        <v>196.179659266908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1</v>
      </c>
      <c r="BF41" s="19" t="n">
        <v>37270</v>
      </c>
      <c r="BG41" s="3" t="n">
        <f aca="false">BE41/BF41*100000</f>
        <v>56.3455862624095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7</v>
      </c>
      <c r="X42" s="16" t="n">
        <v>4</v>
      </c>
      <c r="Y42" s="16" t="n">
        <v>4</v>
      </c>
      <c r="Z42" s="16" t="n">
        <v>3</v>
      </c>
      <c r="AA42" s="16" t="n">
        <v>0</v>
      </c>
      <c r="AB42" s="16" t="n">
        <v>0</v>
      </c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39</v>
      </c>
      <c r="BF42" s="19" t="n">
        <v>116267</v>
      </c>
      <c r="BG42" s="3" t="n">
        <f aca="false">BE42/BF42*100000</f>
        <v>33.5434818134122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1</v>
      </c>
      <c r="W45" s="16" t="n">
        <v>1</v>
      </c>
      <c r="X45" s="16" t="n">
        <v>2</v>
      </c>
      <c r="Y45" s="16" t="n">
        <v>1</v>
      </c>
      <c r="Z45" s="16" t="n">
        <v>2</v>
      </c>
      <c r="AA45" s="16" t="n">
        <v>0</v>
      </c>
      <c r="AB45" s="16" t="n">
        <v>0</v>
      </c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1</v>
      </c>
      <c r="BF45" s="19" t="n">
        <v>6657</v>
      </c>
      <c r="BG45" s="3" t="n">
        <f aca="false">BE45/BF45*100000</f>
        <v>615.893044915127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75</v>
      </c>
      <c r="BG46" s="3" t="n">
        <f aca="false">BE46/BF46*100000</f>
        <v>34.7826086956522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0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0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30</v>
      </c>
      <c r="BF47" s="19" t="n">
        <v>8768</v>
      </c>
      <c r="BG47" s="3" t="n">
        <f aca="false">BE47/BF47*100000</f>
        <v>342.153284671533</v>
      </c>
      <c r="BH47" s="20" t="str">
        <f aca="false">IF(BG47=0,"Silencioso",IF(AND(BG47&gt;0,BG47&lt;100),"Baixa",IF(AND(BG47&gt;=100,BG47&lt;300),"Média",IF(AND(BG47&gt;=300,BG47&lt;500),"Alta",IF(BG47&gt;=500,"Muito Alta","Avaliar")))))</f>
        <v>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5</v>
      </c>
      <c r="T48" s="16" t="n">
        <v>6</v>
      </c>
      <c r="U48" s="16" t="n">
        <v>6</v>
      </c>
      <c r="V48" s="16" t="n">
        <v>8</v>
      </c>
      <c r="W48" s="16" t="n">
        <v>7</v>
      </c>
      <c r="X48" s="16" t="n">
        <v>7</v>
      </c>
      <c r="Y48" s="16" t="n">
        <v>7</v>
      </c>
      <c r="Z48" s="16" t="n">
        <v>5</v>
      </c>
      <c r="AA48" s="16" t="n">
        <v>0</v>
      </c>
      <c r="AB48" s="16" t="n">
        <v>0</v>
      </c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62</v>
      </c>
      <c r="BF48" s="19" t="n">
        <v>102238</v>
      </c>
      <c r="BG48" s="3" t="n">
        <f aca="false">BE48/BF48*100000</f>
        <v>60.6428138265616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5</v>
      </c>
      <c r="BF49" s="19" t="n">
        <v>10373</v>
      </c>
      <c r="BG49" s="3" t="n">
        <f aca="false">BE49/BF49*100000</f>
        <v>48.2020630482985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4</v>
      </c>
      <c r="P50" s="16" t="n">
        <v>28</v>
      </c>
      <c r="Q50" s="16" t="n">
        <v>37</v>
      </c>
      <c r="R50" s="16" t="n">
        <v>45</v>
      </c>
      <c r="S50" s="16" t="n">
        <v>42</v>
      </c>
      <c r="T50" s="16" t="n">
        <v>42</v>
      </c>
      <c r="U50" s="16" t="n">
        <v>36</v>
      </c>
      <c r="V50" s="16" t="n">
        <v>30</v>
      </c>
      <c r="W50" s="16" t="n">
        <v>13</v>
      </c>
      <c r="X50" s="16" t="n">
        <v>5</v>
      </c>
      <c r="Y50" s="16" t="n">
        <v>4</v>
      </c>
      <c r="Z50" s="16" t="n">
        <v>1</v>
      </c>
      <c r="AA50" s="16" t="n">
        <v>0</v>
      </c>
      <c r="AB50" s="16" t="n">
        <v>0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324</v>
      </c>
      <c r="BF50" s="19" t="n">
        <v>39249</v>
      </c>
      <c r="BG50" s="3" t="n">
        <f aca="false">BE50/BF50*100000</f>
        <v>825.498738821371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AND(BG54&gt;0,BG54&lt;100),"Baixa",IF(AND(BG54&gt;=100,BG54&lt;300),"Média",IF(AND(BG54&gt;=300,BG54&lt;500),"Alta",IF(BG54&gt;=500,"Muito Alta","Avaliar")))))</f>
        <v>Silencioso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0</v>
      </c>
      <c r="AB55" s="16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7</v>
      </c>
      <c r="BF55" s="19" t="n">
        <v>13937</v>
      </c>
      <c r="BG55" s="3" t="n">
        <f aca="false">BE55/BF55*100000</f>
        <v>121.977470043768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1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2</v>
      </c>
      <c r="BF57" s="19" t="n">
        <v>5041</v>
      </c>
      <c r="BG57" s="3" t="n">
        <f aca="false">BE57/BF57*100000</f>
        <v>39.67466772465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3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8</v>
      </c>
      <c r="BF63" s="19" t="n">
        <v>31270</v>
      </c>
      <c r="BG63" s="3" t="n">
        <f aca="false">BE63/BF63*100000</f>
        <v>57.5631595778702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6</v>
      </c>
      <c r="BF65" s="19" t="n">
        <v>134924</v>
      </c>
      <c r="BG65" s="3" t="n">
        <f aca="false">BE65/BF65*100000</f>
        <v>11.858527763778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3</v>
      </c>
      <c r="BF67" s="19" t="n">
        <v>20693</v>
      </c>
      <c r="BG67" s="3" t="n">
        <f aca="false">BE67/BF67*100000</f>
        <v>14.4976562122457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1</v>
      </c>
      <c r="Z68" s="16" t="n">
        <v>0</v>
      </c>
      <c r="AA68" s="16" t="n">
        <v>0</v>
      </c>
      <c r="AB68" s="16" t="n">
        <v>0</v>
      </c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1</v>
      </c>
      <c r="E70" s="16" t="n">
        <v>13</v>
      </c>
      <c r="F70" s="16" t="n">
        <v>13</v>
      </c>
      <c r="G70" s="16" t="n">
        <v>10</v>
      </c>
      <c r="H70" s="16" t="n">
        <v>10</v>
      </c>
      <c r="I70" s="16" t="n">
        <v>4</v>
      </c>
      <c r="J70" s="16" t="n">
        <v>15</v>
      </c>
      <c r="K70" s="16" t="n">
        <v>9</v>
      </c>
      <c r="L70" s="16" t="n">
        <v>16</v>
      </c>
      <c r="M70" s="16" t="n">
        <v>19</v>
      </c>
      <c r="N70" s="16" t="n">
        <v>9</v>
      </c>
      <c r="O70" s="16" t="n">
        <v>29</v>
      </c>
      <c r="P70" s="16" t="n">
        <v>26</v>
      </c>
      <c r="Q70" s="16" t="n">
        <v>53</v>
      </c>
      <c r="R70" s="16" t="n">
        <v>70</v>
      </c>
      <c r="S70" s="16" t="n">
        <v>50</v>
      </c>
      <c r="T70" s="16" t="n">
        <v>78</v>
      </c>
      <c r="U70" s="16" t="n">
        <v>73</v>
      </c>
      <c r="V70" s="16" t="n">
        <v>76</v>
      </c>
      <c r="W70" s="16" t="n">
        <v>79</v>
      </c>
      <c r="X70" s="16" t="n">
        <v>57</v>
      </c>
      <c r="Y70" s="16" t="n">
        <v>57</v>
      </c>
      <c r="Z70" s="16" t="n">
        <v>50</v>
      </c>
      <c r="AA70" s="16" t="n">
        <v>35</v>
      </c>
      <c r="AB70" s="16" t="n">
        <v>7</v>
      </c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69</v>
      </c>
      <c r="BF70" s="19" t="n">
        <v>2502557</v>
      </c>
      <c r="BG70" s="3" t="n">
        <f aca="false">BE70/BF70*100000</f>
        <v>34.7244837979714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10</v>
      </c>
      <c r="W71" s="16" t="n">
        <v>4</v>
      </c>
      <c r="X71" s="16" t="n">
        <v>1</v>
      </c>
      <c r="Y71" s="16" t="n">
        <v>1</v>
      </c>
      <c r="Z71" s="16" t="n">
        <v>0</v>
      </c>
      <c r="AA71" s="16" t="n">
        <v>0</v>
      </c>
      <c r="AB71" s="16" t="n">
        <v>0</v>
      </c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78</v>
      </c>
      <c r="BF71" s="19" t="n">
        <v>25619</v>
      </c>
      <c r="BG71" s="3" t="n">
        <f aca="false">BE71/BF71*100000</f>
        <v>1085.13212849838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3</v>
      </c>
      <c r="G76" s="16" t="n">
        <v>2</v>
      </c>
      <c r="H76" s="16" t="n">
        <v>1</v>
      </c>
      <c r="I76" s="16" t="n">
        <v>2</v>
      </c>
      <c r="J76" s="16" t="n">
        <v>3</v>
      </c>
      <c r="K76" s="16" t="n">
        <v>1</v>
      </c>
      <c r="L76" s="16" t="n">
        <v>4</v>
      </c>
      <c r="M76" s="16" t="n">
        <v>7</v>
      </c>
      <c r="N76" s="16" t="n">
        <v>4</v>
      </c>
      <c r="O76" s="16" t="n">
        <v>2</v>
      </c>
      <c r="P76" s="16" t="n">
        <v>5</v>
      </c>
      <c r="Q76" s="16" t="n">
        <v>9</v>
      </c>
      <c r="R76" s="16" t="n">
        <v>7</v>
      </c>
      <c r="S76" s="16" t="n">
        <v>4</v>
      </c>
      <c r="T76" s="16" t="n">
        <v>1</v>
      </c>
      <c r="U76" s="16" t="n">
        <v>8</v>
      </c>
      <c r="V76" s="16" t="n">
        <v>4</v>
      </c>
      <c r="W76" s="16" t="n">
        <v>1</v>
      </c>
      <c r="X76" s="16" t="n">
        <v>1</v>
      </c>
      <c r="Y76" s="16" t="n">
        <v>2</v>
      </c>
      <c r="Z76" s="16" t="n">
        <v>0</v>
      </c>
      <c r="AA76" s="16" t="n">
        <v>0</v>
      </c>
      <c r="AB76" s="16" t="n">
        <v>0</v>
      </c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84</v>
      </c>
      <c r="BF76" s="19" t="n">
        <v>417307</v>
      </c>
      <c r="BG76" s="3" t="n">
        <f aca="false">BE76/BF76*100000</f>
        <v>20.1290656519062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1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AND(BG79&gt;0,BG79&lt;100),"Baixa",IF(AND(BG79&gt;=100,BG79&lt;300),"Média",IF(AND(BG79&gt;=300,BG79&lt;500),"Alta",IF(BG79&gt;=500,"Muito Alta","Avaliar")))))</f>
        <v>Médi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2</v>
      </c>
      <c r="BF80" s="19" t="n">
        <v>40287</v>
      </c>
      <c r="BG80" s="3" t="n">
        <f aca="false">BE80/BF80*100000</f>
        <v>4.96438056941445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3</v>
      </c>
      <c r="R82" s="16" t="n">
        <v>34</v>
      </c>
      <c r="S82" s="16" t="n">
        <v>29</v>
      </c>
      <c r="T82" s="16" t="n">
        <v>22</v>
      </c>
      <c r="U82" s="16" t="n">
        <v>29</v>
      </c>
      <c r="V82" s="16" t="n">
        <v>36</v>
      </c>
      <c r="W82" s="16" t="n">
        <v>32</v>
      </c>
      <c r="X82" s="16" t="n">
        <v>30</v>
      </c>
      <c r="Y82" s="16" t="n">
        <v>24</v>
      </c>
      <c r="Z82" s="16" t="n">
        <v>12</v>
      </c>
      <c r="AA82" s="16" t="n">
        <v>20</v>
      </c>
      <c r="AB82" s="16" t="n">
        <v>2</v>
      </c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93</v>
      </c>
      <c r="BF82" s="19" t="n">
        <v>49600</v>
      </c>
      <c r="BG82" s="3" t="n">
        <f aca="false">BE82/BF82*100000</f>
        <v>792.338709677419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0</v>
      </c>
      <c r="W83" s="16" t="n">
        <v>2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4</v>
      </c>
      <c r="BF83" s="19" t="n">
        <v>49236</v>
      </c>
      <c r="BG83" s="3" t="n">
        <f aca="false">BE83/BF83*100000</f>
        <v>28.4344788366236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7</v>
      </c>
      <c r="BF89" s="19" t="n">
        <v>17858</v>
      </c>
      <c r="BG89" s="3" t="n">
        <f aca="false">BE89/BF89*100000</f>
        <v>95.1954306193303</v>
      </c>
      <c r="BH89" s="20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3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3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8</v>
      </c>
      <c r="BF90" s="19" t="n">
        <v>7016</v>
      </c>
      <c r="BG90" s="3" t="n">
        <f aca="false">BE90/BF90*100000</f>
        <v>256.556442417332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3</v>
      </c>
      <c r="BF97" s="19" t="n">
        <v>15727</v>
      </c>
      <c r="BG97" s="3" t="n">
        <f aca="false">BE97/BF97*100000</f>
        <v>19.0754752972595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1</v>
      </c>
      <c r="BF99" s="19" t="n">
        <v>14934</v>
      </c>
      <c r="BG99" s="3" t="n">
        <f aca="false">BE99/BF99*100000</f>
        <v>6.69612963706978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2</v>
      </c>
      <c r="BF101" s="19" t="n">
        <v>37857</v>
      </c>
      <c r="BG101" s="3" t="n">
        <f aca="false">BE101/BF101*100000</f>
        <v>31.69823282352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8</v>
      </c>
      <c r="BF112" s="19" t="n">
        <v>2661</v>
      </c>
      <c r="BG112" s="3" t="n">
        <f aca="false">BE112/BF112*100000</f>
        <v>300.638857572341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3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1</v>
      </c>
      <c r="AA116" s="16" t="n">
        <v>0</v>
      </c>
      <c r="AB116" s="16" t="n">
        <v>0</v>
      </c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Baixa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0</v>
      </c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0</v>
      </c>
      <c r="BF125" s="19" t="n">
        <v>20022</v>
      </c>
      <c r="BG125" s="3" t="n">
        <f aca="false">BE125/BF125*100000</f>
        <v>49.9450604335231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2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0</v>
      </c>
      <c r="AB127" s="16" t="n">
        <v>0</v>
      </c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5</v>
      </c>
      <c r="BF127" s="19" t="n">
        <v>54076</v>
      </c>
      <c r="BG127" s="3" t="n">
        <f aca="false">BE127/BF127*100000</f>
        <v>9.24624602411421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8</v>
      </c>
      <c r="BF130" s="19" t="n">
        <v>15186</v>
      </c>
      <c r="BG130" s="3" t="n">
        <f aca="false">BE130/BF130*100000</f>
        <v>777.03147635980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3</v>
      </c>
      <c r="X134" s="16" t="n">
        <v>7</v>
      </c>
      <c r="Y134" s="16" t="n">
        <v>3</v>
      </c>
      <c r="Z134" s="16" t="n">
        <v>0</v>
      </c>
      <c r="AA134" s="16" t="n">
        <v>0</v>
      </c>
      <c r="AB134" s="16" t="n">
        <v>0</v>
      </c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51</v>
      </c>
      <c r="BF134" s="19" t="n">
        <v>12005</v>
      </c>
      <c r="BG134" s="3" t="n">
        <f aca="false">BE134/BF134*100000</f>
        <v>424.822990420658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2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8</v>
      </c>
      <c r="BF135" s="19" t="n">
        <v>15108</v>
      </c>
      <c r="BG135" s="3" t="n">
        <f aca="false">BE135/BF135*100000</f>
        <v>52.952078369076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1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2</v>
      </c>
      <c r="Z142" s="16" t="n">
        <v>3</v>
      </c>
      <c r="AA142" s="16" t="n">
        <v>1</v>
      </c>
      <c r="AB142" s="16" t="n">
        <v>1</v>
      </c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04</v>
      </c>
      <c r="BF142" s="19" t="n">
        <v>16112</v>
      </c>
      <c r="BG142" s="3" t="n">
        <f aca="false">BE142/BF142*100000</f>
        <v>645.481628599801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5</v>
      </c>
      <c r="W144" s="16" t="n">
        <v>6</v>
      </c>
      <c r="X144" s="16" t="n">
        <v>2</v>
      </c>
      <c r="Y144" s="16" t="n">
        <v>2</v>
      </c>
      <c r="Z144" s="16" t="n">
        <v>1</v>
      </c>
      <c r="AA144" s="16" t="n">
        <v>4</v>
      </c>
      <c r="AB144" s="16" t="n">
        <v>0</v>
      </c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6</v>
      </c>
      <c r="BF144" s="19" t="n">
        <v>15074</v>
      </c>
      <c r="BG144" s="3" t="n">
        <f aca="false">BE144/BF144*100000</f>
        <v>172.482420061032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1</v>
      </c>
      <c r="BF147" s="19" t="n">
        <v>23571</v>
      </c>
      <c r="BG147" s="3" t="n">
        <f aca="false">BE147/BF147*100000</f>
        <v>4.24250137881295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4</v>
      </c>
      <c r="BF151" s="19" t="n">
        <v>90782</v>
      </c>
      <c r="BG151" s="3" t="n">
        <f aca="false">BE151/BF151*100000</f>
        <v>4.40615981141636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5</v>
      </c>
      <c r="BF154" s="19" t="n">
        <v>19971</v>
      </c>
      <c r="BG154" s="3" t="n">
        <f aca="false">BE154/BF154*100000</f>
        <v>25.0363026388263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1</v>
      </c>
      <c r="T159" s="16" t="n">
        <v>0</v>
      </c>
      <c r="U159" s="16" t="n">
        <v>1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6</v>
      </c>
      <c r="BF159" s="19" t="n">
        <v>21735</v>
      </c>
      <c r="BG159" s="3" t="n">
        <f aca="false">BE159/BF159*100000</f>
        <v>27.6052449965493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782</v>
      </c>
      <c r="BG160" s="3" t="n">
        <f aca="false">BE160/BF160*100000</f>
        <v>9.74595542849717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1</v>
      </c>
      <c r="Z165" s="16" t="n">
        <v>0</v>
      </c>
      <c r="AA165" s="16" t="n">
        <v>0</v>
      </c>
      <c r="AB165" s="16" t="n">
        <v>0</v>
      </c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1</v>
      </c>
      <c r="BF165" s="19" t="n">
        <v>3544</v>
      </c>
      <c r="BG165" s="3" t="n">
        <f aca="false">BE165/BF165*100000</f>
        <v>28.2167042889391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Baixa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3</v>
      </c>
      <c r="G170" s="16" t="n">
        <v>1</v>
      </c>
      <c r="H170" s="16" t="n">
        <v>1</v>
      </c>
      <c r="I170" s="16" t="n">
        <v>1</v>
      </c>
      <c r="J170" s="16" t="n">
        <v>1</v>
      </c>
      <c r="K170" s="16" t="n">
        <v>3</v>
      </c>
      <c r="L170" s="16" t="n">
        <v>1</v>
      </c>
      <c r="M170" s="16" t="n">
        <v>0</v>
      </c>
      <c r="N170" s="16" t="n">
        <v>1</v>
      </c>
      <c r="O170" s="16" t="n">
        <v>3</v>
      </c>
      <c r="P170" s="16" t="n">
        <v>2</v>
      </c>
      <c r="Q170" s="16" t="n">
        <v>3</v>
      </c>
      <c r="R170" s="16" t="n">
        <v>2</v>
      </c>
      <c r="S170" s="16" t="n">
        <v>3</v>
      </c>
      <c r="T170" s="16" t="n">
        <v>1</v>
      </c>
      <c r="U170" s="16" t="n">
        <v>1</v>
      </c>
      <c r="V170" s="16" t="n">
        <v>2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30</v>
      </c>
      <c r="BF170" s="19" t="n">
        <v>74171</v>
      </c>
      <c r="BG170" s="3" t="n">
        <f aca="false">BE170/BF170*100000</f>
        <v>40.4470750023594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3</v>
      </c>
      <c r="BF175" s="19" t="n">
        <v>22231</v>
      </c>
      <c r="BG175" s="3" t="n">
        <f aca="false">BE175/BF175*100000</f>
        <v>13.494669605505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2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35</v>
      </c>
      <c r="BF178" s="19" t="n">
        <v>10604</v>
      </c>
      <c r="BG178" s="3" t="n">
        <f aca="false">BE178/BF178*100000</f>
        <v>330.06412674462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30</v>
      </c>
      <c r="V194" s="16" t="n">
        <v>27</v>
      </c>
      <c r="W194" s="16" t="n">
        <v>24</v>
      </c>
      <c r="X194" s="16" t="n">
        <v>17</v>
      </c>
      <c r="Y194" s="16" t="n">
        <v>9</v>
      </c>
      <c r="Z194" s="16" t="n">
        <v>1</v>
      </c>
      <c r="AA194" s="16" t="n">
        <v>2</v>
      </c>
      <c r="AB194" s="16" t="n">
        <v>0</v>
      </c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69</v>
      </c>
      <c r="BF194" s="19" t="n">
        <v>26018</v>
      </c>
      <c r="BG194" s="3" t="n">
        <f aca="false">BE194/BF194*100000</f>
        <v>649.55031132293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1</v>
      </c>
      <c r="AA196" s="16" t="n">
        <v>0</v>
      </c>
      <c r="AB196" s="16" t="n">
        <v>0</v>
      </c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1</v>
      </c>
      <c r="BF196" s="19" t="n">
        <v>4627</v>
      </c>
      <c r="BG196" s="3" t="n">
        <f aca="false">BE196/BF196*100000</f>
        <v>21.6122757726389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Baixa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2</v>
      </c>
      <c r="BF201" s="19" t="n">
        <v>7564</v>
      </c>
      <c r="BG201" s="3" t="n">
        <f aca="false">BE201/BF201*100000</f>
        <v>26.4410364886304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4</v>
      </c>
      <c r="BF204" s="19" t="n">
        <v>52827</v>
      </c>
      <c r="BG204" s="3" t="n">
        <f aca="false">BE204/BF204*100000</f>
        <v>7.57188558880875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2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5</v>
      </c>
      <c r="BF206" s="19" t="n">
        <v>6895</v>
      </c>
      <c r="BG206" s="3" t="n">
        <f aca="false">BE206/BF206*100000</f>
        <v>72.5163161711385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5</v>
      </c>
      <c r="H207" s="16" t="n">
        <v>2</v>
      </c>
      <c r="I207" s="16" t="n">
        <v>1</v>
      </c>
      <c r="J207" s="16" t="n">
        <v>1</v>
      </c>
      <c r="K207" s="16" t="n">
        <v>0</v>
      </c>
      <c r="L207" s="16" t="n">
        <v>1</v>
      </c>
      <c r="M207" s="16" t="n">
        <v>3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0</v>
      </c>
      <c r="AB207" s="16" t="n">
        <v>0</v>
      </c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7</v>
      </c>
      <c r="BF207" s="19" t="n">
        <v>125421</v>
      </c>
      <c r="BG207" s="3" t="n">
        <f aca="false">BE207/BF207*100000</f>
        <v>13.554348952727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2</v>
      </c>
      <c r="S208" s="16" t="n">
        <v>2</v>
      </c>
      <c r="T208" s="16" t="n">
        <v>0</v>
      </c>
      <c r="U208" s="16" t="n">
        <v>1</v>
      </c>
      <c r="V208" s="16" t="n">
        <v>3</v>
      </c>
      <c r="W208" s="16" t="n">
        <v>2</v>
      </c>
      <c r="X208" s="16" t="n">
        <v>3</v>
      </c>
      <c r="Y208" s="16" t="n">
        <v>2</v>
      </c>
      <c r="Z208" s="16" t="n">
        <v>2</v>
      </c>
      <c r="AA208" s="16" t="n">
        <v>2</v>
      </c>
      <c r="AB208" s="16" t="n">
        <v>0</v>
      </c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7</v>
      </c>
      <c r="BF208" s="19" t="n">
        <v>23141</v>
      </c>
      <c r="BG208" s="3" t="n">
        <f aca="false">BE208/BF208*100000</f>
        <v>116.676029557927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Médi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6</v>
      </c>
      <c r="F210" s="16" t="n">
        <v>19</v>
      </c>
      <c r="G210" s="16" t="n">
        <v>12</v>
      </c>
      <c r="H210" s="16" t="n">
        <v>9</v>
      </c>
      <c r="I210" s="16" t="n">
        <v>10</v>
      </c>
      <c r="J210" s="16" t="n">
        <v>9</v>
      </c>
      <c r="K210" s="16" t="n">
        <v>10</v>
      </c>
      <c r="L210" s="16" t="n">
        <v>10</v>
      </c>
      <c r="M210" s="16" t="n">
        <v>6</v>
      </c>
      <c r="N210" s="16" t="n">
        <v>17</v>
      </c>
      <c r="O210" s="16" t="n">
        <v>16</v>
      </c>
      <c r="P210" s="16" t="n">
        <v>13</v>
      </c>
      <c r="Q210" s="16" t="n">
        <v>8</v>
      </c>
      <c r="R210" s="16" t="n">
        <v>13</v>
      </c>
      <c r="S210" s="16" t="n">
        <v>22</v>
      </c>
      <c r="T210" s="16" t="n">
        <v>19</v>
      </c>
      <c r="U210" s="16" t="n">
        <v>17</v>
      </c>
      <c r="V210" s="16" t="n">
        <v>19</v>
      </c>
      <c r="W210" s="16" t="n">
        <v>20</v>
      </c>
      <c r="X210" s="16" t="n">
        <v>14</v>
      </c>
      <c r="Y210" s="16" t="n">
        <v>8</v>
      </c>
      <c r="Z210" s="16" t="n">
        <v>4</v>
      </c>
      <c r="AA210" s="16" t="n">
        <v>7</v>
      </c>
      <c r="AB210" s="16" t="n">
        <v>1</v>
      </c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08</v>
      </c>
      <c r="BF210" s="19" t="n">
        <v>648766</v>
      </c>
      <c r="BG210" s="3" t="n">
        <f aca="false">BE210/BF210*100000</f>
        <v>47.4747443608327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2</v>
      </c>
      <c r="BF211" s="19" t="n">
        <v>9461</v>
      </c>
      <c r="BG211" s="3" t="n">
        <f aca="false">BE211/BF211*100000</f>
        <v>21.139414438220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2</v>
      </c>
      <c r="AB212" s="16" t="n">
        <v>0</v>
      </c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5</v>
      </c>
      <c r="BF212" s="19" t="n">
        <v>26974</v>
      </c>
      <c r="BG212" s="3" t="n">
        <f aca="false">BE212/BF212*100000</f>
        <v>18.5363683547119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66</v>
      </c>
      <c r="I218" s="16" t="n">
        <v>36</v>
      </c>
      <c r="J218" s="16" t="n">
        <v>56</v>
      </c>
      <c r="K218" s="16" t="n">
        <v>30</v>
      </c>
      <c r="L218" s="16" t="n">
        <v>76</v>
      </c>
      <c r="M218" s="16" t="n">
        <v>103</v>
      </c>
      <c r="N218" s="16" t="n">
        <v>204</v>
      </c>
      <c r="O218" s="16" t="n">
        <v>243</v>
      </c>
      <c r="P218" s="16" t="n">
        <v>166</v>
      </c>
      <c r="Q218" s="16" t="n">
        <v>212</v>
      </c>
      <c r="R218" s="16" t="n">
        <v>259</v>
      </c>
      <c r="S218" s="16" t="n">
        <v>229</v>
      </c>
      <c r="T218" s="16" t="n">
        <v>196</v>
      </c>
      <c r="U218" s="16" t="n">
        <v>118</v>
      </c>
      <c r="V218" s="16" t="n">
        <v>78</v>
      </c>
      <c r="W218" s="16" t="n">
        <v>69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336</v>
      </c>
      <c r="BF218" s="19" t="n">
        <v>109363</v>
      </c>
      <c r="BG218" s="3" t="n">
        <f aca="false">BE218/BF218*100000</f>
        <v>2136.00577891974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1</v>
      </c>
      <c r="Z224" s="16" t="n">
        <v>1</v>
      </c>
      <c r="AA224" s="16" t="n">
        <v>0</v>
      </c>
      <c r="AB224" s="16" t="n">
        <v>0</v>
      </c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2</v>
      </c>
      <c r="BF224" s="19" t="n">
        <v>6207</v>
      </c>
      <c r="BG224" s="3" t="n">
        <f aca="false">BE224/BF224*100000</f>
        <v>32.2216851941357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5</v>
      </c>
      <c r="BF229" s="19" t="n">
        <v>6010</v>
      </c>
      <c r="BG229" s="3" t="n">
        <f aca="false">BE229/BF229*100000</f>
        <v>83.1946755407654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Baix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1</v>
      </c>
      <c r="BF234" s="19" t="n">
        <v>15369</v>
      </c>
      <c r="BG234" s="3" t="n">
        <f aca="false">BE234/BF234*100000</f>
        <v>6.50660420326632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Baixa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1</v>
      </c>
      <c r="AB235" s="16" t="n">
        <v>0</v>
      </c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35</v>
      </c>
      <c r="BF235" s="19" t="n">
        <v>4947</v>
      </c>
      <c r="BG235" s="3" t="n">
        <f aca="false">BE235/BF235*100000</f>
        <v>707.499494643218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</v>
      </c>
      <c r="BF237" s="19" t="n">
        <v>78900</v>
      </c>
      <c r="BG237" s="3" t="n">
        <f aca="false">BE237/BF237*100000</f>
        <v>11.406844106463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0</v>
      </c>
      <c r="AA241" s="16" t="n">
        <v>1</v>
      </c>
      <c r="AB241" s="16" t="n">
        <v>0</v>
      </c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06</v>
      </c>
      <c r="BF241" s="19" t="n">
        <v>9499</v>
      </c>
      <c r="BG241" s="3" t="n">
        <f aca="false">BE241/BF241*100000</f>
        <v>1115.90693757238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4</v>
      </c>
      <c r="BF245" s="19" t="n">
        <v>47952</v>
      </c>
      <c r="BG245" s="3" t="n">
        <f aca="false">BE245/BF245*100000</f>
        <v>50.0500500500501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1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6</v>
      </c>
      <c r="BF248" s="19" t="n">
        <v>3437</v>
      </c>
      <c r="BG248" s="3" t="n">
        <f aca="false">BE248/BF248*100000</f>
        <v>174.57084666860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5</v>
      </c>
      <c r="W252" s="16" t="n">
        <v>1</v>
      </c>
      <c r="X252" s="16" t="n">
        <v>0</v>
      </c>
      <c r="Y252" s="16" t="n">
        <v>2</v>
      </c>
      <c r="Z252" s="16" t="n">
        <v>5</v>
      </c>
      <c r="AA252" s="16" t="n">
        <v>1</v>
      </c>
      <c r="AB252" s="16" t="n">
        <v>0</v>
      </c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53</v>
      </c>
      <c r="BF252" s="19" t="n">
        <v>230848</v>
      </c>
      <c r="BG252" s="3" t="n">
        <f aca="false">BE252/BF252*100000</f>
        <v>22.9588300526754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6</v>
      </c>
      <c r="BF254" s="19" t="n">
        <v>6031</v>
      </c>
      <c r="BG254" s="3" t="n">
        <f aca="false">BE254/BF254*100000</f>
        <v>265.29597081744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2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2</v>
      </c>
      <c r="BF257" s="19" t="n">
        <v>5274</v>
      </c>
      <c r="BG257" s="3" t="n">
        <f aca="false">BE257/BF257*100000</f>
        <v>37.921880925293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1</v>
      </c>
      <c r="Z261" s="16" t="n">
        <v>0</v>
      </c>
      <c r="AA261" s="16" t="n">
        <v>0</v>
      </c>
      <c r="AB261" s="16" t="n">
        <v>0</v>
      </c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4</v>
      </c>
      <c r="BF261" s="19" t="n">
        <v>6435</v>
      </c>
      <c r="BG261" s="3" t="n">
        <f aca="false">BE261/BF261*100000</f>
        <v>62.1600621600622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5</v>
      </c>
      <c r="BF264" s="19" t="n">
        <v>13983</v>
      </c>
      <c r="BG264" s="3" t="n">
        <f aca="false">BE264/BF264*100000</f>
        <v>464.850175212758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4</v>
      </c>
      <c r="BF270" s="19" t="n">
        <v>10962</v>
      </c>
      <c r="BG270" s="3" t="n">
        <f aca="false">BE270/BF270*100000</f>
        <v>36.4896916621055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2</v>
      </c>
      <c r="V275" s="16" t="n">
        <v>3</v>
      </c>
      <c r="W275" s="16" t="n">
        <v>3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7</v>
      </c>
      <c r="BF275" s="19" t="n">
        <v>67208</v>
      </c>
      <c r="BG275" s="3" t="n">
        <f aca="false">BE275/BF275*100000</f>
        <v>55.052969884537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151</v>
      </c>
      <c r="BG277" s="3" t="n">
        <f aca="false">BE277/BF277*100000</f>
        <v>9.3309694877297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1</v>
      </c>
      <c r="R290" s="16" t="n">
        <v>0</v>
      </c>
      <c r="S290" s="16" t="n">
        <v>1</v>
      </c>
      <c r="T290" s="16" t="n">
        <v>2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1</v>
      </c>
      <c r="BF290" s="19" t="n">
        <v>15078</v>
      </c>
      <c r="BG290" s="3" t="n">
        <f aca="false">BE290/BF290*100000</f>
        <v>72.9539726754211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611</v>
      </c>
      <c r="BG292" s="3" t="n">
        <f aca="false">BE292/BF292*100000</f>
        <v>18.8483649043446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1</v>
      </c>
      <c r="V295" s="16" t="n">
        <v>3</v>
      </c>
      <c r="W295" s="16" t="n">
        <v>7</v>
      </c>
      <c r="X295" s="16" t="n">
        <v>5</v>
      </c>
      <c r="Y295" s="16" t="n">
        <v>4</v>
      </c>
      <c r="Z295" s="16" t="n">
        <v>7</v>
      </c>
      <c r="AA295" s="16" t="n">
        <v>9</v>
      </c>
      <c r="AB295" s="16" t="n">
        <v>1</v>
      </c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52</v>
      </c>
      <c r="BF295" s="19" t="n">
        <v>68040</v>
      </c>
      <c r="BG295" s="3" t="n">
        <f aca="false">BE295/BF295*100000</f>
        <v>76.4256319811875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893</v>
      </c>
      <c r="BG298" s="3" t="n">
        <f aca="false">BE298/BF298*100000</f>
        <v>69.1323885240235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1</v>
      </c>
      <c r="T301" s="16" t="n">
        <v>3</v>
      </c>
      <c r="U301" s="16" t="n">
        <v>1</v>
      </c>
      <c r="V301" s="16" t="n">
        <v>0</v>
      </c>
      <c r="W301" s="16" t="n">
        <v>0</v>
      </c>
      <c r="X301" s="16" t="n">
        <v>5</v>
      </c>
      <c r="Y301" s="16" t="n">
        <v>1</v>
      </c>
      <c r="Z301" s="16" t="n">
        <v>0</v>
      </c>
      <c r="AA301" s="16" t="n">
        <v>3</v>
      </c>
      <c r="AB301" s="16" t="n">
        <v>0</v>
      </c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7</v>
      </c>
      <c r="BF301" s="19" t="n">
        <v>26217</v>
      </c>
      <c r="BG301" s="3" t="n">
        <f aca="false">BE301/BF301*100000</f>
        <v>64.843422206965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2</v>
      </c>
      <c r="BF302" s="19" t="n">
        <v>5745</v>
      </c>
      <c r="BG302" s="3" t="n">
        <f aca="false">BE302/BF302*100000</f>
        <v>34.8128807658834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2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2</v>
      </c>
      <c r="BF303" s="19" t="n">
        <v>6028</v>
      </c>
      <c r="BG303" s="3" t="n">
        <f aca="false">BE303/BF303*100000</f>
        <v>33.17850033178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5</v>
      </c>
      <c r="BF306" s="19" t="n">
        <v>16399</v>
      </c>
      <c r="BG306" s="3" t="n">
        <f aca="false">BE306/BF306*100000</f>
        <v>91.468992011708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2</v>
      </c>
      <c r="X309" s="16" t="n">
        <v>4</v>
      </c>
      <c r="Y309" s="16" t="n">
        <v>3</v>
      </c>
      <c r="Z309" s="16" t="n">
        <v>1</v>
      </c>
      <c r="AA309" s="16" t="n">
        <v>4</v>
      </c>
      <c r="AB309" s="16" t="n">
        <v>0</v>
      </c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68</v>
      </c>
      <c r="BF309" s="19" t="n">
        <v>57795</v>
      </c>
      <c r="BG309" s="3" t="n">
        <f aca="false">BE309/BF309*100000</f>
        <v>117.657236785189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 t="n">
        <v>0</v>
      </c>
      <c r="AA312" s="16" t="n">
        <v>1</v>
      </c>
      <c r="AB312" s="16" t="n">
        <v>0</v>
      </c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7</v>
      </c>
      <c r="BF312" s="19" t="n">
        <v>5255</v>
      </c>
      <c r="BG312" s="3" t="n">
        <f aca="false">BE312/BF312*100000</f>
        <v>133.206470028544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édi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6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6</v>
      </c>
      <c r="BF313" s="19" t="n">
        <v>3130</v>
      </c>
      <c r="BG313" s="3" t="n">
        <f aca="false">BE313/BF313*100000</f>
        <v>1150.15974440895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3</v>
      </c>
      <c r="AB314" s="16" t="n">
        <v>0</v>
      </c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3</v>
      </c>
      <c r="BF314" s="19" t="n">
        <v>3279</v>
      </c>
      <c r="BG314" s="3" t="n">
        <f aca="false">BE314/BF314*100000</f>
        <v>701.43336383043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8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8</v>
      </c>
      <c r="T319" s="16" t="n">
        <v>2</v>
      </c>
      <c r="U319" s="16" t="n">
        <v>2</v>
      </c>
      <c r="V319" s="16" t="n">
        <v>2</v>
      </c>
      <c r="W319" s="16" t="n">
        <v>3</v>
      </c>
      <c r="X319" s="16" t="n">
        <v>1</v>
      </c>
      <c r="Y319" s="16" t="n">
        <v>7</v>
      </c>
      <c r="Z319" s="16" t="n">
        <v>4</v>
      </c>
      <c r="AA319" s="16" t="n">
        <v>4</v>
      </c>
      <c r="AB319" s="16" t="n">
        <v>4</v>
      </c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24</v>
      </c>
      <c r="BF319" s="19" t="n">
        <v>278363</v>
      </c>
      <c r="BG319" s="3" t="n">
        <f aca="false">BE319/BF319*100000</f>
        <v>44.5461501708201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3</v>
      </c>
      <c r="BF320" s="19" t="n">
        <v>15805</v>
      </c>
      <c r="BG320" s="3" t="n">
        <f aca="false">BE320/BF320*100000</f>
        <v>18.9813350205631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1</v>
      </c>
      <c r="T322" s="16" t="n">
        <v>0</v>
      </c>
      <c r="U322" s="16" t="n">
        <v>1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7</v>
      </c>
      <c r="BF322" s="19" t="n">
        <v>33562</v>
      </c>
      <c r="BG322" s="3" t="n">
        <f aca="false">BE322/BF322*100000</f>
        <v>20.856921518383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1</v>
      </c>
      <c r="Y325" s="16" t="n">
        <v>2</v>
      </c>
      <c r="Z325" s="16" t="n">
        <v>4</v>
      </c>
      <c r="AA325" s="16" t="n">
        <v>2</v>
      </c>
      <c r="AB325" s="16" t="n">
        <v>0</v>
      </c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22</v>
      </c>
      <c r="BF325" s="19" t="n">
        <v>4962</v>
      </c>
      <c r="BG325" s="3" t="n">
        <f aca="false">BE325/BF325*100000</f>
        <v>443.369609028618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0</v>
      </c>
      <c r="BF327" s="19" t="n">
        <v>9014</v>
      </c>
      <c r="BG327" s="3" t="n">
        <f aca="false">BE327/BF327*100000</f>
        <v>110.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0</v>
      </c>
      <c r="AB330" s="16" t="n">
        <v>0</v>
      </c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0</v>
      </c>
      <c r="BF330" s="19" t="n">
        <v>51911</v>
      </c>
      <c r="BG330" s="3" t="n">
        <f aca="false">BE330/BF330*100000</f>
        <v>38.527479724913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2</v>
      </c>
      <c r="BF331" s="19" t="n">
        <v>7327</v>
      </c>
      <c r="BG331" s="3" t="n">
        <f aca="false">BE331/BF331*100000</f>
        <v>1665.0743824211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2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6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4</v>
      </c>
      <c r="BF333" s="19" t="n">
        <v>8773</v>
      </c>
      <c r="BG333" s="3" t="n">
        <f aca="false">BE333/BF333*100000</f>
        <v>1185.45537444432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0</v>
      </c>
      <c r="AA334" s="16" t="n">
        <v>0</v>
      </c>
      <c r="AB334" s="16" t="n">
        <v>0</v>
      </c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2</v>
      </c>
      <c r="BF334" s="19" t="n">
        <v>6047</v>
      </c>
      <c r="BG334" s="3" t="n">
        <f aca="false">BE334/BF334*100000</f>
        <v>363.816768645609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2</v>
      </c>
      <c r="BF336" s="19" t="n">
        <v>10870</v>
      </c>
      <c r="BG336" s="3" t="n">
        <f aca="false">BE336/BF336*100000</f>
        <v>18.3992640294388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</v>
      </c>
      <c r="BF338" s="19" t="n">
        <v>24784</v>
      </c>
      <c r="BG338" s="3" t="n">
        <f aca="false">BE338/BF338*100000</f>
        <v>8.0697224015493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</v>
      </c>
      <c r="BF340" s="19" t="n">
        <v>6206</v>
      </c>
      <c r="BG340" s="3" t="n">
        <f aca="false">BE340/BF340*100000</f>
        <v>48.3403158233967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2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1</v>
      </c>
      <c r="K342" s="16" t="n">
        <v>0</v>
      </c>
      <c r="L342" s="16" t="n">
        <v>1</v>
      </c>
      <c r="M342" s="16" t="n">
        <v>3</v>
      </c>
      <c r="N342" s="16" t="n">
        <v>2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1</v>
      </c>
      <c r="T342" s="16" t="n">
        <v>1</v>
      </c>
      <c r="U342" s="16" t="n">
        <v>1</v>
      </c>
      <c r="V342" s="16" t="n">
        <v>2</v>
      </c>
      <c r="W342" s="16" t="n">
        <v>2</v>
      </c>
      <c r="X342" s="16" t="n">
        <v>4</v>
      </c>
      <c r="Y342" s="16" t="n">
        <v>0</v>
      </c>
      <c r="Z342" s="16" t="n">
        <v>1</v>
      </c>
      <c r="AA342" s="16" t="n">
        <v>0</v>
      </c>
      <c r="AB342" s="16" t="n">
        <v>1</v>
      </c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28</v>
      </c>
      <c r="BF342" s="19" t="n">
        <v>173873</v>
      </c>
      <c r="BG342" s="3" t="n">
        <f aca="false">BE342/BF342*100000</f>
        <v>16.1037078787391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2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4</v>
      </c>
      <c r="U348" s="16" t="n">
        <v>1</v>
      </c>
      <c r="V348" s="16" t="n">
        <v>6</v>
      </c>
      <c r="W348" s="16" t="n">
        <v>3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5</v>
      </c>
      <c r="BF348" s="19" t="n">
        <v>8192</v>
      </c>
      <c r="BG348" s="3" t="n">
        <f aca="false">BE348/BF348*100000</f>
        <v>183.1054687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3</v>
      </c>
      <c r="BF351" s="19" t="n">
        <v>6823</v>
      </c>
      <c r="BG351" s="3" t="n">
        <f aca="false">BE351/BF351*100000</f>
        <v>43.968928623772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1</v>
      </c>
      <c r="X356" s="16" t="n">
        <v>3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7</v>
      </c>
      <c r="BF356" s="19" t="n">
        <v>24835</v>
      </c>
      <c r="BG356" s="3" t="n">
        <f aca="false">BE356/BF356*100000</f>
        <v>28.1860277833702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9</v>
      </c>
      <c r="X359" s="16" t="n">
        <v>6</v>
      </c>
      <c r="Y359" s="16" t="n">
        <v>11</v>
      </c>
      <c r="Z359" s="16" t="n">
        <v>8</v>
      </c>
      <c r="AA359" s="16" t="n">
        <v>2</v>
      </c>
      <c r="AB359" s="16" t="n">
        <v>0</v>
      </c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17</v>
      </c>
      <c r="BF359" s="19" t="n">
        <v>18068</v>
      </c>
      <c r="BG359" s="3" t="n">
        <f aca="false">BE359/BF359*100000</f>
        <v>647.553686074828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7</v>
      </c>
      <c r="J361" s="16" t="n">
        <v>24</v>
      </c>
      <c r="K361" s="16" t="n">
        <v>36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7</v>
      </c>
      <c r="Q361" s="16" t="n">
        <v>134</v>
      </c>
      <c r="R361" s="16" t="n">
        <v>145</v>
      </c>
      <c r="S361" s="16" t="n">
        <v>122</v>
      </c>
      <c r="T361" s="16" t="n">
        <v>118</v>
      </c>
      <c r="U361" s="16" t="n">
        <v>110</v>
      </c>
      <c r="V361" s="16" t="n">
        <v>83</v>
      </c>
      <c r="W361" s="16" t="n">
        <v>51</v>
      </c>
      <c r="X361" s="16" t="n">
        <v>10</v>
      </c>
      <c r="Y361" s="16" t="n">
        <v>6</v>
      </c>
      <c r="Z361" s="16" t="n">
        <v>6</v>
      </c>
      <c r="AA361" s="16" t="n">
        <v>2</v>
      </c>
      <c r="AB361" s="16" t="n">
        <v>0</v>
      </c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317</v>
      </c>
      <c r="BF361" s="19" t="n">
        <v>257345</v>
      </c>
      <c r="BG361" s="3" t="n">
        <f aca="false">BE361/BF361*100000</f>
        <v>511.76436301463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69</v>
      </c>
      <c r="BG362" s="3" t="n">
        <f aca="false">BE362/BF362*100000</f>
        <v>187.397516982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0</v>
      </c>
      <c r="J365" s="16" t="n">
        <v>2</v>
      </c>
      <c r="K365" s="16" t="n">
        <v>4</v>
      </c>
      <c r="L365" s="16" t="n">
        <v>1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1</v>
      </c>
      <c r="U365" s="16" t="n">
        <v>1</v>
      </c>
      <c r="V365" s="16" t="n">
        <v>0</v>
      </c>
      <c r="W365" s="16" t="n">
        <v>1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0</v>
      </c>
      <c r="BF365" s="19" t="n">
        <v>117634</v>
      </c>
      <c r="BG365" s="3" t="n">
        <f aca="false">BE365/BF365*100000</f>
        <v>17.001887209480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Silencioso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3</v>
      </c>
      <c r="X369" s="16" t="n">
        <v>0</v>
      </c>
      <c r="Y369" s="16" t="n">
        <v>1</v>
      </c>
      <c r="Z369" s="16" t="n">
        <v>1</v>
      </c>
      <c r="AA369" s="16" t="n">
        <v>0</v>
      </c>
      <c r="AB369" s="16" t="n">
        <v>0</v>
      </c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0</v>
      </c>
      <c r="BF369" s="19" t="n">
        <v>18383</v>
      </c>
      <c r="BG369" s="3" t="n">
        <f aca="false">BE369/BF369*100000</f>
        <v>54.3980851874014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3</v>
      </c>
      <c r="BF372" s="19" t="n">
        <v>96020</v>
      </c>
      <c r="BG372" s="3" t="n">
        <f aca="false">BE372/BF372*100000</f>
        <v>3.12434909393876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4</v>
      </c>
      <c r="BF375" s="19" t="n">
        <v>23585</v>
      </c>
      <c r="BG375" s="3" t="n">
        <f aca="false">BE375/BF375*100000</f>
        <v>59.359762560949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7</v>
      </c>
      <c r="BF382" s="19" t="n">
        <v>14784</v>
      </c>
      <c r="BG382" s="3" t="n">
        <f aca="false">BE382/BF382*100000</f>
        <v>47.3484848484849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5</v>
      </c>
      <c r="BF383" s="19" t="n">
        <v>22109</v>
      </c>
      <c r="BG383" s="3" t="n">
        <f aca="false">BE383/BF383*100000</f>
        <v>113.07612284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2</v>
      </c>
      <c r="W387" s="16" t="n">
        <v>0</v>
      </c>
      <c r="X387" s="16" t="n">
        <v>1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0</v>
      </c>
      <c r="BF387" s="19" t="n">
        <v>91453</v>
      </c>
      <c r="BG387" s="3" t="n">
        <f aca="false">BE387/BF387*100000</f>
        <v>10.9345784173291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758</v>
      </c>
      <c r="BG388" s="3" t="n">
        <f aca="false">BE388/BF388*100000</f>
        <v>17.3671413685307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1</v>
      </c>
      <c r="U390" s="16" t="n">
        <v>2</v>
      </c>
      <c r="V390" s="16" t="n">
        <v>1</v>
      </c>
      <c r="W390" s="16" t="n">
        <v>0</v>
      </c>
      <c r="X390" s="16" t="n">
        <v>0</v>
      </c>
      <c r="Y390" s="16" t="n">
        <v>1</v>
      </c>
      <c r="Z390" s="16" t="n">
        <v>0</v>
      </c>
      <c r="AA390" s="16" t="n">
        <v>0</v>
      </c>
      <c r="AB390" s="16" t="n">
        <v>0</v>
      </c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6</v>
      </c>
      <c r="BF390" s="19" t="n">
        <v>6087</v>
      </c>
      <c r="BG390" s="3" t="n">
        <f aca="false">BE390/BF390*100000</f>
        <v>98.570724494825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2</v>
      </c>
      <c r="R391" s="16" t="n">
        <v>62</v>
      </c>
      <c r="S391" s="16" t="n">
        <v>32</v>
      </c>
      <c r="T391" s="16" t="n">
        <v>43</v>
      </c>
      <c r="U391" s="16" t="n">
        <v>69</v>
      </c>
      <c r="V391" s="16" t="n">
        <v>69</v>
      </c>
      <c r="W391" s="16" t="n">
        <v>54</v>
      </c>
      <c r="X391" s="16" t="n">
        <v>32</v>
      </c>
      <c r="Y391" s="16" t="n">
        <v>36</v>
      </c>
      <c r="Z391" s="16" t="n">
        <v>36</v>
      </c>
      <c r="AA391" s="16" t="n">
        <v>21</v>
      </c>
      <c r="AB391" s="16" t="n">
        <v>0</v>
      </c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59</v>
      </c>
      <c r="BF391" s="19" t="n">
        <v>103333</v>
      </c>
      <c r="BG391" s="3" t="n">
        <f aca="false">BE391/BF391*100000</f>
        <v>637.743992722557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0</v>
      </c>
      <c r="AB393" s="16" t="n">
        <v>0</v>
      </c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7</v>
      </c>
      <c r="BF393" s="19" t="n">
        <v>37700</v>
      </c>
      <c r="BG393" s="3" t="n">
        <f aca="false">BE393/BF393*100000</f>
        <v>98.1432360742706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</v>
      </c>
      <c r="BF395" s="19" t="n">
        <v>19052</v>
      </c>
      <c r="BG395" s="3" t="n">
        <f aca="false">BE395/BF395*100000</f>
        <v>5.24879277766114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0</v>
      </c>
      <c r="U396" s="16" t="n">
        <v>0</v>
      </c>
      <c r="V396" s="16" t="n">
        <v>1</v>
      </c>
      <c r="W396" s="16" t="n">
        <v>2</v>
      </c>
      <c r="X396" s="16" t="n">
        <v>1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9</v>
      </c>
      <c r="BF396" s="19" t="n">
        <v>12537</v>
      </c>
      <c r="BG396" s="3" t="n">
        <f aca="false">BE396/BF396*100000</f>
        <v>71.7875089734386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2</v>
      </c>
      <c r="X399" s="16" t="n">
        <v>0</v>
      </c>
      <c r="Y399" s="16" t="n">
        <v>0</v>
      </c>
      <c r="Z399" s="16" t="n">
        <v>2</v>
      </c>
      <c r="AA399" s="16" t="n">
        <v>0</v>
      </c>
      <c r="AB399" s="16" t="n">
        <v>0</v>
      </c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2</v>
      </c>
      <c r="BF399" s="19" t="n">
        <v>3136</v>
      </c>
      <c r="BG399" s="3" t="n">
        <f aca="false">BE399/BF399*100000</f>
        <v>382.65306122449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85</v>
      </c>
      <c r="R402" s="16" t="n">
        <v>1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916</v>
      </c>
      <c r="BF402" s="19" t="n">
        <v>70886</v>
      </c>
      <c r="BG402" s="3" t="n">
        <f aca="false">BE402/BF402*100000</f>
        <v>1292.21567023108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8</v>
      </c>
      <c r="BF403" s="19" t="n">
        <v>68247</v>
      </c>
      <c r="BG403" s="3" t="n">
        <f aca="false">BE403/BF403*100000</f>
        <v>11.7221269799405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4</v>
      </c>
      <c r="BF404" s="19" t="n">
        <v>4241</v>
      </c>
      <c r="BG404" s="3" t="n">
        <f aca="false">BE404/BF404*100000</f>
        <v>330.110822919123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1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3</v>
      </c>
      <c r="BF405" s="19" t="n">
        <v>8643</v>
      </c>
      <c r="BG405" s="3" t="n">
        <f aca="false">BE405/BF405*100000</f>
        <v>34.7101700798334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3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1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1</v>
      </c>
      <c r="W415" s="16" t="n">
        <v>2</v>
      </c>
      <c r="X415" s="16" t="n">
        <v>1</v>
      </c>
      <c r="Y415" s="16" t="n">
        <v>1</v>
      </c>
      <c r="Z415" s="16" t="n">
        <v>1</v>
      </c>
      <c r="AA415" s="16" t="n">
        <v>0</v>
      </c>
      <c r="AB415" s="16" t="n">
        <v>0</v>
      </c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11</v>
      </c>
      <c r="BF415" s="19" t="n">
        <v>78583</v>
      </c>
      <c r="BG415" s="3" t="n">
        <f aca="false">BE415/BF415*100000</f>
        <v>13.997938485423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20</v>
      </c>
      <c r="W416" s="16" t="n">
        <v>13</v>
      </c>
      <c r="X416" s="16" t="n">
        <v>11</v>
      </c>
      <c r="Y416" s="16" t="n">
        <v>11</v>
      </c>
      <c r="Z416" s="16" t="n">
        <v>33</v>
      </c>
      <c r="AA416" s="16" t="n">
        <v>21</v>
      </c>
      <c r="AB416" s="16" t="n">
        <v>4</v>
      </c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29</v>
      </c>
      <c r="BF416" s="19" t="n">
        <v>48179</v>
      </c>
      <c r="BG416" s="3" t="n">
        <f aca="false">BE416/BF416*100000</f>
        <v>267.751509993981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édi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8</v>
      </c>
      <c r="S423" s="16" t="n">
        <v>7</v>
      </c>
      <c r="T423" s="16" t="n">
        <v>5</v>
      </c>
      <c r="U423" s="16" t="n">
        <v>9</v>
      </c>
      <c r="V423" s="16" t="n">
        <v>6</v>
      </c>
      <c r="W423" s="16" t="n">
        <v>2</v>
      </c>
      <c r="X423" s="16" t="n">
        <v>1</v>
      </c>
      <c r="Y423" s="16" t="n">
        <v>1</v>
      </c>
      <c r="Z423" s="16" t="n">
        <v>1</v>
      </c>
      <c r="AA423" s="16" t="n">
        <v>0</v>
      </c>
      <c r="AB423" s="16" t="n">
        <v>0</v>
      </c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99</v>
      </c>
      <c r="BF423" s="19" t="n">
        <v>555284</v>
      </c>
      <c r="BG423" s="3" t="n">
        <f aca="false">BE423/BF423*100000</f>
        <v>17.8287146757335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1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2</v>
      </c>
      <c r="BF425" s="19" t="n">
        <v>10125</v>
      </c>
      <c r="BG425" s="3" t="n">
        <f aca="false">BE425/BF425*100000</f>
        <v>19.7530864197531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0</v>
      </c>
      <c r="Y426" s="16" t="n">
        <v>0</v>
      </c>
      <c r="Z426" s="16" t="n">
        <v>3</v>
      </c>
      <c r="AA426" s="16" t="n">
        <v>5</v>
      </c>
      <c r="AB426" s="16" t="n">
        <v>0</v>
      </c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2</v>
      </c>
      <c r="BF426" s="19" t="n">
        <v>5861</v>
      </c>
      <c r="BG426" s="3" t="n">
        <f aca="false">BE426/BF426*100000</f>
        <v>204.743217880908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8</v>
      </c>
      <c r="O429" s="16" t="n">
        <v>24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2</v>
      </c>
      <c r="U429" s="16" t="n">
        <v>88</v>
      </c>
      <c r="V429" s="16" t="n">
        <v>104</v>
      </c>
      <c r="W429" s="16" t="n">
        <v>79</v>
      </c>
      <c r="X429" s="16" t="n">
        <v>38</v>
      </c>
      <c r="Y429" s="16" t="n">
        <v>30</v>
      </c>
      <c r="Z429" s="16" t="n">
        <v>19</v>
      </c>
      <c r="AA429" s="16" t="n">
        <v>17</v>
      </c>
      <c r="AB429" s="16" t="n">
        <v>1</v>
      </c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680</v>
      </c>
      <c r="BF429" s="19" t="n">
        <v>50197</v>
      </c>
      <c r="BG429" s="3" t="n">
        <f aca="false">BE429/BF429*100000</f>
        <v>1354.66262924079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8</v>
      </c>
      <c r="V433" s="16" t="n">
        <v>28</v>
      </c>
      <c r="W433" s="16" t="n">
        <v>20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2</v>
      </c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7</v>
      </c>
      <c r="BF433" s="19" t="n">
        <v>9294</v>
      </c>
      <c r="BG433" s="3" t="n">
        <f aca="false">BE433/BF433*100000</f>
        <v>1689.26188939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1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2</v>
      </c>
      <c r="BF434" s="19" t="n">
        <v>59770</v>
      </c>
      <c r="BG434" s="3" t="n">
        <f aca="false">BE434/BF434*100000</f>
        <v>36.8077630918521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1</v>
      </c>
      <c r="Q439" s="16" t="n">
        <v>1</v>
      </c>
      <c r="R439" s="16" t="n">
        <v>0</v>
      </c>
      <c r="S439" s="16" t="n">
        <v>4</v>
      </c>
      <c r="T439" s="16" t="n">
        <v>2</v>
      </c>
      <c r="U439" s="16" t="n">
        <v>0</v>
      </c>
      <c r="V439" s="16" t="n">
        <v>1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0</v>
      </c>
      <c r="AB439" s="16" t="n">
        <v>0</v>
      </c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0</v>
      </c>
      <c r="BF439" s="19" t="n">
        <v>6663</v>
      </c>
      <c r="BG439" s="3" t="n">
        <f aca="false">BE439/BF439*100000</f>
        <v>150.08254539997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2</v>
      </c>
      <c r="T443" s="16" t="n">
        <v>5</v>
      </c>
      <c r="U443" s="16" t="n">
        <v>3</v>
      </c>
      <c r="V443" s="16" t="n">
        <v>0</v>
      </c>
      <c r="W443" s="16" t="n">
        <v>1</v>
      </c>
      <c r="X443" s="16" t="n">
        <v>2</v>
      </c>
      <c r="Y443" s="16" t="n">
        <v>0</v>
      </c>
      <c r="Z443" s="16" t="n">
        <v>2</v>
      </c>
      <c r="AA443" s="16" t="n">
        <v>0</v>
      </c>
      <c r="AB443" s="16" t="n">
        <v>0</v>
      </c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2</v>
      </c>
      <c r="BF443" s="19" t="n">
        <v>53145</v>
      </c>
      <c r="BG443" s="3" t="n">
        <f aca="false">BE443/BF443*100000</f>
        <v>41.3961802615486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3</v>
      </c>
      <c r="BF446" s="19" t="n">
        <v>7383</v>
      </c>
      <c r="BG446" s="3" t="n">
        <f aca="false">BE446/BF446*100000</f>
        <v>40.6338886631451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10</v>
      </c>
      <c r="BG449" s="3" t="n">
        <f aca="false">BE449/BF449*100000</f>
        <v>59.612518628912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4</v>
      </c>
      <c r="S451" s="16" t="n">
        <v>6</v>
      </c>
      <c r="T451" s="16" t="n">
        <v>6</v>
      </c>
      <c r="U451" s="16" t="n">
        <v>6</v>
      </c>
      <c r="V451" s="16" t="n">
        <v>3</v>
      </c>
      <c r="W451" s="16" t="n">
        <v>1</v>
      </c>
      <c r="X451" s="16" t="n">
        <v>0</v>
      </c>
      <c r="Y451" s="16" t="n">
        <v>2</v>
      </c>
      <c r="Z451" s="16" t="n">
        <v>1</v>
      </c>
      <c r="AA451" s="16" t="n">
        <v>1</v>
      </c>
      <c r="AB451" s="16" t="n">
        <v>0</v>
      </c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42</v>
      </c>
      <c r="BF451" s="19" t="n">
        <v>18290</v>
      </c>
      <c r="BG451" s="3" t="n">
        <f aca="false">BE451/BF451*100000</f>
        <v>229.63367960634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4</v>
      </c>
      <c r="AB457" s="16" t="n">
        <v>4</v>
      </c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35</v>
      </c>
      <c r="BF457" s="19" t="n">
        <v>19622</v>
      </c>
      <c r="BG457" s="3" t="n">
        <f aca="false">BE457/BF457*100000</f>
        <v>688.003261645092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1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1</v>
      </c>
      <c r="V460" s="16" t="n">
        <v>2</v>
      </c>
      <c r="W460" s="16" t="n">
        <v>0</v>
      </c>
      <c r="X460" s="16" t="n">
        <v>3</v>
      </c>
      <c r="Y460" s="16" t="n">
        <v>4</v>
      </c>
      <c r="Z460" s="16" t="n">
        <v>4</v>
      </c>
      <c r="AA460" s="16" t="n">
        <v>5</v>
      </c>
      <c r="AB460" s="16" t="n">
        <v>0</v>
      </c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29</v>
      </c>
      <c r="BF460" s="19" t="n">
        <v>28061</v>
      </c>
      <c r="BG460" s="3" t="n">
        <f aca="false">BE460/BF460*100000</f>
        <v>103.346281315705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0</v>
      </c>
      <c r="AB462" s="16" t="n">
        <v>0</v>
      </c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9</v>
      </c>
      <c r="BF464" s="19" t="n">
        <v>58802</v>
      </c>
      <c r="BG464" s="3" t="n">
        <f aca="false">BE464/BF464*100000</f>
        <v>15.305601850277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1</v>
      </c>
      <c r="U468" s="16" t="n">
        <v>13</v>
      </c>
      <c r="V468" s="16" t="n">
        <v>5</v>
      </c>
      <c r="W468" s="16" t="n">
        <v>2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108</v>
      </c>
      <c r="BF468" s="19" t="n">
        <v>4127</v>
      </c>
      <c r="BG468" s="3" t="n">
        <f aca="false">BE468/BF468*100000</f>
        <v>2616.91301187303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0</v>
      </c>
      <c r="BF474" s="19" t="n">
        <v>30155</v>
      </c>
      <c r="BG474" s="3" t="n">
        <f aca="false">BE474/BF474*100000</f>
        <v>33.161996352180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4</v>
      </c>
      <c r="S479" s="16" t="n">
        <v>3</v>
      </c>
      <c r="T479" s="16" t="n">
        <v>2</v>
      </c>
      <c r="U479" s="16" t="n">
        <v>0</v>
      </c>
      <c r="V479" s="16" t="n">
        <v>6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3</v>
      </c>
      <c r="BF479" s="19" t="n">
        <v>12895</v>
      </c>
      <c r="BG479" s="3" t="n">
        <f aca="false">BE479/BF479*100000</f>
        <v>411.012020162854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8</v>
      </c>
      <c r="BF480" s="19" t="n">
        <v>36719</v>
      </c>
      <c r="BG480" s="3" t="n">
        <f aca="false">BE480/BF480*100000</f>
        <v>21.7870857049484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1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5</v>
      </c>
      <c r="BF486" s="19" t="n">
        <v>5993</v>
      </c>
      <c r="BG486" s="3" t="n">
        <f aca="false">BE486/BF486*100000</f>
        <v>83.4306691139663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1</v>
      </c>
      <c r="BF487" s="19" t="n">
        <v>31915</v>
      </c>
      <c r="BG487" s="3" t="n">
        <f aca="false">BE487/BF487*100000</f>
        <v>3.1333228889237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2</v>
      </c>
      <c r="U489" s="16" t="n">
        <v>3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2</v>
      </c>
      <c r="AB489" s="16" t="n">
        <v>0</v>
      </c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9</v>
      </c>
      <c r="BF489" s="19" t="n">
        <v>13643</v>
      </c>
      <c r="BG489" s="3" t="n">
        <f aca="false">BE489/BF489*100000</f>
        <v>65.9678956241296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8</v>
      </c>
      <c r="BF490" s="19" t="n">
        <v>10759</v>
      </c>
      <c r="BG490" s="3" t="n">
        <f aca="false">BE490/BF490*100000</f>
        <v>74.3563528208941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2</v>
      </c>
      <c r="Z491" s="16" t="n">
        <v>0</v>
      </c>
      <c r="AA491" s="16" t="n">
        <v>0</v>
      </c>
      <c r="AB491" s="16" t="n">
        <v>0</v>
      </c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8</v>
      </c>
      <c r="BF491" s="19" t="n">
        <v>14753</v>
      </c>
      <c r="BG491" s="3" t="n">
        <f aca="false">BE491/BF491*100000</f>
        <v>54.2262590659527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1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1</v>
      </c>
      <c r="BF492" s="19" t="n">
        <v>4832</v>
      </c>
      <c r="BG492" s="3" t="n">
        <f aca="false">BE492/BF492*100000</f>
        <v>20.695364238410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Baix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3</v>
      </c>
      <c r="X497" s="16" t="n">
        <v>24</v>
      </c>
      <c r="Y497" s="16" t="n">
        <v>32</v>
      </c>
      <c r="Z497" s="16" t="n">
        <v>25</v>
      </c>
      <c r="AA497" s="16" t="n">
        <v>11</v>
      </c>
      <c r="AB497" s="16" t="n">
        <v>0</v>
      </c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15</v>
      </c>
      <c r="BF497" s="19" t="n">
        <v>15779</v>
      </c>
      <c r="BG497" s="3" t="n">
        <f aca="false">BE497/BF497*100000</f>
        <v>1362.57050510172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0</v>
      </c>
      <c r="BF498" s="19" t="n">
        <v>20856</v>
      </c>
      <c r="BG498" s="3" t="n">
        <f aca="false">BE498/BF498*100000</f>
        <v>47.9478327579593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1</v>
      </c>
      <c r="BF499" s="19" t="n">
        <v>21990</v>
      </c>
      <c r="BG499" s="3" t="n">
        <f aca="false">BE499/BF499*100000</f>
        <v>50.0227376080036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9</v>
      </c>
      <c r="BF501" s="19" t="n">
        <v>47937</v>
      </c>
      <c r="BG501" s="3" t="n">
        <f aca="false">BE501/BF501*100000</f>
        <v>18.7746417172539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10</v>
      </c>
      <c r="M505" s="16" t="n">
        <v>7</v>
      </c>
      <c r="N505" s="16" t="n">
        <v>15</v>
      </c>
      <c r="O505" s="16" t="n">
        <v>10</v>
      </c>
      <c r="P505" s="16" t="n">
        <v>5</v>
      </c>
      <c r="Q505" s="16" t="n">
        <v>14</v>
      </c>
      <c r="R505" s="16" t="n">
        <v>17</v>
      </c>
      <c r="S505" s="16" t="n">
        <v>25</v>
      </c>
      <c r="T505" s="16" t="n">
        <v>18</v>
      </c>
      <c r="U505" s="16" t="n">
        <v>33</v>
      </c>
      <c r="V505" s="16" t="n">
        <v>45</v>
      </c>
      <c r="W505" s="16" t="n">
        <v>38</v>
      </c>
      <c r="X505" s="16" t="n">
        <v>39</v>
      </c>
      <c r="Y505" s="16" t="n">
        <v>34</v>
      </c>
      <c r="Z505" s="16" t="n">
        <v>37</v>
      </c>
      <c r="AA505" s="16" t="n">
        <v>17</v>
      </c>
      <c r="AB505" s="16" t="n">
        <v>1</v>
      </c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98</v>
      </c>
      <c r="BF505" s="19" t="n">
        <v>394350</v>
      </c>
      <c r="BG505" s="3" t="n">
        <f aca="false">BE505/BF505*100000</f>
        <v>100.925573728921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Médi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1</v>
      </c>
      <c r="BF507" s="19" t="n">
        <v>8764</v>
      </c>
      <c r="BG507" s="3" t="n">
        <f aca="false">BE507/BF507*100000</f>
        <v>239.61661341853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3</v>
      </c>
      <c r="O511" s="16" t="n">
        <v>2</v>
      </c>
      <c r="P511" s="16" t="n">
        <v>1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3</v>
      </c>
      <c r="Y511" s="16" t="n">
        <v>2</v>
      </c>
      <c r="Z511" s="16" t="n">
        <v>2</v>
      </c>
      <c r="AA511" s="16" t="n">
        <v>0</v>
      </c>
      <c r="AB511" s="16" t="n">
        <v>0</v>
      </c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85</v>
      </c>
      <c r="BF511" s="19" t="n">
        <v>107263</v>
      </c>
      <c r="BG511" s="3" t="n">
        <f aca="false">BE511/BF511*100000</f>
        <v>79.244473863308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4</v>
      </c>
      <c r="BF512" s="19" t="n">
        <v>27494</v>
      </c>
      <c r="BG512" s="3" t="n">
        <f aca="false">BE512/BF512*100000</f>
        <v>14.5486287917364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5</v>
      </c>
      <c r="BF515" s="19" t="n">
        <v>41829</v>
      </c>
      <c r="BG515" s="3" t="n">
        <f aca="false">BE515/BF515*100000</f>
        <v>11.953429438906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5</v>
      </c>
      <c r="BF516" s="19" t="n">
        <v>6824</v>
      </c>
      <c r="BG516" s="3" t="n">
        <f aca="false">BE516/BF516*100000</f>
        <v>219.812426729191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3</v>
      </c>
      <c r="U520" s="16" t="n">
        <v>2</v>
      </c>
      <c r="V520" s="16" t="n">
        <v>3</v>
      </c>
      <c r="W520" s="16" t="n">
        <v>0</v>
      </c>
      <c r="X520" s="16" t="n">
        <v>1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6</v>
      </c>
      <c r="BF520" s="19" t="n">
        <v>26897</v>
      </c>
      <c r="BG520" s="3" t="n">
        <f aca="false">BE520/BF520*100000</f>
        <v>59.486188050712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1</v>
      </c>
      <c r="V524" s="16" t="n">
        <v>1</v>
      </c>
      <c r="W524" s="16" t="n">
        <v>0</v>
      </c>
      <c r="X524" s="16" t="n">
        <v>2</v>
      </c>
      <c r="Y524" s="16" t="n">
        <v>1</v>
      </c>
      <c r="Z524" s="16" t="n">
        <v>2</v>
      </c>
      <c r="AA524" s="16" t="n">
        <v>0</v>
      </c>
      <c r="AB524" s="16" t="n">
        <v>0</v>
      </c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8</v>
      </c>
      <c r="BF524" s="19" t="n">
        <v>89900</v>
      </c>
      <c r="BG524" s="3" t="n">
        <f aca="false">BE524/BF524*100000</f>
        <v>42.2691879866518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6</v>
      </c>
      <c r="BF526" s="19" t="n">
        <v>14484</v>
      </c>
      <c r="BG526" s="3" t="n">
        <f aca="false">BE526/BF526*100000</f>
        <v>110.466721900028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3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6</v>
      </c>
      <c r="T527" s="16" t="n">
        <v>2</v>
      </c>
      <c r="U527" s="16" t="n">
        <v>5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9</v>
      </c>
      <c r="BF527" s="19" t="n">
        <v>7636</v>
      </c>
      <c r="BG527" s="3" t="n">
        <f aca="false">BE527/BF527*100000</f>
        <v>1296.4903090623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2</v>
      </c>
      <c r="J529" s="16" t="n">
        <v>38</v>
      </c>
      <c r="K529" s="16" t="n">
        <v>28</v>
      </c>
      <c r="L529" s="16" t="n">
        <v>29</v>
      </c>
      <c r="M529" s="16" t="n">
        <v>25</v>
      </c>
      <c r="N529" s="16" t="n">
        <v>42</v>
      </c>
      <c r="O529" s="16" t="n">
        <v>41</v>
      </c>
      <c r="P529" s="16" t="n">
        <v>41</v>
      </c>
      <c r="Q529" s="16" t="n">
        <v>55</v>
      </c>
      <c r="R529" s="16" t="n">
        <v>51</v>
      </c>
      <c r="S529" s="16" t="n">
        <v>57</v>
      </c>
      <c r="T529" s="16" t="n">
        <v>64</v>
      </c>
      <c r="U529" s="16" t="n">
        <v>51</v>
      </c>
      <c r="V529" s="16" t="n">
        <v>40</v>
      </c>
      <c r="W529" s="16" t="n">
        <v>37</v>
      </c>
      <c r="X529" s="16" t="n">
        <v>14</v>
      </c>
      <c r="Y529" s="16" t="n">
        <v>7</v>
      </c>
      <c r="Z529" s="16" t="n">
        <v>0</v>
      </c>
      <c r="AA529" s="16" t="n">
        <v>0</v>
      </c>
      <c r="AB529" s="16" t="n">
        <v>0</v>
      </c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68</v>
      </c>
      <c r="BF529" s="19" t="n">
        <v>89859</v>
      </c>
      <c r="BG529" s="3" t="n">
        <f aca="false">BE529/BF529*100000</f>
        <v>743.38686163879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2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5</v>
      </c>
      <c r="BF530" s="19" t="n">
        <v>5779</v>
      </c>
      <c r="BG530" s="3" t="n">
        <f aca="false">BE530/BF530*100000</f>
        <v>86.5201591970929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562</v>
      </c>
      <c r="BG537" s="3" t="n">
        <f aca="false">BE537/BF537*100000</f>
        <v>7.218131947452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1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5</v>
      </c>
      <c r="BF544" s="19" t="n">
        <v>74036</v>
      </c>
      <c r="BG544" s="3" t="n">
        <f aca="false">BE544/BF544*100000</f>
        <v>6.7534712842401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6</v>
      </c>
      <c r="X548" s="16" t="n">
        <v>10</v>
      </c>
      <c r="Y548" s="16" t="n">
        <v>2</v>
      </c>
      <c r="Z548" s="16" t="n">
        <v>1</v>
      </c>
      <c r="AA548" s="16" t="n">
        <v>2</v>
      </c>
      <c r="AB548" s="16" t="n">
        <v>0</v>
      </c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8</v>
      </c>
      <c r="BF548" s="19" t="n">
        <v>6162</v>
      </c>
      <c r="BG548" s="3" t="n">
        <f aca="false">BE548/BF548*100000</f>
        <v>454.397922752353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2</v>
      </c>
      <c r="BF549" s="19" t="n">
        <v>4677</v>
      </c>
      <c r="BG549" s="3" t="n">
        <f aca="false">BE549/BF549*100000</f>
        <v>42.762454564892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1</v>
      </c>
      <c r="AB555" s="16" t="n">
        <v>1</v>
      </c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9</v>
      </c>
      <c r="BF555" s="19" t="n">
        <v>91158</v>
      </c>
      <c r="BG555" s="3" t="n">
        <f aca="false">BE555/BF555*100000</f>
        <v>9.87296781412493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1</v>
      </c>
      <c r="R556" s="16" t="n">
        <v>1</v>
      </c>
      <c r="S556" s="16" t="n">
        <v>5</v>
      </c>
      <c r="T556" s="16" t="n">
        <v>4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21</v>
      </c>
      <c r="BF556" s="19" t="n">
        <v>91027</v>
      </c>
      <c r="BG556" s="3" t="n">
        <f aca="false">BE556/BF556*100000</f>
        <v>23.070078108693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2</v>
      </c>
      <c r="V559" s="16" t="n">
        <v>0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9</v>
      </c>
      <c r="X564" s="16" t="n">
        <v>5</v>
      </c>
      <c r="Y564" s="16" t="n">
        <v>1</v>
      </c>
      <c r="Z564" s="16" t="n">
        <v>4</v>
      </c>
      <c r="AA564" s="16" t="n">
        <v>2</v>
      </c>
      <c r="AB564" s="16" t="n">
        <v>1</v>
      </c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68</v>
      </c>
      <c r="BF564" s="19" t="n">
        <v>113122</v>
      </c>
      <c r="BG564" s="3" t="n">
        <f aca="false">BE564/BF564*100000</f>
        <v>60.1120913703789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3</v>
      </c>
      <c r="T566" s="16" t="n">
        <v>0</v>
      </c>
      <c r="U566" s="16" t="n">
        <v>1</v>
      </c>
      <c r="V566" s="16" t="n">
        <v>3</v>
      </c>
      <c r="W566" s="16" t="n">
        <v>1</v>
      </c>
      <c r="X566" s="16" t="n">
        <v>3</v>
      </c>
      <c r="Y566" s="16" t="n">
        <v>0</v>
      </c>
      <c r="Z566" s="16" t="n">
        <v>0</v>
      </c>
      <c r="AA566" s="16" t="n">
        <v>0</v>
      </c>
      <c r="AB566" s="16" t="n">
        <v>1</v>
      </c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8</v>
      </c>
      <c r="BF566" s="19" t="n">
        <v>148762</v>
      </c>
      <c r="BG566" s="3" t="n">
        <f aca="false">BE566/BF566*100000</f>
        <v>25.5441577822293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1</v>
      </c>
      <c r="AA567" s="16" t="n">
        <v>3</v>
      </c>
      <c r="AB567" s="16" t="n">
        <v>0</v>
      </c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32</v>
      </c>
      <c r="BF567" s="19" t="n">
        <v>88648</v>
      </c>
      <c r="BG567" s="3" t="n">
        <f aca="false">BE567/BF567*100000</f>
        <v>36.0978251060374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339</v>
      </c>
      <c r="BG575" s="3" t="n">
        <f aca="false">BE575/BF575*100000</f>
        <v>59.8981731057203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1</v>
      </c>
      <c r="AA581" s="16" t="n">
        <v>0</v>
      </c>
      <c r="AB581" s="16" t="n">
        <v>0</v>
      </c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6</v>
      </c>
      <c r="BF581" s="19" t="n">
        <v>62951</v>
      </c>
      <c r="BG581" s="3" t="n">
        <f aca="false">BE581/BF581*100000</f>
        <v>9.5312226970183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4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7</v>
      </c>
      <c r="BF584" s="19" t="n">
        <v>4342</v>
      </c>
      <c r="BG584" s="3" t="n">
        <f aca="false">BE584/BF584*100000</f>
        <v>1312.75909719024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3</v>
      </c>
      <c r="BF585" s="19" t="n">
        <v>10416</v>
      </c>
      <c r="BG585" s="3" t="n">
        <f aca="false">BE585/BF585*100000</f>
        <v>124.80798771121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3</v>
      </c>
      <c r="BF586" s="19" t="n">
        <v>15639</v>
      </c>
      <c r="BG586" s="3" t="n">
        <f aca="false">BE586/BF586*100000</f>
        <v>19.1828122002686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1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1</v>
      </c>
      <c r="BF588" s="19" t="n">
        <v>7103</v>
      </c>
      <c r="BG588" s="3" t="n">
        <f aca="false">BE588/BF588*100000</f>
        <v>14.0785583556244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Baixa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1</v>
      </c>
      <c r="W591" s="16" t="n">
        <v>1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4</v>
      </c>
      <c r="BF591" s="19" t="n">
        <v>8008</v>
      </c>
      <c r="BG591" s="3" t="n">
        <f aca="false">BE591/BF591*100000</f>
        <v>49.9500499500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2</v>
      </c>
      <c r="V592" s="16" t="n">
        <v>3</v>
      </c>
      <c r="W592" s="16" t="n">
        <v>1</v>
      </c>
      <c r="X592" s="16" t="n">
        <v>1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11</v>
      </c>
      <c r="BF592" s="19" t="n">
        <v>4203</v>
      </c>
      <c r="BG592" s="3" t="n">
        <f aca="false">BE592/BF592*100000</f>
        <v>261.71782060433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Médi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4</v>
      </c>
      <c r="T599" s="16" t="n">
        <v>0</v>
      </c>
      <c r="U599" s="16" t="n">
        <v>3</v>
      </c>
      <c r="V599" s="16" t="n">
        <v>4</v>
      </c>
      <c r="W599" s="16" t="n">
        <v>5</v>
      </c>
      <c r="X599" s="16" t="n">
        <v>2</v>
      </c>
      <c r="Y599" s="16" t="n">
        <v>1</v>
      </c>
      <c r="Z599" s="16" t="n">
        <v>0</v>
      </c>
      <c r="AA599" s="16" t="n">
        <v>0</v>
      </c>
      <c r="AB599" s="16" t="n">
        <v>0</v>
      </c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3</v>
      </c>
      <c r="BF599" s="19" t="n">
        <v>5534</v>
      </c>
      <c r="BG599" s="3" t="n">
        <f aca="false">BE599/BF599*100000</f>
        <v>415.612576797976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4</v>
      </c>
      <c r="BF600" s="19" t="n">
        <v>17864</v>
      </c>
      <c r="BG600" s="3" t="n">
        <f aca="false">BE600/BF600*100000</f>
        <v>22.3914017017465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1</v>
      </c>
      <c r="BF603" s="19" t="n">
        <v>10818</v>
      </c>
      <c r="BG603" s="3" t="n">
        <f aca="false">BE603/BF603*100000</f>
        <v>9.24385283786282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1</v>
      </c>
      <c r="AA604" s="16" t="n">
        <v>0</v>
      </c>
      <c r="AB604" s="16" t="n">
        <v>0</v>
      </c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1</v>
      </c>
      <c r="BF604" s="19" t="n">
        <v>56229</v>
      </c>
      <c r="BG604" s="3" t="n">
        <f aca="false">BE604/BF604*100000</f>
        <v>19.5628590229241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101</v>
      </c>
      <c r="BG605" s="3" t="n">
        <f aca="false">BE605/BF605*100000</f>
        <v>2297.0903522205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0</v>
      </c>
      <c r="BF606" s="19" t="n">
        <v>27273</v>
      </c>
      <c r="BG606" s="3" t="n">
        <f aca="false">BE606/BF606*100000</f>
        <v>36.666300003666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3</v>
      </c>
      <c r="R607" s="16" t="n">
        <v>3</v>
      </c>
      <c r="S607" s="16" t="n">
        <v>6</v>
      </c>
      <c r="T607" s="16" t="n">
        <v>2</v>
      </c>
      <c r="U607" s="16" t="n">
        <v>2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0</v>
      </c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6</v>
      </c>
      <c r="BF607" s="19" t="n">
        <v>34075</v>
      </c>
      <c r="BG607" s="3" t="n">
        <f aca="false">BE607/BF607*100000</f>
        <v>76.3022743947175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0</v>
      </c>
      <c r="AB608" s="16" t="n">
        <v>0</v>
      </c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2</v>
      </c>
      <c r="BF608" s="19" t="n">
        <v>11509</v>
      </c>
      <c r="BG608" s="3" t="n">
        <f aca="false">BE608/BF608*100000</f>
        <v>364.931792510209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1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3</v>
      </c>
      <c r="BF610" s="19" t="n">
        <v>163677</v>
      </c>
      <c r="BG610" s="3" t="n">
        <f aca="false">BE610/BF610*100000</f>
        <v>1.83287816858813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1</v>
      </c>
      <c r="BF612" s="19" t="n">
        <v>31178</v>
      </c>
      <c r="BG612" s="3" t="n">
        <f aca="false">BE612/BF612*100000</f>
        <v>67.3551863493489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4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005</v>
      </c>
      <c r="BG613" s="3" t="n">
        <f aca="false">BE613/BF613*100000</f>
        <v>31.664027997666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1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1</v>
      </c>
      <c r="BF614" s="19" t="n">
        <v>4212</v>
      </c>
      <c r="BG614" s="3" t="n">
        <f aca="false">BE614/BF614*100000</f>
        <v>23.7416904083571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Baix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1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2</v>
      </c>
      <c r="BF615" s="19" t="n">
        <v>12016</v>
      </c>
      <c r="BG615" s="3" t="n">
        <f aca="false">BE615/BF615*100000</f>
        <v>16.644474034620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11</v>
      </c>
      <c r="W616" s="16" t="n">
        <v>6</v>
      </c>
      <c r="X616" s="16" t="n">
        <v>0</v>
      </c>
      <c r="Y616" s="16" t="n">
        <v>2</v>
      </c>
      <c r="Z616" s="16" t="n">
        <v>0</v>
      </c>
      <c r="AA616" s="16" t="n">
        <v>0</v>
      </c>
      <c r="AB616" s="16" t="n">
        <v>0</v>
      </c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76</v>
      </c>
      <c r="BF616" s="19" t="n">
        <v>38720</v>
      </c>
      <c r="BG616" s="3" t="n">
        <f aca="false">BE616/BF616*100000</f>
        <v>196.280991735537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9</v>
      </c>
      <c r="S622" s="16" t="n">
        <v>6</v>
      </c>
      <c r="T622" s="16" t="n">
        <v>7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49</v>
      </c>
      <c r="BF622" s="19" t="n">
        <v>27469</v>
      </c>
      <c r="BG622" s="3" t="n">
        <f aca="false">BE622/BF622*100000</f>
        <v>178.38290436492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2</v>
      </c>
      <c r="BF632" s="19" t="n">
        <v>16230</v>
      </c>
      <c r="BG632" s="3" t="n">
        <f aca="false">BE632/BF632*100000</f>
        <v>12.322858903265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1</v>
      </c>
      <c r="AA633" s="16" t="n">
        <v>0</v>
      </c>
      <c r="AB633" s="16" t="n">
        <v>0</v>
      </c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2</v>
      </c>
      <c r="BF634" s="19" t="n">
        <v>10667</v>
      </c>
      <c r="BG634" s="3" t="n">
        <f aca="false">BE634/BF634*100000</f>
        <v>18.7494140808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1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8</v>
      </c>
      <c r="BF637" s="19" t="n">
        <v>17675</v>
      </c>
      <c r="BG637" s="3" t="n">
        <f aca="false">BE637/BF637*100000</f>
        <v>45.261669024045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2</v>
      </c>
      <c r="BF640" s="19" t="n">
        <v>9658</v>
      </c>
      <c r="BG640" s="3" t="n">
        <f aca="false">BE640/BF640*100000</f>
        <v>20.70822116380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5</v>
      </c>
      <c r="E641" s="16" t="n">
        <v>3</v>
      </c>
      <c r="F641" s="16" t="n">
        <v>2</v>
      </c>
      <c r="G641" s="16" t="n">
        <v>4</v>
      </c>
      <c r="H641" s="16" t="n">
        <v>5</v>
      </c>
      <c r="I641" s="16" t="n">
        <v>5</v>
      </c>
      <c r="J641" s="16" t="n">
        <v>4</v>
      </c>
      <c r="K641" s="16" t="n">
        <v>5</v>
      </c>
      <c r="L641" s="16" t="n">
        <v>17</v>
      </c>
      <c r="M641" s="16" t="n">
        <v>10</v>
      </c>
      <c r="N641" s="16" t="n">
        <v>11</v>
      </c>
      <c r="O641" s="16" t="n">
        <v>10</v>
      </c>
      <c r="P641" s="16" t="n">
        <v>13</v>
      </c>
      <c r="Q641" s="16" t="n">
        <v>7</v>
      </c>
      <c r="R641" s="16" t="n">
        <v>13</v>
      </c>
      <c r="S641" s="16" t="n">
        <v>12</v>
      </c>
      <c r="T641" s="16" t="n">
        <v>5</v>
      </c>
      <c r="U641" s="16" t="n">
        <v>23</v>
      </c>
      <c r="V641" s="16" t="n">
        <v>14</v>
      </c>
      <c r="W641" s="16" t="n">
        <v>20</v>
      </c>
      <c r="X641" s="16" t="n">
        <v>8</v>
      </c>
      <c r="Y641" s="16" t="n">
        <v>5</v>
      </c>
      <c r="Z641" s="16" t="n">
        <v>7</v>
      </c>
      <c r="AA641" s="16" t="n">
        <v>5</v>
      </c>
      <c r="AB641" s="16" t="n">
        <v>2</v>
      </c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215</v>
      </c>
      <c r="BF641" s="19" t="n">
        <v>322659</v>
      </c>
      <c r="BG641" s="22" t="n">
        <f aca="false">BE641/BF641*100000</f>
        <v>66.6338146464224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2</v>
      </c>
      <c r="BF644" s="19" t="n">
        <v>14247</v>
      </c>
      <c r="BG644" s="3" t="n">
        <f aca="false">BE644/BF644*100000</f>
        <v>14.0380430967923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3</v>
      </c>
      <c r="BF648" s="19" t="n">
        <v>5684</v>
      </c>
      <c r="BG648" s="3" t="n">
        <f aca="false">BE648/BF648*100000</f>
        <v>52.7797325826883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398</v>
      </c>
      <c r="BG650" s="3" t="n">
        <f aca="false">BE650/BF650*100000</f>
        <v>24.1974512018067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1</v>
      </c>
      <c r="W653" s="16" t="n">
        <v>0</v>
      </c>
      <c r="X653" s="16" t="n">
        <v>1</v>
      </c>
      <c r="Y653" s="16" t="n">
        <v>0</v>
      </c>
      <c r="Z653" s="16" t="n">
        <v>1</v>
      </c>
      <c r="AA653" s="16" t="n">
        <v>0</v>
      </c>
      <c r="AB653" s="16" t="n">
        <v>0</v>
      </c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3</v>
      </c>
      <c r="BF653" s="19" t="n">
        <v>17939</v>
      </c>
      <c r="BG653" s="3" t="n">
        <f aca="false">BE653/BF653*100000</f>
        <v>72.4678075700987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2</v>
      </c>
      <c r="W663" s="16" t="n">
        <v>1</v>
      </c>
      <c r="X663" s="16" t="n">
        <v>4</v>
      </c>
      <c r="Y663" s="16" t="n">
        <v>1</v>
      </c>
      <c r="Z663" s="16" t="n">
        <v>2</v>
      </c>
      <c r="AA663" s="16" t="n">
        <v>0</v>
      </c>
      <c r="AB663" s="16" t="n">
        <v>0</v>
      </c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22</v>
      </c>
      <c r="BF663" s="19" t="n">
        <v>134382</v>
      </c>
      <c r="BG663" s="22" t="n">
        <f aca="false">BE663/BF663*100000</f>
        <v>90.7859683588576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8</v>
      </c>
      <c r="X665" s="16" t="n">
        <v>4</v>
      </c>
      <c r="Y665" s="16" t="n">
        <v>4</v>
      </c>
      <c r="Z665" s="16" t="n">
        <v>2</v>
      </c>
      <c r="AA665" s="16" t="n">
        <v>10</v>
      </c>
      <c r="AB665" s="16" t="n">
        <v>1</v>
      </c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0</v>
      </c>
      <c r="BF665" s="19" t="n">
        <v>25630</v>
      </c>
      <c r="BG665" s="3" t="n">
        <f aca="false">BE665/BF665*100000</f>
        <v>234.100663285213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1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362</v>
      </c>
      <c r="BG677" s="3" t="n">
        <f aca="false">BE677/BF677*100000</f>
        <v>15.718327569946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2</v>
      </c>
      <c r="X678" s="16" t="n">
        <v>1</v>
      </c>
      <c r="Y678" s="16" t="n">
        <v>1</v>
      </c>
      <c r="Z678" s="16" t="n">
        <v>1</v>
      </c>
      <c r="AA678" s="16" t="n">
        <v>1</v>
      </c>
      <c r="AB678" s="16" t="n">
        <v>0</v>
      </c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8</v>
      </c>
      <c r="BF678" s="19" t="n">
        <v>12939</v>
      </c>
      <c r="BG678" s="3" t="n">
        <f aca="false">BE678/BF678*100000</f>
        <v>293.685756240822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2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3</v>
      </c>
      <c r="V679" s="16" t="n">
        <v>3</v>
      </c>
      <c r="W679" s="16" t="n">
        <v>1</v>
      </c>
      <c r="X679" s="16" t="n">
        <v>2</v>
      </c>
      <c r="Y679" s="16" t="n">
        <v>2</v>
      </c>
      <c r="Z679" s="16" t="n">
        <v>0</v>
      </c>
      <c r="AA679" s="16" t="n">
        <v>0</v>
      </c>
      <c r="AB679" s="16" t="n">
        <v>0</v>
      </c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65</v>
      </c>
      <c r="BF679" s="19" t="n">
        <v>216254</v>
      </c>
      <c r="BG679" s="22" t="n">
        <f aca="false">BE679/BF679*100000</f>
        <v>30.0572474960001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1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1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5065</v>
      </c>
      <c r="BG687" s="3" t="n">
        <f aca="false">BE687/BF687*100000</f>
        <v>59.2300098716683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1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1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4</v>
      </c>
      <c r="R691" s="16" t="n">
        <v>3</v>
      </c>
      <c r="S691" s="16" t="n">
        <v>6</v>
      </c>
      <c r="T691" s="16" t="n">
        <v>3</v>
      </c>
      <c r="U691" s="16" t="n">
        <v>3</v>
      </c>
      <c r="V691" s="16" t="n">
        <v>3</v>
      </c>
      <c r="W691" s="16" t="n">
        <v>3</v>
      </c>
      <c r="X691" s="16" t="n">
        <v>2</v>
      </c>
      <c r="Y691" s="16" t="n">
        <v>2</v>
      </c>
      <c r="Z691" s="16" t="n">
        <v>2</v>
      </c>
      <c r="AA691" s="16" t="n">
        <v>4</v>
      </c>
      <c r="AB691" s="16" t="n">
        <v>0</v>
      </c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96</v>
      </c>
      <c r="BF691" s="19" t="n">
        <v>19389</v>
      </c>
      <c r="BG691" s="3" t="n">
        <f aca="false">BE691/BF691*100000</f>
        <v>495.126102429212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1</v>
      </c>
      <c r="BF692" s="19" t="n">
        <v>7349</v>
      </c>
      <c r="BG692" s="3" t="n">
        <f aca="false">BE692/BF692*100000</f>
        <v>13.60729350932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5</v>
      </c>
      <c r="Q699" s="16" t="n">
        <v>50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19</v>
      </c>
      <c r="W699" s="16" t="n">
        <v>10</v>
      </c>
      <c r="X699" s="16" t="n">
        <v>3</v>
      </c>
      <c r="Y699" s="16" t="n">
        <v>2</v>
      </c>
      <c r="Z699" s="16" t="n">
        <v>2</v>
      </c>
      <c r="AA699" s="16" t="n">
        <v>0</v>
      </c>
      <c r="AB699" s="16" t="n">
        <v>0</v>
      </c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02</v>
      </c>
      <c r="BF699" s="19" t="n">
        <v>31604</v>
      </c>
      <c r="BG699" s="3" t="n">
        <f aca="false">BE699/BF699*100000</f>
        <v>1271.99088722946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7752</v>
      </c>
      <c r="BG707" s="3" t="n">
        <f aca="false">BE707/BF707*100000</f>
        <v>25.223407321994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1</v>
      </c>
      <c r="Y717" s="16" t="n">
        <v>1</v>
      </c>
      <c r="Z717" s="16" t="n">
        <v>6</v>
      </c>
      <c r="AA717" s="16" t="n">
        <v>3</v>
      </c>
      <c r="AB717" s="16" t="n">
        <v>0</v>
      </c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1</v>
      </c>
      <c r="BF717" s="19" t="n">
        <v>56423</v>
      </c>
      <c r="BG717" s="3" t="n">
        <f aca="false">BE717/BF717*100000</f>
        <v>37.2188646473956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20</v>
      </c>
      <c r="U721" s="16" t="n">
        <v>15</v>
      </c>
      <c r="V721" s="16" t="n">
        <v>22</v>
      </c>
      <c r="W721" s="16" t="n">
        <v>7</v>
      </c>
      <c r="X721" s="16" t="n">
        <v>2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8</v>
      </c>
      <c r="BF721" s="19" t="n">
        <v>11559</v>
      </c>
      <c r="BG721" s="3" t="n">
        <f aca="false">BE721/BF721*100000</f>
        <v>1193.87490267324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2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1</v>
      </c>
      <c r="AB725" s="16" t="n">
        <v>0</v>
      </c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0</v>
      </c>
      <c r="BF725" s="19" t="n">
        <v>11654</v>
      </c>
      <c r="BG725" s="3" t="n">
        <f aca="false">BE725/BF725*100000</f>
        <v>85.8074480864939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1</v>
      </c>
      <c r="AB731" s="16" t="n">
        <v>0</v>
      </c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7</v>
      </c>
      <c r="BF731" s="19" t="n">
        <v>4902</v>
      </c>
      <c r="BG731" s="3" t="n">
        <f aca="false">BE731/BF731*100000</f>
        <v>142.798857609139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0</v>
      </c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5</v>
      </c>
      <c r="BF733" s="19" t="n">
        <v>25906</v>
      </c>
      <c r="BG733" s="3" t="n">
        <f aca="false">BE733/BF733*100000</f>
        <v>135.103836948969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12</v>
      </c>
      <c r="Z734" s="16" t="n">
        <v>1</v>
      </c>
      <c r="AA734" s="16" t="n">
        <v>0</v>
      </c>
      <c r="AB734" s="16" t="n">
        <v>0</v>
      </c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61</v>
      </c>
      <c r="BF734" s="19" t="n">
        <v>12652</v>
      </c>
      <c r="BG734" s="3" t="n">
        <f aca="false">BE734/BF734*100000</f>
        <v>482.137211508062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1</v>
      </c>
      <c r="BF735" s="19" t="n">
        <v>89378</v>
      </c>
      <c r="BG735" s="3" t="n">
        <f aca="false">BE735/BF735*100000</f>
        <v>23.495714829152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1</v>
      </c>
      <c r="X739" s="16" t="n">
        <v>0</v>
      </c>
      <c r="Y739" s="16" t="n">
        <v>1</v>
      </c>
      <c r="Z739" s="16" t="n">
        <v>0</v>
      </c>
      <c r="AA739" s="16" t="n">
        <v>2</v>
      </c>
      <c r="AB739" s="16" t="n">
        <v>0</v>
      </c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0</v>
      </c>
      <c r="BF739" s="19" t="n">
        <v>4339</v>
      </c>
      <c r="BG739" s="3" t="n">
        <f aca="false">BE739/BF739*100000</f>
        <v>230.467849734962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2</v>
      </c>
      <c r="BF740" s="19" t="n">
        <v>23526</v>
      </c>
      <c r="BG740" s="3" t="n">
        <f aca="false">BE740/BF740*100000</f>
        <v>8.50123267873842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6</v>
      </c>
      <c r="BF745" s="19" t="n">
        <v>22257</v>
      </c>
      <c r="BG745" s="3" t="n">
        <f aca="false">BE745/BF745*100000</f>
        <v>71.887496068652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1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3</v>
      </c>
      <c r="U765" s="16" t="n">
        <v>1</v>
      </c>
      <c r="V765" s="16" t="n">
        <v>2</v>
      </c>
      <c r="W765" s="16" t="n">
        <v>4</v>
      </c>
      <c r="X765" s="16" t="n">
        <v>5</v>
      </c>
      <c r="Y765" s="16" t="n">
        <v>1</v>
      </c>
      <c r="Z765" s="16" t="n">
        <v>0</v>
      </c>
      <c r="AA765" s="16" t="n">
        <v>0</v>
      </c>
      <c r="AB765" s="16" t="n">
        <v>0</v>
      </c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5</v>
      </c>
      <c r="BF765" s="19" t="n">
        <v>69574</v>
      </c>
      <c r="BG765" s="3" t="n">
        <f aca="false">BE765/BF765*100000</f>
        <v>35.9329634633628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083</v>
      </c>
      <c r="BG773" s="3" t="n">
        <f aca="false">BE773/BF773*100000</f>
        <v>16.4392569455861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4</v>
      </c>
      <c r="BF774" s="19" t="n">
        <v>29889</v>
      </c>
      <c r="BG774" s="3" t="n">
        <f aca="false">BE774/BF774*100000</f>
        <v>13.3828498778815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6</v>
      </c>
      <c r="BF778" s="19" t="n">
        <v>7700</v>
      </c>
      <c r="BG778" s="3" t="n">
        <f aca="false">BE778/BF778*100000</f>
        <v>207.792207792208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5</v>
      </c>
      <c r="BF789" s="19" t="n">
        <v>8767</v>
      </c>
      <c r="BG789" s="3" t="n">
        <f aca="false">BE789/BF789*100000</f>
        <v>57.0320520132314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1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1</v>
      </c>
      <c r="U794" s="16" t="n">
        <v>0</v>
      </c>
      <c r="V794" s="16" t="n">
        <v>1</v>
      </c>
      <c r="W794" s="16" t="n">
        <v>2</v>
      </c>
      <c r="X794" s="16" t="n">
        <v>1</v>
      </c>
      <c r="Y794" s="16" t="n">
        <v>0</v>
      </c>
      <c r="Z794" s="16" t="n">
        <v>0</v>
      </c>
      <c r="AA794" s="16" t="n">
        <v>1</v>
      </c>
      <c r="AB794" s="16" t="n">
        <v>0</v>
      </c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1</v>
      </c>
      <c r="BF794" s="19" t="n">
        <v>232107</v>
      </c>
      <c r="BG794" s="3" t="n">
        <f aca="false">BE794/BF794*100000</f>
        <v>13.3559091281176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1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1</v>
      </c>
      <c r="BF799" s="19" t="n">
        <v>19421</v>
      </c>
      <c r="BG799" s="3" t="n">
        <f aca="false">BE799/BF799*100000</f>
        <v>5.1490654446218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72</v>
      </c>
      <c r="BG808" s="3" t="n">
        <f aca="false">BE808/BF808*100000</f>
        <v>47.7099236641221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5</v>
      </c>
      <c r="K810" s="16" t="n">
        <v>2</v>
      </c>
      <c r="L810" s="16" t="n">
        <v>2</v>
      </c>
      <c r="M810" s="16" t="n">
        <v>2</v>
      </c>
      <c r="N810" s="16" t="n">
        <v>4</v>
      </c>
      <c r="O810" s="16" t="n">
        <v>7</v>
      </c>
      <c r="P810" s="16" t="n">
        <v>1</v>
      </c>
      <c r="Q810" s="16" t="n">
        <v>1</v>
      </c>
      <c r="R810" s="16" t="n">
        <v>1</v>
      </c>
      <c r="S810" s="16" t="n">
        <v>1</v>
      </c>
      <c r="T810" s="16" t="n">
        <v>2</v>
      </c>
      <c r="U810" s="16" t="n">
        <v>2</v>
      </c>
      <c r="V810" s="16" t="n">
        <v>2</v>
      </c>
      <c r="W810" s="16" t="n">
        <v>0</v>
      </c>
      <c r="X810" s="16" t="n">
        <v>1</v>
      </c>
      <c r="Y810" s="16" t="n">
        <v>1</v>
      </c>
      <c r="Z810" s="16" t="n">
        <v>2</v>
      </c>
      <c r="AA810" s="16" t="n">
        <v>2</v>
      </c>
      <c r="AB810" s="16" t="n">
        <v>0</v>
      </c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8</v>
      </c>
      <c r="BF810" s="19" t="n">
        <v>141046</v>
      </c>
      <c r="BG810" s="22" t="n">
        <f aca="false">BE810/BF810*100000</f>
        <v>41.1213363016321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7</v>
      </c>
      <c r="F811" s="16" t="n">
        <v>51</v>
      </c>
      <c r="G811" s="16" t="n">
        <v>62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8</v>
      </c>
      <c r="P811" s="16" t="n">
        <v>48</v>
      </c>
      <c r="Q811" s="16" t="n">
        <v>33</v>
      </c>
      <c r="R811" s="16" t="n">
        <v>28</v>
      </c>
      <c r="S811" s="16" t="n">
        <v>9</v>
      </c>
      <c r="T811" s="16" t="n">
        <v>8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1</v>
      </c>
      <c r="Z811" s="16" t="n">
        <v>1</v>
      </c>
      <c r="AA811" s="16" t="n">
        <v>0</v>
      </c>
      <c r="AB811" s="16" t="n">
        <v>0</v>
      </c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65</v>
      </c>
      <c r="BF811" s="19" t="n">
        <v>87542</v>
      </c>
      <c r="BG811" s="3" t="n">
        <f aca="false">BE811/BF811*100000</f>
        <v>645.404491558338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6</v>
      </c>
      <c r="X814" s="16" t="n">
        <v>12</v>
      </c>
      <c r="Y814" s="16" t="n">
        <v>1</v>
      </c>
      <c r="Z814" s="16" t="n">
        <v>0</v>
      </c>
      <c r="AA814" s="16" t="n">
        <v>1</v>
      </c>
      <c r="AB814" s="16" t="n">
        <v>0</v>
      </c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1</v>
      </c>
      <c r="BF814" s="19" t="n">
        <v>16637</v>
      </c>
      <c r="BG814" s="3" t="n">
        <f aca="false">BE814/BF814*100000</f>
        <v>847.508565246138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1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2</v>
      </c>
      <c r="BF817" s="19" t="n">
        <v>9033</v>
      </c>
      <c r="BG817" s="3" t="n">
        <f aca="false">BE817/BF817*100000</f>
        <v>22.1410384147017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4</v>
      </c>
      <c r="Q819" s="16" t="n">
        <v>7</v>
      </c>
      <c r="R819" s="16" t="n">
        <v>14</v>
      </c>
      <c r="S819" s="16" t="n">
        <v>7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40</v>
      </c>
      <c r="BF819" s="19" t="n">
        <v>31028</v>
      </c>
      <c r="BG819" s="3" t="n">
        <f aca="false">BE819/BF819*100000</f>
        <v>128.915817970865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2</v>
      </c>
      <c r="V820" s="16" t="n">
        <v>1</v>
      </c>
      <c r="W820" s="16" t="n">
        <v>0</v>
      </c>
      <c r="X820" s="16" t="n">
        <v>0</v>
      </c>
      <c r="Y820" s="16" t="n">
        <v>1</v>
      </c>
      <c r="Z820" s="16" t="n">
        <v>0</v>
      </c>
      <c r="AA820" s="16" t="n">
        <v>0</v>
      </c>
      <c r="AB820" s="16" t="n">
        <v>0</v>
      </c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1</v>
      </c>
      <c r="BF820" s="19" t="n">
        <v>56649</v>
      </c>
      <c r="BG820" s="3" t="n">
        <f aca="false">BE820/BF820*100000</f>
        <v>37.0703807657682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8</v>
      </c>
      <c r="BF822" s="19" t="n">
        <v>25363</v>
      </c>
      <c r="BG822" s="3" t="n">
        <f aca="false">BE822/BF822*100000</f>
        <v>70.9695225328234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1</v>
      </c>
      <c r="M823" s="16" t="n">
        <v>3</v>
      </c>
      <c r="N823" s="16" t="n">
        <v>2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4</v>
      </c>
      <c r="BF823" s="19" t="n">
        <v>19454</v>
      </c>
      <c r="BG823" s="3" t="n">
        <f aca="false">BE823/BF823*100000</f>
        <v>71.9646345224633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6</v>
      </c>
      <c r="R825" s="16" t="n">
        <v>247</v>
      </c>
      <c r="S825" s="16" t="n">
        <v>152</v>
      </c>
      <c r="T825" s="16" t="n">
        <v>98</v>
      </c>
      <c r="U825" s="16" t="n">
        <v>48</v>
      </c>
      <c r="V825" s="16" t="n">
        <v>47</v>
      </c>
      <c r="W825" s="16" t="n">
        <v>40</v>
      </c>
      <c r="X825" s="16" t="n">
        <v>14</v>
      </c>
      <c r="Y825" s="16" t="n">
        <v>9</v>
      </c>
      <c r="Z825" s="16" t="n">
        <v>11</v>
      </c>
      <c r="AA825" s="16" t="n">
        <v>5</v>
      </c>
      <c r="AB825" s="16" t="n">
        <v>2</v>
      </c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697</v>
      </c>
      <c r="BF825" s="19" t="n">
        <v>111012</v>
      </c>
      <c r="BG825" s="3" t="n">
        <f aca="false">BE825/BF825*100000</f>
        <v>1528.66356790257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12</v>
      </c>
      <c r="R828" s="16" t="n">
        <v>43</v>
      </c>
      <c r="S828" s="16" t="n">
        <v>52</v>
      </c>
      <c r="T828" s="16" t="n">
        <v>46</v>
      </c>
      <c r="U828" s="16" t="n">
        <v>81</v>
      </c>
      <c r="V828" s="16" t="n">
        <v>66</v>
      </c>
      <c r="W828" s="16" t="n">
        <v>68</v>
      </c>
      <c r="X828" s="16" t="n">
        <v>39</v>
      </c>
      <c r="Y828" s="16" t="n">
        <v>30</v>
      </c>
      <c r="Z828" s="16" t="n">
        <v>23</v>
      </c>
      <c r="AA828" s="16" t="n">
        <v>3</v>
      </c>
      <c r="AB828" s="16" t="n">
        <v>0</v>
      </c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556</v>
      </c>
      <c r="BF828" s="19" t="n">
        <v>322126</v>
      </c>
      <c r="BG828" s="3" t="n">
        <f aca="false">BE828/BF828*100000</f>
        <v>172.603267044573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7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4</v>
      </c>
      <c r="S829" s="16" t="n">
        <v>119</v>
      </c>
      <c r="T829" s="16" t="n">
        <v>70</v>
      </c>
      <c r="U829" s="16" t="n">
        <v>156</v>
      </c>
      <c r="V829" s="16" t="n">
        <v>139</v>
      </c>
      <c r="W829" s="16" t="n">
        <v>158</v>
      </c>
      <c r="X829" s="16" t="n">
        <v>97</v>
      </c>
      <c r="Y829" s="16" t="n">
        <v>64</v>
      </c>
      <c r="Z829" s="16" t="n">
        <v>59</v>
      </c>
      <c r="AA829" s="16" t="n">
        <v>22</v>
      </c>
      <c r="AB829" s="16" t="n">
        <v>0</v>
      </c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444</v>
      </c>
      <c r="BF829" s="19" t="n">
        <v>662362</v>
      </c>
      <c r="BG829" s="3" t="n">
        <f aca="false">BE829/BF829*100000</f>
        <v>218.007675561098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8</v>
      </c>
      <c r="Y831" s="16" t="n">
        <v>4</v>
      </c>
      <c r="Z831" s="16" t="n">
        <v>6</v>
      </c>
      <c r="AA831" s="16" t="n">
        <v>4</v>
      </c>
      <c r="AB831" s="16" t="n">
        <v>0</v>
      </c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67</v>
      </c>
      <c r="BF831" s="19" t="n">
        <v>82887</v>
      </c>
      <c r="BG831" s="3" t="n">
        <f aca="false">BE831/BF831*100000</f>
        <v>201.479122178387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1</v>
      </c>
      <c r="BF832" s="19" t="n">
        <v>4474</v>
      </c>
      <c r="BG832" s="3" t="n">
        <f aca="false">BE832/BF832*100000</f>
        <v>22.3513634331694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1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6</v>
      </c>
      <c r="BF836" s="19" t="n">
        <v>6634</v>
      </c>
      <c r="BG836" s="3" t="n">
        <f aca="false">BE836/BF836*100000</f>
        <v>90.4431715405487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0</v>
      </c>
      <c r="AB839" s="16" t="n">
        <v>0</v>
      </c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9</v>
      </c>
      <c r="BF839" s="19" t="n">
        <v>132353</v>
      </c>
      <c r="BG839" s="3" t="n">
        <f aca="false">BE839/BF839*100000</f>
        <v>14.3555491753115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762</v>
      </c>
      <c r="BG840" s="3" t="n">
        <f aca="false">BE840/BF840*100000</f>
        <v>29.5770482105886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1</v>
      </c>
      <c r="AB841" s="16" t="n">
        <v>0</v>
      </c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4</v>
      </c>
      <c r="BF841" s="19" t="n">
        <v>38534</v>
      </c>
      <c r="BG841" s="3" t="n">
        <f aca="false">BE841/BF841*100000</f>
        <v>10.3804432449266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3</v>
      </c>
      <c r="AA842" s="16" t="n">
        <v>4</v>
      </c>
      <c r="AB842" s="16" t="n">
        <v>0</v>
      </c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35</v>
      </c>
      <c r="BF842" s="19" t="n">
        <v>19702</v>
      </c>
      <c r="BG842" s="3" t="n">
        <f aca="false">BE842/BF842*100000</f>
        <v>177.646939397016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3</v>
      </c>
      <c r="V843" s="16" t="n">
        <v>10</v>
      </c>
      <c r="W843" s="16" t="n">
        <v>0</v>
      </c>
      <c r="X843" s="16" t="n">
        <v>2</v>
      </c>
      <c r="Y843" s="16" t="n">
        <v>2</v>
      </c>
      <c r="Z843" s="16" t="n">
        <v>1</v>
      </c>
      <c r="AA843" s="16" t="n">
        <v>0</v>
      </c>
      <c r="AB843" s="16" t="n">
        <v>0</v>
      </c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29</v>
      </c>
      <c r="BF843" s="19" t="n">
        <v>20652</v>
      </c>
      <c r="BG843" s="3" t="n">
        <f aca="false">BE843/BF843*100000</f>
        <v>140.422235134612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4</v>
      </c>
      <c r="W844" s="16" t="n">
        <v>1</v>
      </c>
      <c r="X844" s="16" t="n">
        <v>5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2</v>
      </c>
      <c r="BF844" s="19" t="n">
        <v>9056</v>
      </c>
      <c r="BG844" s="3" t="n">
        <f aca="false">BE844/BF844*100000</f>
        <v>242.932862190813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2</v>
      </c>
      <c r="U848" s="16" t="n">
        <v>1</v>
      </c>
      <c r="V848" s="16" t="n">
        <v>1</v>
      </c>
      <c r="W848" s="16" t="n">
        <v>2</v>
      </c>
      <c r="X848" s="16" t="n">
        <v>1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3</v>
      </c>
      <c r="BF848" s="19" t="n">
        <v>118557</v>
      </c>
      <c r="BG848" s="3" t="n">
        <f aca="false">BE848/BF848*100000</f>
        <v>10.9651897399563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7318</v>
      </c>
      <c r="BG849" s="3" t="n">
        <f aca="false">BE849/BF849*100000</f>
        <v>16.813678574200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1</v>
      </c>
      <c r="H855" s="16" t="n">
        <v>6</v>
      </c>
      <c r="I855" s="16" t="n">
        <v>6</v>
      </c>
      <c r="J855" s="16" t="n">
        <v>19</v>
      </c>
      <c r="K855" s="16" t="n">
        <v>16</v>
      </c>
      <c r="L855" s="16" t="n">
        <v>12</v>
      </c>
      <c r="M855" s="16" t="n">
        <v>3</v>
      </c>
      <c r="N855" s="16" t="n">
        <v>9</v>
      </c>
      <c r="O855" s="16" t="n">
        <v>15</v>
      </c>
      <c r="P855" s="16" t="n">
        <v>26</v>
      </c>
      <c r="Q855" s="16" t="n">
        <v>55</v>
      </c>
      <c r="R855" s="16" t="n">
        <v>248</v>
      </c>
      <c r="S855" s="16" t="n">
        <v>216</v>
      </c>
      <c r="T855" s="16" t="n">
        <v>124</v>
      </c>
      <c r="U855" s="16" t="n">
        <v>84</v>
      </c>
      <c r="V855" s="16" t="n">
        <v>70</v>
      </c>
      <c r="W855" s="16" t="n">
        <v>59</v>
      </c>
      <c r="X855" s="16" t="n">
        <v>36</v>
      </c>
      <c r="Y855" s="16" t="n">
        <v>26</v>
      </c>
      <c r="Z855" s="16" t="n">
        <v>29</v>
      </c>
      <c r="AA855" s="16" t="n">
        <v>23</v>
      </c>
      <c r="AB855" s="16" t="n">
        <v>6</v>
      </c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108</v>
      </c>
      <c r="BF855" s="19" t="n">
        <v>41182</v>
      </c>
      <c r="BG855" s="3" t="n">
        <f aca="false">BE855/BF855*100000</f>
        <v>2690.49584770045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6-25T17:37:29Z</dcterms:modified>
  <cp:revision>0</cp:revision>
  <dc:subject/>
  <dc:title/>
</cp:coreProperties>
</file>