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1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6" min="21" style="1" width="7.85"/>
    <col collapsed="false" customWidth="true" hidden="true" outlineLevel="0" max="56" min="27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4</v>
      </c>
      <c r="BF11" s="19" t="n">
        <v>2064</v>
      </c>
      <c r="BG11" s="3" t="n">
        <f aca="false">BE11/BF11*100000</f>
        <v>193.798449612403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3</v>
      </c>
      <c r="BF15" s="19" t="n">
        <v>25694</v>
      </c>
      <c r="BG15" s="3" t="n">
        <f aca="false">BE15/BF15*100000</f>
        <v>11.675877636802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4</v>
      </c>
      <c r="S20" s="16" t="n">
        <v>18</v>
      </c>
      <c r="T20" s="16" t="n">
        <v>15</v>
      </c>
      <c r="U20" s="16" t="n">
        <v>21</v>
      </c>
      <c r="V20" s="16" t="n">
        <v>20</v>
      </c>
      <c r="W20" s="16" t="n">
        <v>17</v>
      </c>
      <c r="X20" s="16" t="n">
        <v>2</v>
      </c>
      <c r="Y20" s="16" t="n">
        <v>1</v>
      </c>
      <c r="Z20" s="16" t="n">
        <v>1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44</v>
      </c>
      <c r="BF20" s="19" t="n">
        <v>78712</v>
      </c>
      <c r="BG20" s="3" t="n">
        <f aca="false">BE20/BF20*100000</f>
        <v>182.94542128265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1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5</v>
      </c>
      <c r="BF30" s="19" t="n">
        <v>15619</v>
      </c>
      <c r="BG30" s="3" t="n">
        <f aca="false">BE30/BF30*100000</f>
        <v>96.0368781612139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1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6</v>
      </c>
      <c r="BF37" s="19" t="n">
        <v>9685</v>
      </c>
      <c r="BG37" s="3" t="n">
        <f aca="false">BE37/BF37*100000</f>
        <v>165.203923593185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2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23</v>
      </c>
      <c r="BF42" s="19" t="n">
        <v>116267</v>
      </c>
      <c r="BG42" s="3" t="n">
        <f aca="false">BE42/BF42*100000</f>
        <v>19.7820533771405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4</v>
      </c>
      <c r="P45" s="16" t="n">
        <v>5</v>
      </c>
      <c r="Q45" s="16" t="n">
        <v>3</v>
      </c>
      <c r="R45" s="16" t="n">
        <v>7</v>
      </c>
      <c r="S45" s="16" t="n">
        <v>9</v>
      </c>
      <c r="T45" s="16" t="n">
        <v>1</v>
      </c>
      <c r="U45" s="16" t="n">
        <v>5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2</v>
      </c>
      <c r="BF45" s="19" t="n">
        <v>6657</v>
      </c>
      <c r="BG45" s="3" t="n">
        <f aca="false">BE45/BF45*100000</f>
        <v>931.350458164338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0</v>
      </c>
      <c r="BF47" s="19" t="n">
        <v>8768</v>
      </c>
      <c r="BG47" s="3" t="n">
        <f aca="false">BE47/BF47*100000</f>
        <v>342.153284671533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5</v>
      </c>
      <c r="T48" s="16" t="n">
        <v>7</v>
      </c>
      <c r="U48" s="16" t="n">
        <v>5</v>
      </c>
      <c r="V48" s="16" t="n">
        <v>9</v>
      </c>
      <c r="W48" s="16" t="n">
        <v>7</v>
      </c>
      <c r="X48" s="16" t="n">
        <v>7</v>
      </c>
      <c r="Y48" s="16" t="n">
        <v>2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53</v>
      </c>
      <c r="BF48" s="19" t="n">
        <v>102238</v>
      </c>
      <c r="BG48" s="3" t="n">
        <f aca="false">BE48/BF48*100000</f>
        <v>51.839824722705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4</v>
      </c>
      <c r="P50" s="16" t="n">
        <v>31</v>
      </c>
      <c r="Q50" s="16" t="n">
        <v>51</v>
      </c>
      <c r="R50" s="16" t="n">
        <v>55</v>
      </c>
      <c r="S50" s="16" t="n">
        <v>60</v>
      </c>
      <c r="T50" s="16" t="n">
        <v>59</v>
      </c>
      <c r="U50" s="16" t="n">
        <v>41</v>
      </c>
      <c r="V50" s="16" t="n">
        <v>30</v>
      </c>
      <c r="W50" s="16" t="n">
        <v>13</v>
      </c>
      <c r="X50" s="16" t="n">
        <v>3</v>
      </c>
      <c r="Y50" s="16" t="n">
        <v>1</v>
      </c>
      <c r="Z50" s="16" t="n">
        <v>1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86</v>
      </c>
      <c r="BF50" s="19" t="n">
        <v>39249</v>
      </c>
      <c r="BG50" s="3" t="n">
        <f aca="false">BE50/BF50*100000</f>
        <v>983.464546867436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5</v>
      </c>
      <c r="BF55" s="19" t="n">
        <v>13937</v>
      </c>
      <c r="BG55" s="3" t="n">
        <f aca="false">BE55/BF55*100000</f>
        <v>107.627179450384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</v>
      </c>
      <c r="E70" s="16" t="n">
        <v>11</v>
      </c>
      <c r="F70" s="16" t="n">
        <v>13</v>
      </c>
      <c r="G70" s="16" t="n">
        <v>11</v>
      </c>
      <c r="H70" s="16" t="n">
        <v>10</v>
      </c>
      <c r="I70" s="16" t="n">
        <v>4</v>
      </c>
      <c r="J70" s="16" t="n">
        <v>16</v>
      </c>
      <c r="K70" s="16" t="n">
        <v>11</v>
      </c>
      <c r="L70" s="16" t="n">
        <v>16</v>
      </c>
      <c r="M70" s="16" t="n">
        <v>22</v>
      </c>
      <c r="N70" s="16" t="n">
        <v>9</v>
      </c>
      <c r="O70" s="16" t="n">
        <v>30</v>
      </c>
      <c r="P70" s="16" t="n">
        <v>30</v>
      </c>
      <c r="Q70" s="16" t="n">
        <v>56</v>
      </c>
      <c r="R70" s="16" t="n">
        <v>99</v>
      </c>
      <c r="S70" s="16" t="n">
        <v>63</v>
      </c>
      <c r="T70" s="16" t="n">
        <v>91</v>
      </c>
      <c r="U70" s="16" t="n">
        <v>77</v>
      </c>
      <c r="V70" s="16" t="n">
        <v>69</v>
      </c>
      <c r="W70" s="16" t="n">
        <v>52</v>
      </c>
      <c r="X70" s="16" t="n">
        <v>24</v>
      </c>
      <c r="Y70" s="16" t="n">
        <v>23</v>
      </c>
      <c r="Z70" s="16" t="n">
        <v>7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55</v>
      </c>
      <c r="BF70" s="19" t="n">
        <v>2502557</v>
      </c>
      <c r="BG70" s="3" t="n">
        <f aca="false">BE70/BF70*100000</f>
        <v>30.16914300053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6</v>
      </c>
      <c r="W71" s="16" t="n">
        <v>3</v>
      </c>
      <c r="X71" s="16" t="n">
        <v>1</v>
      </c>
      <c r="Y71" s="16" t="n">
        <v>1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73</v>
      </c>
      <c r="BF71" s="19" t="n">
        <v>25619</v>
      </c>
      <c r="BG71" s="3" t="n">
        <f aca="false">BE71/BF71*100000</f>
        <v>1065.6153635973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4</v>
      </c>
      <c r="M76" s="16" t="n">
        <v>7</v>
      </c>
      <c r="N76" s="16" t="n">
        <v>5</v>
      </c>
      <c r="O76" s="16" t="n">
        <v>2</v>
      </c>
      <c r="P76" s="16" t="n">
        <v>4</v>
      </c>
      <c r="Q76" s="16" t="n">
        <v>8</v>
      </c>
      <c r="R76" s="16" t="n">
        <v>6</v>
      </c>
      <c r="S76" s="16" t="n">
        <v>5</v>
      </c>
      <c r="T76" s="16" t="n">
        <v>1</v>
      </c>
      <c r="U76" s="16" t="n">
        <v>8</v>
      </c>
      <c r="V76" s="16" t="n">
        <v>4</v>
      </c>
      <c r="W76" s="16" t="n">
        <v>1</v>
      </c>
      <c r="X76" s="16" t="n">
        <v>0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1</v>
      </c>
      <c r="BF76" s="19" t="n">
        <v>417307</v>
      </c>
      <c r="BG76" s="3" t="n">
        <f aca="false">BE76/BF76*100000</f>
        <v>19.4101704500524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5</v>
      </c>
      <c r="S82" s="16" t="n">
        <v>29</v>
      </c>
      <c r="T82" s="16" t="n">
        <v>22</v>
      </c>
      <c r="U82" s="16" t="n">
        <v>29</v>
      </c>
      <c r="V82" s="16" t="n">
        <v>36</v>
      </c>
      <c r="W82" s="16" t="n">
        <v>33</v>
      </c>
      <c r="X82" s="16" t="n">
        <v>30</v>
      </c>
      <c r="Y82" s="16" t="n">
        <v>24</v>
      </c>
      <c r="Z82" s="16" t="n">
        <v>11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72</v>
      </c>
      <c r="BF82" s="19" t="n">
        <v>49600</v>
      </c>
      <c r="BG82" s="3" t="n">
        <f aca="false">BE82/BF82*100000</f>
        <v>750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2</v>
      </c>
      <c r="BF83" s="19" t="n">
        <v>49236</v>
      </c>
      <c r="BG83" s="3" t="n">
        <f aca="false">BE83/BF83*100000</f>
        <v>24.37241043139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7</v>
      </c>
      <c r="BF89" s="19" t="n">
        <v>17858</v>
      </c>
      <c r="BG89" s="3" t="n">
        <f aca="false">BE89/BF89*100000</f>
        <v>95.1954306193303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3</v>
      </c>
      <c r="BF101" s="19" t="n">
        <v>37857</v>
      </c>
      <c r="BG101" s="3" t="n">
        <f aca="false">BE101/BF101*100000</f>
        <v>34.33975222548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5</v>
      </c>
      <c r="BF127" s="19" t="n">
        <v>54076</v>
      </c>
      <c r="BG127" s="3" t="n">
        <f aca="false">BE127/BF127*100000</f>
        <v>9.2462460241142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6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04</v>
      </c>
      <c r="BF130" s="19" t="n">
        <v>15186</v>
      </c>
      <c r="BG130" s="3" t="n">
        <f aca="false">BE130/BF130*100000</f>
        <v>684.841301198472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3</v>
      </c>
      <c r="X134" s="16" t="n">
        <v>7</v>
      </c>
      <c r="Y134" s="16" t="n">
        <v>3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1</v>
      </c>
      <c r="BF134" s="19" t="n">
        <v>12005</v>
      </c>
      <c r="BG134" s="3" t="n">
        <f aca="false">BE134/BF134*100000</f>
        <v>424.82299042065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2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99</v>
      </c>
      <c r="BF142" s="19" t="n">
        <v>16112</v>
      </c>
      <c r="BG142" s="3" t="n">
        <f aca="false">BE142/BF142*100000</f>
        <v>614.44885799404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1</v>
      </c>
      <c r="S144" s="16" t="n">
        <v>2</v>
      </c>
      <c r="T144" s="16" t="n">
        <v>2</v>
      </c>
      <c r="U144" s="16" t="n">
        <v>1</v>
      </c>
      <c r="V144" s="16" t="n">
        <v>5</v>
      </c>
      <c r="W144" s="16" t="n">
        <v>5</v>
      </c>
      <c r="X144" s="16" t="n">
        <v>2</v>
      </c>
      <c r="Y144" s="16" t="n">
        <v>2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1</v>
      </c>
      <c r="BF144" s="19" t="n">
        <v>15074</v>
      </c>
      <c r="BG144" s="3" t="n">
        <f aca="false">BE144/BF144*100000</f>
        <v>139.31272389544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475</v>
      </c>
      <c r="BG157" s="3" t="n">
        <f aca="false">BE157/BF157*100000</f>
        <v>8.7145969498910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2</v>
      </c>
      <c r="BF160" s="19" t="n">
        <v>30782</v>
      </c>
      <c r="BG160" s="3" t="n">
        <f aca="false">BE160/BF160*100000</f>
        <v>6.49730361899812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2</v>
      </c>
      <c r="Q170" s="16" t="n">
        <v>3</v>
      </c>
      <c r="R170" s="16" t="n">
        <v>2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0</v>
      </c>
      <c r="BF170" s="19" t="n">
        <v>74171</v>
      </c>
      <c r="BG170" s="3" t="n">
        <f aca="false">BE170/BF170*100000</f>
        <v>40.447075002359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2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5</v>
      </c>
      <c r="BF178" s="19" t="n">
        <v>10604</v>
      </c>
      <c r="BG178" s="3" t="n">
        <f aca="false">BE178/BF178*100000</f>
        <v>330.0641267446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2</v>
      </c>
      <c r="Y194" s="16" t="n">
        <v>1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53</v>
      </c>
      <c r="BF194" s="19" t="n">
        <v>26018</v>
      </c>
      <c r="BG194" s="3" t="n">
        <f aca="false">BE194/BF194*100000</f>
        <v>588.05442386040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2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895</v>
      </c>
      <c r="BG206" s="3" t="n">
        <f aca="false">BE206/BF206*100000</f>
        <v>43.50978970268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5421</v>
      </c>
      <c r="BG207" s="3" t="n">
        <f aca="false">BE207/BF207*100000</f>
        <v>24.716753972620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2</v>
      </c>
      <c r="S208" s="16" t="n">
        <v>2</v>
      </c>
      <c r="T208" s="16" t="n">
        <v>1</v>
      </c>
      <c r="U208" s="16" t="n">
        <v>1</v>
      </c>
      <c r="V208" s="16" t="n">
        <v>3</v>
      </c>
      <c r="W208" s="16" t="n">
        <v>2</v>
      </c>
      <c r="X208" s="16" t="n">
        <v>3</v>
      </c>
      <c r="Y208" s="16" t="n">
        <v>1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3</v>
      </c>
      <c r="BF208" s="19" t="n">
        <v>23141</v>
      </c>
      <c r="BG208" s="3" t="n">
        <f aca="false">BE208/BF208*100000</f>
        <v>99.3906918456419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6</v>
      </c>
      <c r="F210" s="16" t="n">
        <v>20</v>
      </c>
      <c r="G210" s="16" t="n">
        <v>12</v>
      </c>
      <c r="H210" s="16" t="n">
        <v>8</v>
      </c>
      <c r="I210" s="16" t="n">
        <v>9</v>
      </c>
      <c r="J210" s="16" t="n">
        <v>9</v>
      </c>
      <c r="K210" s="16" t="n">
        <v>10</v>
      </c>
      <c r="L210" s="16" t="n">
        <v>14</v>
      </c>
      <c r="M210" s="16" t="n">
        <v>10</v>
      </c>
      <c r="N210" s="16" t="n">
        <v>30</v>
      </c>
      <c r="O210" s="16" t="n">
        <v>28</v>
      </c>
      <c r="P210" s="16" t="n">
        <v>21</v>
      </c>
      <c r="Q210" s="16" t="n">
        <v>16</v>
      </c>
      <c r="R210" s="16" t="n">
        <v>21</v>
      </c>
      <c r="S210" s="16" t="n">
        <v>21</v>
      </c>
      <c r="T210" s="16" t="n">
        <v>15</v>
      </c>
      <c r="U210" s="16" t="n">
        <v>17</v>
      </c>
      <c r="V210" s="16" t="n">
        <v>13</v>
      </c>
      <c r="W210" s="16" t="n">
        <v>14</v>
      </c>
      <c r="X210" s="16" t="n">
        <v>5</v>
      </c>
      <c r="Y210" s="16" t="n">
        <v>4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22</v>
      </c>
      <c r="BF210" s="19" t="n">
        <v>648766</v>
      </c>
      <c r="BG210" s="3" t="n">
        <f aca="false">BE210/BF210*100000</f>
        <v>49.6326872863251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0</v>
      </c>
      <c r="L218" s="16" t="n">
        <v>76</v>
      </c>
      <c r="M218" s="16" t="n">
        <v>103</v>
      </c>
      <c r="N218" s="16" t="n">
        <v>204</v>
      </c>
      <c r="O218" s="16" t="n">
        <v>242</v>
      </c>
      <c r="P218" s="16" t="n">
        <v>166</v>
      </c>
      <c r="Q218" s="16" t="n">
        <v>212</v>
      </c>
      <c r="R218" s="16" t="n">
        <v>256</v>
      </c>
      <c r="S218" s="16" t="n">
        <v>227</v>
      </c>
      <c r="T218" s="16" t="n">
        <v>194</v>
      </c>
      <c r="U218" s="16" t="n">
        <v>118</v>
      </c>
      <c r="V218" s="16" t="n">
        <v>76</v>
      </c>
      <c r="W218" s="16" t="n">
        <v>69</v>
      </c>
      <c r="X218" s="16" t="n">
        <v>0</v>
      </c>
      <c r="Y218" s="16" t="n">
        <v>0</v>
      </c>
      <c r="Z218" s="16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326</v>
      </c>
      <c r="BF218" s="19" t="n">
        <v>109363</v>
      </c>
      <c r="BG218" s="3" t="n">
        <f aca="false">BE218/BF218*100000</f>
        <v>2126.86191856478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5</v>
      </c>
      <c r="BF229" s="19" t="n">
        <v>6010</v>
      </c>
      <c r="BG229" s="3" t="n">
        <f aca="false">BE229/BF229*100000</f>
        <v>83.194675540765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5</v>
      </c>
      <c r="X235" s="16" t="n">
        <v>3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33</v>
      </c>
      <c r="BF235" s="19" t="n">
        <v>4947</v>
      </c>
      <c r="BG235" s="3" t="n">
        <f aca="false">BE235/BF235*100000</f>
        <v>667.070952092177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0</v>
      </c>
      <c r="W241" s="16" t="n">
        <v>12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96</v>
      </c>
      <c r="BF241" s="19" t="n">
        <v>9499</v>
      </c>
      <c r="BG241" s="3" t="n">
        <f aca="false">BE241/BF241*100000</f>
        <v>1010.6326981787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4</v>
      </c>
      <c r="BF245" s="19" t="n">
        <v>47952</v>
      </c>
      <c r="BG245" s="3" t="n">
        <f aca="false">BE245/BF245*100000</f>
        <v>50.0500500500501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5</v>
      </c>
      <c r="W252" s="16" t="n">
        <v>1</v>
      </c>
      <c r="X252" s="16" t="n">
        <v>0</v>
      </c>
      <c r="Y252" s="16" t="n">
        <v>2</v>
      </c>
      <c r="Z252" s="16" t="n">
        <v>2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0</v>
      </c>
      <c r="BF252" s="19" t="n">
        <v>230848</v>
      </c>
      <c r="BG252" s="3" t="n">
        <f aca="false">BE252/BF252*100000</f>
        <v>21.6592736345994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2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1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10</v>
      </c>
      <c r="Q264" s="16" t="n">
        <v>7</v>
      </c>
      <c r="R264" s="16" t="n">
        <v>9</v>
      </c>
      <c r="S264" s="16" t="n">
        <v>9</v>
      </c>
      <c r="T264" s="16" t="n">
        <v>6</v>
      </c>
      <c r="U264" s="16" t="n">
        <v>5</v>
      </c>
      <c r="V264" s="16" t="n">
        <v>2</v>
      </c>
      <c r="W264" s="16" t="n">
        <v>4</v>
      </c>
      <c r="X264" s="16" t="n">
        <v>2</v>
      </c>
      <c r="Y264" s="16" t="n">
        <v>1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75</v>
      </c>
      <c r="BF264" s="19" t="n">
        <v>13983</v>
      </c>
      <c r="BG264" s="3" t="n">
        <f aca="false">BE264/BF264*100000</f>
        <v>536.365586783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4</v>
      </c>
      <c r="BF270" s="19" t="n">
        <v>10962</v>
      </c>
      <c r="BG270" s="3" t="n">
        <f aca="false">BE270/BF270*100000</f>
        <v>36.489691662105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2</v>
      </c>
      <c r="V275" s="16" t="n">
        <v>2</v>
      </c>
      <c r="W275" s="16" t="n">
        <v>2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5</v>
      </c>
      <c r="BF275" s="19" t="n">
        <v>67208</v>
      </c>
      <c r="BG275" s="3" t="n">
        <f aca="false">BE275/BF275*100000</f>
        <v>52.07713367456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1</v>
      </c>
      <c r="BF290" s="19" t="n">
        <v>15078</v>
      </c>
      <c r="BG290" s="3" t="n">
        <f aca="false">BE290/BF290*100000</f>
        <v>72.953972675421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8</v>
      </c>
      <c r="S295" s="16" t="n">
        <v>10</v>
      </c>
      <c r="T295" s="16" t="n">
        <v>8</v>
      </c>
      <c r="U295" s="16" t="n">
        <v>5</v>
      </c>
      <c r="V295" s="16" t="n">
        <v>10</v>
      </c>
      <c r="W295" s="16" t="n">
        <v>8</v>
      </c>
      <c r="X295" s="16" t="n">
        <v>7</v>
      </c>
      <c r="Y295" s="16" t="n">
        <v>2</v>
      </c>
      <c r="Z295" s="16" t="n">
        <v>2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70</v>
      </c>
      <c r="BF295" s="19" t="n">
        <v>68040</v>
      </c>
      <c r="BG295" s="3" t="n">
        <f aca="false">BE295/BF295*100000</f>
        <v>102.880658436214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Médi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2</v>
      </c>
      <c r="W298" s="16" t="n">
        <v>2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5</v>
      </c>
      <c r="BF298" s="19" t="n">
        <v>2893</v>
      </c>
      <c r="BG298" s="3" t="n">
        <f aca="false">BE298/BF298*100000</f>
        <v>172.830971310059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Médi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6</v>
      </c>
      <c r="Y301" s="16" t="n">
        <v>4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9</v>
      </c>
      <c r="BF301" s="19" t="n">
        <v>26217</v>
      </c>
      <c r="BG301" s="3" t="n">
        <f aca="false">BE301/BF301*100000</f>
        <v>72.4720601136667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2</v>
      </c>
      <c r="BF307" s="19" t="n">
        <v>4754</v>
      </c>
      <c r="BG307" s="3" t="n">
        <f aca="false">BE307/BF307*100000</f>
        <v>42.06983592763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2</v>
      </c>
      <c r="X309" s="16" t="n">
        <v>3</v>
      </c>
      <c r="Y309" s="16" t="n">
        <v>2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1</v>
      </c>
      <c r="BF309" s="19" t="n">
        <v>57795</v>
      </c>
      <c r="BG309" s="3" t="n">
        <f aca="false">BE309/BF309*100000</f>
        <v>105.545462410243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6</v>
      </c>
      <c r="BF312" s="19" t="n">
        <v>5255</v>
      </c>
      <c r="BG312" s="3" t="n">
        <f aca="false">BE312/BF312*100000</f>
        <v>114.176974310181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édi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5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4</v>
      </c>
      <c r="BF313" s="19" t="n">
        <v>3130</v>
      </c>
      <c r="BG313" s="3" t="n">
        <f aca="false">BE313/BF313*100000</f>
        <v>1086.2619808306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0</v>
      </c>
      <c r="BF314" s="19" t="n">
        <v>3279</v>
      </c>
      <c r="BG314" s="3" t="n">
        <f aca="false">BE314/BF314*100000</f>
        <v>609.942055504727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4</v>
      </c>
      <c r="X319" s="16" t="n">
        <v>1</v>
      </c>
      <c r="Y319" s="16" t="n">
        <v>4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10</v>
      </c>
      <c r="BF319" s="19" t="n">
        <v>278363</v>
      </c>
      <c r="BG319" s="3" t="n">
        <f aca="false">BE319/BF319*100000</f>
        <v>39.516746119275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7</v>
      </c>
      <c r="BF322" s="19" t="n">
        <v>33562</v>
      </c>
      <c r="BG322" s="3" t="n">
        <f aca="false">BE322/BF322*100000</f>
        <v>20.856921518383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2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2</v>
      </c>
      <c r="BF325" s="19" t="n">
        <v>4962</v>
      </c>
      <c r="BG325" s="3" t="n">
        <f aca="false">BE325/BF325*100000</f>
        <v>241.83796856106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9</v>
      </c>
      <c r="BF330" s="19" t="n">
        <v>51911</v>
      </c>
      <c r="BG330" s="3" t="n">
        <f aca="false">BE330/BF330*100000</f>
        <v>36.6011057386681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4</v>
      </c>
      <c r="R333" s="16" t="n">
        <v>9</v>
      </c>
      <c r="S333" s="16" t="n">
        <v>13</v>
      </c>
      <c r="T333" s="16" t="n">
        <v>5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1</v>
      </c>
      <c r="BF333" s="19" t="n">
        <v>8773</v>
      </c>
      <c r="BG333" s="3" t="n">
        <f aca="false">BE333/BF333*100000</f>
        <v>1151.2595463353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1</v>
      </c>
      <c r="BF334" s="19" t="n">
        <v>6047</v>
      </c>
      <c r="BG334" s="3" t="n">
        <f aca="false">BE334/BF334*100000</f>
        <v>347.279642798082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870</v>
      </c>
      <c r="BG336" s="3" t="n">
        <f aca="false">BE336/BF336*100000</f>
        <v>18.399264029438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3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1</v>
      </c>
      <c r="V342" s="16" t="n">
        <v>1</v>
      </c>
      <c r="W342" s="16" t="n">
        <v>6</v>
      </c>
      <c r="X342" s="16" t="n">
        <v>3</v>
      </c>
      <c r="Y342" s="16" t="n">
        <v>0</v>
      </c>
      <c r="Z342" s="16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9</v>
      </c>
      <c r="BF342" s="19" t="n">
        <v>173873</v>
      </c>
      <c r="BG342" s="3" t="n">
        <f aca="false">BE342/BF342*100000</f>
        <v>16.678840302979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7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6</v>
      </c>
      <c r="BF348" s="19" t="n">
        <v>8192</v>
      </c>
      <c r="BG348" s="3" t="n">
        <f aca="false">BE348/BF348*100000</f>
        <v>195.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3</v>
      </c>
      <c r="BF356" s="19" t="n">
        <v>24835</v>
      </c>
      <c r="BG356" s="3" t="n">
        <f aca="false">BE356/BF356*100000</f>
        <v>12.0797261928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9</v>
      </c>
      <c r="V359" s="16" t="n">
        <v>13</v>
      </c>
      <c r="W359" s="16" t="n">
        <v>5</v>
      </c>
      <c r="X359" s="16" t="n">
        <v>4</v>
      </c>
      <c r="Y359" s="16" t="n">
        <v>1</v>
      </c>
      <c r="Z359" s="16" t="n">
        <v>2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92</v>
      </c>
      <c r="BF359" s="19" t="n">
        <v>18068</v>
      </c>
      <c r="BG359" s="3" t="n">
        <f aca="false">BE359/BF359*100000</f>
        <v>509.187513836617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6</v>
      </c>
      <c r="N361" s="16" t="n">
        <v>65</v>
      </c>
      <c r="O361" s="16" t="n">
        <v>67</v>
      </c>
      <c r="P361" s="16" t="n">
        <v>137</v>
      </c>
      <c r="Q361" s="16" t="n">
        <v>133</v>
      </c>
      <c r="R361" s="16" t="n">
        <v>143</v>
      </c>
      <c r="S361" s="16" t="n">
        <v>119</v>
      </c>
      <c r="T361" s="16" t="n">
        <v>115</v>
      </c>
      <c r="U361" s="16" t="n">
        <v>89</v>
      </c>
      <c r="V361" s="16" t="n">
        <v>35</v>
      </c>
      <c r="W361" s="16" t="n">
        <v>19</v>
      </c>
      <c r="X361" s="16" t="n">
        <v>5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86</v>
      </c>
      <c r="BF361" s="19" t="n">
        <v>257345</v>
      </c>
      <c r="BG361" s="3" t="n">
        <f aca="false">BE361/BF361*100000</f>
        <v>460.859935106569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1</v>
      </c>
      <c r="T362" s="16" t="n">
        <v>1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9</v>
      </c>
      <c r="BF365" s="19" t="n">
        <v>117634</v>
      </c>
      <c r="BG365" s="3" t="n">
        <f aca="false">BE365/BF365*100000</f>
        <v>16.151792849006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3</v>
      </c>
      <c r="X369" s="16" t="n">
        <v>0</v>
      </c>
      <c r="Y369" s="16" t="n">
        <v>1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9</v>
      </c>
      <c r="BF369" s="19" t="n">
        <v>18383</v>
      </c>
      <c r="BG369" s="3" t="n">
        <f aca="false">BE369/BF369*100000</f>
        <v>48.958276668661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0</v>
      </c>
      <c r="S372" s="16" t="n">
        <v>0</v>
      </c>
      <c r="T372" s="16" t="n">
        <v>1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2</v>
      </c>
      <c r="R382" s="16" t="n">
        <v>0</v>
      </c>
      <c r="S382" s="16" t="n">
        <v>0</v>
      </c>
      <c r="T382" s="16" t="n">
        <v>1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0</v>
      </c>
      <c r="BF382" s="19" t="n">
        <v>14784</v>
      </c>
      <c r="BG382" s="3" t="n">
        <f aca="false">BE382/BF382*100000</f>
        <v>67.640692640692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4</v>
      </c>
      <c r="BF383" s="19" t="n">
        <v>22109</v>
      </c>
      <c r="BG383" s="3" t="n">
        <f aca="false">BE383/BF383*100000</f>
        <v>108.553077932064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2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8</v>
      </c>
      <c r="BF387" s="19" t="n">
        <v>91453</v>
      </c>
      <c r="BG387" s="3" t="n">
        <f aca="false">BE387/BF387*100000</f>
        <v>8.747662733863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2</v>
      </c>
      <c r="V390" s="16" t="n">
        <v>1</v>
      </c>
      <c r="W390" s="16" t="n">
        <v>0</v>
      </c>
      <c r="X390" s="16" t="n">
        <v>0</v>
      </c>
      <c r="Y390" s="16" t="n">
        <v>1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6</v>
      </c>
      <c r="BF390" s="19" t="n">
        <v>6087</v>
      </c>
      <c r="BG390" s="3" t="n">
        <f aca="false">BE390/BF390*100000</f>
        <v>98.570724494825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2</v>
      </c>
      <c r="R391" s="16" t="n">
        <v>62</v>
      </c>
      <c r="S391" s="16" t="n">
        <v>33</v>
      </c>
      <c r="T391" s="16" t="n">
        <v>43</v>
      </c>
      <c r="U391" s="16" t="n">
        <v>95</v>
      </c>
      <c r="V391" s="16" t="n">
        <v>83</v>
      </c>
      <c r="W391" s="16" t="n">
        <v>54</v>
      </c>
      <c r="X391" s="16" t="n">
        <v>23</v>
      </c>
      <c r="Y391" s="16" t="n">
        <v>15</v>
      </c>
      <c r="Z391" s="16" t="n">
        <v>2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15</v>
      </c>
      <c r="BF391" s="19" t="n">
        <v>103333</v>
      </c>
      <c r="BG391" s="3" t="n">
        <f aca="false">BE391/BF391*100000</f>
        <v>595.16321020390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2</v>
      </c>
      <c r="Y393" s="16" t="n">
        <v>0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4</v>
      </c>
      <c r="BF393" s="19" t="n">
        <v>37700</v>
      </c>
      <c r="BG393" s="3" t="n">
        <f aca="false">BE393/BF393*100000</f>
        <v>90.1856763925729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1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85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16</v>
      </c>
      <c r="BF402" s="19" t="n">
        <v>70886</v>
      </c>
      <c r="BG402" s="3" t="n">
        <f aca="false">BE402/BF402*100000</f>
        <v>1292.21567023108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6</v>
      </c>
      <c r="BF403" s="19" t="n">
        <v>68247</v>
      </c>
      <c r="BG403" s="3" t="n">
        <f aca="false">BE403/BF403*100000</f>
        <v>8.7915952349553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2</v>
      </c>
      <c r="BF404" s="19" t="n">
        <v>4241</v>
      </c>
      <c r="BG404" s="3" t="n">
        <f aca="false">BE404/BF404*100000</f>
        <v>282.95213393067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1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3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2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1</v>
      </c>
      <c r="X415" s="16" t="n">
        <v>1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9</v>
      </c>
      <c r="BF415" s="19" t="n">
        <v>78583</v>
      </c>
      <c r="BG415" s="3" t="n">
        <f aca="false">BE415/BF415*100000</f>
        <v>11.452858760800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1</v>
      </c>
      <c r="W416" s="16" t="n">
        <v>11</v>
      </c>
      <c r="X416" s="16" t="n">
        <v>7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54</v>
      </c>
      <c r="BF416" s="19" t="n">
        <v>48179</v>
      </c>
      <c r="BG416" s="3" t="n">
        <f aca="false">BE416/BF416*100000</f>
        <v>112.082027439341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édi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8</v>
      </c>
      <c r="S423" s="16" t="n">
        <v>7</v>
      </c>
      <c r="T423" s="16" t="n">
        <v>5</v>
      </c>
      <c r="U423" s="16" t="n">
        <v>9</v>
      </c>
      <c r="V423" s="16" t="n">
        <v>7</v>
      </c>
      <c r="W423" s="16" t="n">
        <v>5</v>
      </c>
      <c r="X423" s="16" t="n">
        <v>1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1</v>
      </c>
      <c r="BF423" s="19" t="n">
        <v>555284</v>
      </c>
      <c r="BG423" s="3" t="n">
        <f aca="false">BE423/BF423*100000</f>
        <v>18.188890729788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125</v>
      </c>
      <c r="BG425" s="3" t="n">
        <f aca="false">BE425/BF425*100000</f>
        <v>19.7530864197531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4</v>
      </c>
      <c r="BF426" s="19" t="n">
        <v>5861</v>
      </c>
      <c r="BG426" s="3" t="n">
        <f aca="false">BE426/BF426*100000</f>
        <v>68.2477392936359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Baix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8</v>
      </c>
      <c r="O429" s="16" t="n">
        <v>24</v>
      </c>
      <c r="P429" s="16" t="n">
        <v>40</v>
      </c>
      <c r="Q429" s="16" t="n">
        <v>57</v>
      </c>
      <c r="R429" s="16" t="n">
        <v>60</v>
      </c>
      <c r="S429" s="16" t="n">
        <v>44</v>
      </c>
      <c r="T429" s="16" t="n">
        <v>63</v>
      </c>
      <c r="U429" s="16" t="n">
        <v>92</v>
      </c>
      <c r="V429" s="16" t="n">
        <v>105</v>
      </c>
      <c r="W429" s="16" t="n">
        <v>79</v>
      </c>
      <c r="X429" s="16" t="n">
        <v>39</v>
      </c>
      <c r="Y429" s="16" t="n">
        <v>23</v>
      </c>
      <c r="Z429" s="16" t="n">
        <v>2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649</v>
      </c>
      <c r="BF429" s="19" t="n">
        <v>50197</v>
      </c>
      <c r="BG429" s="3" t="n">
        <f aca="false">BE429/BF429*100000</f>
        <v>1292.90595055481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20</v>
      </c>
      <c r="X433" s="16" t="n">
        <v>6</v>
      </c>
      <c r="Y433" s="16" t="n">
        <v>3</v>
      </c>
      <c r="Z433" s="16" t="n">
        <v>1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3</v>
      </c>
      <c r="BF433" s="19" t="n">
        <v>9294</v>
      </c>
      <c r="BG433" s="3" t="n">
        <f aca="false">BE433/BF433*100000</f>
        <v>1646.22336991608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2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0</v>
      </c>
      <c r="BF439" s="19" t="n">
        <v>6663</v>
      </c>
      <c r="BG439" s="3" t="n">
        <f aca="false">BE439/BF439*100000</f>
        <v>150.0825453999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4</v>
      </c>
      <c r="T443" s="16" t="n">
        <v>6</v>
      </c>
      <c r="U443" s="16" t="n">
        <v>3</v>
      </c>
      <c r="V443" s="16" t="n">
        <v>0</v>
      </c>
      <c r="W443" s="16" t="n">
        <v>1</v>
      </c>
      <c r="X443" s="16" t="n">
        <v>2</v>
      </c>
      <c r="Y443" s="16" t="n">
        <v>0</v>
      </c>
      <c r="Z443" s="16" t="n">
        <v>1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4</v>
      </c>
      <c r="BF443" s="19" t="n">
        <v>53145</v>
      </c>
      <c r="BG443" s="3" t="n">
        <f aca="false">BE443/BF443*100000</f>
        <v>45.159469376234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</v>
      </c>
      <c r="BF449" s="19" t="n">
        <v>6710</v>
      </c>
      <c r="BG449" s="3" t="n">
        <f aca="false">BE449/BF449*100000</f>
        <v>44.709388971684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6</v>
      </c>
      <c r="T451" s="16" t="n">
        <v>7</v>
      </c>
      <c r="U451" s="16" t="n">
        <v>7</v>
      </c>
      <c r="V451" s="16" t="n">
        <v>3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0</v>
      </c>
      <c r="BF451" s="19" t="n">
        <v>18290</v>
      </c>
      <c r="BG451" s="3" t="n">
        <f aca="false">BE451/BF451*100000</f>
        <v>218.698742482231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8</v>
      </c>
      <c r="Y457" s="16" t="n">
        <v>14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14</v>
      </c>
      <c r="BF457" s="19" t="n">
        <v>19622</v>
      </c>
      <c r="BG457" s="3" t="n">
        <f aca="false">BE457/BF457*100000</f>
        <v>580.98053205585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6844</v>
      </c>
      <c r="BG458" s="3" t="n">
        <f aca="false">BE458/BF458*100000</f>
        <v>4.6059601123854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2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4</v>
      </c>
      <c r="BF460" s="19" t="n">
        <v>28061</v>
      </c>
      <c r="BG460" s="3" t="n">
        <f aca="false">BE460/BF460*100000</f>
        <v>49.8913082213749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2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1</v>
      </c>
      <c r="U468" s="16" t="n">
        <v>13</v>
      </c>
      <c r="V468" s="16" t="n">
        <v>5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08</v>
      </c>
      <c r="BF468" s="19" t="n">
        <v>4127</v>
      </c>
      <c r="BG468" s="3" t="n">
        <f aca="false">BE468/BF468*100000</f>
        <v>2616.9130118730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9</v>
      </c>
      <c r="BF474" s="19" t="n">
        <v>30155</v>
      </c>
      <c r="BG474" s="3" t="n">
        <f aca="false">BE474/BF474*100000</f>
        <v>29.845796716962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2</v>
      </c>
      <c r="BF479" s="19" t="n">
        <v>12895</v>
      </c>
      <c r="BG479" s="3" t="n">
        <f aca="false">BE479/BF479*100000</f>
        <v>403.257076386196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7</v>
      </c>
      <c r="BF480" s="19" t="n">
        <v>36719</v>
      </c>
      <c r="BG480" s="3" t="n">
        <f aca="false">BE480/BF480*100000</f>
        <v>19.0636999918298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1</v>
      </c>
      <c r="X483" s="16" t="n">
        <v>0</v>
      </c>
      <c r="Y483" s="16" t="n">
        <v>0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2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643</v>
      </c>
      <c r="BG489" s="3" t="n">
        <f aca="false">BE489/BF489*100000</f>
        <v>29.319064721835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1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7</v>
      </c>
      <c r="BF490" s="19" t="n">
        <v>10759</v>
      </c>
      <c r="BG490" s="3" t="n">
        <f aca="false">BE490/BF490*100000</f>
        <v>65.0618087182824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6</v>
      </c>
      <c r="BF491" s="19" t="n">
        <v>14753</v>
      </c>
      <c r="BG491" s="3" t="n">
        <f aca="false">BE491/BF491*100000</f>
        <v>40.669694299464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1</v>
      </c>
      <c r="X495" s="16" t="n">
        <v>1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5</v>
      </c>
      <c r="W497" s="16" t="n">
        <v>25</v>
      </c>
      <c r="X497" s="16" t="n">
        <v>25</v>
      </c>
      <c r="Y497" s="16" t="n">
        <v>14</v>
      </c>
      <c r="Z497" s="16" t="n">
        <v>2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68</v>
      </c>
      <c r="BF497" s="19" t="n">
        <v>15779</v>
      </c>
      <c r="BG497" s="3" t="n">
        <f aca="false">BE497/BF497*100000</f>
        <v>1064.706255149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2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9</v>
      </c>
      <c r="BF499" s="19" t="n">
        <v>21990</v>
      </c>
      <c r="BG499" s="3" t="n">
        <f aca="false">BE499/BF499*100000</f>
        <v>40.927694406548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9</v>
      </c>
      <c r="BF501" s="19" t="n">
        <v>47937</v>
      </c>
      <c r="BG501" s="3" t="n">
        <f aca="false">BE501/BF501*100000</f>
        <v>18.774641717253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7</v>
      </c>
      <c r="N505" s="16" t="n">
        <v>15</v>
      </c>
      <c r="O505" s="16" t="n">
        <v>10</v>
      </c>
      <c r="P505" s="16" t="n">
        <v>5</v>
      </c>
      <c r="Q505" s="16" t="n">
        <v>15</v>
      </c>
      <c r="R505" s="16" t="n">
        <v>21</v>
      </c>
      <c r="S505" s="16" t="n">
        <v>40</v>
      </c>
      <c r="T505" s="16" t="n">
        <v>38</v>
      </c>
      <c r="U505" s="16" t="n">
        <v>52</v>
      </c>
      <c r="V505" s="16" t="n">
        <v>43</v>
      </c>
      <c r="W505" s="16" t="n">
        <v>34</v>
      </c>
      <c r="X505" s="16" t="n">
        <v>33</v>
      </c>
      <c r="Y505" s="16" t="n">
        <v>17</v>
      </c>
      <c r="Z505" s="16" t="n">
        <v>4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77</v>
      </c>
      <c r="BF505" s="19" t="n">
        <v>394350</v>
      </c>
      <c r="BG505" s="3" t="n">
        <f aca="false">BE505/BF505*100000</f>
        <v>95.60035501458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0</v>
      </c>
      <c r="BF507" s="19" t="n">
        <v>8764</v>
      </c>
      <c r="BG507" s="3" t="n">
        <f aca="false">BE507/BF507*100000</f>
        <v>228.20629849383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2</v>
      </c>
      <c r="V511" s="16" t="n">
        <v>2</v>
      </c>
      <c r="W511" s="16" t="n">
        <v>0</v>
      </c>
      <c r="X511" s="16" t="n">
        <v>2</v>
      </c>
      <c r="Y511" s="16" t="n">
        <v>1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81</v>
      </c>
      <c r="BF511" s="19" t="n">
        <v>107263</v>
      </c>
      <c r="BG511" s="3" t="n">
        <f aca="false">BE511/BF511*100000</f>
        <v>75.515322152093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3</v>
      </c>
      <c r="BF516" s="19" t="n">
        <v>6824</v>
      </c>
      <c r="BG516" s="3" t="n">
        <f aca="false">BE516/BF516*100000</f>
        <v>190.504103165299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3</v>
      </c>
      <c r="U520" s="16" t="n">
        <v>2</v>
      </c>
      <c r="V520" s="16" t="n">
        <v>3</v>
      </c>
      <c r="W520" s="16" t="n">
        <v>0</v>
      </c>
      <c r="X520" s="16" t="n">
        <v>1</v>
      </c>
      <c r="Y520" s="16" t="n">
        <v>1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2</v>
      </c>
      <c r="W524" s="16" t="n">
        <v>0</v>
      </c>
      <c r="X524" s="16" t="n">
        <v>1</v>
      </c>
      <c r="Y524" s="16" t="n">
        <v>0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5</v>
      </c>
      <c r="BF524" s="19" t="n">
        <v>89900</v>
      </c>
      <c r="BG524" s="3" t="n">
        <f aca="false">BE524/BF524*100000</f>
        <v>38.932146829810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4</v>
      </c>
      <c r="BF526" s="19" t="n">
        <v>14484</v>
      </c>
      <c r="BG526" s="3" t="n">
        <f aca="false">BE526/BF526*100000</f>
        <v>96.658381662524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8</v>
      </c>
      <c r="R527" s="16" t="n">
        <v>10</v>
      </c>
      <c r="S527" s="16" t="n">
        <v>6</v>
      </c>
      <c r="T527" s="16" t="n">
        <v>2</v>
      </c>
      <c r="U527" s="16" t="n">
        <v>6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03</v>
      </c>
      <c r="BF527" s="19" t="n">
        <v>7636</v>
      </c>
      <c r="BG527" s="3" t="n">
        <f aca="false">BE527/BF527*100000</f>
        <v>1348.87375589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4</v>
      </c>
      <c r="I529" s="16" t="n">
        <v>22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3</v>
      </c>
      <c r="O529" s="16" t="n">
        <v>42</v>
      </c>
      <c r="P529" s="16" t="n">
        <v>43</v>
      </c>
      <c r="Q529" s="16" t="n">
        <v>57</v>
      </c>
      <c r="R529" s="16" t="n">
        <v>53</v>
      </c>
      <c r="S529" s="16" t="n">
        <v>62</v>
      </c>
      <c r="T529" s="16" t="n">
        <v>65</v>
      </c>
      <c r="U529" s="16" t="n">
        <v>51</v>
      </c>
      <c r="V529" s="16" t="n">
        <v>40</v>
      </c>
      <c r="W529" s="16" t="n">
        <v>37</v>
      </c>
      <c r="X529" s="16" t="n">
        <v>14</v>
      </c>
      <c r="Y529" s="16" t="n">
        <v>7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84</v>
      </c>
      <c r="BF529" s="19" t="n">
        <v>89859</v>
      </c>
      <c r="BG529" s="3" t="n">
        <f aca="false">BE529/BF529*100000</f>
        <v>761.19253497145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1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4</v>
      </c>
      <c r="BF530" s="19" t="n">
        <v>5779</v>
      </c>
      <c r="BG530" s="3" t="n">
        <f aca="false">BE530/BF530*100000</f>
        <v>69.2161273576743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562</v>
      </c>
      <c r="BG537" s="3" t="n">
        <f aca="false">BE537/BF537*100000</f>
        <v>4.812087964968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7</v>
      </c>
      <c r="X548" s="16" t="n">
        <v>10</v>
      </c>
      <c r="Y548" s="16" t="n">
        <v>2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6</v>
      </c>
      <c r="BF548" s="19" t="n">
        <v>6162</v>
      </c>
      <c r="BG548" s="3" t="n">
        <f aca="false">BE548/BF548*100000</f>
        <v>421.940928270042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7</v>
      </c>
      <c r="N555" s="16" t="n">
        <v>0</v>
      </c>
      <c r="O555" s="16" t="n">
        <v>0</v>
      </c>
      <c r="P555" s="16" t="n">
        <v>0</v>
      </c>
      <c r="Q555" s="16" t="n">
        <v>2</v>
      </c>
      <c r="R555" s="16" t="n">
        <v>3</v>
      </c>
      <c r="S555" s="16" t="n">
        <v>0</v>
      </c>
      <c r="T555" s="16" t="n">
        <v>2</v>
      </c>
      <c r="U555" s="16" t="n">
        <v>1</v>
      </c>
      <c r="V555" s="16" t="n">
        <v>2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2</v>
      </c>
      <c r="BF555" s="19" t="n">
        <v>91158</v>
      </c>
      <c r="BG555" s="3" t="n">
        <f aca="false">BE555/BF555*100000</f>
        <v>35.103885561333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1027</v>
      </c>
      <c r="BG556" s="3" t="n">
        <f aca="false">BE556/BF556*100000</f>
        <v>12.08432662836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1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7</v>
      </c>
      <c r="T564" s="16" t="n">
        <v>1</v>
      </c>
      <c r="U564" s="16" t="n">
        <v>3</v>
      </c>
      <c r="V564" s="16" t="n">
        <v>2</v>
      </c>
      <c r="W564" s="16" t="n">
        <v>8</v>
      </c>
      <c r="X564" s="16" t="n">
        <v>6</v>
      </c>
      <c r="Y564" s="16" t="n">
        <v>1</v>
      </c>
      <c r="Z564" s="16" t="n">
        <v>1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61</v>
      </c>
      <c r="BF564" s="19" t="n">
        <v>113122</v>
      </c>
      <c r="BG564" s="3" t="n">
        <f aca="false">BE564/BF564*100000</f>
        <v>53.9240819646046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2</v>
      </c>
      <c r="Y566" s="16" t="n">
        <v>0</v>
      </c>
      <c r="Z566" s="16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6</v>
      </c>
      <c r="BF566" s="19" t="n">
        <v>148762</v>
      </c>
      <c r="BG566" s="3" t="n">
        <f aca="false">BE566/BF566*100000</f>
        <v>24.199728425269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4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2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8</v>
      </c>
      <c r="BF567" s="19" t="n">
        <v>88648</v>
      </c>
      <c r="BG567" s="3" t="n">
        <f aca="false">BE567/BF567*100000</f>
        <v>31.585596967782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3</v>
      </c>
      <c r="BF581" s="19" t="n">
        <v>62951</v>
      </c>
      <c r="BG581" s="3" t="n">
        <f aca="false">BE581/BF581*100000</f>
        <v>4.76561134850916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4</v>
      </c>
      <c r="V584" s="16" t="n">
        <v>3</v>
      </c>
      <c r="W584" s="16" t="n">
        <v>4</v>
      </c>
      <c r="X584" s="16" t="n">
        <v>2</v>
      </c>
      <c r="Y584" s="16" t="n">
        <v>1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9</v>
      </c>
      <c r="BF584" s="19" t="n">
        <v>4342</v>
      </c>
      <c r="BG584" s="3" t="n">
        <f aca="false">BE584/BF584*100000</f>
        <v>1358.8208198986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1</v>
      </c>
      <c r="V592" s="16" t="n">
        <v>3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6</v>
      </c>
      <c r="BF592" s="19" t="n">
        <v>4203</v>
      </c>
      <c r="BG592" s="3" t="n">
        <f aca="false">BE592/BF592*100000</f>
        <v>142.755174875089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Médi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1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3</v>
      </c>
      <c r="BF599" s="19" t="n">
        <v>5534</v>
      </c>
      <c r="BG599" s="3" t="n">
        <f aca="false">BE599/BF599*100000</f>
        <v>415.61257679797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0</v>
      </c>
      <c r="BF604" s="19" t="n">
        <v>56229</v>
      </c>
      <c r="BG604" s="3" t="n">
        <f aca="false">BE604/BF604*100000</f>
        <v>17.7844172935674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3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46</v>
      </c>
      <c r="BF605" s="19" t="n">
        <v>11101</v>
      </c>
      <c r="BG605" s="3" t="n">
        <f aca="false">BE605/BF605*100000</f>
        <v>2216.0165750833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9</v>
      </c>
      <c r="BF606" s="19" t="n">
        <v>27273</v>
      </c>
      <c r="BG606" s="3" t="n">
        <f aca="false">BE606/BF606*100000</f>
        <v>32.99967000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3</v>
      </c>
      <c r="R607" s="16" t="n">
        <v>4</v>
      </c>
      <c r="S607" s="16" t="n">
        <v>6</v>
      </c>
      <c r="T607" s="16" t="n">
        <v>4</v>
      </c>
      <c r="U607" s="16" t="n">
        <v>2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8</v>
      </c>
      <c r="BF607" s="19" t="n">
        <v>34075</v>
      </c>
      <c r="BG607" s="3" t="n">
        <f aca="false">BE607/BF607*100000</f>
        <v>82.1716801173881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39</v>
      </c>
      <c r="BF608" s="19" t="n">
        <v>11509</v>
      </c>
      <c r="BG608" s="3" t="n">
        <f aca="false">BE608/BF608*100000</f>
        <v>338.865235902337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1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0</v>
      </c>
      <c r="BF613" s="19" t="n">
        <v>60005</v>
      </c>
      <c r="BG613" s="3" t="n">
        <f aca="false">BE613/BF613*100000</f>
        <v>33.3305557870178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12</v>
      </c>
      <c r="BG614" s="3" t="n">
        <f aca="false">BE614/BF614*100000</f>
        <v>23.7416904083571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1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7</v>
      </c>
      <c r="BF616" s="19" t="n">
        <v>38720</v>
      </c>
      <c r="BG616" s="3" t="n">
        <f aca="false">BE616/BF616*100000</f>
        <v>173.037190082645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8</v>
      </c>
      <c r="S622" s="16" t="n">
        <v>6</v>
      </c>
      <c r="T622" s="16" t="n">
        <v>6</v>
      </c>
      <c r="U622" s="16" t="n">
        <v>5</v>
      </c>
      <c r="V622" s="16" t="n">
        <v>4</v>
      </c>
      <c r="W622" s="16" t="n">
        <v>2</v>
      </c>
      <c r="X622" s="16" t="n">
        <v>1</v>
      </c>
      <c r="Y622" s="16" t="n">
        <v>0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2</v>
      </c>
      <c r="BF622" s="19" t="n">
        <v>27469</v>
      </c>
      <c r="BG622" s="3" t="n">
        <f aca="false">BE622/BF622*100000</f>
        <v>152.89963231278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1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2</v>
      </c>
      <c r="X637" s="16" t="n">
        <v>2</v>
      </c>
      <c r="Y637" s="16" t="n">
        <v>0</v>
      </c>
      <c r="Z637" s="16" t="n">
        <v>1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675</v>
      </c>
      <c r="BG637" s="3" t="n">
        <f aca="false">BE637/BF637*100000</f>
        <v>56.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1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5</v>
      </c>
      <c r="J641" s="16" t="n">
        <v>4</v>
      </c>
      <c r="K641" s="16" t="n">
        <v>5</v>
      </c>
      <c r="L641" s="16" t="n">
        <v>17</v>
      </c>
      <c r="M641" s="16" t="n">
        <v>10</v>
      </c>
      <c r="N641" s="16" t="n">
        <v>11</v>
      </c>
      <c r="O641" s="16" t="n">
        <v>10</v>
      </c>
      <c r="P641" s="16" t="n">
        <v>12</v>
      </c>
      <c r="Q641" s="16" t="n">
        <v>7</v>
      </c>
      <c r="R641" s="16" t="n">
        <v>13</v>
      </c>
      <c r="S641" s="16" t="n">
        <v>11</v>
      </c>
      <c r="T641" s="16" t="n">
        <v>5</v>
      </c>
      <c r="U641" s="16" t="n">
        <v>21</v>
      </c>
      <c r="V641" s="16" t="n">
        <v>13</v>
      </c>
      <c r="W641" s="16" t="n">
        <v>15</v>
      </c>
      <c r="X641" s="16" t="n">
        <v>5</v>
      </c>
      <c r="Y641" s="16" t="n">
        <v>1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84</v>
      </c>
      <c r="BF641" s="19" t="n">
        <v>322659</v>
      </c>
      <c r="BG641" s="22" t="n">
        <f aca="false">BE641/BF641*100000</f>
        <v>57.0261483485661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1</v>
      </c>
      <c r="Y648" s="16" t="n">
        <v>1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5</v>
      </c>
      <c r="BF648" s="19" t="n">
        <v>5684</v>
      </c>
      <c r="BG648" s="3" t="n">
        <f aca="false">BE648/BF648*100000</f>
        <v>87.9662209711471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2</v>
      </c>
      <c r="BF650" s="19" t="n">
        <v>12398</v>
      </c>
      <c r="BG650" s="3" t="n">
        <f aca="false">BE650/BF650*100000</f>
        <v>16.1316341345378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2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1</v>
      </c>
      <c r="Y653" s="16" t="n">
        <v>0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2</v>
      </c>
      <c r="BF653" s="19" t="n">
        <v>17939</v>
      </c>
      <c r="BG653" s="3" t="n">
        <f aca="false">BE653/BF653*100000</f>
        <v>66.8933608339372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14</v>
      </c>
      <c r="BF663" s="19" t="n">
        <v>134382</v>
      </c>
      <c r="BG663" s="22" t="n">
        <f aca="false">BE663/BF663*100000</f>
        <v>84.832790105817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9</v>
      </c>
      <c r="X665" s="16" t="n">
        <v>6</v>
      </c>
      <c r="Y665" s="16" t="n">
        <v>3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49</v>
      </c>
      <c r="BF665" s="19" t="n">
        <v>25630</v>
      </c>
      <c r="BG665" s="3" t="n">
        <f aca="false">BE665/BF665*100000</f>
        <v>191.18220834959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2</v>
      </c>
      <c r="X678" s="16" t="n">
        <v>1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5</v>
      </c>
      <c r="BF678" s="19" t="n">
        <v>12939</v>
      </c>
      <c r="BG678" s="3" t="n">
        <f aca="false">BE678/BF678*100000</f>
        <v>270.500038642863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2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2</v>
      </c>
      <c r="W679" s="16" t="n">
        <v>0</v>
      </c>
      <c r="X679" s="16" t="n">
        <v>2</v>
      </c>
      <c r="Y679" s="16" t="n">
        <v>1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2</v>
      </c>
      <c r="BF679" s="19" t="n">
        <v>216254</v>
      </c>
      <c r="BG679" s="22" t="n">
        <f aca="false">BE679/BF679*100000</f>
        <v>28.6699899192616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1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6</v>
      </c>
      <c r="P691" s="16" t="n">
        <v>5</v>
      </c>
      <c r="Q691" s="16" t="n">
        <v>7</v>
      </c>
      <c r="R691" s="16" t="n">
        <v>5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7</v>
      </c>
      <c r="BF691" s="19" t="n">
        <v>19389</v>
      </c>
      <c r="BG691" s="3" t="n">
        <f aca="false">BE691/BF691*100000</f>
        <v>500.283665996183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7</v>
      </c>
      <c r="V699" s="16" t="n">
        <v>17</v>
      </c>
      <c r="W699" s="16" t="n">
        <v>6</v>
      </c>
      <c r="X699" s="16" t="n">
        <v>2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90</v>
      </c>
      <c r="BF699" s="19" t="n">
        <v>31604</v>
      </c>
      <c r="BG699" s="3" t="n">
        <f aca="false">BE699/BF699*100000</f>
        <v>1234.0210099987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1</v>
      </c>
      <c r="V717" s="16" t="n">
        <v>1</v>
      </c>
      <c r="W717" s="16" t="n">
        <v>3</v>
      </c>
      <c r="X717" s="16" t="n">
        <v>1</v>
      </c>
      <c r="Y717" s="16" t="n">
        <v>1</v>
      </c>
      <c r="Z717" s="16" t="n">
        <v>1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2</v>
      </c>
      <c r="BF717" s="19" t="n">
        <v>56423</v>
      </c>
      <c r="BG717" s="3" t="n">
        <f aca="false">BE717/BF717*100000</f>
        <v>21.267922655654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1</v>
      </c>
      <c r="T719" s="16" t="n">
        <v>0</v>
      </c>
      <c r="U719" s="16" t="n">
        <v>2</v>
      </c>
      <c r="V719" s="16" t="n">
        <v>1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5</v>
      </c>
      <c r="BF719" s="19" t="n">
        <v>6150</v>
      </c>
      <c r="BG719" s="3" t="n">
        <f aca="false">BE719/BF719*100000</f>
        <v>81.300813008130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20</v>
      </c>
      <c r="U721" s="16" t="n">
        <v>15</v>
      </c>
      <c r="V721" s="16" t="n">
        <v>22</v>
      </c>
      <c r="W721" s="16" t="n">
        <v>7</v>
      </c>
      <c r="X721" s="16" t="n">
        <v>2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8</v>
      </c>
      <c r="BF721" s="19" t="n">
        <v>11559</v>
      </c>
      <c r="BG721" s="3" t="n">
        <f aca="false">BE721/BF721*100000</f>
        <v>1193.87490267324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9</v>
      </c>
      <c r="BF725" s="19" t="n">
        <v>11654</v>
      </c>
      <c r="BG725" s="3" t="n">
        <f aca="false">BE725/BF725*100000</f>
        <v>77.226703277844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2</v>
      </c>
      <c r="T731" s="16" t="n">
        <v>0</v>
      </c>
      <c r="U731" s="16" t="n">
        <v>1</v>
      </c>
      <c r="V731" s="16" t="n">
        <v>0</v>
      </c>
      <c r="W731" s="16" t="n">
        <v>1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8</v>
      </c>
      <c r="BF731" s="19" t="n">
        <v>4902</v>
      </c>
      <c r="BG731" s="3" t="n">
        <f aca="false">BE731/BF731*100000</f>
        <v>163.19869441044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2</v>
      </c>
      <c r="Y733" s="16" t="n">
        <v>1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1</v>
      </c>
      <c r="BF733" s="19" t="n">
        <v>25906</v>
      </c>
      <c r="BG733" s="3" t="n">
        <f aca="false">BE733/BF733*100000</f>
        <v>119.66339844051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3</v>
      </c>
      <c r="W734" s="16" t="n">
        <v>8</v>
      </c>
      <c r="X734" s="16" t="n">
        <v>10</v>
      </c>
      <c r="Y734" s="16" t="n">
        <v>11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66</v>
      </c>
      <c r="BF734" s="19" t="n">
        <v>12652</v>
      </c>
      <c r="BG734" s="3" t="n">
        <f aca="false">BE734/BF734*100000</f>
        <v>521.656655074297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Muito 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2</v>
      </c>
      <c r="W735" s="16" t="n">
        <v>1</v>
      </c>
      <c r="X735" s="16" t="n">
        <v>0</v>
      </c>
      <c r="Y735" s="16" t="n">
        <v>0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1</v>
      </c>
      <c r="BF735" s="19" t="n">
        <v>89378</v>
      </c>
      <c r="BG735" s="3" t="n">
        <f aca="false">BE735/BF735*100000</f>
        <v>23.495714829152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9</v>
      </c>
      <c r="BF739" s="19" t="n">
        <v>4339</v>
      </c>
      <c r="BG739" s="3" t="n">
        <f aca="false">BE739/BF739*100000</f>
        <v>207.421064761466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1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2</v>
      </c>
      <c r="V764" s="16" t="n">
        <v>0</v>
      </c>
      <c r="W764" s="16" t="n">
        <v>0</v>
      </c>
      <c r="X764" s="16" t="n">
        <v>4</v>
      </c>
      <c r="Y764" s="16" t="n">
        <v>1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7</v>
      </c>
      <c r="BF764" s="19" t="n">
        <v>6430</v>
      </c>
      <c r="BG764" s="3" t="n">
        <f aca="false">BE764/BF764*100000</f>
        <v>108.864696734059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Médi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2</v>
      </c>
      <c r="W765" s="16" t="n">
        <v>4</v>
      </c>
      <c r="X765" s="16" t="n">
        <v>4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3</v>
      </c>
      <c r="BF765" s="19" t="n">
        <v>69574</v>
      </c>
      <c r="BG765" s="3" t="n">
        <f aca="false">BE765/BF765*100000</f>
        <v>33.058326386293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1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29889</v>
      </c>
      <c r="BG774" s="3" t="n">
        <f aca="false">BE774/BF774*100000</f>
        <v>23.419987286292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1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4</v>
      </c>
      <c r="BF778" s="19" t="n">
        <v>7700</v>
      </c>
      <c r="BG778" s="3" t="n">
        <f aca="false">BE778/BF778*100000</f>
        <v>181.818181818182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2</v>
      </c>
      <c r="BF788" s="19" t="n">
        <v>11325</v>
      </c>
      <c r="BG788" s="3" t="n">
        <f aca="false">BE788/BF788*100000</f>
        <v>17.660044150110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1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6</v>
      </c>
      <c r="BF794" s="19" t="n">
        <v>232107</v>
      </c>
      <c r="BG794" s="3" t="n">
        <f aca="false">BE794/BF794*100000</f>
        <v>11.2017302364858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2</v>
      </c>
      <c r="BF799" s="19" t="n">
        <v>19421</v>
      </c>
      <c r="BG799" s="3" t="n">
        <f aca="false">BE799/BF799*100000</f>
        <v>10.2981308892436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4</v>
      </c>
      <c r="BF810" s="19" t="n">
        <v>141046</v>
      </c>
      <c r="BG810" s="22" t="n">
        <f aca="false">BE810/BF810*100000</f>
        <v>38.285382073933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6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1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2</v>
      </c>
      <c r="BF811" s="19" t="n">
        <v>87542</v>
      </c>
      <c r="BG811" s="3" t="n">
        <f aca="false">BE811/BF811*100000</f>
        <v>641.977565054488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2</v>
      </c>
      <c r="F814" s="16" t="n">
        <v>7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1</v>
      </c>
      <c r="U814" s="16" t="n">
        <v>28</v>
      </c>
      <c r="V814" s="16" t="n">
        <v>24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6</v>
      </c>
      <c r="BF814" s="19" t="n">
        <v>16637</v>
      </c>
      <c r="BG814" s="3" t="n">
        <f aca="false">BE814/BF814*100000</f>
        <v>877.562060467633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1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9033</v>
      </c>
      <c r="BG817" s="3" t="n">
        <f aca="false">BE817/BF817*100000</f>
        <v>22.1410384147017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7</v>
      </c>
      <c r="R819" s="16" t="n">
        <v>14</v>
      </c>
      <c r="S819" s="16" t="n">
        <v>7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2</v>
      </c>
      <c r="V820" s="16" t="n">
        <v>1</v>
      </c>
      <c r="W820" s="16" t="n">
        <v>0</v>
      </c>
      <c r="X820" s="16" t="n">
        <v>0</v>
      </c>
      <c r="Y820" s="16" t="n">
        <v>1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1</v>
      </c>
      <c r="BF820" s="19" t="n">
        <v>56649</v>
      </c>
      <c r="BG820" s="3" t="n">
        <f aca="false">BE820/BF820*100000</f>
        <v>37.070380765768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3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4</v>
      </c>
      <c r="BF823" s="19" t="n">
        <v>19454</v>
      </c>
      <c r="BG823" s="3" t="n">
        <f aca="false">BE823/BF823*100000</f>
        <v>71.9646345224633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9</v>
      </c>
      <c r="R825" s="16" t="n">
        <v>252</v>
      </c>
      <c r="S825" s="16" t="n">
        <v>153</v>
      </c>
      <c r="T825" s="16" t="n">
        <v>99</v>
      </c>
      <c r="U825" s="16" t="n">
        <v>50</v>
      </c>
      <c r="V825" s="16" t="n">
        <v>47</v>
      </c>
      <c r="W825" s="16" t="n">
        <v>41</v>
      </c>
      <c r="X825" s="16" t="n">
        <v>12</v>
      </c>
      <c r="Y825" s="16" t="n">
        <v>5</v>
      </c>
      <c r="Z825" s="16" t="n">
        <v>7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93</v>
      </c>
      <c r="BF825" s="19" t="n">
        <v>111012</v>
      </c>
      <c r="BG825" s="3" t="n">
        <f aca="false">BE825/BF825*100000</f>
        <v>1525.0603538356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5</v>
      </c>
      <c r="K828" s="16" t="n">
        <v>12</v>
      </c>
      <c r="L828" s="16" t="n">
        <v>24</v>
      </c>
      <c r="M828" s="16" t="n">
        <v>36</v>
      </c>
      <c r="N828" s="16" t="n">
        <v>42</v>
      </c>
      <c r="O828" s="16" t="n">
        <v>31</v>
      </c>
      <c r="P828" s="16" t="n">
        <v>45</v>
      </c>
      <c r="Q828" s="16" t="n">
        <v>43</v>
      </c>
      <c r="R828" s="16" t="n">
        <v>80</v>
      </c>
      <c r="S828" s="16" t="n">
        <v>52</v>
      </c>
      <c r="T828" s="16" t="n">
        <v>47</v>
      </c>
      <c r="U828" s="16" t="n">
        <v>81</v>
      </c>
      <c r="V828" s="16" t="n">
        <v>63</v>
      </c>
      <c r="W828" s="16" t="n">
        <v>65</v>
      </c>
      <c r="X828" s="16" t="n">
        <v>30</v>
      </c>
      <c r="Y828" s="16" t="n">
        <v>11</v>
      </c>
      <c r="Z828" s="16" t="n">
        <v>1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703</v>
      </c>
      <c r="BF828" s="19" t="n">
        <v>322126</v>
      </c>
      <c r="BG828" s="3" t="n">
        <f aca="false">BE828/BF828*100000</f>
        <v>218.237584050961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7</v>
      </c>
      <c r="S829" s="16" t="n">
        <v>119</v>
      </c>
      <c r="T829" s="16" t="n">
        <v>76</v>
      </c>
      <c r="U829" s="16" t="n">
        <v>166</v>
      </c>
      <c r="V829" s="16" t="n">
        <v>139</v>
      </c>
      <c r="W829" s="16" t="n">
        <v>142</v>
      </c>
      <c r="X829" s="16" t="n">
        <v>67</v>
      </c>
      <c r="Y829" s="16" t="n">
        <v>12</v>
      </c>
      <c r="Z829" s="16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284</v>
      </c>
      <c r="BF829" s="19" t="n">
        <v>662362</v>
      </c>
      <c r="BG829" s="3" t="n">
        <f aca="false">BE829/BF829*100000</f>
        <v>193.851700429674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3</v>
      </c>
      <c r="X831" s="16" t="n">
        <v>15</v>
      </c>
      <c r="Y831" s="16" t="n">
        <v>0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49</v>
      </c>
      <c r="BF831" s="19" t="n">
        <v>82887</v>
      </c>
      <c r="BG831" s="3" t="n">
        <f aca="false">BE831/BF831*100000</f>
        <v>179.76280960826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1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4</v>
      </c>
      <c r="BG836" s="3" t="n">
        <f aca="false">BE836/BF836*100000</f>
        <v>90.4431715405487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8</v>
      </c>
      <c r="BF839" s="19" t="n">
        <v>132353</v>
      </c>
      <c r="BG839" s="3" t="n">
        <f aca="false">BE839/BF839*100000</f>
        <v>13.599993955558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3</v>
      </c>
      <c r="X841" s="16" t="n">
        <v>1</v>
      </c>
      <c r="Y841" s="16" t="n">
        <v>0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2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7</v>
      </c>
      <c r="BF842" s="19" t="n">
        <v>19702</v>
      </c>
      <c r="BG842" s="3" t="n">
        <f aca="false">BE842/BF842*100000</f>
        <v>137.04192467769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2</v>
      </c>
      <c r="Y843" s="16" t="n">
        <v>2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8</v>
      </c>
      <c r="BF843" s="19" t="n">
        <v>20652</v>
      </c>
      <c r="BG843" s="3" t="n">
        <f aca="false">BE843/BF843*100000</f>
        <v>135.58008909548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5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1</v>
      </c>
      <c r="BF844" s="19" t="n">
        <v>9056</v>
      </c>
      <c r="BG844" s="3" t="n">
        <f aca="false">BE844/BF844*100000</f>
        <v>121.466431095406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1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3</v>
      </c>
      <c r="BF848" s="19" t="n">
        <v>118557</v>
      </c>
      <c r="BG848" s="3" t="n">
        <f aca="false">BE848/BF848*100000</f>
        <v>10.965189739956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3</v>
      </c>
      <c r="S849" s="16" t="n">
        <v>1</v>
      </c>
      <c r="T849" s="16" t="n">
        <v>0</v>
      </c>
      <c r="U849" s="16" t="n">
        <v>1</v>
      </c>
      <c r="V849" s="16" t="n">
        <v>2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6</v>
      </c>
      <c r="BF849" s="19" t="n">
        <v>77318</v>
      </c>
      <c r="BG849" s="3" t="n">
        <f aca="false">BE849/BF849*100000</f>
        <v>20.6937582451693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7</v>
      </c>
      <c r="J855" s="16" t="n">
        <v>19</v>
      </c>
      <c r="K855" s="16" t="n">
        <v>17</v>
      </c>
      <c r="L855" s="16" t="n">
        <v>64</v>
      </c>
      <c r="M855" s="16" t="n">
        <v>99</v>
      </c>
      <c r="N855" s="16" t="n">
        <v>92</v>
      </c>
      <c r="O855" s="16" t="n">
        <v>138</v>
      </c>
      <c r="P855" s="16" t="n">
        <v>150</v>
      </c>
      <c r="Q855" s="16" t="n">
        <v>220</v>
      </c>
      <c r="R855" s="16" t="n">
        <v>328</v>
      </c>
      <c r="S855" s="16" t="n">
        <v>167</v>
      </c>
      <c r="T855" s="16" t="n">
        <v>117</v>
      </c>
      <c r="U855" s="16" t="n">
        <v>85</v>
      </c>
      <c r="V855" s="16" t="n">
        <v>71</v>
      </c>
      <c r="W855" s="16" t="n">
        <v>62</v>
      </c>
      <c r="X855" s="16" t="n">
        <v>36</v>
      </c>
      <c r="Y855" s="16" t="n">
        <v>25</v>
      </c>
      <c r="Z855" s="16" t="n">
        <v>12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735</v>
      </c>
      <c r="BF855" s="19" t="n">
        <v>41182</v>
      </c>
      <c r="BG855" s="3" t="n">
        <f aca="false">BE855/BF855*100000</f>
        <v>4213.00568209412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1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1</v>
      </c>
      <c r="BF856" s="19" t="n">
        <v>5288</v>
      </c>
      <c r="BG856" s="3" t="n">
        <f aca="false">BE856/BF856*100000</f>
        <v>18.910741301059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1T16:40:58Z</dcterms:modified>
  <cp:revision>0</cp:revision>
  <dc:subject/>
  <dc:title/>
</cp:coreProperties>
</file>