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18/06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27" min="21" style="1" width="7.85"/>
    <col collapsed="false" customWidth="true" hidden="true" outlineLevel="0" max="56" min="28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16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2</v>
      </c>
      <c r="BF6" s="19" t="n">
        <v>23535</v>
      </c>
      <c r="BG6" s="3" t="n">
        <f aca="false">BE6/BF6*100000</f>
        <v>8.49798172933928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6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AND(BG7&gt;0,BG7&lt;100),"Baixa",IF(AND(BG7&gt;=100,BG7&lt;300),"Média",IF(AND(BG7&gt;=300,BG7&lt;500),"Alta",IF(BG7&gt;=500,"Muito Alta","Avaliar")))))</f>
        <v>Silencioso</v>
      </c>
      <c r="BI7" s="16"/>
      <c r="BJ7" s="16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3</v>
      </c>
      <c r="BF8" s="19" t="n">
        <v>4056</v>
      </c>
      <c r="BG8" s="3" t="n">
        <f aca="false">BE8/BF8*100000</f>
        <v>73.9644970414201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16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1</v>
      </c>
      <c r="F9" s="16" t="n">
        <v>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3</v>
      </c>
      <c r="O9" s="16" t="n">
        <v>4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2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16</v>
      </c>
      <c r="BF9" s="19" t="n">
        <v>10140</v>
      </c>
      <c r="BG9" s="3" t="n">
        <f aca="false">BE9/BF9*100000</f>
        <v>157.790927021696</v>
      </c>
      <c r="BH9" s="20" t="str">
        <f aca="false">IF(BG9=0,"Silencioso",IF(AND(BG9&gt;0,BG9&lt;100),"Baixa",IF(AND(BG9&gt;=100,BG9&lt;300),"Média",IF(AND(BG9&gt;=300,BG9&lt;500),"Alta",IF(BG9&gt;=500,"Muito Alta","Avaliar")))))</f>
        <v>Média</v>
      </c>
      <c r="BI9" s="16"/>
      <c r="BJ9" s="16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2</v>
      </c>
      <c r="BF10" s="19" t="n">
        <v>14686</v>
      </c>
      <c r="BG10" s="3" t="n">
        <f aca="false">BE10/BF10*100000</f>
        <v>13.6184120931499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6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1</v>
      </c>
      <c r="Z11" s="16" t="n">
        <v>2</v>
      </c>
      <c r="AA11" s="16" t="n">
        <v>0</v>
      </c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5</v>
      </c>
      <c r="BF11" s="19" t="n">
        <v>2064</v>
      </c>
      <c r="BG11" s="3" t="n">
        <f aca="false">BE11/BF11*100000</f>
        <v>242.248062015504</v>
      </c>
      <c r="BH11" s="20" t="str">
        <f aca="false">IF(BG11=0,"Silencioso",IF(AND(BG11&gt;0,BG11&lt;100),"Baixa",IF(AND(BG11&gt;=100,BG11&lt;300),"Média",IF(AND(BG11&gt;=300,BG11&lt;500),"Alta",IF(BG11&gt;=500,"Muito Alta","Avaliar")))))</f>
        <v>Média</v>
      </c>
      <c r="BI11" s="16"/>
      <c r="BJ11" s="16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AND(BG12&gt;0,BG12&lt;100),"Baixa",IF(AND(BG12&gt;=100,BG12&lt;300),"Média",IF(AND(BG12&gt;=300,BG12&lt;500),"Alta",IF(BG12&gt;=500,"Muito Alta","Avaliar")))))</f>
        <v>Baixa</v>
      </c>
      <c r="BI12" s="16"/>
      <c r="BJ12" s="16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2</v>
      </c>
      <c r="BF13" s="19" t="n">
        <v>19307</v>
      </c>
      <c r="BG13" s="3" t="n">
        <f aca="false">BE13/BF13*100000</f>
        <v>10.358937173046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6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3</v>
      </c>
      <c r="BF14" s="19" t="n">
        <v>13447</v>
      </c>
      <c r="BG14" s="3" t="n">
        <f aca="false">BE14/BF14*100000</f>
        <v>22.3098088793039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6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2</v>
      </c>
      <c r="Y15" s="16" t="n">
        <v>1</v>
      </c>
      <c r="Z15" s="16" t="n">
        <v>1</v>
      </c>
      <c r="AA15" s="16" t="n">
        <v>0</v>
      </c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5</v>
      </c>
      <c r="BF15" s="19" t="n">
        <v>25694</v>
      </c>
      <c r="BG15" s="3" t="n">
        <f aca="false">BE15/BF15*100000</f>
        <v>19.4597960613373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6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6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6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6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1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4</v>
      </c>
      <c r="BF19" s="19" t="n">
        <v>35720</v>
      </c>
      <c r="BG19" s="3" t="n">
        <f aca="false">BE19/BF19*100000</f>
        <v>11.1982082866741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6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1</v>
      </c>
      <c r="F20" s="16" t="n">
        <v>2</v>
      </c>
      <c r="G20" s="16" t="n">
        <v>1</v>
      </c>
      <c r="H20" s="16" t="n">
        <v>1</v>
      </c>
      <c r="I20" s="16" t="n">
        <v>2</v>
      </c>
      <c r="J20" s="16" t="n">
        <v>5</v>
      </c>
      <c r="K20" s="16" t="n">
        <v>4</v>
      </c>
      <c r="L20" s="16" t="n">
        <v>1</v>
      </c>
      <c r="M20" s="16" t="n">
        <v>1</v>
      </c>
      <c r="N20" s="16" t="n">
        <v>2</v>
      </c>
      <c r="O20" s="16" t="n">
        <v>2</v>
      </c>
      <c r="P20" s="16" t="n">
        <v>3</v>
      </c>
      <c r="Q20" s="16" t="n">
        <v>10</v>
      </c>
      <c r="R20" s="16" t="n">
        <v>14</v>
      </c>
      <c r="S20" s="16" t="n">
        <v>18</v>
      </c>
      <c r="T20" s="16" t="n">
        <v>15</v>
      </c>
      <c r="U20" s="16" t="n">
        <v>21</v>
      </c>
      <c r="V20" s="16" t="n">
        <v>19</v>
      </c>
      <c r="W20" s="16" t="n">
        <v>18</v>
      </c>
      <c r="X20" s="16" t="n">
        <v>3</v>
      </c>
      <c r="Y20" s="16" t="n">
        <v>7</v>
      </c>
      <c r="Z20" s="16" t="n">
        <v>4</v>
      </c>
      <c r="AA20" s="16" t="n">
        <v>0</v>
      </c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154</v>
      </c>
      <c r="BF20" s="19" t="n">
        <v>78712</v>
      </c>
      <c r="BG20" s="3" t="n">
        <f aca="false">BE20/BF20*100000</f>
        <v>195.649964427279</v>
      </c>
      <c r="BH20" s="20" t="str">
        <f aca="false">IF(BG20=0,"Silencioso",IF(AND(BG20&gt;0,BG20&lt;100),"Baixa",IF(AND(BG20&gt;=100,BG20&lt;300),"Média",IF(AND(BG20&gt;=300,BG20&lt;500),"Alta",IF(BG20&gt;=500,"Muito Alta","Avaliar")))))</f>
        <v>Média</v>
      </c>
      <c r="BI20" s="16"/>
      <c r="BJ20" s="16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1</v>
      </c>
      <c r="BF21" s="19" t="n">
        <v>6639</v>
      </c>
      <c r="BG21" s="3" t="n">
        <f aca="false">BE21/BF21*100000</f>
        <v>15.0625094140684</v>
      </c>
      <c r="BH21" s="20" t="str">
        <f aca="false">IF(BG21=0,"Silencioso",IF(AND(BG21&gt;0,BG21&lt;100),"Baixa",IF(AND(BG21&gt;=100,BG21&lt;300),"Média",IF(AND(BG21&gt;=300,BG21&lt;500),"Alta",IF(BG21&gt;=500,"Muito Alta","Avaliar")))))</f>
        <v>Baixa</v>
      </c>
      <c r="BI21" s="16"/>
      <c r="BJ21" s="16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</v>
      </c>
      <c r="T22" s="16" t="n">
        <v>0</v>
      </c>
      <c r="U22" s="16" t="n">
        <v>0</v>
      </c>
      <c r="V22" s="16" t="n">
        <v>0</v>
      </c>
      <c r="W22" s="16" t="n">
        <v>1</v>
      </c>
      <c r="X22" s="16" t="n">
        <v>2</v>
      </c>
      <c r="Y22" s="16" t="n">
        <v>0</v>
      </c>
      <c r="Z22" s="16" t="n">
        <v>0</v>
      </c>
      <c r="AA22" s="16" t="n">
        <v>0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4</v>
      </c>
      <c r="BF22" s="19" t="n">
        <v>41296</v>
      </c>
      <c r="BG22" s="3" t="n">
        <f aca="false">BE22/BF22*100000</f>
        <v>9.68616815187912</v>
      </c>
      <c r="BH22" s="20" t="str">
        <f aca="false">IF(BG22=0,"Silencioso",IF(AND(BG22&gt;0,BG22&lt;100),"Baixa",IF(AND(BG22&gt;=100,BG22&lt;300),"Média",IF(AND(BG22&gt;=300,BG22&lt;500),"Alta",IF(BG22&gt;=500,"Muito Alta","Avaliar")))))</f>
        <v>Baixa</v>
      </c>
      <c r="BI22" s="16"/>
      <c r="BJ22" s="16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6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AND(BG24&gt;0,BG24&lt;100),"Baixa",IF(AND(BG24&gt;=100,BG24&lt;300),"Média",IF(AND(BG24&gt;=300,BG24&lt;500),"Alta",IF(BG24&gt;=500,"Muito Alta","Avaliar")))))</f>
        <v>Silencioso</v>
      </c>
      <c r="BI24" s="16"/>
      <c r="BJ24" s="16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AND(BG25&gt;0,BG25&lt;100),"Baixa",IF(AND(BG25&gt;=100,BG25&lt;300),"Média",IF(AND(BG25&gt;=300,BG25&lt;500),"Alta",IF(BG25&gt;=500,"Muito Alta","Avaliar")))))</f>
        <v>Silencioso</v>
      </c>
      <c r="BI25" s="16"/>
      <c r="BJ25" s="16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6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6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1</v>
      </c>
      <c r="BF28" s="19" t="n">
        <v>11896</v>
      </c>
      <c r="BG28" s="3" t="n">
        <f aca="false">BE28/BF28*100000</f>
        <v>8.40618695359785</v>
      </c>
      <c r="BH28" s="20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16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 t="n">
        <v>2</v>
      </c>
      <c r="L29" s="16" t="n">
        <v>0</v>
      </c>
      <c r="M29" s="16" t="n">
        <v>0</v>
      </c>
      <c r="N29" s="16" t="n">
        <v>1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2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12</v>
      </c>
      <c r="BF29" s="19" t="n">
        <v>4292</v>
      </c>
      <c r="BG29" s="3" t="n">
        <f aca="false">BE29/BF29*100000</f>
        <v>279.589934762349</v>
      </c>
      <c r="BH29" s="20" t="str">
        <f aca="false">IF(BG29=0,"Silencioso",IF(AND(BG29&gt;0,BG29&lt;100),"Baixa",IF(AND(BG29&gt;=100,BG29&lt;300),"Média",IF(AND(BG29&gt;=300,BG29&lt;500),"Alta",IF(BG29&gt;=500,"Muito Alta","Avaliar")))))</f>
        <v>Média</v>
      </c>
      <c r="BI29" s="16"/>
      <c r="BJ29" s="16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1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5</v>
      </c>
      <c r="X30" s="16" t="n">
        <v>0</v>
      </c>
      <c r="Y30" s="16" t="n">
        <v>1</v>
      </c>
      <c r="Z30" s="16" t="n">
        <v>0</v>
      </c>
      <c r="AA30" s="16" t="n">
        <v>0</v>
      </c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12</v>
      </c>
      <c r="BF30" s="19" t="n">
        <v>15619</v>
      </c>
      <c r="BG30" s="3" t="n">
        <f aca="false">BE30/BF30*100000</f>
        <v>76.8295025289711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6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6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1</v>
      </c>
      <c r="BF32" s="19" t="n">
        <v>4971</v>
      </c>
      <c r="BG32" s="3" t="n">
        <f aca="false">BE32/BF32*100000</f>
        <v>20.11667672500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16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1</v>
      </c>
      <c r="Y33" s="16" t="n">
        <v>0</v>
      </c>
      <c r="Z33" s="16" t="n">
        <v>0</v>
      </c>
      <c r="AA33" s="16" t="n">
        <v>0</v>
      </c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6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6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6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6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1</v>
      </c>
      <c r="E37" s="16" t="n">
        <v>0</v>
      </c>
      <c r="F37" s="16" t="n">
        <v>1</v>
      </c>
      <c r="G37" s="16" t="n">
        <v>2</v>
      </c>
      <c r="H37" s="16" t="n">
        <v>1</v>
      </c>
      <c r="I37" s="16" t="n">
        <v>1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2</v>
      </c>
      <c r="P37" s="16" t="n">
        <v>0</v>
      </c>
      <c r="Q37" s="16" t="n">
        <v>1</v>
      </c>
      <c r="R37" s="16" t="n">
        <v>2</v>
      </c>
      <c r="S37" s="16" t="n">
        <v>2</v>
      </c>
      <c r="T37" s="16" t="n">
        <v>0</v>
      </c>
      <c r="U37" s="16" t="n">
        <v>1</v>
      </c>
      <c r="V37" s="16" t="n">
        <v>0</v>
      </c>
      <c r="W37" s="16" t="n">
        <v>1</v>
      </c>
      <c r="X37" s="16" t="n">
        <v>0</v>
      </c>
      <c r="Y37" s="16" t="n">
        <v>0</v>
      </c>
      <c r="Z37" s="16" t="n">
        <v>2</v>
      </c>
      <c r="AA37" s="16" t="n">
        <v>0</v>
      </c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17</v>
      </c>
      <c r="BF37" s="19" t="n">
        <v>9685</v>
      </c>
      <c r="BG37" s="3" t="n">
        <f aca="false">BE37/BF37*100000</f>
        <v>175.529168817759</v>
      </c>
      <c r="BH37" s="20" t="str">
        <f aca="false">IF(BG37=0,"Silencioso",IF(AND(BG37&gt;0,BG37&lt;100),"Baixa",IF(AND(BG37&gt;=100,BG37&lt;300),"Média",IF(AND(BG37&gt;=300,BG37&lt;500),"Alta",IF(BG37&gt;=500,"Muito Alta","Avaliar")))))</f>
        <v>Média</v>
      </c>
      <c r="BI37" s="16"/>
      <c r="BJ37" s="16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6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1</v>
      </c>
      <c r="BF39" s="19" t="n">
        <v>2352</v>
      </c>
      <c r="BG39" s="3" t="n">
        <f aca="false">BE39/BF39*100000</f>
        <v>42.5170068027211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6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1</v>
      </c>
      <c r="BF40" s="19" t="n">
        <v>2112</v>
      </c>
      <c r="BG40" s="3" t="n">
        <f aca="false">BE40/BF40*100000</f>
        <v>47.3484848484849</v>
      </c>
      <c r="BH40" s="20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16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4</v>
      </c>
      <c r="G41" s="16" t="n">
        <v>3</v>
      </c>
      <c r="H41" s="16" t="n">
        <v>2</v>
      </c>
      <c r="I41" s="16" t="n">
        <v>0</v>
      </c>
      <c r="J41" s="16" t="n">
        <v>1</v>
      </c>
      <c r="K41" s="16" t="n">
        <v>1</v>
      </c>
      <c r="L41" s="16" t="n">
        <v>0</v>
      </c>
      <c r="M41" s="16" t="n">
        <v>2</v>
      </c>
      <c r="N41" s="16" t="n">
        <v>0</v>
      </c>
      <c r="O41" s="16" t="n">
        <v>2</v>
      </c>
      <c r="P41" s="16" t="n">
        <v>3</v>
      </c>
      <c r="Q41" s="16" t="n">
        <v>1</v>
      </c>
      <c r="R41" s="16" t="n">
        <v>1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21</v>
      </c>
      <c r="BF41" s="19" t="n">
        <v>37270</v>
      </c>
      <c r="BG41" s="3" t="n">
        <f aca="false">BE41/BF41*100000</f>
        <v>56.3455862624095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6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1</v>
      </c>
      <c r="L42" s="16" t="n">
        <v>3</v>
      </c>
      <c r="M42" s="16" t="n">
        <v>0</v>
      </c>
      <c r="N42" s="16" t="n">
        <v>0</v>
      </c>
      <c r="O42" s="16" t="n">
        <v>1</v>
      </c>
      <c r="P42" s="16" t="n">
        <v>4</v>
      </c>
      <c r="Q42" s="16" t="n">
        <v>0</v>
      </c>
      <c r="R42" s="16" t="n">
        <v>0</v>
      </c>
      <c r="S42" s="16" t="n">
        <v>1</v>
      </c>
      <c r="T42" s="16" t="n">
        <v>1</v>
      </c>
      <c r="U42" s="16" t="n">
        <v>6</v>
      </c>
      <c r="V42" s="16" t="n">
        <v>2</v>
      </c>
      <c r="W42" s="16" t="n">
        <v>6</v>
      </c>
      <c r="X42" s="16" t="n">
        <v>4</v>
      </c>
      <c r="Y42" s="16" t="n">
        <v>0</v>
      </c>
      <c r="Z42" s="16" t="n">
        <v>0</v>
      </c>
      <c r="AA42" s="16" t="n">
        <v>0</v>
      </c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31</v>
      </c>
      <c r="BF42" s="19" t="n">
        <v>116267</v>
      </c>
      <c r="BG42" s="3" t="n">
        <f aca="false">BE42/BF42*100000</f>
        <v>26.6627675952764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6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6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6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0</v>
      </c>
      <c r="J45" s="16" t="n">
        <v>3</v>
      </c>
      <c r="K45" s="16" t="n">
        <v>4</v>
      </c>
      <c r="L45" s="16" t="n">
        <v>4</v>
      </c>
      <c r="M45" s="16" t="n">
        <v>7</v>
      </c>
      <c r="N45" s="16" t="n">
        <v>2</v>
      </c>
      <c r="O45" s="16" t="n">
        <v>4</v>
      </c>
      <c r="P45" s="16" t="n">
        <v>5</v>
      </c>
      <c r="Q45" s="16" t="n">
        <v>3</v>
      </c>
      <c r="R45" s="16" t="n">
        <v>7</v>
      </c>
      <c r="S45" s="16" t="n">
        <v>9</v>
      </c>
      <c r="T45" s="16" t="n">
        <v>1</v>
      </c>
      <c r="U45" s="16" t="n">
        <v>5</v>
      </c>
      <c r="V45" s="16" t="n">
        <v>1</v>
      </c>
      <c r="W45" s="16" t="n">
        <v>1</v>
      </c>
      <c r="X45" s="16" t="n">
        <v>2</v>
      </c>
      <c r="Y45" s="16" t="n">
        <v>1</v>
      </c>
      <c r="Z45" s="16" t="n">
        <v>2</v>
      </c>
      <c r="AA45" s="16" t="n">
        <v>0</v>
      </c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64</v>
      </c>
      <c r="BF45" s="19" t="n">
        <v>6657</v>
      </c>
      <c r="BG45" s="3" t="n">
        <f aca="false">BE45/BF45*100000</f>
        <v>961.39402133093</v>
      </c>
      <c r="BH45" s="20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16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1</v>
      </c>
      <c r="Y46" s="16" t="n">
        <v>0</v>
      </c>
      <c r="Z46" s="16" t="n">
        <v>0</v>
      </c>
      <c r="AA46" s="16" t="n">
        <v>0</v>
      </c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1</v>
      </c>
      <c r="BF46" s="19" t="n">
        <v>2875</v>
      </c>
      <c r="BG46" s="3" t="n">
        <f aca="false">BE46/BF46*100000</f>
        <v>34.7826086956522</v>
      </c>
      <c r="BH46" s="20" t="str">
        <f aca="false">IF(BG46=0,"Silencioso",IF(AND(BG46&gt;0,BG46&lt;100),"Baixa",IF(AND(BG46&gt;=100,BG46&lt;300),"Média",IF(AND(BG46&gt;=300,BG46&lt;500),"Alta",IF(BG46&gt;=500,"Muito Alta","Avaliar")))))</f>
        <v>Baixa</v>
      </c>
      <c r="BI46" s="16"/>
      <c r="BJ46" s="16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1</v>
      </c>
      <c r="N47" s="16" t="n">
        <v>6</v>
      </c>
      <c r="O47" s="16" t="n">
        <v>0</v>
      </c>
      <c r="P47" s="16" t="n">
        <v>0</v>
      </c>
      <c r="Q47" s="16" t="n">
        <v>2</v>
      </c>
      <c r="R47" s="16" t="n">
        <v>2</v>
      </c>
      <c r="S47" s="16" t="n">
        <v>2</v>
      </c>
      <c r="T47" s="16" t="n">
        <v>2</v>
      </c>
      <c r="U47" s="16" t="n">
        <v>0</v>
      </c>
      <c r="V47" s="16" t="n">
        <v>1</v>
      </c>
      <c r="W47" s="16" t="n">
        <v>4</v>
      </c>
      <c r="X47" s="16" t="n">
        <v>2</v>
      </c>
      <c r="Y47" s="16" t="n">
        <v>1</v>
      </c>
      <c r="Z47" s="16" t="n">
        <v>1</v>
      </c>
      <c r="AA47" s="16" t="n">
        <v>0</v>
      </c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30</v>
      </c>
      <c r="BF47" s="19" t="n">
        <v>8768</v>
      </c>
      <c r="BG47" s="3" t="n">
        <f aca="false">BE47/BF47*100000</f>
        <v>342.153284671533</v>
      </c>
      <c r="BH47" s="20" t="str">
        <f aca="false">IF(BG47=0,"Silencioso",IF(AND(BG47&gt;0,BG47&lt;100),"Baixa",IF(AND(BG47&gt;=100,BG47&lt;300),"Média",IF(AND(BG47&gt;=300,BG47&lt;500),"Alta",IF(BG47&gt;=500,"Muito Alta","Avaliar")))))</f>
        <v>Alta</v>
      </c>
      <c r="BI47" s="16"/>
      <c r="BJ47" s="16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2</v>
      </c>
      <c r="N48" s="16" t="n">
        <v>1</v>
      </c>
      <c r="O48" s="16" t="n">
        <v>2</v>
      </c>
      <c r="P48" s="16" t="n">
        <v>2</v>
      </c>
      <c r="Q48" s="16" t="n">
        <v>1</v>
      </c>
      <c r="R48" s="16" t="n">
        <v>2</v>
      </c>
      <c r="S48" s="16" t="n">
        <v>5</v>
      </c>
      <c r="T48" s="16" t="n">
        <v>6</v>
      </c>
      <c r="U48" s="16" t="n">
        <v>6</v>
      </c>
      <c r="V48" s="16" t="n">
        <v>8</v>
      </c>
      <c r="W48" s="16" t="n">
        <v>7</v>
      </c>
      <c r="X48" s="16" t="n">
        <v>7</v>
      </c>
      <c r="Y48" s="16" t="n">
        <v>6</v>
      </c>
      <c r="Z48" s="16" t="n">
        <v>2</v>
      </c>
      <c r="AA48" s="16" t="n">
        <v>0</v>
      </c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58</v>
      </c>
      <c r="BF48" s="19" t="n">
        <v>102238</v>
      </c>
      <c r="BG48" s="3" t="n">
        <f aca="false">BE48/BF48*100000</f>
        <v>56.7303742248479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6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</v>
      </c>
      <c r="O49" s="16" t="n">
        <v>1</v>
      </c>
      <c r="P49" s="16" t="n">
        <v>0</v>
      </c>
      <c r="Q49" s="16" t="n">
        <v>0</v>
      </c>
      <c r="R49" s="16" t="n">
        <v>0</v>
      </c>
      <c r="S49" s="16" t="n">
        <v>1</v>
      </c>
      <c r="T49" s="16" t="n">
        <v>1</v>
      </c>
      <c r="U49" s="16" t="n">
        <v>0</v>
      </c>
      <c r="V49" s="16" t="n">
        <v>0</v>
      </c>
      <c r="W49" s="16" t="n">
        <v>1</v>
      </c>
      <c r="X49" s="16" t="n">
        <v>0</v>
      </c>
      <c r="Y49" s="16" t="n">
        <v>0</v>
      </c>
      <c r="Z49" s="16" t="n">
        <v>0</v>
      </c>
      <c r="AA49" s="16" t="n">
        <v>0</v>
      </c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5</v>
      </c>
      <c r="BF49" s="19" t="n">
        <v>10373</v>
      </c>
      <c r="BG49" s="3" t="n">
        <f aca="false">BE49/BF49*100000</f>
        <v>48.2020630482985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6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</v>
      </c>
      <c r="E50" s="16" t="n">
        <v>0</v>
      </c>
      <c r="F50" s="16" t="n">
        <v>2</v>
      </c>
      <c r="G50" s="16" t="n">
        <v>3</v>
      </c>
      <c r="H50" s="16" t="n">
        <v>0</v>
      </c>
      <c r="I50" s="16" t="n">
        <v>0</v>
      </c>
      <c r="J50" s="16" t="n">
        <v>3</v>
      </c>
      <c r="K50" s="16" t="n">
        <v>4</v>
      </c>
      <c r="L50" s="16" t="n">
        <v>6</v>
      </c>
      <c r="M50" s="16" t="n">
        <v>5</v>
      </c>
      <c r="N50" s="16" t="n">
        <v>3</v>
      </c>
      <c r="O50" s="16" t="n">
        <v>14</v>
      </c>
      <c r="P50" s="16" t="n">
        <v>28</v>
      </c>
      <c r="Q50" s="16" t="n">
        <v>37</v>
      </c>
      <c r="R50" s="16" t="n">
        <v>45</v>
      </c>
      <c r="S50" s="16" t="n">
        <v>42</v>
      </c>
      <c r="T50" s="16" t="n">
        <v>42</v>
      </c>
      <c r="U50" s="16" t="n">
        <v>36</v>
      </c>
      <c r="V50" s="16" t="n">
        <v>30</v>
      </c>
      <c r="W50" s="16" t="n">
        <v>13</v>
      </c>
      <c r="X50" s="16" t="n">
        <v>5</v>
      </c>
      <c r="Y50" s="16" t="n">
        <v>4</v>
      </c>
      <c r="Z50" s="16" t="n">
        <v>1</v>
      </c>
      <c r="AA50" s="16" t="n">
        <v>0</v>
      </c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324</v>
      </c>
      <c r="BF50" s="19" t="n">
        <v>39249</v>
      </c>
      <c r="BG50" s="3" t="n">
        <f aca="false">BE50/BF50*100000</f>
        <v>825.498738821371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6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AND(BG51&gt;0,BG51&lt;100),"Baixa",IF(AND(BG51&gt;=100,BG51&lt;300),"Média",IF(AND(BG51&gt;=300,BG51&lt;500),"Alta",IF(BG51&gt;=500,"Muito Alta","Avaliar")))))</f>
        <v>Silencioso</v>
      </c>
      <c r="BI51" s="16"/>
      <c r="BJ51" s="16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6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6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AND(BG54&gt;0,BG54&lt;100),"Baixa",IF(AND(BG54&gt;=100,BG54&lt;300),"Média",IF(AND(BG54&gt;=300,BG54&lt;500),"Alta",IF(BG54&gt;=500,"Muito Alta","Avaliar")))))</f>
        <v>Silencioso</v>
      </c>
      <c r="BI54" s="16"/>
      <c r="BJ54" s="16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1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1</v>
      </c>
      <c r="S55" s="16" t="n">
        <v>6</v>
      </c>
      <c r="T55" s="16" t="n">
        <v>2</v>
      </c>
      <c r="U55" s="16" t="n">
        <v>2</v>
      </c>
      <c r="V55" s="16" t="n">
        <v>1</v>
      </c>
      <c r="W55" s="16" t="n">
        <v>0</v>
      </c>
      <c r="X55" s="16" t="n">
        <v>0</v>
      </c>
      <c r="Y55" s="16" t="n">
        <v>1</v>
      </c>
      <c r="Z55" s="16" t="n">
        <v>2</v>
      </c>
      <c r="AA55" s="16" t="n">
        <v>0</v>
      </c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17</v>
      </c>
      <c r="BF55" s="19" t="n">
        <v>13937</v>
      </c>
      <c r="BG55" s="3" t="n">
        <f aca="false">BE55/BF55*100000</f>
        <v>121.977470043768</v>
      </c>
      <c r="BH55" s="20" t="str">
        <f aca="false">IF(BG55=0,"Silencioso",IF(AND(BG55&gt;0,BG55&lt;100),"Baixa",IF(AND(BG55&gt;=100,BG55&lt;300),"Média",IF(AND(BG55&gt;=300,BG55&lt;500),"Alta",IF(BG55&gt;=500,"Muito Alta","Avaliar")))))</f>
        <v>Média</v>
      </c>
      <c r="BI55" s="16"/>
      <c r="BJ55" s="16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1</v>
      </c>
      <c r="BF56" s="19" t="n">
        <v>14039</v>
      </c>
      <c r="BG56" s="3" t="n">
        <f aca="false">BE56/BF56*100000</f>
        <v>7.12301445971935</v>
      </c>
      <c r="BH56" s="20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16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1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2</v>
      </c>
      <c r="BF57" s="19" t="n">
        <v>5041</v>
      </c>
      <c r="BG57" s="3" t="n">
        <f aca="false">BE57/BF57*100000</f>
        <v>39.6746677246578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6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16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1</v>
      </c>
      <c r="BF59" s="19" t="n">
        <v>8071</v>
      </c>
      <c r="BG59" s="3" t="n">
        <f aca="false">BE59/BF59*100000</f>
        <v>12.3900384091191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6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2</v>
      </c>
      <c r="W60" s="16" t="n">
        <v>2</v>
      </c>
      <c r="X60" s="16" t="n">
        <v>0</v>
      </c>
      <c r="Y60" s="16" t="n">
        <v>0</v>
      </c>
      <c r="Z60" s="16" t="n">
        <v>0</v>
      </c>
      <c r="AA60" s="16" t="n">
        <v>0</v>
      </c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9</v>
      </c>
      <c r="BF60" s="19" t="n">
        <v>23850</v>
      </c>
      <c r="BG60" s="3" t="n">
        <f aca="false">BE60/BF60*100000</f>
        <v>37.7358490566038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6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6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6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2</v>
      </c>
      <c r="E63" s="16" t="n">
        <v>5</v>
      </c>
      <c r="F63" s="16" t="n">
        <v>5</v>
      </c>
      <c r="G63" s="16" t="n">
        <v>0</v>
      </c>
      <c r="H63" s="16" t="n">
        <v>2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3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18</v>
      </c>
      <c r="BF63" s="19" t="n">
        <v>31270</v>
      </c>
      <c r="BG63" s="3" t="n">
        <f aca="false">BE63/BF63*100000</f>
        <v>57.5631595778702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6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1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AND(BG64&gt;0,BG64&lt;100),"Baixa",IF(AND(BG64&gt;=100,BG64&lt;300),"Média",IF(AND(BG64&gt;=300,BG64&lt;500),"Alta",IF(BG64&gt;=500,"Muito Alta","Avaliar")))))</f>
        <v>Baixa</v>
      </c>
      <c r="BI64" s="16"/>
      <c r="BJ64" s="16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2</v>
      </c>
      <c r="I65" s="16" t="n">
        <v>0</v>
      </c>
      <c r="J65" s="16" t="n">
        <v>0</v>
      </c>
      <c r="K65" s="16" t="n">
        <v>1</v>
      </c>
      <c r="L65" s="16" t="n">
        <v>3</v>
      </c>
      <c r="M65" s="16" t="n">
        <v>1</v>
      </c>
      <c r="N65" s="16" t="n">
        <v>0</v>
      </c>
      <c r="O65" s="16" t="n">
        <v>0</v>
      </c>
      <c r="P65" s="16" t="n">
        <v>1</v>
      </c>
      <c r="Q65" s="16" t="n">
        <v>0</v>
      </c>
      <c r="R65" s="16" t="n">
        <v>2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16</v>
      </c>
      <c r="BF65" s="19" t="n">
        <v>134924</v>
      </c>
      <c r="BG65" s="3" t="n">
        <f aca="false">BE65/BF65*100000</f>
        <v>11.8585277637781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6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1</v>
      </c>
      <c r="BF66" s="19" t="n">
        <v>5799</v>
      </c>
      <c r="BG66" s="3" t="n">
        <f aca="false">BE66/BF66*100000</f>
        <v>17.2443524745646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16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1</v>
      </c>
      <c r="R67" s="16" t="n">
        <v>0</v>
      </c>
      <c r="S67" s="16" t="n">
        <v>2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3</v>
      </c>
      <c r="BF67" s="19" t="n">
        <v>20693</v>
      </c>
      <c r="BG67" s="3" t="n">
        <f aca="false">BE67/BF67*100000</f>
        <v>14.4976562122457</v>
      </c>
      <c r="BH67" s="20" t="str">
        <f aca="false">IF(BG67=0,"Silencioso",IF(AND(BG67&gt;0,BG67&lt;100),"Baixa",IF(AND(BG67&gt;=100,BG67&lt;300),"Média",IF(AND(BG67&gt;=300,BG67&lt;500),"Alta",IF(BG67&gt;=500,"Muito Alta","Avaliar")))))</f>
        <v>Baixa</v>
      </c>
      <c r="BI67" s="16"/>
      <c r="BJ67" s="16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1</v>
      </c>
      <c r="Z68" s="16" t="n">
        <v>0</v>
      </c>
      <c r="AA68" s="16" t="n">
        <v>0</v>
      </c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1</v>
      </c>
      <c r="BF68" s="19" t="n">
        <v>10381</v>
      </c>
      <c r="BG68" s="3" t="n">
        <f aca="false">BE68/BF68*100000</f>
        <v>9.63298333493883</v>
      </c>
      <c r="BH68" s="20" t="str">
        <f aca="false">IF(BG68=0,"Silencioso",IF(AND(BG68&gt;0,BG68&lt;100),"Baixa",IF(AND(BG68&gt;=100,BG68&lt;300),"Média",IF(AND(BG68&gt;=300,BG68&lt;500),"Alta",IF(BG68&gt;=500,"Muito Alta","Avaliar")))))</f>
        <v>Baixa</v>
      </c>
      <c r="BI68" s="16"/>
      <c r="BJ68" s="16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6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11</v>
      </c>
      <c r="E70" s="16" t="n">
        <v>12</v>
      </c>
      <c r="F70" s="16" t="n">
        <v>13</v>
      </c>
      <c r="G70" s="16" t="n">
        <v>11</v>
      </c>
      <c r="H70" s="16" t="n">
        <v>10</v>
      </c>
      <c r="I70" s="16" t="n">
        <v>4</v>
      </c>
      <c r="J70" s="16" t="n">
        <v>16</v>
      </c>
      <c r="K70" s="16" t="n">
        <v>11</v>
      </c>
      <c r="L70" s="16" t="n">
        <v>18</v>
      </c>
      <c r="M70" s="16" t="n">
        <v>24</v>
      </c>
      <c r="N70" s="16" t="n">
        <v>10</v>
      </c>
      <c r="O70" s="16" t="n">
        <v>29</v>
      </c>
      <c r="P70" s="16" t="n">
        <v>29</v>
      </c>
      <c r="Q70" s="16" t="n">
        <v>54</v>
      </c>
      <c r="R70" s="16" t="n">
        <v>94</v>
      </c>
      <c r="S70" s="16" t="n">
        <v>60</v>
      </c>
      <c r="T70" s="16" t="n">
        <v>79</v>
      </c>
      <c r="U70" s="16" t="n">
        <v>73</v>
      </c>
      <c r="V70" s="16" t="n">
        <v>77</v>
      </c>
      <c r="W70" s="16" t="n">
        <v>77</v>
      </c>
      <c r="X70" s="16" t="n">
        <v>56</v>
      </c>
      <c r="Y70" s="16" t="n">
        <v>56</v>
      </c>
      <c r="Z70" s="16" t="n">
        <v>37</v>
      </c>
      <c r="AA70" s="16" t="n">
        <v>12</v>
      </c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873</v>
      </c>
      <c r="BF70" s="19" t="n">
        <v>2502557</v>
      </c>
      <c r="BG70" s="3" t="n">
        <f aca="false">BE70/BF70*100000</f>
        <v>34.8843203171796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6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10</v>
      </c>
      <c r="E71" s="16" t="n">
        <v>7</v>
      </c>
      <c r="F71" s="16" t="n">
        <v>10</v>
      </c>
      <c r="G71" s="16" t="n">
        <v>11</v>
      </c>
      <c r="H71" s="16" t="n">
        <v>16</v>
      </c>
      <c r="I71" s="16" t="n">
        <v>5</v>
      </c>
      <c r="J71" s="16" t="n">
        <v>15</v>
      </c>
      <c r="K71" s="16" t="n">
        <v>18</v>
      </c>
      <c r="L71" s="16" t="n">
        <v>18</v>
      </c>
      <c r="M71" s="16" t="n">
        <v>35</v>
      </c>
      <c r="N71" s="16" t="n">
        <v>28</v>
      </c>
      <c r="O71" s="16" t="n">
        <v>25</v>
      </c>
      <c r="P71" s="16" t="n">
        <v>10</v>
      </c>
      <c r="Q71" s="16" t="n">
        <v>17</v>
      </c>
      <c r="R71" s="16" t="n">
        <v>12</v>
      </c>
      <c r="S71" s="16" t="n">
        <v>8</v>
      </c>
      <c r="T71" s="16" t="n">
        <v>9</v>
      </c>
      <c r="U71" s="16" t="n">
        <v>8</v>
      </c>
      <c r="V71" s="16" t="n">
        <v>10</v>
      </c>
      <c r="W71" s="16" t="n">
        <v>3</v>
      </c>
      <c r="X71" s="16" t="n">
        <v>1</v>
      </c>
      <c r="Y71" s="16" t="n">
        <v>1</v>
      </c>
      <c r="Z71" s="16" t="n">
        <v>0</v>
      </c>
      <c r="AA71" s="16" t="n">
        <v>0</v>
      </c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277</v>
      </c>
      <c r="BF71" s="19" t="n">
        <v>25619</v>
      </c>
      <c r="BG71" s="3" t="n">
        <f aca="false">BE71/BF71*100000</f>
        <v>1081.22877551817</v>
      </c>
      <c r="BH71" s="20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16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2</v>
      </c>
      <c r="G72" s="16" t="n">
        <v>0</v>
      </c>
      <c r="H72" s="16" t="n">
        <v>0</v>
      </c>
      <c r="I72" s="16" t="n">
        <v>1</v>
      </c>
      <c r="J72" s="16" t="n">
        <v>3</v>
      </c>
      <c r="K72" s="16" t="n">
        <v>3</v>
      </c>
      <c r="L72" s="16" t="n">
        <v>3</v>
      </c>
      <c r="M72" s="16" t="n">
        <v>1</v>
      </c>
      <c r="N72" s="16" t="n">
        <v>2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15</v>
      </c>
      <c r="BF72" s="19" t="n">
        <v>7816</v>
      </c>
      <c r="BG72" s="3" t="n">
        <f aca="false">BE72/BF72*100000</f>
        <v>191.914022517912</v>
      </c>
      <c r="BH72" s="20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16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1</v>
      </c>
      <c r="X73" s="16" t="n">
        <v>0</v>
      </c>
      <c r="Y73" s="16" t="n">
        <v>0</v>
      </c>
      <c r="Z73" s="16" t="n">
        <v>0</v>
      </c>
      <c r="AA73" s="16" t="n">
        <v>0</v>
      </c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1</v>
      </c>
      <c r="BF73" s="19" t="n">
        <v>12431</v>
      </c>
      <c r="BG73" s="3" t="n">
        <f aca="false">BE73/BF73*100000</f>
        <v>8.04440511624165</v>
      </c>
      <c r="BH73" s="20" t="str">
        <f aca="false">IF(BG73=0,"Silencioso",IF(AND(BG73&gt;0,BG73&lt;100),"Baixa",IF(AND(BG73&gt;=100,BG73&lt;300),"Média",IF(AND(BG73&gt;=300,BG73&lt;500),"Alta",IF(BG73&gt;=500,"Muito Alta","Avaliar")))))</f>
        <v>Baixa</v>
      </c>
      <c r="BI73" s="16"/>
      <c r="BJ73" s="16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6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6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9</v>
      </c>
      <c r="E76" s="16" t="n">
        <v>4</v>
      </c>
      <c r="F76" s="16" t="n">
        <v>3</v>
      </c>
      <c r="G76" s="16" t="n">
        <v>2</v>
      </c>
      <c r="H76" s="16" t="n">
        <v>1</v>
      </c>
      <c r="I76" s="16" t="n">
        <v>2</v>
      </c>
      <c r="J76" s="16" t="n">
        <v>3</v>
      </c>
      <c r="K76" s="16" t="n">
        <v>1</v>
      </c>
      <c r="L76" s="16" t="n">
        <v>4</v>
      </c>
      <c r="M76" s="16" t="n">
        <v>7</v>
      </c>
      <c r="N76" s="16" t="n">
        <v>4</v>
      </c>
      <c r="O76" s="16" t="n">
        <v>2</v>
      </c>
      <c r="P76" s="16" t="n">
        <v>4</v>
      </c>
      <c r="Q76" s="16" t="n">
        <v>9</v>
      </c>
      <c r="R76" s="16" t="n">
        <v>7</v>
      </c>
      <c r="S76" s="16" t="n">
        <v>4</v>
      </c>
      <c r="T76" s="16" t="n">
        <v>1</v>
      </c>
      <c r="U76" s="16" t="n">
        <v>8</v>
      </c>
      <c r="V76" s="16" t="n">
        <v>4</v>
      </c>
      <c r="W76" s="16" t="n">
        <v>1</v>
      </c>
      <c r="X76" s="16" t="n">
        <v>1</v>
      </c>
      <c r="Y76" s="16" t="n">
        <v>2</v>
      </c>
      <c r="Z76" s="16" t="n">
        <v>0</v>
      </c>
      <c r="AA76" s="16" t="n">
        <v>0</v>
      </c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83</v>
      </c>
      <c r="BF76" s="19" t="n">
        <v>417307</v>
      </c>
      <c r="BG76" s="3" t="n">
        <f aca="false">BE76/BF76*100000</f>
        <v>19.8894339179549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6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6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1</v>
      </c>
      <c r="BF78" s="19" t="n">
        <v>14413</v>
      </c>
      <c r="BG78" s="3" t="n">
        <f aca="false">BE78/BF78*100000</f>
        <v>6.93818080899188</v>
      </c>
      <c r="BH78" s="20" t="str">
        <f aca="false">IF(BG78=0,"Silencioso",IF(AND(BG78&gt;0,BG78&lt;100),"Baixa",IF(AND(BG78&gt;=100,BG78&lt;300),"Média",IF(AND(BG78&gt;=300,BG78&lt;500),"Alta",IF(BG78&gt;=500,"Muito Alta","Avaliar")))))</f>
        <v>Baixa</v>
      </c>
      <c r="BI78" s="16"/>
      <c r="BJ78" s="16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1</v>
      </c>
      <c r="S79" s="16" t="n">
        <v>0</v>
      </c>
      <c r="T79" s="16" t="n">
        <v>0</v>
      </c>
      <c r="U79" s="16" t="n">
        <v>0</v>
      </c>
      <c r="V79" s="16" t="n">
        <v>1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3</v>
      </c>
      <c r="BF79" s="19" t="n">
        <v>2640</v>
      </c>
      <c r="BG79" s="3" t="n">
        <f aca="false">BE79/BF79*100000</f>
        <v>113.636363636364</v>
      </c>
      <c r="BH79" s="20" t="str">
        <f aca="false">IF(BG79=0,"Silencioso",IF(AND(BG79&gt;0,BG79&lt;100),"Baixa",IF(AND(BG79&gt;=100,BG79&lt;300),"Média",IF(AND(BG79&gt;=300,BG79&lt;500),"Alta",IF(BG79&gt;=500,"Muito Alta","Avaliar")))))</f>
        <v>Média</v>
      </c>
      <c r="BI79" s="16"/>
      <c r="BJ79" s="16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2</v>
      </c>
      <c r="BF80" s="19" t="n">
        <v>40287</v>
      </c>
      <c r="BG80" s="3" t="n">
        <f aca="false">BE80/BF80*100000</f>
        <v>4.96438056941445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6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6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4</v>
      </c>
      <c r="E82" s="16" t="n">
        <v>2</v>
      </c>
      <c r="F82" s="16" t="n">
        <v>4</v>
      </c>
      <c r="G82" s="16" t="n">
        <v>7</v>
      </c>
      <c r="H82" s="16" t="n">
        <v>3</v>
      </c>
      <c r="I82" s="16" t="n">
        <v>4</v>
      </c>
      <c r="J82" s="16" t="n">
        <v>3</v>
      </c>
      <c r="K82" s="16" t="n">
        <v>8</v>
      </c>
      <c r="L82" s="16" t="n">
        <v>4</v>
      </c>
      <c r="M82" s="16" t="n">
        <v>8</v>
      </c>
      <c r="N82" s="16" t="n">
        <v>15</v>
      </c>
      <c r="O82" s="16" t="n">
        <v>19</v>
      </c>
      <c r="P82" s="16" t="n">
        <v>19</v>
      </c>
      <c r="Q82" s="16" t="n">
        <v>23</v>
      </c>
      <c r="R82" s="16" t="n">
        <v>35</v>
      </c>
      <c r="S82" s="16" t="n">
        <v>29</v>
      </c>
      <c r="T82" s="16" t="n">
        <v>22</v>
      </c>
      <c r="U82" s="16" t="n">
        <v>29</v>
      </c>
      <c r="V82" s="16" t="n">
        <v>36</v>
      </c>
      <c r="W82" s="16" t="n">
        <v>32</v>
      </c>
      <c r="X82" s="16" t="n">
        <v>30</v>
      </c>
      <c r="Y82" s="16" t="n">
        <v>24</v>
      </c>
      <c r="Z82" s="16" t="n">
        <v>12</v>
      </c>
      <c r="AA82" s="16" t="n">
        <v>12</v>
      </c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384</v>
      </c>
      <c r="BF82" s="19" t="n">
        <v>49600</v>
      </c>
      <c r="BG82" s="3" t="n">
        <f aca="false">BE82/BF82*100000</f>
        <v>774.193548387097</v>
      </c>
      <c r="BH82" s="20" t="str">
        <f aca="false">IF(BG82=0,"Silencioso",IF(AND(BG82&gt;0,BG82&lt;100),"Baixa",IF(AND(BG82&gt;=100,BG82&lt;300),"Média",IF(AND(BG82&gt;=300,BG82&lt;500),"Alta",IF(BG82&gt;=500,"Muito Alta","Avaliar")))))</f>
        <v>Muito Alta</v>
      </c>
      <c r="BI82" s="16"/>
      <c r="BJ82" s="16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</v>
      </c>
      <c r="K83" s="16" t="n">
        <v>0</v>
      </c>
      <c r="L83" s="16" t="n">
        <v>0</v>
      </c>
      <c r="M83" s="16" t="n">
        <v>2</v>
      </c>
      <c r="N83" s="16" t="n">
        <v>1</v>
      </c>
      <c r="O83" s="16" t="n">
        <v>1</v>
      </c>
      <c r="P83" s="16" t="n">
        <v>2</v>
      </c>
      <c r="Q83" s="16" t="n">
        <v>1</v>
      </c>
      <c r="R83" s="16" t="n">
        <v>1</v>
      </c>
      <c r="S83" s="16" t="n">
        <v>2</v>
      </c>
      <c r="T83" s="16" t="n">
        <v>0</v>
      </c>
      <c r="U83" s="16" t="n">
        <v>1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2</v>
      </c>
      <c r="BF83" s="19" t="n">
        <v>49236</v>
      </c>
      <c r="BG83" s="3" t="n">
        <f aca="false">BE83/BF83*100000</f>
        <v>24.3724104313917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6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6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1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6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1</v>
      </c>
      <c r="BF86" s="19" t="n">
        <v>5923</v>
      </c>
      <c r="BG86" s="3" t="n">
        <f aca="false">BE86/BF86*100000</f>
        <v>16.8833361472227</v>
      </c>
      <c r="BH86" s="20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16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2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1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0</v>
      </c>
      <c r="V87" s="16" t="n">
        <v>1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6</v>
      </c>
      <c r="BF87" s="19" t="n">
        <v>15542</v>
      </c>
      <c r="BG87" s="3" t="n">
        <f aca="false">BE87/BF87*100000</f>
        <v>38.6050701325441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6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6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1</v>
      </c>
      <c r="O89" s="16" t="n">
        <v>1</v>
      </c>
      <c r="P89" s="16" t="n">
        <v>3</v>
      </c>
      <c r="Q89" s="16" t="n">
        <v>6</v>
      </c>
      <c r="R89" s="16" t="n">
        <v>4</v>
      </c>
      <c r="S89" s="16" t="n">
        <v>0</v>
      </c>
      <c r="T89" s="16" t="n">
        <v>0</v>
      </c>
      <c r="U89" s="16" t="n">
        <v>1</v>
      </c>
      <c r="V89" s="16" t="n">
        <v>1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17</v>
      </c>
      <c r="BF89" s="19" t="n">
        <v>17858</v>
      </c>
      <c r="BG89" s="3" t="n">
        <f aca="false">BE89/BF89*100000</f>
        <v>95.1954306193303</v>
      </c>
      <c r="BH89" s="20" t="str">
        <f aca="false">IF(BG89=0,"Silencioso",IF(AND(BG89&gt;0,BG89&lt;100),"Baixa",IF(AND(BG89&gt;=100,BG89&lt;300),"Média",IF(AND(BG89&gt;=300,BG89&lt;500),"Alta",IF(BG89&gt;=500,"Muito Alta","Avaliar")))))</f>
        <v>Baixa</v>
      </c>
      <c r="BI89" s="16"/>
      <c r="BJ89" s="16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3</v>
      </c>
      <c r="H90" s="16" t="n">
        <v>3</v>
      </c>
      <c r="I90" s="16" t="n">
        <v>1</v>
      </c>
      <c r="J90" s="16" t="n">
        <v>1</v>
      </c>
      <c r="K90" s="16" t="n">
        <v>0</v>
      </c>
      <c r="L90" s="16" t="n">
        <v>1</v>
      </c>
      <c r="M90" s="16" t="n">
        <v>2</v>
      </c>
      <c r="N90" s="16" t="n">
        <v>1</v>
      </c>
      <c r="O90" s="16" t="n">
        <v>0</v>
      </c>
      <c r="P90" s="16" t="n">
        <v>1</v>
      </c>
      <c r="Q90" s="16" t="n">
        <v>3</v>
      </c>
      <c r="R90" s="16" t="n">
        <v>2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18</v>
      </c>
      <c r="BF90" s="19" t="n">
        <v>7016</v>
      </c>
      <c r="BG90" s="3" t="n">
        <f aca="false">BE90/BF90*100000</f>
        <v>256.556442417332</v>
      </c>
      <c r="BH90" s="20" t="str">
        <f aca="false">IF(BG90=0,"Silencioso",IF(AND(BG90&gt;0,BG90&lt;100),"Baixa",IF(AND(BG90&gt;=100,BG90&lt;300),"Média",IF(AND(BG90&gt;=300,BG90&lt;500),"Alta",IF(BG90&gt;=500,"Muito Alta","Avaliar")))))</f>
        <v>Média</v>
      </c>
      <c r="BI90" s="16"/>
      <c r="BJ90" s="16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16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6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1</v>
      </c>
      <c r="BF93" s="19" t="n">
        <v>18682</v>
      </c>
      <c r="BG93" s="3" t="n">
        <f aca="false">BE93/BF93*100000</f>
        <v>5.3527459586768</v>
      </c>
      <c r="BH93" s="20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16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1</v>
      </c>
      <c r="BF94" s="19" t="n">
        <v>15324</v>
      </c>
      <c r="BG94" s="3" t="n">
        <f aca="false">BE94/BF94*100000</f>
        <v>6.52571130253198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6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AND(BG95&gt;0,BG95&lt;100),"Baixa",IF(AND(BG95&gt;=100,BG95&lt;300),"Média",IF(AND(BG95&gt;=300,BG95&lt;500),"Alta",IF(BG95&gt;=500,"Muito Alta","Avaliar")))))</f>
        <v>Silencioso</v>
      </c>
      <c r="BI95" s="16"/>
      <c r="BJ95" s="16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1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2</v>
      </c>
      <c r="BF96" s="19" t="n">
        <v>4604</v>
      </c>
      <c r="BG96" s="3" t="n">
        <f aca="false">BE96/BF96*100000</f>
        <v>43.4404865334492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6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3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3</v>
      </c>
      <c r="BF97" s="19" t="n">
        <v>15727</v>
      </c>
      <c r="BG97" s="3" t="n">
        <f aca="false">BE97/BF97*100000</f>
        <v>19.0754752972595</v>
      </c>
      <c r="BH97" s="20" t="str">
        <f aca="false">IF(BG97=0,"Silencioso",IF(AND(BG97&gt;0,BG97&lt;100),"Baixa",IF(AND(BG97&gt;=100,BG97&lt;300),"Média",IF(AND(BG97&gt;=300,BG97&lt;500),"Alta",IF(BG97&gt;=500,"Muito Alta","Avaliar")))))</f>
        <v>Baixa</v>
      </c>
      <c r="BI97" s="16"/>
      <c r="BJ97" s="16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1</v>
      </c>
      <c r="BF98" s="19" t="n">
        <v>32564</v>
      </c>
      <c r="BG98" s="3" t="n">
        <f aca="false">BE98/BF98*100000</f>
        <v>3.07087581378209</v>
      </c>
      <c r="BH98" s="20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6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1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1</v>
      </c>
      <c r="X99" s="16" t="n">
        <v>0</v>
      </c>
      <c r="Y99" s="16" t="n">
        <v>0</v>
      </c>
      <c r="Z99" s="16" t="n">
        <v>0</v>
      </c>
      <c r="AA99" s="16" t="n">
        <v>0</v>
      </c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2</v>
      </c>
      <c r="BF99" s="19" t="n">
        <v>14934</v>
      </c>
      <c r="BG99" s="3" t="n">
        <f aca="false">BE99/BF99*100000</f>
        <v>13.3922592741396</v>
      </c>
      <c r="BH99" s="20" t="str">
        <f aca="false">IF(BG99=0,"Silencioso",IF(AND(BG99&gt;0,BG99&lt;100),"Baixa",IF(AND(BG99&gt;=100,BG99&lt;300),"Média",IF(AND(BG99&gt;=300,BG99&lt;500),"Alta",IF(BG99&gt;=500,"Muito Alta","Avaliar")))))</f>
        <v>Baixa</v>
      </c>
      <c r="BI99" s="16"/>
      <c r="BJ99" s="16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1</v>
      </c>
      <c r="E100" s="16" t="n">
        <v>0</v>
      </c>
      <c r="F100" s="16" t="n">
        <v>0</v>
      </c>
      <c r="G100" s="16" t="n">
        <v>0</v>
      </c>
      <c r="H100" s="16" t="n">
        <v>1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1</v>
      </c>
      <c r="S100" s="16" t="n">
        <v>0</v>
      </c>
      <c r="T100" s="16" t="n">
        <v>0</v>
      </c>
      <c r="U100" s="16" t="n">
        <v>1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4</v>
      </c>
      <c r="BF100" s="19" t="n">
        <v>5045</v>
      </c>
      <c r="BG100" s="3" t="n">
        <f aca="false">BE100/BF100*100000</f>
        <v>79.2864222001982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6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1</v>
      </c>
      <c r="E101" s="16" t="n">
        <v>0</v>
      </c>
      <c r="F101" s="16" t="n">
        <v>1</v>
      </c>
      <c r="G101" s="16" t="n">
        <v>1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1</v>
      </c>
      <c r="N101" s="16" t="n">
        <v>0</v>
      </c>
      <c r="O101" s="16" t="n">
        <v>1</v>
      </c>
      <c r="P101" s="16" t="n">
        <v>2</v>
      </c>
      <c r="Q101" s="16" t="n">
        <v>0</v>
      </c>
      <c r="R101" s="16" t="n">
        <v>3</v>
      </c>
      <c r="S101" s="16" t="n">
        <v>0</v>
      </c>
      <c r="T101" s="16" t="n">
        <v>0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12</v>
      </c>
      <c r="BF101" s="19" t="n">
        <v>37857</v>
      </c>
      <c r="BG101" s="3" t="n">
        <f aca="false">BE101/BF101*100000</f>
        <v>31.6982328235201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6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6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3</v>
      </c>
      <c r="S103" s="16" t="n">
        <v>1</v>
      </c>
      <c r="T103" s="16" t="n">
        <v>0</v>
      </c>
      <c r="U103" s="16" t="n">
        <v>0</v>
      </c>
      <c r="V103" s="16" t="n">
        <v>1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7</v>
      </c>
      <c r="BF103" s="19" t="n">
        <v>10589</v>
      </c>
      <c r="BG103" s="3" t="n">
        <f aca="false">BE103/BF103*100000</f>
        <v>66.106336764567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6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16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Silencioso</v>
      </c>
      <c r="BI105" s="16"/>
      <c r="BJ105" s="16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1</v>
      </c>
      <c r="L106" s="16" t="n">
        <v>0</v>
      </c>
      <c r="M106" s="16" t="n">
        <v>2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1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4</v>
      </c>
      <c r="BF106" s="19" t="n">
        <v>28163</v>
      </c>
      <c r="BG106" s="3" t="n">
        <f aca="false">BE106/BF106*100000</f>
        <v>14.2030323474062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Baixa</v>
      </c>
      <c r="BI106" s="16"/>
      <c r="BJ106" s="16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1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1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2</v>
      </c>
      <c r="BF107" s="19" t="n">
        <v>6861</v>
      </c>
      <c r="BG107" s="3" t="n">
        <f aca="false">BE107/BF107*100000</f>
        <v>29.1502696399942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Baixa</v>
      </c>
      <c r="BI107" s="16"/>
      <c r="BJ107" s="16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6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1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6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6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6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 t="n">
        <v>0</v>
      </c>
      <c r="N112" s="16" t="n">
        <v>1</v>
      </c>
      <c r="O112" s="16" t="n">
        <v>0</v>
      </c>
      <c r="P112" s="16" t="n">
        <v>1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3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8</v>
      </c>
      <c r="BF112" s="19" t="n">
        <v>2661</v>
      </c>
      <c r="BG112" s="3" t="n">
        <f aca="false">BE112/BF112*100000</f>
        <v>300.638857572341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Alta</v>
      </c>
      <c r="BI112" s="16"/>
      <c r="BJ112" s="16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4</v>
      </c>
      <c r="G113" s="16" t="n">
        <v>1</v>
      </c>
      <c r="H113" s="16" t="n">
        <v>0</v>
      </c>
      <c r="I113" s="16" t="n">
        <v>0</v>
      </c>
      <c r="J113" s="16" t="n">
        <v>1</v>
      </c>
      <c r="K113" s="16" t="n">
        <v>1</v>
      </c>
      <c r="L113" s="16" t="n">
        <v>2</v>
      </c>
      <c r="M113" s="16" t="n">
        <v>0</v>
      </c>
      <c r="N113" s="16" t="n">
        <v>1</v>
      </c>
      <c r="O113" s="16" t="n">
        <v>1</v>
      </c>
      <c r="P113" s="16" t="n">
        <v>1</v>
      </c>
      <c r="Q113" s="16" t="n">
        <v>0</v>
      </c>
      <c r="R113" s="16" t="n">
        <v>0</v>
      </c>
      <c r="S113" s="16" t="n">
        <v>3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5</v>
      </c>
      <c r="BF113" s="19" t="n">
        <v>11170</v>
      </c>
      <c r="BG113" s="3" t="n">
        <f aca="false">BE113/BF113*100000</f>
        <v>134.288272157565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16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2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1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9</v>
      </c>
      <c r="BF114" s="19" t="n">
        <v>43739</v>
      </c>
      <c r="BG114" s="3" t="n">
        <f aca="false">BE114/BF114*100000</f>
        <v>20.5766021171037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6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6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6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16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6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6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6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1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1</v>
      </c>
      <c r="BF121" s="19" t="n">
        <v>13026</v>
      </c>
      <c r="BG121" s="3" t="n">
        <f aca="false">BE121/BF121*100000</f>
        <v>7.67695378473822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6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 t="n">
        <v>0</v>
      </c>
      <c r="I122" s="16" t="n">
        <v>1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1</v>
      </c>
      <c r="P122" s="16" t="n">
        <v>0</v>
      </c>
      <c r="Q122" s="16" t="n">
        <v>0</v>
      </c>
      <c r="R122" s="16" t="n">
        <v>0</v>
      </c>
      <c r="S122" s="16" t="n">
        <v>1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5</v>
      </c>
      <c r="BF122" s="19" t="n">
        <v>3733</v>
      </c>
      <c r="BG122" s="3" t="n">
        <f aca="false">BE122/BF122*100000</f>
        <v>133.9405304045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16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6</v>
      </c>
      <c r="K123" s="16" t="n">
        <v>4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15</v>
      </c>
      <c r="BF123" s="19" t="n">
        <v>16431</v>
      </c>
      <c r="BG123" s="3" t="n">
        <f aca="false">BE123/BF123*100000</f>
        <v>91.2908526565638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6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1</v>
      </c>
      <c r="BF124" s="19" t="n">
        <v>21392</v>
      </c>
      <c r="BG124" s="3" t="n">
        <f aca="false">BE124/BF124*100000</f>
        <v>4.67464472700075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16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1</v>
      </c>
      <c r="K125" s="16" t="n">
        <v>0</v>
      </c>
      <c r="L125" s="16" t="n">
        <v>1</v>
      </c>
      <c r="M125" s="16" t="n">
        <v>0</v>
      </c>
      <c r="N125" s="16" t="n">
        <v>1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2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8</v>
      </c>
      <c r="BF125" s="19" t="n">
        <v>20022</v>
      </c>
      <c r="BG125" s="3" t="n">
        <f aca="false">BE125/BF125*100000</f>
        <v>39.9560483468185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Baixa</v>
      </c>
      <c r="BI125" s="16"/>
      <c r="BJ125" s="16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Silencioso</v>
      </c>
      <c r="BI126" s="16"/>
      <c r="BJ126" s="16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1</v>
      </c>
      <c r="O127" s="16" t="n">
        <v>0</v>
      </c>
      <c r="P127" s="16" t="n">
        <v>0</v>
      </c>
      <c r="Q127" s="16" t="n">
        <v>0</v>
      </c>
      <c r="R127" s="16" t="n">
        <v>1</v>
      </c>
      <c r="S127" s="16" t="n">
        <v>0</v>
      </c>
      <c r="T127" s="16" t="n">
        <v>0</v>
      </c>
      <c r="U127" s="16" t="n">
        <v>2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1</v>
      </c>
      <c r="AA127" s="16" t="n">
        <v>0</v>
      </c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5</v>
      </c>
      <c r="BF127" s="19" t="n">
        <v>54076</v>
      </c>
      <c r="BG127" s="3" t="n">
        <f aca="false">BE127/BF127*100000</f>
        <v>9.24624602411421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6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1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2</v>
      </c>
      <c r="BF128" s="19" t="n">
        <v>11856</v>
      </c>
      <c r="BG128" s="3" t="n">
        <f aca="false">BE128/BF128*100000</f>
        <v>16.8690958164642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16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2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5</v>
      </c>
      <c r="BF129" s="19" t="n">
        <v>7675</v>
      </c>
      <c r="BG129" s="3" t="n">
        <f aca="false">BE129/BF129*100000</f>
        <v>65.1465798045603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6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1</v>
      </c>
      <c r="L130" s="16" t="n">
        <v>0</v>
      </c>
      <c r="M130" s="16" t="n">
        <v>1</v>
      </c>
      <c r="N130" s="16" t="n">
        <v>2</v>
      </c>
      <c r="O130" s="16" t="n">
        <v>4</v>
      </c>
      <c r="P130" s="16" t="n">
        <v>1</v>
      </c>
      <c r="Q130" s="16" t="n">
        <v>12</v>
      </c>
      <c r="R130" s="16" t="n">
        <v>30</v>
      </c>
      <c r="S130" s="16" t="n">
        <v>19</v>
      </c>
      <c r="T130" s="16" t="n">
        <v>6</v>
      </c>
      <c r="U130" s="16" t="n">
        <v>12</v>
      </c>
      <c r="V130" s="16" t="n">
        <v>5</v>
      </c>
      <c r="W130" s="16" t="n">
        <v>4</v>
      </c>
      <c r="X130" s="16" t="n">
        <v>7</v>
      </c>
      <c r="Y130" s="16" t="n">
        <v>8</v>
      </c>
      <c r="Z130" s="16" t="n">
        <v>4</v>
      </c>
      <c r="AA130" s="16" t="n">
        <v>0</v>
      </c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117</v>
      </c>
      <c r="BF130" s="19" t="n">
        <v>15186</v>
      </c>
      <c r="BG130" s="3" t="n">
        <f aca="false">BE130/BF130*100000</f>
        <v>770.446463848281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Muito Alta</v>
      </c>
      <c r="BI130" s="16"/>
      <c r="BJ130" s="16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6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6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16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2</v>
      </c>
      <c r="G134" s="16" t="n">
        <v>2</v>
      </c>
      <c r="H134" s="16" t="n">
        <v>1</v>
      </c>
      <c r="I134" s="16" t="n">
        <v>0</v>
      </c>
      <c r="J134" s="16" t="n">
        <v>0</v>
      </c>
      <c r="K134" s="16" t="n">
        <v>1</v>
      </c>
      <c r="L134" s="16" t="n">
        <v>0</v>
      </c>
      <c r="M134" s="16" t="n">
        <v>0</v>
      </c>
      <c r="N134" s="16" t="n">
        <v>0</v>
      </c>
      <c r="O134" s="16" t="n">
        <v>1</v>
      </c>
      <c r="P134" s="16" t="n">
        <v>1</v>
      </c>
      <c r="Q134" s="16" t="n">
        <v>7</v>
      </c>
      <c r="R134" s="16" t="n">
        <v>6</v>
      </c>
      <c r="S134" s="16" t="n">
        <v>6</v>
      </c>
      <c r="T134" s="16" t="n">
        <v>1</v>
      </c>
      <c r="U134" s="16" t="n">
        <v>4</v>
      </c>
      <c r="V134" s="16" t="n">
        <v>6</v>
      </c>
      <c r="W134" s="16" t="n">
        <v>3</v>
      </c>
      <c r="X134" s="16" t="n">
        <v>7</v>
      </c>
      <c r="Y134" s="16" t="n">
        <v>3</v>
      </c>
      <c r="Z134" s="16" t="n">
        <v>0</v>
      </c>
      <c r="AA134" s="16" t="n">
        <v>0</v>
      </c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51</v>
      </c>
      <c r="BF134" s="19" t="n">
        <v>12005</v>
      </c>
      <c r="BG134" s="3" t="n">
        <f aca="false">BE134/BF134*100000</f>
        <v>424.822990420658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Alta</v>
      </c>
      <c r="BI134" s="16"/>
      <c r="BJ134" s="16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1</v>
      </c>
      <c r="P135" s="16" t="n">
        <v>2</v>
      </c>
      <c r="Q135" s="16" t="n">
        <v>0</v>
      </c>
      <c r="R135" s="16" t="n">
        <v>1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2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8</v>
      </c>
      <c r="BF135" s="19" t="n">
        <v>15108</v>
      </c>
      <c r="BG135" s="3" t="n">
        <f aca="false">BE135/BF135*100000</f>
        <v>52.952078369076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6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6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6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6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2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1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3</v>
      </c>
      <c r="BF139" s="19" t="n">
        <v>37330</v>
      </c>
      <c r="BG139" s="3" t="n">
        <f aca="false">BE139/BF139*100000</f>
        <v>8.03643182427002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6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16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2</v>
      </c>
      <c r="BF141" s="19" t="n">
        <v>9537</v>
      </c>
      <c r="BG141" s="3" t="n">
        <f aca="false">BE141/BF141*100000</f>
        <v>20.9709552270106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6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1</v>
      </c>
      <c r="F142" s="16" t="n">
        <v>2</v>
      </c>
      <c r="G142" s="16" t="n">
        <v>0</v>
      </c>
      <c r="H142" s="16" t="n">
        <v>4</v>
      </c>
      <c r="I142" s="16" t="n">
        <v>1</v>
      </c>
      <c r="J142" s="16" t="n">
        <v>1</v>
      </c>
      <c r="K142" s="16" t="n">
        <v>0</v>
      </c>
      <c r="L142" s="16" t="n">
        <v>1</v>
      </c>
      <c r="M142" s="16" t="n">
        <v>2</v>
      </c>
      <c r="N142" s="16" t="n">
        <v>3</v>
      </c>
      <c r="O142" s="16" t="n">
        <v>7</v>
      </c>
      <c r="P142" s="16" t="n">
        <v>4</v>
      </c>
      <c r="Q142" s="16" t="n">
        <v>13</v>
      </c>
      <c r="R142" s="16" t="n">
        <v>11</v>
      </c>
      <c r="S142" s="16" t="n">
        <v>10</v>
      </c>
      <c r="T142" s="16" t="n">
        <v>10</v>
      </c>
      <c r="U142" s="16" t="n">
        <v>6</v>
      </c>
      <c r="V142" s="16" t="n">
        <v>9</v>
      </c>
      <c r="W142" s="16" t="n">
        <v>7</v>
      </c>
      <c r="X142" s="16" t="n">
        <v>3</v>
      </c>
      <c r="Y142" s="16" t="n">
        <v>2</v>
      </c>
      <c r="Z142" s="16" t="n">
        <v>2</v>
      </c>
      <c r="AA142" s="16" t="n">
        <v>0</v>
      </c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01</v>
      </c>
      <c r="BF142" s="19" t="n">
        <v>16112</v>
      </c>
      <c r="BG142" s="3" t="n">
        <f aca="false">BE142/BF142*100000</f>
        <v>626.861966236346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Muito Alta</v>
      </c>
      <c r="BI142" s="16"/>
      <c r="BJ142" s="16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1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1</v>
      </c>
      <c r="BF143" s="19" t="n">
        <v>5317</v>
      </c>
      <c r="BG143" s="3" t="n">
        <f aca="false">BE143/BF143*100000</f>
        <v>18.807598269701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16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1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2</v>
      </c>
      <c r="T144" s="16" t="n">
        <v>1</v>
      </c>
      <c r="U144" s="16" t="n">
        <v>1</v>
      </c>
      <c r="V144" s="16" t="n">
        <v>5</v>
      </c>
      <c r="W144" s="16" t="n">
        <v>5</v>
      </c>
      <c r="X144" s="16" t="n">
        <v>2</v>
      </c>
      <c r="Y144" s="16" t="n">
        <v>2</v>
      </c>
      <c r="Z144" s="16" t="n">
        <v>1</v>
      </c>
      <c r="AA144" s="16" t="n">
        <v>3</v>
      </c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23</v>
      </c>
      <c r="BF144" s="19" t="n">
        <v>15074</v>
      </c>
      <c r="BG144" s="3" t="n">
        <f aca="false">BE144/BF144*100000</f>
        <v>152.580602361682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Média</v>
      </c>
      <c r="BI144" s="16"/>
      <c r="BJ144" s="16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6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6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1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1</v>
      </c>
      <c r="BF147" s="19" t="n">
        <v>23571</v>
      </c>
      <c r="BG147" s="3" t="n">
        <f aca="false">BE147/BF147*100000</f>
        <v>4.24250137881295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16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1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2</v>
      </c>
      <c r="BF148" s="19" t="n">
        <v>3319</v>
      </c>
      <c r="BG148" s="3" t="n">
        <f aca="false">BE148/BF148*100000</f>
        <v>60.2591141910214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6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1</v>
      </c>
      <c r="M149" s="16" t="n">
        <v>1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1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5</v>
      </c>
      <c r="BF149" s="19" t="n">
        <v>25044</v>
      </c>
      <c r="BG149" s="3" t="n">
        <f aca="false">BE149/BF149*100000</f>
        <v>19.964861843156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6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1</v>
      </c>
      <c r="J150" s="16" t="n">
        <v>0</v>
      </c>
      <c r="K150" s="16" t="n">
        <v>1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2</v>
      </c>
      <c r="BF150" s="19" t="n">
        <v>33463</v>
      </c>
      <c r="BG150" s="3" t="n">
        <f aca="false">BE150/BF150*100000</f>
        <v>5.97675044078535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Baixa</v>
      </c>
      <c r="BI150" s="16"/>
      <c r="BJ150" s="16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2</v>
      </c>
      <c r="J151" s="16" t="n">
        <v>0</v>
      </c>
      <c r="K151" s="16" t="n">
        <v>0</v>
      </c>
      <c r="L151" s="16" t="n">
        <v>1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1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4</v>
      </c>
      <c r="BF151" s="19" t="n">
        <v>90782</v>
      </c>
      <c r="BG151" s="3" t="n">
        <f aca="false">BE151/BF151*100000</f>
        <v>4.40615981141636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6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6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6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 t="n">
        <v>1</v>
      </c>
      <c r="N154" s="16" t="n">
        <v>1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1</v>
      </c>
      <c r="X154" s="16" t="n">
        <v>1</v>
      </c>
      <c r="Y154" s="16" t="n">
        <v>0</v>
      </c>
      <c r="Z154" s="16" t="n">
        <v>0</v>
      </c>
      <c r="AA154" s="16" t="n">
        <v>0</v>
      </c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5</v>
      </c>
      <c r="BF154" s="19" t="n">
        <v>19971</v>
      </c>
      <c r="BG154" s="3" t="n">
        <f aca="false">BE154/BF154*100000</f>
        <v>25.0363026388263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6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1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1</v>
      </c>
      <c r="BF155" s="19" t="n">
        <v>2600</v>
      </c>
      <c r="BG155" s="3" t="n">
        <f aca="false">BE155/BF155*100000</f>
        <v>38.4615384615385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Baixa</v>
      </c>
      <c r="BI155" s="16"/>
      <c r="BJ155" s="16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Silencioso</v>
      </c>
      <c r="BI156" s="16"/>
      <c r="BJ156" s="16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1</v>
      </c>
      <c r="AA157" s="16" t="n">
        <v>0</v>
      </c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2</v>
      </c>
      <c r="BF157" s="19" t="n">
        <v>11475</v>
      </c>
      <c r="BG157" s="3" t="n">
        <f aca="false">BE157/BF157*100000</f>
        <v>17.4291938997821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6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6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1</v>
      </c>
      <c r="P159" s="16" t="n">
        <v>0</v>
      </c>
      <c r="Q159" s="16" t="n">
        <v>0</v>
      </c>
      <c r="R159" s="16" t="n">
        <v>0</v>
      </c>
      <c r="S159" s="16" t="n">
        <v>1</v>
      </c>
      <c r="T159" s="16" t="n">
        <v>0</v>
      </c>
      <c r="U159" s="16" t="n">
        <v>1</v>
      </c>
      <c r="V159" s="16" t="n">
        <v>0</v>
      </c>
      <c r="W159" s="16" t="n">
        <v>1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6</v>
      </c>
      <c r="BF159" s="19" t="n">
        <v>21735</v>
      </c>
      <c r="BG159" s="3" t="n">
        <f aca="false">BE159/BF159*100000</f>
        <v>27.6052449965493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6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1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1</v>
      </c>
      <c r="Y160" s="16" t="n">
        <v>0</v>
      </c>
      <c r="Z160" s="16" t="n">
        <v>0</v>
      </c>
      <c r="AA160" s="16" t="n">
        <v>0</v>
      </c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2</v>
      </c>
      <c r="BF160" s="19" t="n">
        <v>30782</v>
      </c>
      <c r="BG160" s="3" t="n">
        <f aca="false">BE160/BF160*100000</f>
        <v>6.49730361899812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6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1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3</v>
      </c>
      <c r="BF161" s="19" t="n">
        <v>21338</v>
      </c>
      <c r="BG161" s="3" t="n">
        <f aca="false">BE161/BF161*100000</f>
        <v>14.0594245008904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6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1</v>
      </c>
      <c r="L162" s="16" t="n">
        <v>0</v>
      </c>
      <c r="M162" s="16" t="n">
        <v>0</v>
      </c>
      <c r="N162" s="16" t="n">
        <v>3</v>
      </c>
      <c r="O162" s="16" t="n">
        <v>0</v>
      </c>
      <c r="P162" s="16" t="n">
        <v>1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5</v>
      </c>
      <c r="BF162" s="19" t="n">
        <v>18619</v>
      </c>
      <c r="BG162" s="3" t="n">
        <f aca="false">BE162/BF162*100000</f>
        <v>26.8542886298942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6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2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2</v>
      </c>
      <c r="BF163" s="19" t="n">
        <v>9985</v>
      </c>
      <c r="BG163" s="3" t="n">
        <f aca="false">BE163/BF163*100000</f>
        <v>20.0300450676014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6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6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1</v>
      </c>
      <c r="Z165" s="16" t="n">
        <v>0</v>
      </c>
      <c r="AA165" s="16" t="n">
        <v>0</v>
      </c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1</v>
      </c>
      <c r="BF165" s="19" t="n">
        <v>3544</v>
      </c>
      <c r="BG165" s="3" t="n">
        <f aca="false">BE165/BF165*100000</f>
        <v>28.2167042889391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Baixa</v>
      </c>
      <c r="BI165" s="16"/>
      <c r="BJ165" s="16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6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6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1</v>
      </c>
      <c r="S168" s="16" t="n">
        <v>0</v>
      </c>
      <c r="T168" s="16" t="n">
        <v>1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2</v>
      </c>
      <c r="BF168" s="19" t="n">
        <v>3037</v>
      </c>
      <c r="BG168" s="3" t="n">
        <f aca="false">BE168/BF168*100000</f>
        <v>65.8544616397761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Baixa</v>
      </c>
      <c r="BI168" s="16"/>
      <c r="BJ168" s="16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1</v>
      </c>
      <c r="BF169" s="19" t="n">
        <v>18014</v>
      </c>
      <c r="BG169" s="3" t="n">
        <f aca="false">BE169/BF169*100000</f>
        <v>5.55123792605751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6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3</v>
      </c>
      <c r="G170" s="16" t="n">
        <v>1</v>
      </c>
      <c r="H170" s="16" t="n">
        <v>1</v>
      </c>
      <c r="I170" s="16" t="n">
        <v>1</v>
      </c>
      <c r="J170" s="16" t="n">
        <v>1</v>
      </c>
      <c r="K170" s="16" t="n">
        <v>3</v>
      </c>
      <c r="L170" s="16" t="n">
        <v>1</v>
      </c>
      <c r="M170" s="16" t="n">
        <v>0</v>
      </c>
      <c r="N170" s="16" t="n">
        <v>1</v>
      </c>
      <c r="O170" s="16" t="n">
        <v>3</v>
      </c>
      <c r="P170" s="16" t="n">
        <v>2</v>
      </c>
      <c r="Q170" s="16" t="n">
        <v>3</v>
      </c>
      <c r="R170" s="16" t="n">
        <v>2</v>
      </c>
      <c r="S170" s="16" t="n">
        <v>3</v>
      </c>
      <c r="T170" s="16" t="n">
        <v>1</v>
      </c>
      <c r="U170" s="16" t="n">
        <v>1</v>
      </c>
      <c r="V170" s="16" t="n">
        <v>2</v>
      </c>
      <c r="W170" s="16" t="n">
        <v>0</v>
      </c>
      <c r="X170" s="16" t="n">
        <v>1</v>
      </c>
      <c r="Y170" s="16" t="n">
        <v>0</v>
      </c>
      <c r="Z170" s="16" t="n">
        <v>0</v>
      </c>
      <c r="AA170" s="16" t="n">
        <v>0</v>
      </c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30</v>
      </c>
      <c r="BF170" s="19" t="n">
        <v>74171</v>
      </c>
      <c r="BG170" s="3" t="n">
        <f aca="false">BE170/BF170*100000</f>
        <v>40.4470750023594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6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1</v>
      </c>
      <c r="BF171" s="19" t="n">
        <v>5230</v>
      </c>
      <c r="BG171" s="3" t="n">
        <f aca="false">BE171/BF171*100000</f>
        <v>19.1204588910134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6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1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1</v>
      </c>
      <c r="BF172" s="19" t="n">
        <v>3638</v>
      </c>
      <c r="BG172" s="3" t="n">
        <f aca="false">BE172/BF172*100000</f>
        <v>27.4876305662452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Baixa</v>
      </c>
      <c r="BI172" s="16"/>
      <c r="BJ172" s="16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1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1</v>
      </c>
      <c r="BF173" s="19" t="n">
        <v>6683</v>
      </c>
      <c r="BG173" s="3" t="n">
        <f aca="false">BE173/BF173*100000</f>
        <v>14.9633398174473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Baixa</v>
      </c>
      <c r="BI173" s="16"/>
      <c r="BJ173" s="16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1</v>
      </c>
      <c r="J174" s="16" t="n">
        <v>3</v>
      </c>
      <c r="K174" s="16" t="n">
        <v>2</v>
      </c>
      <c r="L174" s="16" t="n">
        <v>1</v>
      </c>
      <c r="M174" s="16" t="n">
        <v>6</v>
      </c>
      <c r="N174" s="16" t="n">
        <v>7</v>
      </c>
      <c r="O174" s="16" t="n">
        <v>2</v>
      </c>
      <c r="P174" s="16" t="n">
        <v>5</v>
      </c>
      <c r="Q174" s="16" t="n">
        <v>2</v>
      </c>
      <c r="R174" s="16" t="n">
        <v>4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 t="n">
        <v>4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47</v>
      </c>
      <c r="BF174" s="19" t="n">
        <v>5174</v>
      </c>
      <c r="BG174" s="3" t="n">
        <f aca="false">BE174/BF174*100000</f>
        <v>908.388094317743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6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1</v>
      </c>
      <c r="H175" s="16" t="n">
        <v>1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1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3</v>
      </c>
      <c r="BF175" s="19" t="n">
        <v>22231</v>
      </c>
      <c r="BG175" s="3" t="n">
        <f aca="false">BE175/BF175*100000</f>
        <v>13.4946696055058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6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1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1</v>
      </c>
      <c r="BF176" s="19" t="n">
        <v>1218</v>
      </c>
      <c r="BG176" s="3" t="n">
        <f aca="false">BE176/BF176*100000</f>
        <v>82.1018062397373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16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1</v>
      </c>
      <c r="BF177" s="19" t="n">
        <v>7072</v>
      </c>
      <c r="BG177" s="3" t="n">
        <f aca="false">BE177/BF177*100000</f>
        <v>14.1402714932127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6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1</v>
      </c>
      <c r="M178" s="16" t="n">
        <v>2</v>
      </c>
      <c r="N178" s="16" t="n">
        <v>0</v>
      </c>
      <c r="O178" s="16" t="n">
        <v>1</v>
      </c>
      <c r="P178" s="16" t="n">
        <v>1</v>
      </c>
      <c r="Q178" s="16" t="n">
        <v>2</v>
      </c>
      <c r="R178" s="16" t="n">
        <v>3</v>
      </c>
      <c r="S178" s="16" t="n">
        <v>3</v>
      </c>
      <c r="T178" s="16" t="n">
        <v>8</v>
      </c>
      <c r="U178" s="16" t="n">
        <v>1</v>
      </c>
      <c r="V178" s="16" t="n">
        <v>4</v>
      </c>
      <c r="W178" s="16" t="n">
        <v>5</v>
      </c>
      <c r="X178" s="16" t="n">
        <v>2</v>
      </c>
      <c r="Y178" s="16" t="n">
        <v>0</v>
      </c>
      <c r="Z178" s="16" t="n">
        <v>0</v>
      </c>
      <c r="AA178" s="16" t="n">
        <v>0</v>
      </c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35</v>
      </c>
      <c r="BF178" s="19" t="n">
        <v>10604</v>
      </c>
      <c r="BG178" s="3" t="n">
        <f aca="false">BE178/BF178*100000</f>
        <v>330.064126744625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Alta</v>
      </c>
      <c r="BI178" s="16"/>
      <c r="BJ178" s="16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6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1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1</v>
      </c>
      <c r="BF180" s="19" t="n">
        <v>5817</v>
      </c>
      <c r="BG180" s="3" t="n">
        <f aca="false">BE180/BF180*100000</f>
        <v>17.1909919202338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Baixa</v>
      </c>
      <c r="BI180" s="16"/>
      <c r="BJ180" s="16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1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1</v>
      </c>
      <c r="BF181" s="19" t="n">
        <v>15657</v>
      </c>
      <c r="BG181" s="3" t="n">
        <f aca="false">BE181/BF181*100000</f>
        <v>6.38691958868238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Baixa</v>
      </c>
      <c r="BI181" s="16"/>
      <c r="BJ181" s="16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1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2</v>
      </c>
      <c r="BF182" s="19" t="n">
        <v>12495</v>
      </c>
      <c r="BG182" s="3" t="n">
        <f aca="false">BE182/BF182*100000</f>
        <v>16.0064025610244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16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6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6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16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1</v>
      </c>
      <c r="BF186" s="19" t="n">
        <v>7862</v>
      </c>
      <c r="BG186" s="3" t="n">
        <f aca="false">BE186/BF186*100000</f>
        <v>12.7194098193844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6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1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3</v>
      </c>
      <c r="BF187" s="19" t="n">
        <v>27827</v>
      </c>
      <c r="BG187" s="3" t="n">
        <f aca="false">BE187/BF187*100000</f>
        <v>10.7808962518417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6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1</v>
      </c>
      <c r="Y188" s="16" t="n">
        <v>0</v>
      </c>
      <c r="Z188" s="16" t="n">
        <v>0</v>
      </c>
      <c r="AA188" s="16" t="n">
        <v>0</v>
      </c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1</v>
      </c>
      <c r="BF188" s="19" t="n">
        <v>7480</v>
      </c>
      <c r="BG188" s="3" t="n">
        <f aca="false">BE188/BF188*100000</f>
        <v>13.3689839572193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Baixa</v>
      </c>
      <c r="BI188" s="16"/>
      <c r="BJ188" s="16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6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16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6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1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1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3</v>
      </c>
      <c r="BF192" s="19" t="n">
        <v>10302</v>
      </c>
      <c r="BG192" s="3" t="n">
        <f aca="false">BE192/BF192*100000</f>
        <v>29.120559114735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6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Silencioso</v>
      </c>
      <c r="BI193" s="16"/>
      <c r="BJ193" s="16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2</v>
      </c>
      <c r="I194" s="16" t="n">
        <v>0</v>
      </c>
      <c r="J194" s="16" t="n">
        <v>2</v>
      </c>
      <c r="K194" s="16" t="n">
        <v>0</v>
      </c>
      <c r="L194" s="16" t="n">
        <v>1</v>
      </c>
      <c r="M194" s="16" t="n">
        <v>1</v>
      </c>
      <c r="N194" s="16" t="n">
        <v>0</v>
      </c>
      <c r="O194" s="16" t="n">
        <v>2</v>
      </c>
      <c r="P194" s="16" t="n">
        <v>2</v>
      </c>
      <c r="Q194" s="16" t="n">
        <v>1</v>
      </c>
      <c r="R194" s="16" t="n">
        <v>12</v>
      </c>
      <c r="S194" s="16" t="n">
        <v>19</v>
      </c>
      <c r="T194" s="16" t="n">
        <v>17</v>
      </c>
      <c r="U194" s="16" t="n">
        <v>30</v>
      </c>
      <c r="V194" s="16" t="n">
        <v>27</v>
      </c>
      <c r="W194" s="16" t="n">
        <v>24</v>
      </c>
      <c r="X194" s="16" t="n">
        <v>12</v>
      </c>
      <c r="Y194" s="16" t="n">
        <v>1</v>
      </c>
      <c r="Z194" s="16" t="n">
        <v>0</v>
      </c>
      <c r="AA194" s="16" t="n">
        <v>0</v>
      </c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153</v>
      </c>
      <c r="BF194" s="19" t="n">
        <v>26018</v>
      </c>
      <c r="BG194" s="3" t="n">
        <f aca="false">BE194/BF194*100000</f>
        <v>588.054423860404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Muito Alta</v>
      </c>
      <c r="BI194" s="16"/>
      <c r="BJ194" s="16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Silencioso</v>
      </c>
      <c r="BI195" s="16"/>
      <c r="BJ195" s="16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1</v>
      </c>
      <c r="AA196" s="16" t="n">
        <v>0</v>
      </c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1</v>
      </c>
      <c r="BF196" s="19" t="n">
        <v>4627</v>
      </c>
      <c r="BG196" s="3" t="n">
        <f aca="false">BE196/BF196*100000</f>
        <v>21.6122757726389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Baixa</v>
      </c>
      <c r="BI196" s="16"/>
      <c r="BJ196" s="16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1</v>
      </c>
      <c r="I197" s="16" t="n">
        <v>0</v>
      </c>
      <c r="J197" s="16" t="n">
        <v>1</v>
      </c>
      <c r="K197" s="16" t="n">
        <v>1</v>
      </c>
      <c r="L197" s="16" t="n">
        <v>3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1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8</v>
      </c>
      <c r="BF197" s="19" t="n">
        <v>18198</v>
      </c>
      <c r="BG197" s="3" t="n">
        <f aca="false">BE197/BF197*100000</f>
        <v>43.9608748214089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6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2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4</v>
      </c>
      <c r="BF198" s="19" t="n">
        <v>5460</v>
      </c>
      <c r="BG198" s="3" t="n">
        <f aca="false">BE198/BF198*100000</f>
        <v>73.2600732600733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6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16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6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1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2</v>
      </c>
      <c r="BF201" s="19" t="n">
        <v>7564</v>
      </c>
      <c r="BG201" s="3" t="n">
        <f aca="false">BE201/BF201*100000</f>
        <v>26.4410364886304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6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3</v>
      </c>
      <c r="BF202" s="19" t="n">
        <v>6478</v>
      </c>
      <c r="BG202" s="3" t="n">
        <f aca="false">BE202/BF202*100000</f>
        <v>46.3105896881754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16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6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1</v>
      </c>
      <c r="X204" s="16" t="n">
        <v>1</v>
      </c>
      <c r="Y204" s="16" t="n">
        <v>0</v>
      </c>
      <c r="Z204" s="16" t="n">
        <v>0</v>
      </c>
      <c r="AA204" s="16" t="n">
        <v>0</v>
      </c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4</v>
      </c>
      <c r="BF204" s="19" t="n">
        <v>52827</v>
      </c>
      <c r="BG204" s="3" t="n">
        <f aca="false">BE204/BF204*100000</f>
        <v>7.57188558880875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6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6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1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2</v>
      </c>
      <c r="V206" s="16" t="n">
        <v>0</v>
      </c>
      <c r="W206" s="16" t="n">
        <v>1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4</v>
      </c>
      <c r="BF206" s="19" t="n">
        <v>6895</v>
      </c>
      <c r="BG206" s="3" t="n">
        <f aca="false">BE206/BF206*100000</f>
        <v>58.0130529369108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Baixa</v>
      </c>
      <c r="BI206" s="16"/>
      <c r="BJ206" s="16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1</v>
      </c>
      <c r="E207" s="16" t="n">
        <v>0</v>
      </c>
      <c r="F207" s="16" t="n">
        <v>0</v>
      </c>
      <c r="G207" s="16" t="n">
        <v>5</v>
      </c>
      <c r="H207" s="16" t="n">
        <v>2</v>
      </c>
      <c r="I207" s="16" t="n">
        <v>1</v>
      </c>
      <c r="J207" s="16" t="n">
        <v>1</v>
      </c>
      <c r="K207" s="16" t="n">
        <v>0</v>
      </c>
      <c r="L207" s="16" t="n">
        <v>1</v>
      </c>
      <c r="M207" s="16" t="n">
        <v>3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2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1</v>
      </c>
      <c r="AA207" s="16" t="n">
        <v>0</v>
      </c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17</v>
      </c>
      <c r="BF207" s="19" t="n">
        <v>125421</v>
      </c>
      <c r="BG207" s="3" t="n">
        <f aca="false">BE207/BF207*100000</f>
        <v>13.5543489527272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6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2</v>
      </c>
      <c r="F208" s="16" t="n">
        <v>0</v>
      </c>
      <c r="G208" s="16" t="n">
        <v>2</v>
      </c>
      <c r="H208" s="16" t="n">
        <v>0</v>
      </c>
      <c r="I208" s="16" t="n">
        <v>2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1</v>
      </c>
      <c r="O208" s="16" t="n">
        <v>0</v>
      </c>
      <c r="P208" s="16" t="n">
        <v>0</v>
      </c>
      <c r="Q208" s="16" t="n">
        <v>0</v>
      </c>
      <c r="R208" s="16" t="n">
        <v>2</v>
      </c>
      <c r="S208" s="16" t="n">
        <v>2</v>
      </c>
      <c r="T208" s="16" t="n">
        <v>1</v>
      </c>
      <c r="U208" s="16" t="n">
        <v>1</v>
      </c>
      <c r="V208" s="16" t="n">
        <v>3</v>
      </c>
      <c r="W208" s="16" t="n">
        <v>2</v>
      </c>
      <c r="X208" s="16" t="n">
        <v>3</v>
      </c>
      <c r="Y208" s="16" t="n">
        <v>2</v>
      </c>
      <c r="Z208" s="16" t="n">
        <v>2</v>
      </c>
      <c r="AA208" s="16" t="n">
        <v>1</v>
      </c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27</v>
      </c>
      <c r="BF208" s="19" t="n">
        <v>23141</v>
      </c>
      <c r="BG208" s="3" t="n">
        <f aca="false">BE208/BF208*100000</f>
        <v>116.676029557927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Média</v>
      </c>
      <c r="BI208" s="16"/>
      <c r="BJ208" s="16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6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9</v>
      </c>
      <c r="E210" s="16" t="n">
        <v>16</v>
      </c>
      <c r="F210" s="16" t="n">
        <v>19</v>
      </c>
      <c r="G210" s="16" t="n">
        <v>10</v>
      </c>
      <c r="H210" s="16" t="n">
        <v>8</v>
      </c>
      <c r="I210" s="16" t="n">
        <v>9</v>
      </c>
      <c r="J210" s="16" t="n">
        <v>9</v>
      </c>
      <c r="K210" s="16" t="n">
        <v>10</v>
      </c>
      <c r="L210" s="16" t="n">
        <v>13</v>
      </c>
      <c r="M210" s="16" t="n">
        <v>6</v>
      </c>
      <c r="N210" s="16" t="n">
        <v>18</v>
      </c>
      <c r="O210" s="16" t="n">
        <v>17</v>
      </c>
      <c r="P210" s="16" t="n">
        <v>14</v>
      </c>
      <c r="Q210" s="16" t="n">
        <v>10</v>
      </c>
      <c r="R210" s="16" t="n">
        <v>17</v>
      </c>
      <c r="S210" s="16" t="n">
        <v>22</v>
      </c>
      <c r="T210" s="16" t="n">
        <v>19</v>
      </c>
      <c r="U210" s="16" t="n">
        <v>18</v>
      </c>
      <c r="V210" s="16" t="n">
        <v>16</v>
      </c>
      <c r="W210" s="16" t="n">
        <v>15</v>
      </c>
      <c r="X210" s="16" t="n">
        <v>8</v>
      </c>
      <c r="Y210" s="16" t="n">
        <v>6</v>
      </c>
      <c r="Z210" s="16" t="n">
        <v>2</v>
      </c>
      <c r="AA210" s="16" t="n">
        <v>3</v>
      </c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294</v>
      </c>
      <c r="BF210" s="19" t="n">
        <v>648766</v>
      </c>
      <c r="BG210" s="3" t="n">
        <f aca="false">BE210/BF210*100000</f>
        <v>45.3168014353403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6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1</v>
      </c>
      <c r="BF211" s="19" t="n">
        <v>9461</v>
      </c>
      <c r="BG211" s="3" t="n">
        <f aca="false">BE211/BF211*100000</f>
        <v>10.56970721911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6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3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3</v>
      </c>
      <c r="BF212" s="19" t="n">
        <v>26974</v>
      </c>
      <c r="BG212" s="3" t="n">
        <f aca="false">BE212/BF212*100000</f>
        <v>11.1218210128272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6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Silencioso</v>
      </c>
      <c r="BI213" s="16"/>
      <c r="BJ213" s="16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1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1</v>
      </c>
      <c r="BF214" s="19" t="n">
        <v>3573</v>
      </c>
      <c r="BG214" s="3" t="n">
        <f aca="false">BE214/BF214*100000</f>
        <v>27.9876854184159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Baixa</v>
      </c>
      <c r="BI214" s="16"/>
      <c r="BJ214" s="16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1</v>
      </c>
      <c r="J215" s="16" t="n">
        <v>1</v>
      </c>
      <c r="K215" s="16" t="n">
        <v>0</v>
      </c>
      <c r="L215" s="16" t="n">
        <v>0</v>
      </c>
      <c r="M215" s="16" t="n">
        <v>1</v>
      </c>
      <c r="N215" s="16" t="n">
        <v>1</v>
      </c>
      <c r="O215" s="16" t="n">
        <v>0</v>
      </c>
      <c r="P215" s="16" t="n">
        <v>1</v>
      </c>
      <c r="Q215" s="16" t="n">
        <v>0</v>
      </c>
      <c r="R215" s="16" t="n">
        <v>0</v>
      </c>
      <c r="S215" s="16" t="n">
        <v>1</v>
      </c>
      <c r="T215" s="16" t="n">
        <v>0</v>
      </c>
      <c r="U215" s="16" t="n">
        <v>0</v>
      </c>
      <c r="V215" s="16" t="n">
        <v>0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9</v>
      </c>
      <c r="BF215" s="19" t="n">
        <v>24432</v>
      </c>
      <c r="BG215" s="3" t="n">
        <f aca="false">BE215/BF215*100000</f>
        <v>36.8369351669941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6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16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1</v>
      </c>
      <c r="T217" s="16" t="n">
        <v>2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3</v>
      </c>
      <c r="BF217" s="19" t="n">
        <v>28456</v>
      </c>
      <c r="BG217" s="3" t="n">
        <f aca="false">BE217/BF217*100000</f>
        <v>10.5425920719708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6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22</v>
      </c>
      <c r="E218" s="16" t="n">
        <v>26</v>
      </c>
      <c r="F218" s="16" t="n">
        <v>68</v>
      </c>
      <c r="G218" s="16" t="n">
        <v>79</v>
      </c>
      <c r="H218" s="16" t="n">
        <v>66</v>
      </c>
      <c r="I218" s="16" t="n">
        <v>36</v>
      </c>
      <c r="J218" s="16" t="n">
        <v>56</v>
      </c>
      <c r="K218" s="16" t="n">
        <v>30</v>
      </c>
      <c r="L218" s="16" t="n">
        <v>76</v>
      </c>
      <c r="M218" s="16" t="n">
        <v>103</v>
      </c>
      <c r="N218" s="16" t="n">
        <v>204</v>
      </c>
      <c r="O218" s="16" t="n">
        <v>242</v>
      </c>
      <c r="P218" s="16" t="n">
        <v>166</v>
      </c>
      <c r="Q218" s="16" t="n">
        <v>212</v>
      </c>
      <c r="R218" s="16" t="n">
        <v>256</v>
      </c>
      <c r="S218" s="16" t="n">
        <v>227</v>
      </c>
      <c r="T218" s="16" t="n">
        <v>194</v>
      </c>
      <c r="U218" s="16" t="n">
        <v>118</v>
      </c>
      <c r="V218" s="16" t="n">
        <v>76</v>
      </c>
      <c r="W218" s="16" t="n">
        <v>69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326</v>
      </c>
      <c r="BF218" s="19" t="n">
        <v>109363</v>
      </c>
      <c r="BG218" s="3" t="n">
        <f aca="false">BE218/BF218*100000</f>
        <v>2126.86191856478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Muito Alta</v>
      </c>
      <c r="BI218" s="16"/>
      <c r="BJ218" s="16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6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6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16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16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6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1</v>
      </c>
      <c r="Z224" s="16" t="n">
        <v>1</v>
      </c>
      <c r="AA224" s="16" t="n">
        <v>0</v>
      </c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2</v>
      </c>
      <c r="BF224" s="19" t="n">
        <v>6207</v>
      </c>
      <c r="BG224" s="3" t="n">
        <f aca="false">BE224/BF224*100000</f>
        <v>32.2216851941357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Baixa</v>
      </c>
      <c r="BI224" s="16"/>
      <c r="BJ224" s="16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16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6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2</v>
      </c>
      <c r="N227" s="16" t="n">
        <v>1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3</v>
      </c>
      <c r="BF227" s="19" t="n">
        <v>6525</v>
      </c>
      <c r="BG227" s="3" t="n">
        <f aca="false">BE227/BF227*100000</f>
        <v>45.9770114942529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Baixa</v>
      </c>
      <c r="BI227" s="16"/>
      <c r="BJ227" s="16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6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1</v>
      </c>
      <c r="O229" s="16" t="n">
        <v>1</v>
      </c>
      <c r="P229" s="16" t="n">
        <v>0</v>
      </c>
      <c r="Q229" s="16" t="n">
        <v>1</v>
      </c>
      <c r="R229" s="16" t="n">
        <v>0</v>
      </c>
      <c r="S229" s="16" t="n">
        <v>0</v>
      </c>
      <c r="T229" s="16" t="n">
        <v>1</v>
      </c>
      <c r="U229" s="16" t="n">
        <v>1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5</v>
      </c>
      <c r="BF229" s="19" t="n">
        <v>6010</v>
      </c>
      <c r="BG229" s="3" t="n">
        <f aca="false">BE229/BF229*100000</f>
        <v>83.1946755407654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Baixa</v>
      </c>
      <c r="BI229" s="16"/>
      <c r="BJ229" s="16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Silencioso</v>
      </c>
      <c r="BI230" s="16"/>
      <c r="BJ230" s="16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Silencioso</v>
      </c>
      <c r="BI231" s="16"/>
      <c r="BJ231" s="16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1</v>
      </c>
      <c r="BF232" s="19" t="n">
        <v>5014</v>
      </c>
      <c r="BG232" s="3" t="n">
        <f aca="false">BE232/BF232*100000</f>
        <v>19.9441563621859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16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Silencioso</v>
      </c>
      <c r="BI233" s="16"/>
      <c r="BJ233" s="16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16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1</v>
      </c>
      <c r="M235" s="16" t="n">
        <v>0</v>
      </c>
      <c r="N235" s="16" t="n">
        <v>0</v>
      </c>
      <c r="O235" s="16" t="n">
        <v>1</v>
      </c>
      <c r="P235" s="16" t="n">
        <v>1</v>
      </c>
      <c r="Q235" s="16" t="n">
        <v>3</v>
      </c>
      <c r="R235" s="16" t="n">
        <v>1</v>
      </c>
      <c r="S235" s="16" t="n">
        <v>8</v>
      </c>
      <c r="T235" s="16" t="n">
        <v>4</v>
      </c>
      <c r="U235" s="16" t="n">
        <v>3</v>
      </c>
      <c r="V235" s="16" t="n">
        <v>3</v>
      </c>
      <c r="W235" s="16" t="n">
        <v>6</v>
      </c>
      <c r="X235" s="16" t="n">
        <v>3</v>
      </c>
      <c r="Y235" s="16" t="n">
        <v>0</v>
      </c>
      <c r="Z235" s="16" t="n">
        <v>0</v>
      </c>
      <c r="AA235" s="16" t="n">
        <v>1</v>
      </c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35</v>
      </c>
      <c r="BF235" s="19" t="n">
        <v>4947</v>
      </c>
      <c r="BG235" s="3" t="n">
        <f aca="false">BE235/BF235*100000</f>
        <v>707.499494643218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Muito Alta</v>
      </c>
      <c r="BI235" s="16"/>
      <c r="BJ235" s="16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1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Baixa</v>
      </c>
      <c r="BI236" s="16"/>
      <c r="BJ236" s="16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2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2</v>
      </c>
      <c r="J237" s="16" t="n">
        <v>0</v>
      </c>
      <c r="K237" s="16" t="n">
        <v>1</v>
      </c>
      <c r="L237" s="16" t="n">
        <v>1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1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9</v>
      </c>
      <c r="BF237" s="19" t="n">
        <v>78900</v>
      </c>
      <c r="BG237" s="3" t="n">
        <f aca="false">BE237/BF237*100000</f>
        <v>11.4068441064639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6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1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2</v>
      </c>
      <c r="BF238" s="19" t="n">
        <v>5441</v>
      </c>
      <c r="BG238" s="3" t="n">
        <f aca="false">BE238/BF238*100000</f>
        <v>36.757948906451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6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1</v>
      </c>
      <c r="BF239" s="19" t="n">
        <v>8201</v>
      </c>
      <c r="BG239" s="3" t="n">
        <f aca="false">BE239/BF239*100000</f>
        <v>12.1936349225704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6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6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4</v>
      </c>
      <c r="J241" s="16" t="n">
        <v>2</v>
      </c>
      <c r="K241" s="16" t="n">
        <v>0</v>
      </c>
      <c r="L241" s="16" t="n">
        <v>1</v>
      </c>
      <c r="M241" s="16" t="n">
        <v>1</v>
      </c>
      <c r="N241" s="16" t="n">
        <v>0</v>
      </c>
      <c r="O241" s="16" t="n">
        <v>0</v>
      </c>
      <c r="P241" s="16" t="n">
        <v>2</v>
      </c>
      <c r="Q241" s="16" t="n">
        <v>5</v>
      </c>
      <c r="R241" s="16" t="n">
        <v>5</v>
      </c>
      <c r="S241" s="16" t="n">
        <v>10</v>
      </c>
      <c r="T241" s="16" t="n">
        <v>14</v>
      </c>
      <c r="U241" s="16" t="n">
        <v>26</v>
      </c>
      <c r="V241" s="16" t="n">
        <v>10</v>
      </c>
      <c r="W241" s="16" t="n">
        <v>12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96</v>
      </c>
      <c r="BF241" s="19" t="n">
        <v>9499</v>
      </c>
      <c r="BG241" s="3" t="n">
        <f aca="false">BE241/BF241*100000</f>
        <v>1010.63269817876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uito Alta</v>
      </c>
      <c r="BI241" s="16"/>
      <c r="BJ241" s="16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Silencioso</v>
      </c>
      <c r="BI242" s="16"/>
      <c r="BJ242" s="16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6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6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1</v>
      </c>
      <c r="G245" s="16" t="n">
        <v>3</v>
      </c>
      <c r="H245" s="16" t="n">
        <v>1</v>
      </c>
      <c r="I245" s="16" t="n">
        <v>0</v>
      </c>
      <c r="J245" s="16" t="n">
        <v>2</v>
      </c>
      <c r="K245" s="16" t="n">
        <v>1</v>
      </c>
      <c r="L245" s="16" t="n">
        <v>1</v>
      </c>
      <c r="M245" s="16" t="n">
        <v>3</v>
      </c>
      <c r="N245" s="16" t="n">
        <v>3</v>
      </c>
      <c r="O245" s="16" t="n">
        <v>2</v>
      </c>
      <c r="P245" s="16" t="n">
        <v>1</v>
      </c>
      <c r="Q245" s="16" t="n">
        <v>3</v>
      </c>
      <c r="R245" s="16" t="n">
        <v>1</v>
      </c>
      <c r="S245" s="16" t="n">
        <v>1</v>
      </c>
      <c r="T245" s="16" t="n">
        <v>1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24</v>
      </c>
      <c r="BF245" s="19" t="n">
        <v>47952</v>
      </c>
      <c r="BG245" s="3" t="n">
        <f aca="false">BE245/BF245*100000</f>
        <v>50.0500500500501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6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1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2</v>
      </c>
      <c r="BF246" s="19" t="n">
        <v>3923</v>
      </c>
      <c r="BG246" s="3" t="n">
        <f aca="false">BE246/BF246*100000</f>
        <v>50.9813917919959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16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6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0</v>
      </c>
      <c r="K248" s="16" t="n">
        <v>1</v>
      </c>
      <c r="L248" s="16" t="n">
        <v>0</v>
      </c>
      <c r="M248" s="16" t="n">
        <v>0</v>
      </c>
      <c r="N248" s="16" t="n">
        <v>1</v>
      </c>
      <c r="O248" s="16" t="n">
        <v>0</v>
      </c>
      <c r="P248" s="16" t="n">
        <v>0</v>
      </c>
      <c r="Q248" s="16" t="n">
        <v>2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1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6</v>
      </c>
      <c r="BF248" s="19" t="n">
        <v>3437</v>
      </c>
      <c r="BG248" s="3" t="n">
        <f aca="false">BE248/BF248*100000</f>
        <v>174.570846668606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16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6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6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6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6</v>
      </c>
      <c r="E252" s="16" t="n">
        <v>2</v>
      </c>
      <c r="F252" s="16" t="n">
        <v>2</v>
      </c>
      <c r="G252" s="16" t="n">
        <v>1</v>
      </c>
      <c r="H252" s="16" t="n">
        <v>1</v>
      </c>
      <c r="I252" s="16" t="n">
        <v>2</v>
      </c>
      <c r="J252" s="16" t="n">
        <v>1</v>
      </c>
      <c r="K252" s="16" t="n">
        <v>2</v>
      </c>
      <c r="L252" s="16" t="n">
        <v>2</v>
      </c>
      <c r="M252" s="16" t="n">
        <v>2</v>
      </c>
      <c r="N252" s="16" t="n">
        <v>0</v>
      </c>
      <c r="O252" s="16" t="n">
        <v>4</v>
      </c>
      <c r="P252" s="16" t="n">
        <v>3</v>
      </c>
      <c r="Q252" s="16" t="n">
        <v>3</v>
      </c>
      <c r="R252" s="16" t="n">
        <v>7</v>
      </c>
      <c r="S252" s="16" t="n">
        <v>0</v>
      </c>
      <c r="T252" s="16" t="n">
        <v>1</v>
      </c>
      <c r="U252" s="16" t="n">
        <v>1</v>
      </c>
      <c r="V252" s="16" t="n">
        <v>5</v>
      </c>
      <c r="W252" s="16" t="n">
        <v>1</v>
      </c>
      <c r="X252" s="16" t="n">
        <v>0</v>
      </c>
      <c r="Y252" s="16" t="n">
        <v>2</v>
      </c>
      <c r="Z252" s="16" t="n">
        <v>5</v>
      </c>
      <c r="AA252" s="16" t="n">
        <v>1</v>
      </c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54</v>
      </c>
      <c r="BF252" s="19" t="n">
        <v>230848</v>
      </c>
      <c r="BG252" s="3" t="n">
        <f aca="false">BE252/BF252*100000</f>
        <v>23.3920155253673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6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6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3</v>
      </c>
      <c r="H254" s="16" t="n">
        <v>3</v>
      </c>
      <c r="I254" s="16" t="n">
        <v>4</v>
      </c>
      <c r="J254" s="16" t="n">
        <v>1</v>
      </c>
      <c r="K254" s="16" t="n">
        <v>1</v>
      </c>
      <c r="L254" s="16" t="n">
        <v>0</v>
      </c>
      <c r="M254" s="16" t="n">
        <v>1</v>
      </c>
      <c r="N254" s="16" t="n">
        <v>1</v>
      </c>
      <c r="O254" s="16" t="n">
        <v>1</v>
      </c>
      <c r="P254" s="16" t="n">
        <v>0</v>
      </c>
      <c r="Q254" s="16" t="n">
        <v>0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16</v>
      </c>
      <c r="BF254" s="19" t="n">
        <v>6031</v>
      </c>
      <c r="BG254" s="3" t="n">
        <f aca="false">BE254/BF254*100000</f>
        <v>265.295970817443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Média</v>
      </c>
      <c r="BI254" s="16"/>
      <c r="BJ254" s="16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6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Silencioso</v>
      </c>
      <c r="BI256" s="16"/>
      <c r="BJ256" s="16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2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2</v>
      </c>
      <c r="BF257" s="19" t="n">
        <v>5274</v>
      </c>
      <c r="BG257" s="3" t="n">
        <f aca="false">BE257/BF257*100000</f>
        <v>37.9218809252939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Baixa</v>
      </c>
      <c r="BI257" s="16"/>
      <c r="BJ257" s="16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6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6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6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1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1</v>
      </c>
      <c r="X261" s="16" t="n">
        <v>0</v>
      </c>
      <c r="Y261" s="16" t="n">
        <v>1</v>
      </c>
      <c r="Z261" s="16" t="n">
        <v>0</v>
      </c>
      <c r="AA261" s="16" t="n">
        <v>0</v>
      </c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4</v>
      </c>
      <c r="BF261" s="19" t="n">
        <v>6435</v>
      </c>
      <c r="BG261" s="3" t="n">
        <f aca="false">BE261/BF261*100000</f>
        <v>62.1600621600622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6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6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6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4</v>
      </c>
      <c r="J264" s="16" t="n">
        <v>2</v>
      </c>
      <c r="K264" s="16" t="n">
        <v>1</v>
      </c>
      <c r="L264" s="16" t="n">
        <v>1</v>
      </c>
      <c r="M264" s="16" t="n">
        <v>1</v>
      </c>
      <c r="N264" s="16" t="n">
        <v>4</v>
      </c>
      <c r="O264" s="16" t="n">
        <v>2</v>
      </c>
      <c r="P264" s="16" t="n">
        <v>9</v>
      </c>
      <c r="Q264" s="16" t="n">
        <v>7</v>
      </c>
      <c r="R264" s="16" t="n">
        <v>9</v>
      </c>
      <c r="S264" s="16" t="n">
        <v>8</v>
      </c>
      <c r="T264" s="16" t="n">
        <v>4</v>
      </c>
      <c r="U264" s="16" t="n">
        <v>5</v>
      </c>
      <c r="V264" s="16" t="n">
        <v>2</v>
      </c>
      <c r="W264" s="16" t="n">
        <v>2</v>
      </c>
      <c r="X264" s="16" t="n">
        <v>2</v>
      </c>
      <c r="Y264" s="16" t="n">
        <v>1</v>
      </c>
      <c r="Z264" s="16" t="n">
        <v>0</v>
      </c>
      <c r="AA264" s="16" t="n">
        <v>0</v>
      </c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69</v>
      </c>
      <c r="BF264" s="19" t="n">
        <v>13983</v>
      </c>
      <c r="BG264" s="3" t="n">
        <f aca="false">BE264/BF264*100000</f>
        <v>493.456339841236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Alta</v>
      </c>
      <c r="BI264" s="16"/>
      <c r="BJ264" s="16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2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2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4</v>
      </c>
      <c r="BF265" s="19" t="n">
        <v>4474</v>
      </c>
      <c r="BG265" s="3" t="n">
        <f aca="false">BE265/BF265*100000</f>
        <v>89.4054537326777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16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Silencioso</v>
      </c>
      <c r="BI266" s="16"/>
      <c r="BJ266" s="16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6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1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1</v>
      </c>
      <c r="BF268" s="19" t="n">
        <v>7818</v>
      </c>
      <c r="BG268" s="3" t="n">
        <f aca="false">BE268/BF268*100000</f>
        <v>12.7909951394218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Baixa</v>
      </c>
      <c r="BI268" s="16"/>
      <c r="BJ268" s="16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1</v>
      </c>
      <c r="BF269" s="19" t="n">
        <v>27268</v>
      </c>
      <c r="BG269" s="3" t="n">
        <f aca="false">BE269/BF269*100000</f>
        <v>3.66730233240428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6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1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1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2</v>
      </c>
      <c r="Y270" s="16" t="n">
        <v>0</v>
      </c>
      <c r="Z270" s="16" t="n">
        <v>0</v>
      </c>
      <c r="AA270" s="16" t="n">
        <v>0</v>
      </c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4</v>
      </c>
      <c r="BF270" s="19" t="n">
        <v>10962</v>
      </c>
      <c r="BG270" s="3" t="n">
        <f aca="false">BE270/BF270*100000</f>
        <v>36.4896916621055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16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1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1</v>
      </c>
      <c r="BF271" s="19" t="n">
        <v>7362</v>
      </c>
      <c r="BG271" s="3" t="n">
        <f aca="false">BE271/BF271*100000</f>
        <v>13.5832654170062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Baixa</v>
      </c>
      <c r="BI271" s="16"/>
      <c r="BJ271" s="16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2</v>
      </c>
      <c r="BF272" s="19" t="n">
        <v>5385</v>
      </c>
      <c r="BG272" s="3" t="n">
        <f aca="false">BE272/BF272*100000</f>
        <v>37.1402042711235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16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Silencioso</v>
      </c>
      <c r="BI273" s="16"/>
      <c r="BJ273" s="16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1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2</v>
      </c>
      <c r="BF274" s="19" t="n">
        <v>18868</v>
      </c>
      <c r="BG274" s="3" t="n">
        <f aca="false">BE274/BF274*100000</f>
        <v>10.5999576001696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6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4</v>
      </c>
      <c r="F275" s="16" t="n">
        <v>4</v>
      </c>
      <c r="G275" s="16" t="n">
        <v>3</v>
      </c>
      <c r="H275" s="16" t="n">
        <v>1</v>
      </c>
      <c r="I275" s="16" t="n">
        <v>2</v>
      </c>
      <c r="J275" s="16" t="n">
        <v>2</v>
      </c>
      <c r="K275" s="16" t="n">
        <v>2</v>
      </c>
      <c r="L275" s="16" t="n">
        <v>0</v>
      </c>
      <c r="M275" s="16" t="n">
        <v>0</v>
      </c>
      <c r="N275" s="16" t="n">
        <v>3</v>
      </c>
      <c r="O275" s="16" t="n">
        <v>1</v>
      </c>
      <c r="P275" s="16" t="n">
        <v>5</v>
      </c>
      <c r="Q275" s="16" t="n">
        <v>1</v>
      </c>
      <c r="R275" s="16" t="n">
        <v>1</v>
      </c>
      <c r="S275" s="16" t="n">
        <v>0</v>
      </c>
      <c r="T275" s="16" t="n">
        <v>0</v>
      </c>
      <c r="U275" s="16" t="n">
        <v>2</v>
      </c>
      <c r="V275" s="16" t="n">
        <v>2</v>
      </c>
      <c r="W275" s="16" t="n">
        <v>3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36</v>
      </c>
      <c r="BF275" s="19" t="n">
        <v>67208</v>
      </c>
      <c r="BG275" s="3" t="n">
        <f aca="false">BE275/BF275*100000</f>
        <v>53.5650517795501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6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1</v>
      </c>
      <c r="Z276" s="16" t="n">
        <v>0</v>
      </c>
      <c r="AA276" s="16" t="n">
        <v>0</v>
      </c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1</v>
      </c>
      <c r="BF276" s="19" t="n">
        <v>24469</v>
      </c>
      <c r="BG276" s="3" t="n">
        <f aca="false">BE276/BF276*100000</f>
        <v>4.08680371081777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6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2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3</v>
      </c>
      <c r="BF277" s="19" t="n">
        <v>32151</v>
      </c>
      <c r="BG277" s="3" t="n">
        <f aca="false">BE277/BF277*100000</f>
        <v>9.33096948772977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6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6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6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6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4</v>
      </c>
      <c r="E281" s="16" t="n">
        <v>4</v>
      </c>
      <c r="F281" s="16" t="n">
        <v>2</v>
      </c>
      <c r="G281" s="16" t="n">
        <v>3</v>
      </c>
      <c r="H281" s="16" t="n">
        <v>3</v>
      </c>
      <c r="I281" s="16" t="n">
        <v>6</v>
      </c>
      <c r="J281" s="16" t="n">
        <v>13</v>
      </c>
      <c r="K281" s="16" t="n">
        <v>3</v>
      </c>
      <c r="L281" s="16" t="n">
        <v>5</v>
      </c>
      <c r="M281" s="16" t="n">
        <v>7</v>
      </c>
      <c r="N281" s="16" t="n">
        <v>0</v>
      </c>
      <c r="O281" s="16" t="n">
        <v>0</v>
      </c>
      <c r="P281" s="16" t="n">
        <v>0</v>
      </c>
      <c r="Q281" s="16" t="n">
        <v>1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51</v>
      </c>
      <c r="BF281" s="19" t="n">
        <v>3596</v>
      </c>
      <c r="BG281" s="3" t="n">
        <f aca="false">BE281/BF281*100000</f>
        <v>1418.2424916574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16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1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1</v>
      </c>
      <c r="BF282" s="19" t="n">
        <v>7897</v>
      </c>
      <c r="BG282" s="3" t="n">
        <f aca="false">BE282/BF282*100000</f>
        <v>12.6630365961758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6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1</v>
      </c>
      <c r="BF283" s="19" t="n">
        <v>11169</v>
      </c>
      <c r="BG283" s="3" t="n">
        <f aca="false">BE283/BF283*100000</f>
        <v>8.95335303071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6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6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Silencioso</v>
      </c>
      <c r="BI285" s="16"/>
      <c r="BJ285" s="16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2</v>
      </c>
      <c r="BF286" s="19" t="n">
        <v>2423</v>
      </c>
      <c r="BG286" s="3" t="n">
        <f aca="false">BE286/BF286*100000</f>
        <v>82.5423029302518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6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6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6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16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2</v>
      </c>
      <c r="E290" s="16" t="n">
        <v>1</v>
      </c>
      <c r="F290" s="16" t="n">
        <v>1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1</v>
      </c>
      <c r="R290" s="16" t="n">
        <v>0</v>
      </c>
      <c r="S290" s="16" t="n">
        <v>1</v>
      </c>
      <c r="T290" s="16" t="n">
        <v>2</v>
      </c>
      <c r="U290" s="16" t="n">
        <v>1</v>
      </c>
      <c r="V290" s="16" t="n">
        <v>1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11</v>
      </c>
      <c r="BF290" s="19" t="n">
        <v>15078</v>
      </c>
      <c r="BG290" s="3" t="n">
        <f aca="false">BE290/BF290*100000</f>
        <v>72.9539726754211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Baixa</v>
      </c>
      <c r="BI290" s="16"/>
      <c r="BJ290" s="16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Silencioso</v>
      </c>
      <c r="BI291" s="16"/>
      <c r="BJ291" s="16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1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1</v>
      </c>
      <c r="BF292" s="19" t="n">
        <v>10611</v>
      </c>
      <c r="BG292" s="3" t="n">
        <f aca="false">BE292/BF292*100000</f>
        <v>9.42418245217228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Baixa</v>
      </c>
      <c r="BI292" s="16"/>
      <c r="BJ292" s="16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1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1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2</v>
      </c>
      <c r="BF293" s="19" t="n">
        <v>10936</v>
      </c>
      <c r="BG293" s="3" t="n">
        <f aca="false">BE293/BF293*100000</f>
        <v>18.2882223847842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Baixa</v>
      </c>
      <c r="BI293" s="16"/>
      <c r="BJ293" s="16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1</v>
      </c>
      <c r="AA294" s="16" t="n">
        <v>0</v>
      </c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Baixa</v>
      </c>
      <c r="BI294" s="16"/>
      <c r="BJ294" s="16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1</v>
      </c>
      <c r="G295" s="16" t="n">
        <v>0</v>
      </c>
      <c r="H295" s="16" t="n">
        <v>1</v>
      </c>
      <c r="I295" s="16" t="n">
        <v>0</v>
      </c>
      <c r="J295" s="16" t="n">
        <v>0</v>
      </c>
      <c r="K295" s="16" t="n">
        <v>0</v>
      </c>
      <c r="L295" s="16" t="n">
        <v>1</v>
      </c>
      <c r="M295" s="16" t="n">
        <v>1</v>
      </c>
      <c r="N295" s="16" t="n">
        <v>1</v>
      </c>
      <c r="O295" s="16" t="n">
        <v>1</v>
      </c>
      <c r="P295" s="16" t="n">
        <v>2</v>
      </c>
      <c r="Q295" s="16" t="n">
        <v>2</v>
      </c>
      <c r="R295" s="16" t="n">
        <v>3</v>
      </c>
      <c r="S295" s="16" t="n">
        <v>2</v>
      </c>
      <c r="T295" s="16" t="n">
        <v>2</v>
      </c>
      <c r="U295" s="16" t="n">
        <v>1</v>
      </c>
      <c r="V295" s="16" t="n">
        <v>6</v>
      </c>
      <c r="W295" s="16" t="n">
        <v>8</v>
      </c>
      <c r="X295" s="16" t="n">
        <v>7</v>
      </c>
      <c r="Y295" s="16" t="n">
        <v>3</v>
      </c>
      <c r="Z295" s="16" t="n">
        <v>3</v>
      </c>
      <c r="AA295" s="16" t="n">
        <v>4</v>
      </c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49</v>
      </c>
      <c r="BF295" s="19" t="n">
        <v>68040</v>
      </c>
      <c r="BG295" s="3" t="n">
        <f aca="false">BE295/BF295*100000</f>
        <v>72.0164609053498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6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6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Silencioso</v>
      </c>
      <c r="BI297" s="16"/>
      <c r="BJ297" s="16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1</v>
      </c>
      <c r="V298" s="16" t="n">
        <v>2</v>
      </c>
      <c r="W298" s="16" t="n">
        <v>1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4</v>
      </c>
      <c r="BF298" s="19" t="n">
        <v>2893</v>
      </c>
      <c r="BG298" s="3" t="n">
        <f aca="false">BE298/BF298*100000</f>
        <v>138.264777048047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Média</v>
      </c>
      <c r="BI298" s="16"/>
      <c r="BJ298" s="16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16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Silencioso</v>
      </c>
      <c r="BI300" s="16"/>
      <c r="BJ300" s="16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1</v>
      </c>
      <c r="R301" s="16" t="n">
        <v>0</v>
      </c>
      <c r="S301" s="16" t="n">
        <v>1</v>
      </c>
      <c r="T301" s="16" t="n">
        <v>3</v>
      </c>
      <c r="U301" s="16" t="n">
        <v>1</v>
      </c>
      <c r="V301" s="16" t="n">
        <v>1</v>
      </c>
      <c r="W301" s="16" t="n">
        <v>1</v>
      </c>
      <c r="X301" s="16" t="n">
        <v>6</v>
      </c>
      <c r="Y301" s="16" t="n">
        <v>4</v>
      </c>
      <c r="Z301" s="16" t="n">
        <v>0</v>
      </c>
      <c r="AA301" s="16" t="n">
        <v>0</v>
      </c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20</v>
      </c>
      <c r="BF301" s="19" t="n">
        <v>26217</v>
      </c>
      <c r="BG301" s="3" t="n">
        <f aca="false">BE301/BF301*100000</f>
        <v>76.2863790670176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Baixa</v>
      </c>
      <c r="BI301" s="16"/>
      <c r="BJ301" s="16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2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2</v>
      </c>
      <c r="BF302" s="19" t="n">
        <v>5745</v>
      </c>
      <c r="BG302" s="3" t="n">
        <f aca="false">BE302/BF302*100000</f>
        <v>34.8128807658834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6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2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2</v>
      </c>
      <c r="BF303" s="19" t="n">
        <v>6028</v>
      </c>
      <c r="BG303" s="3" t="n">
        <f aca="false">BE303/BF303*100000</f>
        <v>33.178500331785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16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6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6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1</v>
      </c>
      <c r="J306" s="16" t="n">
        <v>3</v>
      </c>
      <c r="K306" s="16" t="n">
        <v>1</v>
      </c>
      <c r="L306" s="16" t="n">
        <v>0</v>
      </c>
      <c r="M306" s="16" t="n">
        <v>2</v>
      </c>
      <c r="N306" s="16" t="n">
        <v>2</v>
      </c>
      <c r="O306" s="16" t="n">
        <v>2</v>
      </c>
      <c r="P306" s="16" t="n">
        <v>2</v>
      </c>
      <c r="Q306" s="16" t="n">
        <v>0</v>
      </c>
      <c r="R306" s="16" t="n">
        <v>1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15</v>
      </c>
      <c r="BF306" s="19" t="n">
        <v>16399</v>
      </c>
      <c r="BG306" s="3" t="n">
        <f aca="false">BE306/BF306*100000</f>
        <v>91.468992011708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Baixa</v>
      </c>
      <c r="BI306" s="16"/>
      <c r="BJ306" s="16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1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1</v>
      </c>
      <c r="Y307" s="16" t="n">
        <v>0</v>
      </c>
      <c r="Z307" s="16" t="n">
        <v>0</v>
      </c>
      <c r="AA307" s="16" t="n">
        <v>0</v>
      </c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2</v>
      </c>
      <c r="BF307" s="19" t="n">
        <v>4754</v>
      </c>
      <c r="BG307" s="3" t="n">
        <f aca="false">BE307/BF307*100000</f>
        <v>42.0698359276399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Baixa</v>
      </c>
      <c r="BI307" s="16"/>
      <c r="BJ307" s="16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1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1</v>
      </c>
      <c r="BF308" s="19" t="n">
        <v>5809</v>
      </c>
      <c r="BG308" s="3" t="n">
        <f aca="false">BE308/BF308*100000</f>
        <v>17.2146668961956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Baixa</v>
      </c>
      <c r="BI308" s="16"/>
      <c r="BJ308" s="16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1</v>
      </c>
      <c r="E309" s="16" t="n">
        <v>0</v>
      </c>
      <c r="F309" s="16" t="n">
        <v>0</v>
      </c>
      <c r="G309" s="16" t="n">
        <v>3</v>
      </c>
      <c r="H309" s="16" t="n">
        <v>1</v>
      </c>
      <c r="I309" s="16" t="n">
        <v>6</v>
      </c>
      <c r="J309" s="16" t="n">
        <v>4</v>
      </c>
      <c r="K309" s="16" t="n">
        <v>5</v>
      </c>
      <c r="L309" s="16" t="n">
        <v>5</v>
      </c>
      <c r="M309" s="16" t="n">
        <v>4</v>
      </c>
      <c r="N309" s="16" t="n">
        <v>6</v>
      </c>
      <c r="O309" s="16" t="n">
        <v>8</v>
      </c>
      <c r="P309" s="16" t="n">
        <v>3</v>
      </c>
      <c r="Q309" s="16" t="n">
        <v>3</v>
      </c>
      <c r="R309" s="16" t="n">
        <v>4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2</v>
      </c>
      <c r="X309" s="16" t="n">
        <v>3</v>
      </c>
      <c r="Y309" s="16" t="n">
        <v>3</v>
      </c>
      <c r="Z309" s="16" t="n">
        <v>1</v>
      </c>
      <c r="AA309" s="16" t="n">
        <v>1</v>
      </c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64</v>
      </c>
      <c r="BF309" s="19" t="n">
        <v>57795</v>
      </c>
      <c r="BG309" s="3" t="n">
        <f aca="false">BE309/BF309*100000</f>
        <v>110.736222856649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Média</v>
      </c>
      <c r="BI309" s="16"/>
      <c r="BJ309" s="16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1</v>
      </c>
      <c r="N310" s="16" t="n">
        <v>1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2</v>
      </c>
      <c r="BF310" s="19" t="n">
        <v>4196</v>
      </c>
      <c r="BG310" s="3" t="n">
        <f aca="false">BE310/BF310*100000</f>
        <v>47.6644423260248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6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Silencioso</v>
      </c>
      <c r="BI311" s="16"/>
      <c r="BJ311" s="16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1</v>
      </c>
      <c r="T312" s="16" t="n">
        <v>1</v>
      </c>
      <c r="U312" s="16" t="n">
        <v>0</v>
      </c>
      <c r="V312" s="16" t="n">
        <v>0</v>
      </c>
      <c r="W312" s="16" t="n">
        <v>0</v>
      </c>
      <c r="X312" s="16" t="n">
        <v>3</v>
      </c>
      <c r="Y312" s="16" t="n">
        <v>0</v>
      </c>
      <c r="Z312" s="16" t="n">
        <v>0</v>
      </c>
      <c r="AA312" s="16" t="n">
        <v>1</v>
      </c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7</v>
      </c>
      <c r="BF312" s="19" t="n">
        <v>5255</v>
      </c>
      <c r="BG312" s="3" t="n">
        <f aca="false">BE312/BF312*100000</f>
        <v>133.206470028544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Média</v>
      </c>
      <c r="BI312" s="16"/>
      <c r="BJ312" s="16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0</v>
      </c>
      <c r="O313" s="16" t="n">
        <v>2</v>
      </c>
      <c r="P313" s="16" t="n">
        <v>1</v>
      </c>
      <c r="Q313" s="16" t="n">
        <v>5</v>
      </c>
      <c r="R313" s="16" t="n">
        <v>1</v>
      </c>
      <c r="S313" s="16" t="n">
        <v>3</v>
      </c>
      <c r="T313" s="16" t="n">
        <v>6</v>
      </c>
      <c r="U313" s="16" t="n">
        <v>7</v>
      </c>
      <c r="V313" s="16" t="n">
        <v>5</v>
      </c>
      <c r="W313" s="16" t="n">
        <v>2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34</v>
      </c>
      <c r="BF313" s="19" t="n">
        <v>3130</v>
      </c>
      <c r="BG313" s="3" t="n">
        <f aca="false">BE313/BF313*100000</f>
        <v>1086.26198083067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Muito Alta</v>
      </c>
      <c r="BI313" s="16"/>
      <c r="BJ313" s="16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2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2</v>
      </c>
      <c r="K314" s="16" t="n">
        <v>1</v>
      </c>
      <c r="L314" s="16" t="n">
        <v>1</v>
      </c>
      <c r="M314" s="16" t="n">
        <v>0</v>
      </c>
      <c r="N314" s="16" t="n">
        <v>0</v>
      </c>
      <c r="O314" s="16" t="n">
        <v>1</v>
      </c>
      <c r="P314" s="16" t="n">
        <v>0</v>
      </c>
      <c r="Q314" s="16" t="n">
        <v>1</v>
      </c>
      <c r="R314" s="16" t="n">
        <v>2</v>
      </c>
      <c r="S314" s="16" t="n">
        <v>4</v>
      </c>
      <c r="T314" s="16" t="n">
        <v>0</v>
      </c>
      <c r="U314" s="16" t="n">
        <v>0</v>
      </c>
      <c r="V314" s="16" t="n">
        <v>4</v>
      </c>
      <c r="W314" s="16" t="n">
        <v>1</v>
      </c>
      <c r="X314" s="16" t="n">
        <v>0</v>
      </c>
      <c r="Y314" s="16" t="n">
        <v>1</v>
      </c>
      <c r="Z314" s="16" t="n">
        <v>0</v>
      </c>
      <c r="AA314" s="16" t="n">
        <v>1</v>
      </c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21</v>
      </c>
      <c r="BF314" s="19" t="n">
        <v>3279</v>
      </c>
      <c r="BG314" s="3" t="n">
        <f aca="false">BE314/BF314*100000</f>
        <v>640.439158279963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Muito Alta</v>
      </c>
      <c r="BI314" s="16"/>
      <c r="BJ314" s="16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1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1</v>
      </c>
      <c r="BF315" s="19" t="n">
        <v>3903</v>
      </c>
      <c r="BG315" s="3" t="n">
        <f aca="false">BE315/BF315*100000</f>
        <v>25.6213169356905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16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6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6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Silencioso</v>
      </c>
      <c r="BI318" s="16"/>
      <c r="BJ318" s="16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4</v>
      </c>
      <c r="E319" s="16" t="n">
        <v>6</v>
      </c>
      <c r="F319" s="16" t="n">
        <v>8</v>
      </c>
      <c r="G319" s="16" t="n">
        <v>6</v>
      </c>
      <c r="H319" s="16" t="n">
        <v>6</v>
      </c>
      <c r="I319" s="16" t="n">
        <v>4</v>
      </c>
      <c r="J319" s="16" t="n">
        <v>4</v>
      </c>
      <c r="K319" s="16" t="n">
        <v>11</v>
      </c>
      <c r="L319" s="16" t="n">
        <v>12</v>
      </c>
      <c r="M319" s="16" t="n">
        <v>7</v>
      </c>
      <c r="N319" s="16" t="n">
        <v>8</v>
      </c>
      <c r="O319" s="16" t="n">
        <v>6</v>
      </c>
      <c r="P319" s="16" t="n">
        <v>3</v>
      </c>
      <c r="Q319" s="16" t="n">
        <v>1</v>
      </c>
      <c r="R319" s="16" t="n">
        <v>1</v>
      </c>
      <c r="S319" s="16" t="n">
        <v>8</v>
      </c>
      <c r="T319" s="16" t="n">
        <v>2</v>
      </c>
      <c r="U319" s="16" t="n">
        <v>2</v>
      </c>
      <c r="V319" s="16" t="n">
        <v>2</v>
      </c>
      <c r="W319" s="16" t="n">
        <v>3</v>
      </c>
      <c r="X319" s="16" t="n">
        <v>1</v>
      </c>
      <c r="Y319" s="16" t="n">
        <v>7</v>
      </c>
      <c r="Z319" s="16" t="n">
        <v>4</v>
      </c>
      <c r="AA319" s="16" t="n">
        <v>1</v>
      </c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117</v>
      </c>
      <c r="BF319" s="19" t="n">
        <v>278363</v>
      </c>
      <c r="BG319" s="3" t="n">
        <f aca="false">BE319/BF319*100000</f>
        <v>42.031448145048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6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1</v>
      </c>
      <c r="L320" s="16" t="n">
        <v>0</v>
      </c>
      <c r="M320" s="16" t="n">
        <v>0</v>
      </c>
      <c r="N320" s="16" t="n">
        <v>1</v>
      </c>
      <c r="O320" s="16" t="n">
        <v>1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3</v>
      </c>
      <c r="BF320" s="19" t="n">
        <v>15805</v>
      </c>
      <c r="BG320" s="3" t="n">
        <f aca="false">BE320/BF320*100000</f>
        <v>18.9813350205631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Baixa</v>
      </c>
      <c r="BI320" s="16"/>
      <c r="BJ320" s="16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Silencioso</v>
      </c>
      <c r="BI321" s="16"/>
      <c r="BJ321" s="16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1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2</v>
      </c>
      <c r="O322" s="16" t="n">
        <v>0</v>
      </c>
      <c r="P322" s="16" t="n">
        <v>0</v>
      </c>
      <c r="Q322" s="16" t="n">
        <v>0</v>
      </c>
      <c r="R322" s="16" t="n">
        <v>1</v>
      </c>
      <c r="S322" s="16" t="n">
        <v>1</v>
      </c>
      <c r="T322" s="16" t="n">
        <v>0</v>
      </c>
      <c r="U322" s="16" t="n">
        <v>1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7</v>
      </c>
      <c r="BF322" s="19" t="n">
        <v>33562</v>
      </c>
      <c r="BG322" s="3" t="n">
        <f aca="false">BE322/BF322*100000</f>
        <v>20.8569215183839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6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Silencioso</v>
      </c>
      <c r="BI323" s="16"/>
      <c r="BJ323" s="16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1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1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2</v>
      </c>
      <c r="BF324" s="19" t="n">
        <v>10532</v>
      </c>
      <c r="BG324" s="3" t="n">
        <f aca="false">BE324/BF324*100000</f>
        <v>18.9897455374098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16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2</v>
      </c>
      <c r="M325" s="16" t="n">
        <v>1</v>
      </c>
      <c r="N325" s="16" t="n">
        <v>1</v>
      </c>
      <c r="O325" s="16" t="n">
        <v>2</v>
      </c>
      <c r="P325" s="16" t="n">
        <v>0</v>
      </c>
      <c r="Q325" s="16" t="n">
        <v>2</v>
      </c>
      <c r="R325" s="16" t="n">
        <v>1</v>
      </c>
      <c r="S325" s="16" t="n">
        <v>0</v>
      </c>
      <c r="T325" s="16" t="n">
        <v>0</v>
      </c>
      <c r="U325" s="16" t="n">
        <v>0</v>
      </c>
      <c r="V325" s="16" t="n">
        <v>1</v>
      </c>
      <c r="W325" s="16" t="n">
        <v>3</v>
      </c>
      <c r="X325" s="16" t="n">
        <v>1</v>
      </c>
      <c r="Y325" s="16" t="n">
        <v>0</v>
      </c>
      <c r="Z325" s="16" t="n">
        <v>4</v>
      </c>
      <c r="AA325" s="16" t="n">
        <v>2</v>
      </c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20</v>
      </c>
      <c r="BF325" s="19" t="n">
        <v>4962</v>
      </c>
      <c r="BG325" s="3" t="n">
        <f aca="false">BE325/BF325*100000</f>
        <v>403.063280935107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Alta</v>
      </c>
      <c r="BI325" s="16"/>
      <c r="BJ325" s="16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1</v>
      </c>
      <c r="BF326" s="19" t="n">
        <v>19340</v>
      </c>
      <c r="BG326" s="3" t="n">
        <f aca="false">BE326/BF326*100000</f>
        <v>5.17063081695967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16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1</v>
      </c>
      <c r="P327" s="16" t="n">
        <v>0</v>
      </c>
      <c r="Q327" s="16" t="n">
        <v>3</v>
      </c>
      <c r="R327" s="16" t="n">
        <v>0</v>
      </c>
      <c r="S327" s="16" t="n">
        <v>2</v>
      </c>
      <c r="T327" s="16" t="n">
        <v>2</v>
      </c>
      <c r="U327" s="16" t="n">
        <v>2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10</v>
      </c>
      <c r="BF327" s="19" t="n">
        <v>9014</v>
      </c>
      <c r="BG327" s="3" t="n">
        <f aca="false">BE327/BF327*100000</f>
        <v>110.938540048813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Média</v>
      </c>
      <c r="BI327" s="16"/>
      <c r="BJ327" s="16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1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1</v>
      </c>
      <c r="BF328" s="19" t="n">
        <v>3963</v>
      </c>
      <c r="BG328" s="3" t="n">
        <f aca="false">BE328/BF328*100000</f>
        <v>25.2334090335604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16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1</v>
      </c>
      <c r="O329" s="16" t="n">
        <v>1</v>
      </c>
      <c r="P329" s="16" t="n">
        <v>2</v>
      </c>
      <c r="Q329" s="16" t="n">
        <v>4</v>
      </c>
      <c r="R329" s="16" t="n">
        <v>1</v>
      </c>
      <c r="S329" s="16" t="n">
        <v>2</v>
      </c>
      <c r="T329" s="16" t="n">
        <v>0</v>
      </c>
      <c r="U329" s="16" t="n">
        <v>1</v>
      </c>
      <c r="V329" s="16" t="n">
        <v>2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14</v>
      </c>
      <c r="BF329" s="19" t="n">
        <v>6738</v>
      </c>
      <c r="BG329" s="3" t="n">
        <f aca="false">BE329/BF329*100000</f>
        <v>207.7767883645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Média</v>
      </c>
      <c r="BI329" s="16"/>
      <c r="BJ329" s="16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 t="n">
        <v>3</v>
      </c>
      <c r="L330" s="16" t="n">
        <v>1</v>
      </c>
      <c r="M330" s="16" t="n">
        <v>1</v>
      </c>
      <c r="N330" s="16" t="n">
        <v>0</v>
      </c>
      <c r="O330" s="16" t="n">
        <v>2</v>
      </c>
      <c r="P330" s="16" t="n">
        <v>0</v>
      </c>
      <c r="Q330" s="16" t="n">
        <v>0</v>
      </c>
      <c r="R330" s="16" t="n">
        <v>2</v>
      </c>
      <c r="S330" s="16" t="n">
        <v>0</v>
      </c>
      <c r="T330" s="16" t="n">
        <v>0</v>
      </c>
      <c r="U330" s="16" t="n">
        <v>0</v>
      </c>
      <c r="V330" s="16" t="n">
        <v>3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19</v>
      </c>
      <c r="BF330" s="19" t="n">
        <v>51911</v>
      </c>
      <c r="BG330" s="3" t="n">
        <f aca="false">BE330/BF330*100000</f>
        <v>36.6011057386681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6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1</v>
      </c>
      <c r="E331" s="16" t="n">
        <v>1</v>
      </c>
      <c r="F331" s="16" t="n">
        <v>1</v>
      </c>
      <c r="G331" s="16" t="n">
        <v>9</v>
      </c>
      <c r="H331" s="16" t="n">
        <v>12</v>
      </c>
      <c r="I331" s="16" t="n">
        <v>14</v>
      </c>
      <c r="J331" s="16" t="n">
        <v>30</v>
      </c>
      <c r="K331" s="16" t="n">
        <v>15</v>
      </c>
      <c r="L331" s="16" t="n">
        <v>3</v>
      </c>
      <c r="M331" s="16" t="n">
        <v>5</v>
      </c>
      <c r="N331" s="16" t="n">
        <v>3</v>
      </c>
      <c r="O331" s="16" t="n">
        <v>2</v>
      </c>
      <c r="P331" s="16" t="n">
        <v>8</v>
      </c>
      <c r="Q331" s="16" t="n">
        <v>9</v>
      </c>
      <c r="R331" s="16" t="n">
        <v>7</v>
      </c>
      <c r="S331" s="16" t="n">
        <v>1</v>
      </c>
      <c r="T331" s="16" t="n">
        <v>1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122</v>
      </c>
      <c r="BF331" s="19" t="n">
        <v>7327</v>
      </c>
      <c r="BG331" s="3" t="n">
        <f aca="false">BE331/BF331*100000</f>
        <v>1665.07438242118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16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1</v>
      </c>
      <c r="U332" s="16" t="n">
        <v>0</v>
      </c>
      <c r="V332" s="16" t="n">
        <v>2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3</v>
      </c>
      <c r="BF332" s="19" t="n">
        <v>7831</v>
      </c>
      <c r="BG332" s="3" t="n">
        <f aca="false">BE332/BF332*100000</f>
        <v>38.3092836163964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Baixa</v>
      </c>
      <c r="BI332" s="16"/>
      <c r="BJ332" s="16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1</v>
      </c>
      <c r="J333" s="16" t="n">
        <v>0</v>
      </c>
      <c r="K333" s="16" t="n">
        <v>1</v>
      </c>
      <c r="L333" s="16" t="n">
        <v>3</v>
      </c>
      <c r="M333" s="16" t="n">
        <v>6</v>
      </c>
      <c r="N333" s="16" t="n">
        <v>9</v>
      </c>
      <c r="O333" s="16" t="n">
        <v>8</v>
      </c>
      <c r="P333" s="16" t="n">
        <v>11</v>
      </c>
      <c r="Q333" s="16" t="n">
        <v>24</v>
      </c>
      <c r="R333" s="16" t="n">
        <v>9</v>
      </c>
      <c r="S333" s="16" t="n">
        <v>14</v>
      </c>
      <c r="T333" s="16" t="n">
        <v>6</v>
      </c>
      <c r="U333" s="16" t="n">
        <v>1</v>
      </c>
      <c r="V333" s="16" t="n">
        <v>1</v>
      </c>
      <c r="W333" s="16" t="n">
        <v>2</v>
      </c>
      <c r="X333" s="16" t="n">
        <v>2</v>
      </c>
      <c r="Y333" s="16" t="n">
        <v>1</v>
      </c>
      <c r="Z333" s="16" t="n">
        <v>0</v>
      </c>
      <c r="AA333" s="16" t="n">
        <v>0</v>
      </c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103</v>
      </c>
      <c r="BF333" s="19" t="n">
        <v>8773</v>
      </c>
      <c r="BG333" s="3" t="n">
        <f aca="false">BE333/BF333*100000</f>
        <v>1174.05676507466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Muito Alta</v>
      </c>
      <c r="BI333" s="16"/>
      <c r="BJ333" s="16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1</v>
      </c>
      <c r="K334" s="16" t="n">
        <v>1</v>
      </c>
      <c r="L334" s="16" t="n">
        <v>1</v>
      </c>
      <c r="M334" s="16" t="n">
        <v>0</v>
      </c>
      <c r="N334" s="16" t="n">
        <v>6</v>
      </c>
      <c r="O334" s="16" t="n">
        <v>1</v>
      </c>
      <c r="P334" s="16" t="n">
        <v>0</v>
      </c>
      <c r="Q334" s="16" t="n">
        <v>0</v>
      </c>
      <c r="R334" s="16" t="n">
        <v>0</v>
      </c>
      <c r="S334" s="16" t="n">
        <v>3</v>
      </c>
      <c r="T334" s="16" t="n">
        <v>2</v>
      </c>
      <c r="U334" s="16" t="n">
        <v>2</v>
      </c>
      <c r="V334" s="16" t="n">
        <v>1</v>
      </c>
      <c r="W334" s="16" t="n">
        <v>0</v>
      </c>
      <c r="X334" s="16" t="n">
        <v>0</v>
      </c>
      <c r="Y334" s="16" t="n">
        <v>1</v>
      </c>
      <c r="Z334" s="16" t="n">
        <v>0</v>
      </c>
      <c r="AA334" s="16" t="n">
        <v>0</v>
      </c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22</v>
      </c>
      <c r="BF334" s="19" t="n">
        <v>6047</v>
      </c>
      <c r="BG334" s="3" t="n">
        <f aca="false">BE334/BF334*100000</f>
        <v>363.816768645609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Alta</v>
      </c>
      <c r="BI334" s="16"/>
      <c r="BJ334" s="16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6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1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1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2</v>
      </c>
      <c r="BF336" s="19" t="n">
        <v>10870</v>
      </c>
      <c r="BG336" s="3" t="n">
        <f aca="false">BE336/BF336*100000</f>
        <v>18.3992640294388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6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6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1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1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2</v>
      </c>
      <c r="BF338" s="19" t="n">
        <v>24784</v>
      </c>
      <c r="BG338" s="3" t="n">
        <f aca="false">BE338/BF338*100000</f>
        <v>8.06972240154939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6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Silencioso</v>
      </c>
      <c r="BI339" s="16"/>
      <c r="BJ339" s="16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1</v>
      </c>
      <c r="P340" s="16" t="n">
        <v>1</v>
      </c>
      <c r="Q340" s="16" t="n">
        <v>0</v>
      </c>
      <c r="R340" s="16" t="n">
        <v>0</v>
      </c>
      <c r="S340" s="16" t="n">
        <v>1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3</v>
      </c>
      <c r="BF340" s="19" t="n">
        <v>6206</v>
      </c>
      <c r="BG340" s="3" t="n">
        <f aca="false">BE340/BF340*100000</f>
        <v>48.3403158233967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Baixa</v>
      </c>
      <c r="BI340" s="16"/>
      <c r="BJ340" s="16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2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5</v>
      </c>
      <c r="BF341" s="19" t="n">
        <v>13305</v>
      </c>
      <c r="BG341" s="3" t="n">
        <f aca="false">BE341/BF341*100000</f>
        <v>37.5798571965427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6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</v>
      </c>
      <c r="E342" s="16" t="n">
        <v>2</v>
      </c>
      <c r="F342" s="16" t="n">
        <v>2</v>
      </c>
      <c r="G342" s="16" t="n">
        <v>1</v>
      </c>
      <c r="H342" s="16" t="n">
        <v>1</v>
      </c>
      <c r="I342" s="16" t="n">
        <v>0</v>
      </c>
      <c r="J342" s="16" t="n">
        <v>1</v>
      </c>
      <c r="K342" s="16" t="n">
        <v>0</v>
      </c>
      <c r="L342" s="16" t="n">
        <v>1</v>
      </c>
      <c r="M342" s="16" t="n">
        <v>3</v>
      </c>
      <c r="N342" s="16" t="n">
        <v>2</v>
      </c>
      <c r="O342" s="16" t="n">
        <v>0</v>
      </c>
      <c r="P342" s="16" t="n">
        <v>0</v>
      </c>
      <c r="Q342" s="16" t="n">
        <v>1</v>
      </c>
      <c r="R342" s="16" t="n">
        <v>0</v>
      </c>
      <c r="S342" s="16" t="n">
        <v>1</v>
      </c>
      <c r="T342" s="16" t="n">
        <v>1</v>
      </c>
      <c r="U342" s="16" t="n">
        <v>1</v>
      </c>
      <c r="V342" s="16" t="n">
        <v>1</v>
      </c>
      <c r="W342" s="16" t="n">
        <v>1</v>
      </c>
      <c r="X342" s="16" t="n">
        <v>4</v>
      </c>
      <c r="Y342" s="16" t="n">
        <v>0</v>
      </c>
      <c r="Z342" s="16" t="n">
        <v>1</v>
      </c>
      <c r="AA342" s="16" t="n">
        <v>0</v>
      </c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25</v>
      </c>
      <c r="BF342" s="19" t="n">
        <v>173873</v>
      </c>
      <c r="BG342" s="3" t="n">
        <f aca="false">BE342/BF342*100000</f>
        <v>14.378310606017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6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6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6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Silencioso</v>
      </c>
      <c r="BI345" s="16"/>
      <c r="BJ345" s="16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2</v>
      </c>
      <c r="N346" s="16" t="n">
        <v>0</v>
      </c>
      <c r="O346" s="16" t="n">
        <v>1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1</v>
      </c>
      <c r="Y346" s="16" t="n">
        <v>0</v>
      </c>
      <c r="Z346" s="16" t="n">
        <v>0</v>
      </c>
      <c r="AA346" s="16" t="n">
        <v>0</v>
      </c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4</v>
      </c>
      <c r="BF346" s="19" t="n">
        <v>39774</v>
      </c>
      <c r="BG346" s="3" t="n">
        <f aca="false">BE346/BF346*100000</f>
        <v>10.0568210388696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6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1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12</v>
      </c>
      <c r="BF347" s="19" t="n">
        <v>10286</v>
      </c>
      <c r="BG347" s="3" t="n">
        <f aca="false">BE347/BF347*100000</f>
        <v>116.663426015944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Média</v>
      </c>
      <c r="BI347" s="16"/>
      <c r="BJ347" s="16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4</v>
      </c>
      <c r="U348" s="16" t="n">
        <v>1</v>
      </c>
      <c r="V348" s="16" t="n">
        <v>7</v>
      </c>
      <c r="W348" s="16" t="n">
        <v>3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16</v>
      </c>
      <c r="BF348" s="19" t="n">
        <v>8192</v>
      </c>
      <c r="BG348" s="3" t="n">
        <f aca="false">BE348/BF348*100000</f>
        <v>195.3125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édia</v>
      </c>
      <c r="BI348" s="16"/>
      <c r="BJ348" s="16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1</v>
      </c>
      <c r="BF349" s="19" t="n">
        <v>6348</v>
      </c>
      <c r="BG349" s="3" t="n">
        <f aca="false">BE349/BF349*100000</f>
        <v>15.7529930686831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16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16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1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2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3</v>
      </c>
      <c r="BF351" s="19" t="n">
        <v>6823</v>
      </c>
      <c r="BG351" s="3" t="n">
        <f aca="false">BE351/BF351*100000</f>
        <v>43.9689286237725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6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1</v>
      </c>
      <c r="BF352" s="19" t="n">
        <v>7290</v>
      </c>
      <c r="BG352" s="3" t="n">
        <f aca="false">BE352/BF352*100000</f>
        <v>13.7174211248285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6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6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1</v>
      </c>
      <c r="T354" s="16" t="n">
        <v>1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2</v>
      </c>
      <c r="BF354" s="19" t="n">
        <v>6693</v>
      </c>
      <c r="BG354" s="3" t="n">
        <f aca="false">BE354/BF354*100000</f>
        <v>29.8819662333782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Baixa</v>
      </c>
      <c r="BI354" s="16"/>
      <c r="BJ354" s="16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6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2</v>
      </c>
      <c r="Q356" s="16" t="n">
        <v>0</v>
      </c>
      <c r="R356" s="16" t="n">
        <v>0</v>
      </c>
      <c r="S356" s="16" t="n">
        <v>1</v>
      </c>
      <c r="T356" s="16" t="n">
        <v>0</v>
      </c>
      <c r="U356" s="16" t="n">
        <v>0</v>
      </c>
      <c r="V356" s="16" t="n">
        <v>0</v>
      </c>
      <c r="W356" s="16" t="n">
        <v>1</v>
      </c>
      <c r="X356" s="16" t="n">
        <v>3</v>
      </c>
      <c r="Y356" s="16" t="n">
        <v>0</v>
      </c>
      <c r="Z356" s="16" t="n">
        <v>0</v>
      </c>
      <c r="AA356" s="16" t="n">
        <v>0</v>
      </c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7</v>
      </c>
      <c r="BF356" s="19" t="n">
        <v>24835</v>
      </c>
      <c r="BG356" s="3" t="n">
        <f aca="false">BE356/BF356*100000</f>
        <v>28.1860277833702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16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2</v>
      </c>
      <c r="BF357" s="19" t="n">
        <v>6158</v>
      </c>
      <c r="BG357" s="3" t="n">
        <f aca="false">BE357/BF357*100000</f>
        <v>32.478077297824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6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Silencioso</v>
      </c>
      <c r="BI358" s="16"/>
      <c r="BJ358" s="16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1</v>
      </c>
      <c r="J359" s="16" t="n">
        <v>1</v>
      </c>
      <c r="K359" s="16" t="n">
        <v>2</v>
      </c>
      <c r="L359" s="16" t="n">
        <v>3</v>
      </c>
      <c r="M359" s="16" t="n">
        <v>2</v>
      </c>
      <c r="N359" s="16" t="n">
        <v>5</v>
      </c>
      <c r="O359" s="16" t="n">
        <v>2</v>
      </c>
      <c r="P359" s="16" t="n">
        <v>10</v>
      </c>
      <c r="Q359" s="16" t="n">
        <v>1</v>
      </c>
      <c r="R359" s="16" t="n">
        <v>11</v>
      </c>
      <c r="S359" s="16" t="n">
        <v>7</v>
      </c>
      <c r="T359" s="16" t="n">
        <v>11</v>
      </c>
      <c r="U359" s="16" t="n">
        <v>10</v>
      </c>
      <c r="V359" s="16" t="n">
        <v>13</v>
      </c>
      <c r="W359" s="16" t="n">
        <v>9</v>
      </c>
      <c r="X359" s="16" t="n">
        <v>6</v>
      </c>
      <c r="Y359" s="16" t="n">
        <v>11</v>
      </c>
      <c r="Z359" s="16" t="n">
        <v>8</v>
      </c>
      <c r="AA359" s="16" t="n">
        <v>2</v>
      </c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117</v>
      </c>
      <c r="BF359" s="19" t="n">
        <v>18068</v>
      </c>
      <c r="BG359" s="3" t="n">
        <f aca="false">BE359/BF359*100000</f>
        <v>647.553686074828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Muito Alta</v>
      </c>
      <c r="BI359" s="16"/>
      <c r="BJ359" s="16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1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1</v>
      </c>
      <c r="BF360" s="19" t="n">
        <v>19464</v>
      </c>
      <c r="BG360" s="3" t="n">
        <f aca="false">BE360/BF360*100000</f>
        <v>5.1376900945335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Baixa</v>
      </c>
      <c r="BI360" s="16"/>
      <c r="BJ360" s="16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0</v>
      </c>
      <c r="E361" s="16" t="n">
        <v>15</v>
      </c>
      <c r="F361" s="16" t="n">
        <v>21</v>
      </c>
      <c r="G361" s="16" t="n">
        <v>17</v>
      </c>
      <c r="H361" s="16" t="n">
        <v>15</v>
      </c>
      <c r="I361" s="16" t="n">
        <v>17</v>
      </c>
      <c r="J361" s="16" t="n">
        <v>24</v>
      </c>
      <c r="K361" s="16" t="n">
        <v>36</v>
      </c>
      <c r="L361" s="16" t="n">
        <v>48</v>
      </c>
      <c r="M361" s="16" t="n">
        <v>56</v>
      </c>
      <c r="N361" s="16" t="n">
        <v>65</v>
      </c>
      <c r="O361" s="16" t="n">
        <v>69</v>
      </c>
      <c r="P361" s="16" t="n">
        <v>137</v>
      </c>
      <c r="Q361" s="16" t="n">
        <v>134</v>
      </c>
      <c r="R361" s="16" t="n">
        <v>143</v>
      </c>
      <c r="S361" s="16" t="n">
        <v>122</v>
      </c>
      <c r="T361" s="16" t="n">
        <v>117</v>
      </c>
      <c r="U361" s="16" t="n">
        <v>107</v>
      </c>
      <c r="V361" s="16" t="n">
        <v>73</v>
      </c>
      <c r="W361" s="16" t="n">
        <v>30</v>
      </c>
      <c r="X361" s="16" t="n">
        <v>9</v>
      </c>
      <c r="Y361" s="16" t="n">
        <v>5</v>
      </c>
      <c r="Z361" s="16" t="n">
        <v>3</v>
      </c>
      <c r="AA361" s="16" t="n">
        <v>0</v>
      </c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273</v>
      </c>
      <c r="BF361" s="19" t="n">
        <v>257345</v>
      </c>
      <c r="BG361" s="3" t="n">
        <f aca="false">BE361/BF361*100000</f>
        <v>494.666692572228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Alta</v>
      </c>
      <c r="BI361" s="16"/>
      <c r="BJ361" s="16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1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4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1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8</v>
      </c>
      <c r="BF362" s="19" t="n">
        <v>4269</v>
      </c>
      <c r="BG362" s="3" t="n">
        <f aca="false">BE362/BF362*100000</f>
        <v>187.3975169829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Média</v>
      </c>
      <c r="BI362" s="16"/>
      <c r="BJ362" s="16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1</v>
      </c>
      <c r="BF363" s="19" t="n">
        <v>10038</v>
      </c>
      <c r="BG363" s="3" t="n">
        <f aca="false">BE363/BF363*100000</f>
        <v>9.96214385335724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6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1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6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2</v>
      </c>
      <c r="E365" s="16" t="n">
        <v>1</v>
      </c>
      <c r="F365" s="16" t="n">
        <v>2</v>
      </c>
      <c r="G365" s="16" t="n">
        <v>1</v>
      </c>
      <c r="H365" s="16" t="n">
        <v>0</v>
      </c>
      <c r="I365" s="16" t="n">
        <v>0</v>
      </c>
      <c r="J365" s="16" t="n">
        <v>2</v>
      </c>
      <c r="K365" s="16" t="n">
        <v>4</v>
      </c>
      <c r="L365" s="16" t="n">
        <v>1</v>
      </c>
      <c r="M365" s="16" t="n">
        <v>2</v>
      </c>
      <c r="N365" s="16" t="n">
        <v>1</v>
      </c>
      <c r="O365" s="16" t="n">
        <v>0</v>
      </c>
      <c r="P365" s="16" t="n">
        <v>0</v>
      </c>
      <c r="Q365" s="16" t="n">
        <v>0</v>
      </c>
      <c r="R365" s="16" t="n">
        <v>1</v>
      </c>
      <c r="S365" s="16" t="n">
        <v>0</v>
      </c>
      <c r="T365" s="16" t="n">
        <v>1</v>
      </c>
      <c r="U365" s="16" t="n">
        <v>1</v>
      </c>
      <c r="V365" s="16" t="n">
        <v>0</v>
      </c>
      <c r="W365" s="16" t="n">
        <v>1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20</v>
      </c>
      <c r="BF365" s="19" t="n">
        <v>117634</v>
      </c>
      <c r="BG365" s="3" t="n">
        <f aca="false">BE365/BF365*100000</f>
        <v>17.0018872094803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6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6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Silencioso</v>
      </c>
      <c r="BI367" s="16"/>
      <c r="BJ367" s="16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6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1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1</v>
      </c>
      <c r="R369" s="16" t="n">
        <v>2</v>
      </c>
      <c r="S369" s="16" t="n">
        <v>1</v>
      </c>
      <c r="T369" s="16" t="n">
        <v>0</v>
      </c>
      <c r="U369" s="16" t="n">
        <v>0</v>
      </c>
      <c r="V369" s="16" t="n">
        <v>0</v>
      </c>
      <c r="W369" s="16" t="n">
        <v>3</v>
      </c>
      <c r="X369" s="16" t="n">
        <v>0</v>
      </c>
      <c r="Y369" s="16" t="n">
        <v>1</v>
      </c>
      <c r="Z369" s="16" t="n">
        <v>1</v>
      </c>
      <c r="AA369" s="16" t="n">
        <v>0</v>
      </c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10</v>
      </c>
      <c r="BF369" s="19" t="n">
        <v>18383</v>
      </c>
      <c r="BG369" s="3" t="n">
        <f aca="false">BE369/BF369*100000</f>
        <v>54.3980851874014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6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Silencioso</v>
      </c>
      <c r="BI370" s="16"/>
      <c r="BJ370" s="16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Baixa</v>
      </c>
      <c r="BI371" s="16"/>
      <c r="BJ371" s="16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1</v>
      </c>
      <c r="G372" s="16" t="n">
        <v>1</v>
      </c>
      <c r="H372" s="16" t="n">
        <v>0</v>
      </c>
      <c r="I372" s="16" t="n">
        <v>0</v>
      </c>
      <c r="J372" s="16" t="n">
        <v>0</v>
      </c>
      <c r="K372" s="16" t="n">
        <v>1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1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4</v>
      </c>
      <c r="BF372" s="19" t="n">
        <v>96020</v>
      </c>
      <c r="BG372" s="3" t="n">
        <f aca="false">BE372/BF372*100000</f>
        <v>4.16579879191835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6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1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2</v>
      </c>
      <c r="BF373" s="19" t="n">
        <v>34253</v>
      </c>
      <c r="BG373" s="3" t="n">
        <f aca="false">BE373/BF373*100000</f>
        <v>5.83890462149301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6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6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1</v>
      </c>
      <c r="I375" s="16" t="n">
        <v>1</v>
      </c>
      <c r="J375" s="16" t="n">
        <v>0</v>
      </c>
      <c r="K375" s="16" t="n">
        <v>1</v>
      </c>
      <c r="L375" s="16" t="n">
        <v>5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2</v>
      </c>
      <c r="AA375" s="16" t="n">
        <v>0</v>
      </c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14</v>
      </c>
      <c r="BF375" s="19" t="n">
        <v>23585</v>
      </c>
      <c r="BG375" s="3" t="n">
        <f aca="false">BE375/BF375*100000</f>
        <v>59.3597625609498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16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6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Silencioso</v>
      </c>
      <c r="BI377" s="16"/>
      <c r="BJ377" s="16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6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Silencioso</v>
      </c>
      <c r="BI379" s="16"/>
      <c r="BJ379" s="16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1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1</v>
      </c>
      <c r="BF380" s="19" t="n">
        <v>12340</v>
      </c>
      <c r="BG380" s="3" t="n">
        <f aca="false">BE380/BF380*100000</f>
        <v>8.10372771474878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Baixa</v>
      </c>
      <c r="BI380" s="16"/>
      <c r="BJ380" s="16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6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 t="n">
        <v>1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1</v>
      </c>
      <c r="N382" s="16" t="n">
        <v>1</v>
      </c>
      <c r="O382" s="16" t="n">
        <v>0</v>
      </c>
      <c r="P382" s="16" t="n">
        <v>1</v>
      </c>
      <c r="Q382" s="16" t="n">
        <v>1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7</v>
      </c>
      <c r="BF382" s="19" t="n">
        <v>14784</v>
      </c>
      <c r="BG382" s="3" t="n">
        <f aca="false">BE382/BF382*100000</f>
        <v>47.3484848484849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16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3</v>
      </c>
      <c r="J383" s="16" t="n">
        <v>1</v>
      </c>
      <c r="K383" s="16" t="n">
        <v>2</v>
      </c>
      <c r="L383" s="16" t="n">
        <v>0</v>
      </c>
      <c r="M383" s="16" t="n">
        <v>1</v>
      </c>
      <c r="N383" s="16" t="n">
        <v>0</v>
      </c>
      <c r="O383" s="16" t="n">
        <v>0</v>
      </c>
      <c r="P383" s="16" t="n">
        <v>0</v>
      </c>
      <c r="Q383" s="16" t="n">
        <v>3</v>
      </c>
      <c r="R383" s="16" t="n">
        <v>1</v>
      </c>
      <c r="S383" s="16" t="n">
        <v>1</v>
      </c>
      <c r="T383" s="16" t="n">
        <v>1</v>
      </c>
      <c r="U383" s="16" t="n">
        <v>1</v>
      </c>
      <c r="V383" s="16" t="n">
        <v>0</v>
      </c>
      <c r="W383" s="16" t="n">
        <v>0</v>
      </c>
      <c r="X383" s="16" t="n">
        <v>1</v>
      </c>
      <c r="Y383" s="16" t="n">
        <v>0</v>
      </c>
      <c r="Z383" s="16" t="n">
        <v>0</v>
      </c>
      <c r="AA383" s="16" t="n">
        <v>0</v>
      </c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25</v>
      </c>
      <c r="BF383" s="19" t="n">
        <v>22109</v>
      </c>
      <c r="BG383" s="3" t="n">
        <f aca="false">BE383/BF383*100000</f>
        <v>113.0761228459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Média</v>
      </c>
      <c r="BI383" s="16"/>
      <c r="BJ383" s="16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Silencioso</v>
      </c>
      <c r="BI384" s="16"/>
      <c r="BJ384" s="16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1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2</v>
      </c>
      <c r="BF385" s="19" t="n">
        <v>10781</v>
      </c>
      <c r="BG385" s="3" t="n">
        <f aca="false">BE385/BF385*100000</f>
        <v>18.5511548093869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16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1</v>
      </c>
      <c r="E386" s="16" t="n">
        <v>0</v>
      </c>
      <c r="F386" s="16" t="n">
        <v>0</v>
      </c>
      <c r="G386" s="16" t="n">
        <v>1</v>
      </c>
      <c r="H386" s="16" t="n">
        <v>1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1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6</v>
      </c>
      <c r="BF386" s="19" t="n">
        <v>15897</v>
      </c>
      <c r="BG386" s="3" t="n">
        <f aca="false">BE386/BF386*100000</f>
        <v>37.7429703717683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16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1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2</v>
      </c>
      <c r="W387" s="16" t="n">
        <v>0</v>
      </c>
      <c r="X387" s="16" t="n">
        <v>1</v>
      </c>
      <c r="Y387" s="16" t="n">
        <v>1</v>
      </c>
      <c r="Z387" s="16" t="n">
        <v>0</v>
      </c>
      <c r="AA387" s="16" t="n">
        <v>0</v>
      </c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10</v>
      </c>
      <c r="BF387" s="19" t="n">
        <v>91453</v>
      </c>
      <c r="BG387" s="3" t="n">
        <f aca="false">BE387/BF387*100000</f>
        <v>10.9345784173291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6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Silencioso</v>
      </c>
      <c r="BI388" s="16"/>
      <c r="BJ388" s="16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1</v>
      </c>
      <c r="F389" s="16" t="n">
        <v>1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2</v>
      </c>
      <c r="BF389" s="19" t="n">
        <v>15059</v>
      </c>
      <c r="BG389" s="3" t="n">
        <f aca="false">BE389/BF389*100000</f>
        <v>13.2810943621754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16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1</v>
      </c>
      <c r="R390" s="16" t="n">
        <v>0</v>
      </c>
      <c r="S390" s="16" t="n">
        <v>0</v>
      </c>
      <c r="T390" s="16" t="n">
        <v>1</v>
      </c>
      <c r="U390" s="16" t="n">
        <v>2</v>
      </c>
      <c r="V390" s="16" t="n">
        <v>1</v>
      </c>
      <c r="W390" s="16" t="n">
        <v>0</v>
      </c>
      <c r="X390" s="16" t="n">
        <v>0</v>
      </c>
      <c r="Y390" s="16" t="n">
        <v>1</v>
      </c>
      <c r="Z390" s="16" t="n">
        <v>0</v>
      </c>
      <c r="AA390" s="16" t="n">
        <v>0</v>
      </c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6</v>
      </c>
      <c r="BF390" s="19" t="n">
        <v>6087</v>
      </c>
      <c r="BG390" s="3" t="n">
        <f aca="false">BE390/BF390*100000</f>
        <v>98.570724494825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6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2</v>
      </c>
      <c r="F391" s="16" t="n">
        <v>1</v>
      </c>
      <c r="G391" s="16" t="n">
        <v>2</v>
      </c>
      <c r="H391" s="16" t="n">
        <v>2</v>
      </c>
      <c r="I391" s="16" t="n">
        <v>6</v>
      </c>
      <c r="J391" s="16" t="n">
        <v>5</v>
      </c>
      <c r="K391" s="16" t="n">
        <v>5</v>
      </c>
      <c r="L391" s="16" t="n">
        <v>13</v>
      </c>
      <c r="M391" s="16" t="n">
        <v>21</v>
      </c>
      <c r="N391" s="16" t="n">
        <v>16</v>
      </c>
      <c r="O391" s="16" t="n">
        <v>19</v>
      </c>
      <c r="P391" s="16" t="n">
        <v>71</v>
      </c>
      <c r="Q391" s="16" t="n">
        <v>42</v>
      </c>
      <c r="R391" s="16" t="n">
        <v>62</v>
      </c>
      <c r="S391" s="16" t="n">
        <v>33</v>
      </c>
      <c r="T391" s="16" t="n">
        <v>43</v>
      </c>
      <c r="U391" s="16" t="n">
        <v>72</v>
      </c>
      <c r="V391" s="16" t="n">
        <v>79</v>
      </c>
      <c r="W391" s="16" t="n">
        <v>61</v>
      </c>
      <c r="X391" s="16" t="n">
        <v>32</v>
      </c>
      <c r="Y391" s="16" t="n">
        <v>33</v>
      </c>
      <c r="Z391" s="16" t="n">
        <v>16</v>
      </c>
      <c r="AA391" s="16" t="n">
        <v>0</v>
      </c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636</v>
      </c>
      <c r="BF391" s="19" t="n">
        <v>103333</v>
      </c>
      <c r="BG391" s="3" t="n">
        <f aca="false">BE391/BF391*100000</f>
        <v>615.485856405988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Muito Alta</v>
      </c>
      <c r="BI391" s="16"/>
      <c r="BJ391" s="16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6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0</v>
      </c>
      <c r="H393" s="16" t="n">
        <v>0</v>
      </c>
      <c r="I393" s="16" t="n">
        <v>1</v>
      </c>
      <c r="J393" s="16" t="n">
        <v>2</v>
      </c>
      <c r="K393" s="16" t="n">
        <v>0</v>
      </c>
      <c r="L393" s="16" t="n">
        <v>2</v>
      </c>
      <c r="M393" s="16" t="n">
        <v>1</v>
      </c>
      <c r="N393" s="16" t="n">
        <v>1</v>
      </c>
      <c r="O393" s="16" t="n">
        <v>0</v>
      </c>
      <c r="P393" s="16" t="n">
        <v>2</v>
      </c>
      <c r="Q393" s="16" t="n">
        <v>1</v>
      </c>
      <c r="R393" s="16" t="n">
        <v>2</v>
      </c>
      <c r="S393" s="16" t="n">
        <v>2</v>
      </c>
      <c r="T393" s="16" t="n">
        <v>2</v>
      </c>
      <c r="U393" s="16" t="n">
        <v>3</v>
      </c>
      <c r="V393" s="16" t="n">
        <v>7</v>
      </c>
      <c r="W393" s="16" t="n">
        <v>4</v>
      </c>
      <c r="X393" s="16" t="n">
        <v>3</v>
      </c>
      <c r="Y393" s="16" t="n">
        <v>1</v>
      </c>
      <c r="Z393" s="16" t="n">
        <v>1</v>
      </c>
      <c r="AA393" s="16" t="n">
        <v>0</v>
      </c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37</v>
      </c>
      <c r="BF393" s="19" t="n">
        <v>37700</v>
      </c>
      <c r="BG393" s="3" t="n">
        <f aca="false">BE393/BF393*100000</f>
        <v>98.1432360742706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Baixa</v>
      </c>
      <c r="BI393" s="16"/>
      <c r="BJ393" s="16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1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1</v>
      </c>
      <c r="BF394" s="19" t="n">
        <v>3950</v>
      </c>
      <c r="BG394" s="3" t="n">
        <f aca="false">BE394/BF394*100000</f>
        <v>25.3164556962025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6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1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1</v>
      </c>
      <c r="BF395" s="19" t="n">
        <v>19052</v>
      </c>
      <c r="BG395" s="3" t="n">
        <f aca="false">BE395/BF395*100000</f>
        <v>5.24879277766114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6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1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1</v>
      </c>
      <c r="P396" s="16" t="n">
        <v>0</v>
      </c>
      <c r="Q396" s="16" t="n">
        <v>0</v>
      </c>
      <c r="R396" s="16" t="n">
        <v>1</v>
      </c>
      <c r="S396" s="16" t="n">
        <v>0</v>
      </c>
      <c r="T396" s="16" t="n">
        <v>0</v>
      </c>
      <c r="U396" s="16" t="n">
        <v>0</v>
      </c>
      <c r="V396" s="16" t="n">
        <v>1</v>
      </c>
      <c r="W396" s="16" t="n">
        <v>2</v>
      </c>
      <c r="X396" s="16" t="n">
        <v>1</v>
      </c>
      <c r="Y396" s="16" t="n">
        <v>0</v>
      </c>
      <c r="Z396" s="16" t="n">
        <v>0</v>
      </c>
      <c r="AA396" s="16" t="n">
        <v>0</v>
      </c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9</v>
      </c>
      <c r="BF396" s="19" t="n">
        <v>12537</v>
      </c>
      <c r="BG396" s="3" t="n">
        <f aca="false">BE396/BF396*100000</f>
        <v>71.7875089734386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Baixa</v>
      </c>
      <c r="BI396" s="16"/>
      <c r="BJ396" s="16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6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6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1</v>
      </c>
      <c r="J399" s="16" t="n">
        <v>1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1</v>
      </c>
      <c r="P399" s="16" t="n">
        <v>0</v>
      </c>
      <c r="Q399" s="16" t="n">
        <v>0</v>
      </c>
      <c r="R399" s="16" t="n">
        <v>0</v>
      </c>
      <c r="S399" s="16" t="n">
        <v>1</v>
      </c>
      <c r="T399" s="16" t="n">
        <v>1</v>
      </c>
      <c r="U399" s="16" t="n">
        <v>1</v>
      </c>
      <c r="V399" s="16" t="n">
        <v>0</v>
      </c>
      <c r="W399" s="16" t="n">
        <v>2</v>
      </c>
      <c r="X399" s="16" t="n">
        <v>1</v>
      </c>
      <c r="Y399" s="16" t="n">
        <v>0</v>
      </c>
      <c r="Z399" s="16" t="n">
        <v>2</v>
      </c>
      <c r="AA399" s="16" t="n">
        <v>1</v>
      </c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14</v>
      </c>
      <c r="BF399" s="19" t="n">
        <v>3136</v>
      </c>
      <c r="BG399" s="3" t="n">
        <f aca="false">BE399/BF399*100000</f>
        <v>446.428571428571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Alta</v>
      </c>
      <c r="BI399" s="16"/>
      <c r="BJ399" s="16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1</v>
      </c>
      <c r="F400" s="16" t="n">
        <v>0</v>
      </c>
      <c r="G400" s="16" t="n">
        <v>0</v>
      </c>
      <c r="H400" s="16" t="n">
        <v>2</v>
      </c>
      <c r="I400" s="16" t="n">
        <v>3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2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1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9</v>
      </c>
      <c r="BF400" s="19" t="n">
        <v>37054</v>
      </c>
      <c r="BG400" s="3" t="n">
        <f aca="false">BE400/BF400*100000</f>
        <v>24.2888756949317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6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1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1</v>
      </c>
      <c r="BF401" s="19" t="n">
        <v>5361</v>
      </c>
      <c r="BG401" s="3" t="n">
        <f aca="false">BE401/BF401*100000</f>
        <v>18.6532363365044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Baixa</v>
      </c>
      <c r="BI401" s="16"/>
      <c r="BJ401" s="16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11</v>
      </c>
      <c r="E402" s="16" t="n">
        <v>6</v>
      </c>
      <c r="F402" s="16" t="n">
        <v>19</v>
      </c>
      <c r="G402" s="16" t="n">
        <v>23</v>
      </c>
      <c r="H402" s="16" t="n">
        <v>36</v>
      </c>
      <c r="I402" s="16" t="n">
        <v>58</v>
      </c>
      <c r="J402" s="16" t="n">
        <v>69</v>
      </c>
      <c r="K402" s="16" t="n">
        <v>74</v>
      </c>
      <c r="L402" s="16" t="n">
        <v>126</v>
      </c>
      <c r="M402" s="16" t="n">
        <v>153</v>
      </c>
      <c r="N402" s="16" t="n">
        <v>89</v>
      </c>
      <c r="O402" s="16" t="n">
        <v>104</v>
      </c>
      <c r="P402" s="16" t="n">
        <v>62</v>
      </c>
      <c r="Q402" s="16" t="n">
        <v>85</v>
      </c>
      <c r="R402" s="16" t="n">
        <v>1</v>
      </c>
      <c r="S402" s="16" t="n">
        <v>0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916</v>
      </c>
      <c r="BF402" s="19" t="n">
        <v>70886</v>
      </c>
      <c r="BG402" s="3" t="n">
        <f aca="false">BE402/BF402*100000</f>
        <v>1292.21567023108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16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0</v>
      </c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6</v>
      </c>
      <c r="BF403" s="19" t="n">
        <v>68247</v>
      </c>
      <c r="BG403" s="3" t="n">
        <f aca="false">BE403/BF403*100000</f>
        <v>8.79159523495538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6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1</v>
      </c>
      <c r="Q404" s="16" t="n">
        <v>0</v>
      </c>
      <c r="R404" s="16" t="n">
        <v>2</v>
      </c>
      <c r="S404" s="16" t="n">
        <v>2</v>
      </c>
      <c r="T404" s="16" t="n">
        <v>1</v>
      </c>
      <c r="U404" s="16" t="n">
        <v>2</v>
      </c>
      <c r="V404" s="16" t="n">
        <v>1</v>
      </c>
      <c r="W404" s="16" t="n">
        <v>1</v>
      </c>
      <c r="X404" s="16" t="n">
        <v>1</v>
      </c>
      <c r="Y404" s="16" t="n">
        <v>1</v>
      </c>
      <c r="Z404" s="16" t="n">
        <v>1</v>
      </c>
      <c r="AA404" s="16" t="n">
        <v>0</v>
      </c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13</v>
      </c>
      <c r="BF404" s="19" t="n">
        <v>4241</v>
      </c>
      <c r="BG404" s="3" t="n">
        <f aca="false">BE404/BF404*100000</f>
        <v>306.5314784249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Alta</v>
      </c>
      <c r="BI404" s="16"/>
      <c r="BJ404" s="16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1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1</v>
      </c>
      <c r="BF405" s="19" t="n">
        <v>8643</v>
      </c>
      <c r="BG405" s="3" t="n">
        <f aca="false">BE405/BF405*100000</f>
        <v>11.5700566932778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Baixa</v>
      </c>
      <c r="BI405" s="16"/>
      <c r="BJ405" s="16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2</v>
      </c>
      <c r="J406" s="16" t="n">
        <v>0</v>
      </c>
      <c r="K406" s="16" t="n">
        <v>1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2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8</v>
      </c>
      <c r="BF406" s="19" t="n">
        <v>5294</v>
      </c>
      <c r="BG406" s="3" t="n">
        <f aca="false">BE406/BF406*100000</f>
        <v>151.114469210427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6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6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6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6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1</v>
      </c>
      <c r="BF410" s="19" t="n">
        <v>5313</v>
      </c>
      <c r="BG410" s="3" t="n">
        <f aca="false">BE410/BF410*100000</f>
        <v>18.8217579521927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16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Baixa</v>
      </c>
      <c r="BI411" s="16"/>
      <c r="BJ411" s="16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6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1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1</v>
      </c>
      <c r="BF413" s="19" t="n">
        <v>15562</v>
      </c>
      <c r="BG413" s="3" t="n">
        <f aca="false">BE413/BF413*100000</f>
        <v>6.42590926616116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Baixa</v>
      </c>
      <c r="BI413" s="16"/>
      <c r="BJ413" s="16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4</v>
      </c>
      <c r="G414" s="16" t="n">
        <v>1</v>
      </c>
      <c r="H414" s="16" t="n">
        <v>2</v>
      </c>
      <c r="I414" s="16" t="n">
        <v>0</v>
      </c>
      <c r="J414" s="16" t="n">
        <v>1</v>
      </c>
      <c r="K414" s="16" t="n">
        <v>2</v>
      </c>
      <c r="L414" s="16" t="n">
        <v>4</v>
      </c>
      <c r="M414" s="16" t="n">
        <v>3</v>
      </c>
      <c r="N414" s="16" t="n">
        <v>1</v>
      </c>
      <c r="O414" s="16" t="n">
        <v>2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1</v>
      </c>
      <c r="W414" s="16" t="n">
        <v>3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24</v>
      </c>
      <c r="BF414" s="19" t="n">
        <v>5143</v>
      </c>
      <c r="BG414" s="3" t="n">
        <f aca="false">BE414/BF414*100000</f>
        <v>466.653704063776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Alta</v>
      </c>
      <c r="BI414" s="16"/>
      <c r="BJ414" s="16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1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1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1</v>
      </c>
      <c r="W415" s="16" t="n">
        <v>2</v>
      </c>
      <c r="X415" s="16" t="n">
        <v>1</v>
      </c>
      <c r="Y415" s="16" t="n">
        <v>1</v>
      </c>
      <c r="Z415" s="16" t="n">
        <v>0</v>
      </c>
      <c r="AA415" s="16" t="n">
        <v>0</v>
      </c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10</v>
      </c>
      <c r="BF415" s="19" t="n">
        <v>78583</v>
      </c>
      <c r="BG415" s="3" t="n">
        <f aca="false">BE415/BF415*100000</f>
        <v>12.7253986231119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6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1</v>
      </c>
      <c r="Q416" s="16" t="n">
        <v>0</v>
      </c>
      <c r="R416" s="16" t="n">
        <v>3</v>
      </c>
      <c r="S416" s="16" t="n">
        <v>1</v>
      </c>
      <c r="T416" s="16" t="n">
        <v>1</v>
      </c>
      <c r="U416" s="16" t="n">
        <v>8</v>
      </c>
      <c r="V416" s="16" t="n">
        <v>21</v>
      </c>
      <c r="W416" s="16" t="n">
        <v>13</v>
      </c>
      <c r="X416" s="16" t="n">
        <v>11</v>
      </c>
      <c r="Y416" s="16" t="n">
        <v>2</v>
      </c>
      <c r="Z416" s="16" t="n">
        <v>1</v>
      </c>
      <c r="AA416" s="16" t="n">
        <v>0</v>
      </c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63</v>
      </c>
      <c r="BF416" s="19" t="n">
        <v>48179</v>
      </c>
      <c r="BG416" s="3" t="n">
        <f aca="false">BE416/BF416*100000</f>
        <v>130.762365345898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Média</v>
      </c>
      <c r="BI416" s="16"/>
      <c r="BJ416" s="16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6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6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6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1</v>
      </c>
      <c r="BF420" s="19" t="n">
        <v>4793</v>
      </c>
      <c r="BG420" s="3" t="n">
        <f aca="false">BE420/BF420*100000</f>
        <v>20.8637596494888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6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6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1</v>
      </c>
      <c r="F422" s="16" t="n">
        <v>0</v>
      </c>
      <c r="G422" s="16" t="n">
        <v>0</v>
      </c>
      <c r="H422" s="16" t="n">
        <v>0</v>
      </c>
      <c r="I422" s="16" t="n">
        <v>2</v>
      </c>
      <c r="J422" s="16" t="n">
        <v>1</v>
      </c>
      <c r="K422" s="16" t="n">
        <v>1</v>
      </c>
      <c r="L422" s="16" t="n">
        <v>5</v>
      </c>
      <c r="M422" s="16" t="n">
        <v>0</v>
      </c>
      <c r="N422" s="16" t="n">
        <v>1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1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4</v>
      </c>
      <c r="BF422" s="19" t="n">
        <v>25087</v>
      </c>
      <c r="BG422" s="3" t="n">
        <f aca="false">BE422/BF422*100000</f>
        <v>55.8057958305098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6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4</v>
      </c>
      <c r="E423" s="16" t="n">
        <v>4</v>
      </c>
      <c r="F423" s="16" t="n">
        <v>6</v>
      </c>
      <c r="G423" s="16" t="n">
        <v>1</v>
      </c>
      <c r="H423" s="16" t="n">
        <v>1</v>
      </c>
      <c r="I423" s="16" t="n">
        <v>3</v>
      </c>
      <c r="J423" s="16" t="n">
        <v>5</v>
      </c>
      <c r="K423" s="16" t="n">
        <v>3</v>
      </c>
      <c r="L423" s="16" t="n">
        <v>3</v>
      </c>
      <c r="M423" s="16" t="n">
        <v>4</v>
      </c>
      <c r="N423" s="16" t="n">
        <v>8</v>
      </c>
      <c r="O423" s="16" t="n">
        <v>3</v>
      </c>
      <c r="P423" s="16" t="n">
        <v>10</v>
      </c>
      <c r="Q423" s="16" t="n">
        <v>4</v>
      </c>
      <c r="R423" s="16" t="n">
        <v>8</v>
      </c>
      <c r="S423" s="16" t="n">
        <v>7</v>
      </c>
      <c r="T423" s="16" t="n">
        <v>5</v>
      </c>
      <c r="U423" s="16" t="n">
        <v>9</v>
      </c>
      <c r="V423" s="16" t="n">
        <v>8</v>
      </c>
      <c r="W423" s="16" t="n">
        <v>5</v>
      </c>
      <c r="X423" s="16" t="n">
        <v>1</v>
      </c>
      <c r="Y423" s="16" t="n">
        <v>0</v>
      </c>
      <c r="Z423" s="16" t="n">
        <v>0</v>
      </c>
      <c r="AA423" s="16" t="n">
        <v>0</v>
      </c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102</v>
      </c>
      <c r="BF423" s="19" t="n">
        <v>555284</v>
      </c>
      <c r="BG423" s="3" t="n">
        <f aca="false">BE423/BF423*100000</f>
        <v>18.3689787568163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6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16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1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1</v>
      </c>
      <c r="Y425" s="16" t="n">
        <v>0</v>
      </c>
      <c r="Z425" s="16" t="n">
        <v>0</v>
      </c>
      <c r="AA425" s="16" t="n">
        <v>0</v>
      </c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2</v>
      </c>
      <c r="BF425" s="19" t="n">
        <v>10125</v>
      </c>
      <c r="BG425" s="3" t="n">
        <f aca="false">BE425/BF425*100000</f>
        <v>19.7530864197531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6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1</v>
      </c>
      <c r="T426" s="16" t="n">
        <v>0</v>
      </c>
      <c r="U426" s="16" t="n">
        <v>0</v>
      </c>
      <c r="V426" s="16" t="n">
        <v>1</v>
      </c>
      <c r="W426" s="16" t="n">
        <v>2</v>
      </c>
      <c r="X426" s="16" t="n">
        <v>0</v>
      </c>
      <c r="Y426" s="16" t="n">
        <v>0</v>
      </c>
      <c r="Z426" s="16" t="n">
        <v>3</v>
      </c>
      <c r="AA426" s="16" t="n">
        <v>2</v>
      </c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9</v>
      </c>
      <c r="BF426" s="19" t="n">
        <v>5861</v>
      </c>
      <c r="BG426" s="3" t="n">
        <f aca="false">BE426/BF426*100000</f>
        <v>153.557413410681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Média</v>
      </c>
      <c r="BI426" s="16"/>
      <c r="BJ426" s="16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6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Silencioso</v>
      </c>
      <c r="BI428" s="16"/>
      <c r="BJ428" s="16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0</v>
      </c>
      <c r="N429" s="16" t="n">
        <v>8</v>
      </c>
      <c r="O429" s="16" t="n">
        <v>24</v>
      </c>
      <c r="P429" s="16" t="n">
        <v>40</v>
      </c>
      <c r="Q429" s="16" t="n">
        <v>56</v>
      </c>
      <c r="R429" s="16" t="n">
        <v>57</v>
      </c>
      <c r="S429" s="16" t="n">
        <v>44</v>
      </c>
      <c r="T429" s="16" t="n">
        <v>62</v>
      </c>
      <c r="U429" s="16" t="n">
        <v>91</v>
      </c>
      <c r="V429" s="16" t="n">
        <v>105</v>
      </c>
      <c r="W429" s="16" t="n">
        <v>79</v>
      </c>
      <c r="X429" s="16" t="n">
        <v>39</v>
      </c>
      <c r="Y429" s="16" t="n">
        <v>30</v>
      </c>
      <c r="Z429" s="16" t="n">
        <v>18</v>
      </c>
      <c r="AA429" s="16" t="n">
        <v>14</v>
      </c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680</v>
      </c>
      <c r="BF429" s="19" t="n">
        <v>50197</v>
      </c>
      <c r="BG429" s="3" t="n">
        <f aca="false">BE429/BF429*100000</f>
        <v>1354.66262924079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6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1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1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2</v>
      </c>
      <c r="BF430" s="19" t="n">
        <v>4272</v>
      </c>
      <c r="BG430" s="3" t="n">
        <f aca="false">BE430/BF430*100000</f>
        <v>46.8164794007491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16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6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16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2</v>
      </c>
      <c r="N433" s="16" t="n">
        <v>0</v>
      </c>
      <c r="O433" s="16" t="n">
        <v>4</v>
      </c>
      <c r="P433" s="16" t="n">
        <v>7</v>
      </c>
      <c r="Q433" s="16" t="n">
        <v>25</v>
      </c>
      <c r="R433" s="16" t="n">
        <v>10</v>
      </c>
      <c r="S433" s="16" t="n">
        <v>23</v>
      </c>
      <c r="T433" s="16" t="n">
        <v>16</v>
      </c>
      <c r="U433" s="16" t="n">
        <v>8</v>
      </c>
      <c r="V433" s="16" t="n">
        <v>28</v>
      </c>
      <c r="W433" s="16" t="n">
        <v>20</v>
      </c>
      <c r="X433" s="16" t="n">
        <v>6</v>
      </c>
      <c r="Y433" s="16" t="n">
        <v>3</v>
      </c>
      <c r="Z433" s="16" t="n">
        <v>1</v>
      </c>
      <c r="AA433" s="16" t="n">
        <v>2</v>
      </c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155</v>
      </c>
      <c r="BF433" s="19" t="n">
        <v>9294</v>
      </c>
      <c r="BG433" s="3" t="n">
        <f aca="false">BE433/BF433*100000</f>
        <v>1667.74262965354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Muito Alta</v>
      </c>
      <c r="BI433" s="16"/>
      <c r="BJ433" s="16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2</v>
      </c>
      <c r="E434" s="16" t="n">
        <v>0</v>
      </c>
      <c r="F434" s="16" t="n">
        <v>2</v>
      </c>
      <c r="G434" s="16" t="n">
        <v>4</v>
      </c>
      <c r="H434" s="16" t="n">
        <v>0</v>
      </c>
      <c r="I434" s="16" t="n">
        <v>1</v>
      </c>
      <c r="J434" s="16" t="n">
        <v>2</v>
      </c>
      <c r="K434" s="16" t="n">
        <v>1</v>
      </c>
      <c r="L434" s="16" t="n">
        <v>2</v>
      </c>
      <c r="M434" s="16" t="n">
        <v>2</v>
      </c>
      <c r="N434" s="16" t="n">
        <v>1</v>
      </c>
      <c r="O434" s="16" t="n">
        <v>1</v>
      </c>
      <c r="P434" s="16" t="n">
        <v>1</v>
      </c>
      <c r="Q434" s="16" t="n">
        <v>0</v>
      </c>
      <c r="R434" s="16" t="n">
        <v>0</v>
      </c>
      <c r="S434" s="16" t="n">
        <v>0</v>
      </c>
      <c r="T434" s="16" t="n">
        <v>2</v>
      </c>
      <c r="U434" s="16" t="n">
        <v>0</v>
      </c>
      <c r="V434" s="16" t="n">
        <v>0</v>
      </c>
      <c r="W434" s="16" t="n">
        <v>0</v>
      </c>
      <c r="X434" s="16" t="n">
        <v>1</v>
      </c>
      <c r="Y434" s="16" t="n">
        <v>0</v>
      </c>
      <c r="Z434" s="16" t="n">
        <v>0</v>
      </c>
      <c r="AA434" s="16" t="n">
        <v>0</v>
      </c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22</v>
      </c>
      <c r="BF434" s="19" t="n">
        <v>59770</v>
      </c>
      <c r="BG434" s="3" t="n">
        <f aca="false">BE434/BF434*100000</f>
        <v>36.8077630918521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6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1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1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2</v>
      </c>
      <c r="BF435" s="19" t="n">
        <v>20262</v>
      </c>
      <c r="BG435" s="3" t="n">
        <f aca="false">BE435/BF435*100000</f>
        <v>9.87069390978186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6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2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2</v>
      </c>
      <c r="BF436" s="19" t="n">
        <v>20671</v>
      </c>
      <c r="BG436" s="3" t="n">
        <f aca="false">BE436/BF436*100000</f>
        <v>9.67539064389725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Baixa</v>
      </c>
      <c r="BI436" s="16"/>
      <c r="BJ436" s="16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16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1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1</v>
      </c>
      <c r="BF438" s="19" t="n">
        <v>6799</v>
      </c>
      <c r="BG438" s="3" t="n">
        <f aca="false">BE438/BF438*100000</f>
        <v>14.7080453007795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Baixa</v>
      </c>
      <c r="BI438" s="16"/>
      <c r="BJ438" s="16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1</v>
      </c>
      <c r="Q439" s="16" t="n">
        <v>1</v>
      </c>
      <c r="R439" s="16" t="n">
        <v>0</v>
      </c>
      <c r="S439" s="16" t="n">
        <v>4</v>
      </c>
      <c r="T439" s="16" t="n">
        <v>2</v>
      </c>
      <c r="U439" s="16" t="n">
        <v>0</v>
      </c>
      <c r="V439" s="16" t="n">
        <v>1</v>
      </c>
      <c r="W439" s="16" t="n">
        <v>0</v>
      </c>
      <c r="X439" s="16" t="n">
        <v>0</v>
      </c>
      <c r="Y439" s="16" t="n">
        <v>1</v>
      </c>
      <c r="Z439" s="16" t="n">
        <v>0</v>
      </c>
      <c r="AA439" s="16" t="n">
        <v>0</v>
      </c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10</v>
      </c>
      <c r="BF439" s="19" t="n">
        <v>6663</v>
      </c>
      <c r="BG439" s="3" t="n">
        <f aca="false">BE439/BF439*100000</f>
        <v>150.08254539997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Média</v>
      </c>
      <c r="BI439" s="16"/>
      <c r="BJ439" s="16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2</v>
      </c>
      <c r="BF440" s="19" t="n">
        <v>100243</v>
      </c>
      <c r="BG440" s="3" t="n">
        <f aca="false">BE440/BF440*100000</f>
        <v>1.99515178117175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6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1</v>
      </c>
      <c r="P441" s="16" t="n">
        <v>0</v>
      </c>
      <c r="Q441" s="16" t="n">
        <v>0</v>
      </c>
      <c r="R441" s="16" t="n">
        <v>0</v>
      </c>
      <c r="S441" s="16" t="n">
        <v>1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2</v>
      </c>
      <c r="BF441" s="19" t="n">
        <v>3298</v>
      </c>
      <c r="BG441" s="3" t="n">
        <f aca="false">BE441/BF441*100000</f>
        <v>60.6428138265616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Baixa</v>
      </c>
      <c r="BI441" s="16"/>
      <c r="BJ441" s="16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6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1</v>
      </c>
      <c r="E443" s="16" t="n">
        <v>2</v>
      </c>
      <c r="F443" s="16" t="n">
        <v>1</v>
      </c>
      <c r="G443" s="16" t="n">
        <v>0</v>
      </c>
      <c r="H443" s="16" t="n">
        <v>1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1</v>
      </c>
      <c r="N443" s="16" t="n">
        <v>0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2</v>
      </c>
      <c r="T443" s="16" t="n">
        <v>5</v>
      </c>
      <c r="U443" s="16" t="n">
        <v>3</v>
      </c>
      <c r="V443" s="16" t="n">
        <v>0</v>
      </c>
      <c r="W443" s="16" t="n">
        <v>1</v>
      </c>
      <c r="X443" s="16" t="n">
        <v>2</v>
      </c>
      <c r="Y443" s="16" t="n">
        <v>0</v>
      </c>
      <c r="Z443" s="16" t="n">
        <v>2</v>
      </c>
      <c r="AA443" s="16" t="n">
        <v>0</v>
      </c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22</v>
      </c>
      <c r="BF443" s="19" t="n">
        <v>53145</v>
      </c>
      <c r="BG443" s="3" t="n">
        <f aca="false">BE443/BF443*100000</f>
        <v>41.3961802615486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6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6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Silencioso</v>
      </c>
      <c r="BI445" s="16"/>
      <c r="BJ445" s="16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1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1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3</v>
      </c>
      <c r="BF446" s="19" t="n">
        <v>7383</v>
      </c>
      <c r="BG446" s="3" t="n">
        <f aca="false">BE446/BF446*100000</f>
        <v>40.6338886631451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6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2</v>
      </c>
      <c r="J447" s="16" t="n">
        <v>0</v>
      </c>
      <c r="K447" s="16" t="n">
        <v>0</v>
      </c>
      <c r="L447" s="16" t="n">
        <v>1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4</v>
      </c>
      <c r="BF447" s="19" t="n">
        <v>8938</v>
      </c>
      <c r="BG447" s="3" t="n">
        <f aca="false">BE447/BF447*100000</f>
        <v>44.7527411053927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16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6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1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1</v>
      </c>
      <c r="AA449" s="16" t="n">
        <v>0</v>
      </c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4</v>
      </c>
      <c r="BF449" s="19" t="n">
        <v>6710</v>
      </c>
      <c r="BG449" s="3" t="n">
        <f aca="false">BE449/BF449*100000</f>
        <v>59.6125186289121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6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6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2</v>
      </c>
      <c r="K451" s="16" t="n">
        <v>1</v>
      </c>
      <c r="L451" s="16" t="n">
        <v>1</v>
      </c>
      <c r="M451" s="16" t="n">
        <v>1</v>
      </c>
      <c r="N451" s="16" t="n">
        <v>0</v>
      </c>
      <c r="O451" s="16" t="n">
        <v>0</v>
      </c>
      <c r="P451" s="16" t="n">
        <v>1</v>
      </c>
      <c r="Q451" s="16" t="n">
        <v>6</v>
      </c>
      <c r="R451" s="16" t="n">
        <v>4</v>
      </c>
      <c r="S451" s="16" t="n">
        <v>6</v>
      </c>
      <c r="T451" s="16" t="n">
        <v>7</v>
      </c>
      <c r="U451" s="16" t="n">
        <v>6</v>
      </c>
      <c r="V451" s="16" t="n">
        <v>3</v>
      </c>
      <c r="W451" s="16" t="n">
        <v>1</v>
      </c>
      <c r="X451" s="16" t="n">
        <v>0</v>
      </c>
      <c r="Y451" s="16" t="n">
        <v>2</v>
      </c>
      <c r="Z451" s="16" t="n">
        <v>0</v>
      </c>
      <c r="AA451" s="16" t="n">
        <v>0</v>
      </c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41</v>
      </c>
      <c r="BF451" s="19" t="n">
        <v>18290</v>
      </c>
      <c r="BG451" s="3" t="n">
        <f aca="false">BE451/BF451*100000</f>
        <v>224.166211044287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Média</v>
      </c>
      <c r="BI451" s="16"/>
      <c r="BJ451" s="16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6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1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1</v>
      </c>
      <c r="Z453" s="16" t="n">
        <v>0</v>
      </c>
      <c r="AA453" s="16" t="n">
        <v>0</v>
      </c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2</v>
      </c>
      <c r="BF453" s="19" t="n">
        <v>41368</v>
      </c>
      <c r="BG453" s="3" t="n">
        <f aca="false">BE453/BF453*100000</f>
        <v>4.83465480564688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6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6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Silencioso</v>
      </c>
      <c r="BI455" s="16"/>
      <c r="BJ455" s="16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Silencioso</v>
      </c>
      <c r="BI456" s="16"/>
      <c r="BJ456" s="16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1</v>
      </c>
      <c r="N457" s="16" t="n">
        <v>3</v>
      </c>
      <c r="O457" s="16" t="n">
        <v>1</v>
      </c>
      <c r="P457" s="16" t="n">
        <v>2</v>
      </c>
      <c r="Q457" s="16" t="n">
        <v>5</v>
      </c>
      <c r="R457" s="16" t="n">
        <v>15</v>
      </c>
      <c r="S457" s="16" t="n">
        <v>1</v>
      </c>
      <c r="T457" s="16" t="n">
        <v>2</v>
      </c>
      <c r="U457" s="16" t="n">
        <v>5</v>
      </c>
      <c r="V457" s="16" t="n">
        <v>26</v>
      </c>
      <c r="W457" s="16" t="n">
        <v>21</v>
      </c>
      <c r="X457" s="16" t="n">
        <v>19</v>
      </c>
      <c r="Y457" s="16" t="n">
        <v>14</v>
      </c>
      <c r="Z457" s="16" t="n">
        <v>4</v>
      </c>
      <c r="AA457" s="16" t="n">
        <v>0</v>
      </c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119</v>
      </c>
      <c r="BF457" s="19" t="n">
        <v>19622</v>
      </c>
      <c r="BG457" s="3" t="n">
        <f aca="false">BE457/BF457*100000</f>
        <v>606.462134339007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Muito Alta</v>
      </c>
      <c r="BI457" s="16"/>
      <c r="BJ457" s="16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1</v>
      </c>
      <c r="I458" s="16" t="n">
        <v>1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1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1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5</v>
      </c>
      <c r="BF458" s="19" t="n">
        <v>86844</v>
      </c>
      <c r="BG458" s="3" t="n">
        <f aca="false">BE458/BF458*100000</f>
        <v>5.75745014048178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6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6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1</v>
      </c>
      <c r="Q460" s="16" t="n">
        <v>6</v>
      </c>
      <c r="R460" s="16" t="n">
        <v>0</v>
      </c>
      <c r="S460" s="16" t="n">
        <v>0</v>
      </c>
      <c r="T460" s="16" t="n">
        <v>1</v>
      </c>
      <c r="U460" s="16" t="n">
        <v>1</v>
      </c>
      <c r="V460" s="16" t="n">
        <v>2</v>
      </c>
      <c r="W460" s="16" t="n">
        <v>0</v>
      </c>
      <c r="X460" s="16" t="n">
        <v>3</v>
      </c>
      <c r="Y460" s="16" t="n">
        <v>2</v>
      </c>
      <c r="Z460" s="16" t="n">
        <v>4</v>
      </c>
      <c r="AA460" s="16" t="n">
        <v>2</v>
      </c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24</v>
      </c>
      <c r="BF460" s="19" t="n">
        <v>28061</v>
      </c>
      <c r="BG460" s="3" t="n">
        <f aca="false">BE460/BF460*100000</f>
        <v>85.5279569509283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Baixa</v>
      </c>
      <c r="BI460" s="16"/>
      <c r="BJ460" s="16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1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6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1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2</v>
      </c>
      <c r="AA462" s="16" t="n">
        <v>0</v>
      </c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3</v>
      </c>
      <c r="BF462" s="19" t="n">
        <v>7744</v>
      </c>
      <c r="BG462" s="3" t="n">
        <f aca="false">BE462/BF462*100000</f>
        <v>38.7396694214876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Baixa</v>
      </c>
      <c r="BI462" s="16"/>
      <c r="BJ462" s="16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1</v>
      </c>
      <c r="R463" s="16" t="n">
        <v>1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2</v>
      </c>
      <c r="BF463" s="19" t="n">
        <v>14518</v>
      </c>
      <c r="BG463" s="3" t="n">
        <f aca="false">BE463/BF463*100000</f>
        <v>13.7760022041604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Baixa</v>
      </c>
      <c r="BI463" s="16"/>
      <c r="BJ463" s="16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1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 t="n">
        <v>1</v>
      </c>
      <c r="M464" s="16" t="n">
        <v>1</v>
      </c>
      <c r="N464" s="16" t="n">
        <v>0</v>
      </c>
      <c r="O464" s="16" t="n">
        <v>1</v>
      </c>
      <c r="P464" s="16" t="n">
        <v>0</v>
      </c>
      <c r="Q464" s="16" t="n">
        <v>1</v>
      </c>
      <c r="R464" s="16" t="n">
        <v>1</v>
      </c>
      <c r="S464" s="16" t="n">
        <v>0</v>
      </c>
      <c r="T464" s="16" t="n">
        <v>0</v>
      </c>
      <c r="U464" s="16" t="n">
        <v>2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10</v>
      </c>
      <c r="BF464" s="19" t="n">
        <v>58802</v>
      </c>
      <c r="BG464" s="3" t="n">
        <f aca="false">BE464/BF464*100000</f>
        <v>17.0062242780858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6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1</v>
      </c>
      <c r="BF465" s="19" t="n">
        <v>4275</v>
      </c>
      <c r="BG465" s="3" t="n">
        <f aca="false">BE465/BF465*100000</f>
        <v>23.3918128654971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6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2</v>
      </c>
      <c r="BF466" s="19" t="n">
        <v>14624</v>
      </c>
      <c r="BG466" s="3" t="n">
        <f aca="false">BE466/BF466*100000</f>
        <v>13.6761487964989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16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1</v>
      </c>
      <c r="I467" s="16" t="n">
        <v>2</v>
      </c>
      <c r="J467" s="16" t="n">
        <v>0</v>
      </c>
      <c r="K467" s="16" t="n">
        <v>1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4</v>
      </c>
      <c r="BF467" s="19" t="n">
        <v>2950</v>
      </c>
      <c r="BG467" s="3" t="n">
        <f aca="false">BE467/BF467*100000</f>
        <v>135.593220338983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Média</v>
      </c>
      <c r="BI467" s="16"/>
      <c r="BJ467" s="16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1</v>
      </c>
      <c r="F468" s="16" t="n">
        <v>3</v>
      </c>
      <c r="G468" s="16" t="n">
        <v>4</v>
      </c>
      <c r="H468" s="16" t="n">
        <v>1</v>
      </c>
      <c r="I468" s="16" t="n">
        <v>2</v>
      </c>
      <c r="J468" s="16" t="n">
        <v>0</v>
      </c>
      <c r="K468" s="16" t="n">
        <v>9</v>
      </c>
      <c r="L468" s="16" t="n">
        <v>3</v>
      </c>
      <c r="M468" s="16" t="n">
        <v>3</v>
      </c>
      <c r="N468" s="16" t="n">
        <v>1</v>
      </c>
      <c r="O468" s="16" t="n">
        <v>1</v>
      </c>
      <c r="P468" s="16" t="n">
        <v>5</v>
      </c>
      <c r="Q468" s="16" t="n">
        <v>10</v>
      </c>
      <c r="R468" s="16" t="n">
        <v>24</v>
      </c>
      <c r="S468" s="16" t="n">
        <v>10</v>
      </c>
      <c r="T468" s="16" t="n">
        <v>11</v>
      </c>
      <c r="U468" s="16" t="n">
        <v>13</v>
      </c>
      <c r="V468" s="16" t="n">
        <v>5</v>
      </c>
      <c r="W468" s="16" t="n">
        <v>2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108</v>
      </c>
      <c r="BF468" s="19" t="n">
        <v>4127</v>
      </c>
      <c r="BG468" s="3" t="n">
        <f aca="false">BE468/BF468*100000</f>
        <v>2616.91301187303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16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6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1</v>
      </c>
      <c r="O470" s="16" t="n">
        <v>1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4</v>
      </c>
      <c r="BF470" s="19" t="n">
        <v>13314</v>
      </c>
      <c r="BG470" s="3" t="n">
        <f aca="false">BE470/BF470*100000</f>
        <v>30.0435631665916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Baixa</v>
      </c>
      <c r="BI470" s="16"/>
      <c r="BJ470" s="16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1</v>
      </c>
      <c r="J471" s="16" t="n">
        <v>0</v>
      </c>
      <c r="K471" s="16" t="n">
        <v>0</v>
      </c>
      <c r="L471" s="16" t="n">
        <v>1</v>
      </c>
      <c r="M471" s="16" t="n">
        <v>0</v>
      </c>
      <c r="N471" s="16" t="n">
        <v>1</v>
      </c>
      <c r="O471" s="16" t="n">
        <v>0</v>
      </c>
      <c r="P471" s="16" t="n">
        <v>1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4</v>
      </c>
      <c r="BF471" s="19" t="n">
        <v>7968</v>
      </c>
      <c r="BG471" s="3" t="n">
        <f aca="false">BE471/BF471*100000</f>
        <v>50.2008032128514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Baixa</v>
      </c>
      <c r="BI471" s="16"/>
      <c r="BJ471" s="16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Silencioso</v>
      </c>
      <c r="BI472" s="16"/>
      <c r="BJ472" s="16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Silencioso</v>
      </c>
      <c r="BI473" s="16"/>
      <c r="BJ473" s="16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2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2</v>
      </c>
      <c r="N474" s="16" t="n">
        <v>0</v>
      </c>
      <c r="O474" s="16" t="n">
        <v>3</v>
      </c>
      <c r="P474" s="16" t="n">
        <v>0</v>
      </c>
      <c r="Q474" s="16" t="n">
        <v>0</v>
      </c>
      <c r="R474" s="16" t="n">
        <v>0</v>
      </c>
      <c r="S474" s="16" t="n">
        <v>1</v>
      </c>
      <c r="T474" s="16" t="n">
        <v>0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0</v>
      </c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10</v>
      </c>
      <c r="BF474" s="19" t="n">
        <v>30155</v>
      </c>
      <c r="BG474" s="3" t="n">
        <f aca="false">BE474/BF474*100000</f>
        <v>33.1619963521804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6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6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6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Silencioso</v>
      </c>
      <c r="BI477" s="16"/>
      <c r="BJ477" s="16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6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2</v>
      </c>
      <c r="G479" s="16" t="n">
        <v>3</v>
      </c>
      <c r="H479" s="16" t="n">
        <v>0</v>
      </c>
      <c r="I479" s="16" t="n">
        <v>6</v>
      </c>
      <c r="J479" s="16" t="n">
        <v>0</v>
      </c>
      <c r="K479" s="16" t="n">
        <v>6</v>
      </c>
      <c r="L479" s="16" t="n">
        <v>3</v>
      </c>
      <c r="M479" s="16" t="n">
        <v>5</v>
      </c>
      <c r="N479" s="16" t="n">
        <v>1</v>
      </c>
      <c r="O479" s="16" t="n">
        <v>2</v>
      </c>
      <c r="P479" s="16" t="n">
        <v>0</v>
      </c>
      <c r="Q479" s="16" t="n">
        <v>3</v>
      </c>
      <c r="R479" s="16" t="n">
        <v>4</v>
      </c>
      <c r="S479" s="16" t="n">
        <v>3</v>
      </c>
      <c r="T479" s="16" t="n">
        <v>2</v>
      </c>
      <c r="U479" s="16" t="n">
        <v>0</v>
      </c>
      <c r="V479" s="16" t="n">
        <v>6</v>
      </c>
      <c r="W479" s="16" t="n">
        <v>1</v>
      </c>
      <c r="X479" s="16" t="n">
        <v>4</v>
      </c>
      <c r="Y479" s="16" t="n">
        <v>1</v>
      </c>
      <c r="Z479" s="16" t="n">
        <v>0</v>
      </c>
      <c r="AA479" s="16" t="n">
        <v>0</v>
      </c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52</v>
      </c>
      <c r="BF479" s="19" t="n">
        <v>12895</v>
      </c>
      <c r="BG479" s="3" t="n">
        <f aca="false">BE479/BF479*100000</f>
        <v>403.257076386196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Alta</v>
      </c>
      <c r="BI479" s="16"/>
      <c r="BJ479" s="16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1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7</v>
      </c>
      <c r="BF480" s="19" t="n">
        <v>36719</v>
      </c>
      <c r="BG480" s="3" t="n">
        <f aca="false">BE480/BF480*100000</f>
        <v>19.0636999918298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6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1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1</v>
      </c>
      <c r="BF481" s="19" t="n">
        <v>3851</v>
      </c>
      <c r="BG481" s="3" t="n">
        <f aca="false">BE481/BF481*100000</f>
        <v>25.9672812256557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6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6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1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1</v>
      </c>
      <c r="BF483" s="19" t="n">
        <v>21459</v>
      </c>
      <c r="BG483" s="3" t="n">
        <f aca="false">BE483/BF483*100000</f>
        <v>4.6600493965236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Baixa</v>
      </c>
      <c r="BI483" s="16"/>
      <c r="BJ483" s="16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6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1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6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1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1</v>
      </c>
      <c r="Q486" s="16" t="n">
        <v>1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1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5</v>
      </c>
      <c r="BF486" s="19" t="n">
        <v>5993</v>
      </c>
      <c r="BG486" s="3" t="n">
        <f aca="false">BE486/BF486*100000</f>
        <v>83.4306691139663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Baixa</v>
      </c>
      <c r="BI486" s="16"/>
      <c r="BJ486" s="16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1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1</v>
      </c>
      <c r="BF487" s="19" t="n">
        <v>31915</v>
      </c>
      <c r="BG487" s="3" t="n">
        <f aca="false">BE487/BF487*100000</f>
        <v>3.1333228889237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Baixa</v>
      </c>
      <c r="BI487" s="16"/>
      <c r="BJ487" s="16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6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2</v>
      </c>
      <c r="U489" s="16" t="n">
        <v>3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5</v>
      </c>
      <c r="BF489" s="19" t="n">
        <v>13643</v>
      </c>
      <c r="BG489" s="3" t="n">
        <f aca="false">BE489/BF489*100000</f>
        <v>36.6488309022942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Baixa</v>
      </c>
      <c r="BI489" s="16"/>
      <c r="BJ489" s="16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1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1</v>
      </c>
      <c r="S490" s="16" t="n">
        <v>0</v>
      </c>
      <c r="T490" s="16" t="n">
        <v>2</v>
      </c>
      <c r="U490" s="16" t="n">
        <v>1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2</v>
      </c>
      <c r="AA490" s="16" t="n">
        <v>0</v>
      </c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8</v>
      </c>
      <c r="BF490" s="19" t="n">
        <v>10759</v>
      </c>
      <c r="BG490" s="3" t="n">
        <f aca="false">BE490/BF490*100000</f>
        <v>74.3563528208941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16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1</v>
      </c>
      <c r="T491" s="16" t="n">
        <v>3</v>
      </c>
      <c r="U491" s="16" t="n">
        <v>2</v>
      </c>
      <c r="V491" s="16" t="n">
        <v>0</v>
      </c>
      <c r="W491" s="16" t="n">
        <v>0</v>
      </c>
      <c r="X491" s="16" t="n">
        <v>0</v>
      </c>
      <c r="Y491" s="16" t="n">
        <v>2</v>
      </c>
      <c r="Z491" s="16" t="n">
        <v>0</v>
      </c>
      <c r="AA491" s="16" t="n">
        <v>0</v>
      </c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8</v>
      </c>
      <c r="BF491" s="19" t="n">
        <v>14753</v>
      </c>
      <c r="BG491" s="3" t="n">
        <f aca="false">BE491/BF491*100000</f>
        <v>54.2262590659527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16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1</v>
      </c>
      <c r="Y492" s="16" t="n">
        <v>0</v>
      </c>
      <c r="Z492" s="16" t="n">
        <v>0</v>
      </c>
      <c r="AA492" s="16" t="n">
        <v>0</v>
      </c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1</v>
      </c>
      <c r="BF492" s="19" t="n">
        <v>4832</v>
      </c>
      <c r="BG492" s="3" t="n">
        <f aca="false">BE492/BF492*100000</f>
        <v>20.6953642384106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Baixa</v>
      </c>
      <c r="BI492" s="16"/>
      <c r="BJ492" s="16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Silencioso</v>
      </c>
      <c r="BI493" s="16"/>
      <c r="BJ493" s="16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1</v>
      </c>
      <c r="E494" s="16" t="n">
        <v>4</v>
      </c>
      <c r="F494" s="16" t="n">
        <v>5</v>
      </c>
      <c r="G494" s="16" t="n">
        <v>7</v>
      </c>
      <c r="H494" s="16" t="n">
        <v>11</v>
      </c>
      <c r="I494" s="16" t="n">
        <v>8</v>
      </c>
      <c r="J494" s="16" t="n">
        <v>8</v>
      </c>
      <c r="K494" s="16" t="n">
        <v>12</v>
      </c>
      <c r="L494" s="16" t="n">
        <v>8</v>
      </c>
      <c r="M494" s="16" t="n">
        <v>2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66</v>
      </c>
      <c r="BF494" s="19" t="n">
        <v>7448</v>
      </c>
      <c r="BG494" s="3" t="n">
        <f aca="false">BE494/BF494*100000</f>
        <v>886.143931256713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16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1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1</v>
      </c>
      <c r="X495" s="16" t="n">
        <v>1</v>
      </c>
      <c r="Y495" s="16" t="n">
        <v>0</v>
      </c>
      <c r="Z495" s="16" t="n">
        <v>0</v>
      </c>
      <c r="AA495" s="16" t="n">
        <v>0</v>
      </c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4</v>
      </c>
      <c r="BF495" s="19" t="n">
        <v>2352</v>
      </c>
      <c r="BG495" s="3" t="n">
        <f aca="false">BE495/BF495*100000</f>
        <v>170.068027210884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16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2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2</v>
      </c>
      <c r="BF496" s="19" t="n">
        <v>8628</v>
      </c>
      <c r="BG496" s="3" t="n">
        <f aca="false">BE496/BF496*100000</f>
        <v>23.1803430690774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Baixa</v>
      </c>
      <c r="BI496" s="16"/>
      <c r="BJ496" s="16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1</v>
      </c>
      <c r="G497" s="16" t="n">
        <v>1</v>
      </c>
      <c r="H497" s="16" t="n">
        <v>0</v>
      </c>
      <c r="I497" s="16" t="n">
        <v>1</v>
      </c>
      <c r="J497" s="16" t="n">
        <v>3</v>
      </c>
      <c r="K497" s="16" t="n">
        <v>0</v>
      </c>
      <c r="L497" s="16" t="n">
        <v>2</v>
      </c>
      <c r="M497" s="16" t="n">
        <v>6</v>
      </c>
      <c r="N497" s="16" t="n">
        <v>1</v>
      </c>
      <c r="O497" s="16" t="n">
        <v>9</v>
      </c>
      <c r="P497" s="16" t="n">
        <v>8</v>
      </c>
      <c r="Q497" s="16" t="n">
        <v>5</v>
      </c>
      <c r="R497" s="16" t="n">
        <v>2</v>
      </c>
      <c r="S497" s="16" t="n">
        <v>8</v>
      </c>
      <c r="T497" s="16" t="n">
        <v>10</v>
      </c>
      <c r="U497" s="16" t="n">
        <v>20</v>
      </c>
      <c r="V497" s="16" t="n">
        <v>24</v>
      </c>
      <c r="W497" s="16" t="n">
        <v>24</v>
      </c>
      <c r="X497" s="16" t="n">
        <v>25</v>
      </c>
      <c r="Y497" s="16" t="n">
        <v>32</v>
      </c>
      <c r="Z497" s="16" t="n">
        <v>20</v>
      </c>
      <c r="AA497" s="16" t="n">
        <v>4</v>
      </c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206</v>
      </c>
      <c r="BF497" s="19" t="n">
        <v>15779</v>
      </c>
      <c r="BG497" s="3" t="n">
        <f aca="false">BE497/BF497*100000</f>
        <v>1305.53267000444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Muito Alta</v>
      </c>
      <c r="BI497" s="16"/>
      <c r="BJ497" s="16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1</v>
      </c>
      <c r="H498" s="16" t="n">
        <v>0</v>
      </c>
      <c r="I498" s="16" t="n">
        <v>0</v>
      </c>
      <c r="J498" s="16" t="n">
        <v>0</v>
      </c>
      <c r="K498" s="16" t="n">
        <v>1</v>
      </c>
      <c r="L498" s="16" t="n">
        <v>0</v>
      </c>
      <c r="M498" s="16" t="n">
        <v>0</v>
      </c>
      <c r="N498" s="16" t="n">
        <v>1</v>
      </c>
      <c r="O498" s="16" t="n">
        <v>2</v>
      </c>
      <c r="P498" s="16" t="n">
        <v>4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1</v>
      </c>
      <c r="Z498" s="16" t="n">
        <v>0</v>
      </c>
      <c r="AA498" s="16" t="n">
        <v>0</v>
      </c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10</v>
      </c>
      <c r="BF498" s="19" t="n">
        <v>20856</v>
      </c>
      <c r="BG498" s="3" t="n">
        <f aca="false">BE498/BF498*100000</f>
        <v>47.9478327579593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6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1</v>
      </c>
      <c r="F499" s="16" t="n">
        <v>2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1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3</v>
      </c>
      <c r="X499" s="16" t="n">
        <v>2</v>
      </c>
      <c r="Y499" s="16" t="n">
        <v>1</v>
      </c>
      <c r="Z499" s="16" t="n">
        <v>0</v>
      </c>
      <c r="AA499" s="16" t="n">
        <v>0</v>
      </c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10</v>
      </c>
      <c r="BF499" s="19" t="n">
        <v>21990</v>
      </c>
      <c r="BG499" s="3" t="n">
        <f aca="false">BE499/BF499*100000</f>
        <v>45.475216007276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Baixa</v>
      </c>
      <c r="BI499" s="16"/>
      <c r="BJ499" s="16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44</v>
      </c>
      <c r="BG500" s="3" t="n">
        <f aca="false">BE500/BF500*100000</f>
        <v>7.43826242189824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6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1</v>
      </c>
      <c r="J501" s="16" t="n">
        <v>0</v>
      </c>
      <c r="K501" s="16" t="n">
        <v>1</v>
      </c>
      <c r="L501" s="16" t="n">
        <v>2</v>
      </c>
      <c r="M501" s="16" t="n">
        <v>1</v>
      </c>
      <c r="N501" s="16" t="n">
        <v>0</v>
      </c>
      <c r="O501" s="16" t="n">
        <v>0</v>
      </c>
      <c r="P501" s="16" t="n">
        <v>0</v>
      </c>
      <c r="Q501" s="16" t="n">
        <v>1</v>
      </c>
      <c r="R501" s="16" t="n">
        <v>1</v>
      </c>
      <c r="S501" s="16" t="n">
        <v>0</v>
      </c>
      <c r="T501" s="16" t="n">
        <v>0</v>
      </c>
      <c r="U501" s="16" t="n">
        <v>1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9</v>
      </c>
      <c r="BF501" s="19" t="n">
        <v>47937</v>
      </c>
      <c r="BG501" s="3" t="n">
        <f aca="false">BE501/BF501*100000</f>
        <v>18.7746417172539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6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6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1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1</v>
      </c>
      <c r="Y503" s="16" t="n">
        <v>0</v>
      </c>
      <c r="Z503" s="16" t="n">
        <v>0</v>
      </c>
      <c r="AA503" s="16" t="n">
        <v>0</v>
      </c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3</v>
      </c>
      <c r="BF503" s="19" t="n">
        <v>21915</v>
      </c>
      <c r="BG503" s="3" t="n">
        <f aca="false">BE503/BF503*100000</f>
        <v>13.6892539356605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6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1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1</v>
      </c>
      <c r="BF504" s="19" t="n">
        <v>23022</v>
      </c>
      <c r="BG504" s="3" t="n">
        <f aca="false">BE504/BF504*100000</f>
        <v>4.34367127095821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6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2</v>
      </c>
      <c r="E505" s="16" t="n">
        <v>4</v>
      </c>
      <c r="F505" s="16" t="n">
        <v>0</v>
      </c>
      <c r="G505" s="16" t="n">
        <v>2</v>
      </c>
      <c r="H505" s="16" t="n">
        <v>4</v>
      </c>
      <c r="I505" s="16" t="n">
        <v>11</v>
      </c>
      <c r="J505" s="16" t="n">
        <v>8</v>
      </c>
      <c r="K505" s="16" t="n">
        <v>2</v>
      </c>
      <c r="L505" s="16" t="n">
        <v>10</v>
      </c>
      <c r="M505" s="16" t="n">
        <v>7</v>
      </c>
      <c r="N505" s="16" t="n">
        <v>15</v>
      </c>
      <c r="O505" s="16" t="n">
        <v>10</v>
      </c>
      <c r="P505" s="16" t="n">
        <v>5</v>
      </c>
      <c r="Q505" s="16" t="n">
        <v>15</v>
      </c>
      <c r="R505" s="16" t="n">
        <v>17</v>
      </c>
      <c r="S505" s="16" t="n">
        <v>25</v>
      </c>
      <c r="T505" s="16" t="n">
        <v>28</v>
      </c>
      <c r="U505" s="16" t="n">
        <v>52</v>
      </c>
      <c r="V505" s="16" t="n">
        <v>44</v>
      </c>
      <c r="W505" s="16" t="n">
        <v>36</v>
      </c>
      <c r="X505" s="16" t="n">
        <v>37</v>
      </c>
      <c r="Y505" s="16" t="n">
        <v>31</v>
      </c>
      <c r="Z505" s="16" t="n">
        <v>20</v>
      </c>
      <c r="AA505" s="16" t="n">
        <v>4</v>
      </c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389</v>
      </c>
      <c r="BF505" s="19" t="n">
        <v>394350</v>
      </c>
      <c r="BG505" s="3" t="n">
        <f aca="false">BE505/BF505*100000</f>
        <v>98.643337137061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6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6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1</v>
      </c>
      <c r="H507" s="16" t="n">
        <v>0</v>
      </c>
      <c r="I507" s="16" t="n">
        <v>0</v>
      </c>
      <c r="J507" s="16" t="n">
        <v>1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2</v>
      </c>
      <c r="R507" s="16" t="n">
        <v>7</v>
      </c>
      <c r="S507" s="16" t="n">
        <v>3</v>
      </c>
      <c r="T507" s="16" t="n">
        <v>1</v>
      </c>
      <c r="U507" s="16" t="n">
        <v>4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20</v>
      </c>
      <c r="BF507" s="19" t="n">
        <v>8764</v>
      </c>
      <c r="BG507" s="3" t="n">
        <f aca="false">BE507/BF507*100000</f>
        <v>228.206298493838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Média</v>
      </c>
      <c r="BI507" s="16"/>
      <c r="BJ507" s="16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6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3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3</v>
      </c>
      <c r="BF509" s="19" t="n">
        <v>3378</v>
      </c>
      <c r="BG509" s="3" t="n">
        <f aca="false">BE509/BF509*100000</f>
        <v>88.809946714032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Baixa</v>
      </c>
      <c r="BI509" s="16"/>
      <c r="BJ509" s="16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6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5</v>
      </c>
      <c r="E511" s="16" t="n">
        <v>8</v>
      </c>
      <c r="F511" s="16" t="n">
        <v>8</v>
      </c>
      <c r="G511" s="16" t="n">
        <v>10</v>
      </c>
      <c r="H511" s="16" t="n">
        <v>6</v>
      </c>
      <c r="I511" s="16" t="n">
        <v>7</v>
      </c>
      <c r="J511" s="16" t="n">
        <v>4</v>
      </c>
      <c r="K511" s="16" t="n">
        <v>4</v>
      </c>
      <c r="L511" s="16" t="n">
        <v>5</v>
      </c>
      <c r="M511" s="16" t="n">
        <v>3</v>
      </c>
      <c r="N511" s="16" t="n">
        <v>3</v>
      </c>
      <c r="O511" s="16" t="n">
        <v>2</v>
      </c>
      <c r="P511" s="16" t="n">
        <v>1</v>
      </c>
      <c r="Q511" s="16" t="n">
        <v>1</v>
      </c>
      <c r="R511" s="16" t="n">
        <v>3</v>
      </c>
      <c r="S511" s="16" t="n">
        <v>2</v>
      </c>
      <c r="T511" s="16" t="n">
        <v>0</v>
      </c>
      <c r="U511" s="16" t="n">
        <v>2</v>
      </c>
      <c r="V511" s="16" t="n">
        <v>2</v>
      </c>
      <c r="W511" s="16" t="n">
        <v>0</v>
      </c>
      <c r="X511" s="16" t="n">
        <v>2</v>
      </c>
      <c r="Y511" s="16" t="n">
        <v>1</v>
      </c>
      <c r="Z511" s="16" t="n">
        <v>0</v>
      </c>
      <c r="AA511" s="16" t="n">
        <v>0</v>
      </c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79</v>
      </c>
      <c r="BF511" s="19" t="n">
        <v>107263</v>
      </c>
      <c r="BG511" s="3" t="n">
        <f aca="false">BE511/BF511*100000</f>
        <v>73.6507462964862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Baixa</v>
      </c>
      <c r="BI511" s="16"/>
      <c r="BJ511" s="16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1</v>
      </c>
      <c r="E512" s="16" t="n">
        <v>2</v>
      </c>
      <c r="F512" s="16" t="n">
        <v>0</v>
      </c>
      <c r="G512" s="16" t="n">
        <v>0</v>
      </c>
      <c r="H512" s="16" t="n">
        <v>1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4</v>
      </c>
      <c r="BF512" s="19" t="n">
        <v>27494</v>
      </c>
      <c r="BG512" s="3" t="n">
        <f aca="false">BE512/BF512*100000</f>
        <v>14.5486287917364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6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1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1</v>
      </c>
      <c r="BF513" s="19" t="n">
        <v>21017</v>
      </c>
      <c r="BG513" s="3" t="n">
        <f aca="false">BE513/BF513*100000</f>
        <v>4.75805300471047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6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6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1</v>
      </c>
      <c r="R515" s="16" t="n">
        <v>1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2</v>
      </c>
      <c r="Y515" s="16" t="n">
        <v>1</v>
      </c>
      <c r="Z515" s="16" t="n">
        <v>0</v>
      </c>
      <c r="AA515" s="16" t="n">
        <v>0</v>
      </c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5</v>
      </c>
      <c r="BF515" s="19" t="n">
        <v>41829</v>
      </c>
      <c r="BG515" s="3" t="n">
        <f aca="false">BE515/BF515*100000</f>
        <v>11.953429438906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6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2</v>
      </c>
      <c r="E516" s="16" t="n">
        <v>1</v>
      </c>
      <c r="F516" s="16" t="n">
        <v>0</v>
      </c>
      <c r="G516" s="16" t="n">
        <v>1</v>
      </c>
      <c r="H516" s="16" t="n">
        <v>1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1</v>
      </c>
      <c r="O516" s="16" t="n">
        <v>2</v>
      </c>
      <c r="P516" s="16" t="n">
        <v>2</v>
      </c>
      <c r="Q516" s="16" t="n">
        <v>0</v>
      </c>
      <c r="R516" s="16" t="n">
        <v>1</v>
      </c>
      <c r="S516" s="16" t="n">
        <v>0</v>
      </c>
      <c r="T516" s="16" t="n">
        <v>1</v>
      </c>
      <c r="U516" s="16" t="n">
        <v>0</v>
      </c>
      <c r="V516" s="16" t="n">
        <v>0</v>
      </c>
      <c r="W516" s="16" t="n">
        <v>1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14</v>
      </c>
      <c r="BF516" s="19" t="n">
        <v>6824</v>
      </c>
      <c r="BG516" s="3" t="n">
        <f aca="false">BE516/BF516*100000</f>
        <v>205.158264947245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Média</v>
      </c>
      <c r="BI516" s="16"/>
      <c r="BJ516" s="16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16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6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6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1</v>
      </c>
      <c r="R520" s="16" t="n">
        <v>2</v>
      </c>
      <c r="S520" s="16" t="n">
        <v>0</v>
      </c>
      <c r="T520" s="16" t="n">
        <v>3</v>
      </c>
      <c r="U520" s="16" t="n">
        <v>2</v>
      </c>
      <c r="V520" s="16" t="n">
        <v>3</v>
      </c>
      <c r="W520" s="16" t="n">
        <v>0</v>
      </c>
      <c r="X520" s="16" t="n">
        <v>1</v>
      </c>
      <c r="Y520" s="16" t="n">
        <v>1</v>
      </c>
      <c r="Z520" s="16" t="n">
        <v>2</v>
      </c>
      <c r="AA520" s="16" t="n">
        <v>0</v>
      </c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15</v>
      </c>
      <c r="BF520" s="19" t="n">
        <v>26897</v>
      </c>
      <c r="BG520" s="3" t="n">
        <f aca="false">BE520/BF520*100000</f>
        <v>55.7683012975425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6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6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2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2</v>
      </c>
      <c r="BF522" s="19" t="n">
        <v>3559</v>
      </c>
      <c r="BG522" s="3" t="n">
        <f aca="false">BE522/BF522*100000</f>
        <v>56.1955605507165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16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1</v>
      </c>
      <c r="BF523" s="19" t="n">
        <v>17998</v>
      </c>
      <c r="BG523" s="3" t="n">
        <f aca="false">BE523/BF523*100000</f>
        <v>5.5561729081009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16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1</v>
      </c>
      <c r="F524" s="16" t="n">
        <v>4</v>
      </c>
      <c r="G524" s="16" t="n">
        <v>6</v>
      </c>
      <c r="H524" s="16" t="n">
        <v>3</v>
      </c>
      <c r="I524" s="16" t="n">
        <v>1</v>
      </c>
      <c r="J524" s="16" t="n">
        <v>0</v>
      </c>
      <c r="K524" s="16" t="n">
        <v>4</v>
      </c>
      <c r="L524" s="16" t="n">
        <v>3</v>
      </c>
      <c r="M524" s="16" t="n">
        <v>0</v>
      </c>
      <c r="N524" s="16" t="n">
        <v>5</v>
      </c>
      <c r="O524" s="16" t="n">
        <v>1</v>
      </c>
      <c r="P524" s="16" t="n">
        <v>0</v>
      </c>
      <c r="Q524" s="16" t="n">
        <v>0</v>
      </c>
      <c r="R524" s="16" t="n">
        <v>1</v>
      </c>
      <c r="S524" s="16" t="n">
        <v>0</v>
      </c>
      <c r="T524" s="16" t="n">
        <v>1</v>
      </c>
      <c r="U524" s="16" t="n">
        <v>1</v>
      </c>
      <c r="V524" s="16" t="n">
        <v>2</v>
      </c>
      <c r="W524" s="16" t="n">
        <v>0</v>
      </c>
      <c r="X524" s="16" t="n">
        <v>2</v>
      </c>
      <c r="Y524" s="16" t="n">
        <v>1</v>
      </c>
      <c r="Z524" s="16" t="n">
        <v>1</v>
      </c>
      <c r="AA524" s="16" t="n">
        <v>0</v>
      </c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38</v>
      </c>
      <c r="BF524" s="19" t="n">
        <v>89900</v>
      </c>
      <c r="BG524" s="3" t="n">
        <f aca="false">BE524/BF524*100000</f>
        <v>42.2691879866518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6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6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3</v>
      </c>
      <c r="L526" s="16" t="n">
        <v>0</v>
      </c>
      <c r="M526" s="16" t="n">
        <v>0</v>
      </c>
      <c r="N526" s="16" t="n">
        <v>1</v>
      </c>
      <c r="O526" s="16" t="n">
        <v>3</v>
      </c>
      <c r="P526" s="16" t="n">
        <v>1</v>
      </c>
      <c r="Q526" s="16" t="n">
        <v>0</v>
      </c>
      <c r="R526" s="16" t="n">
        <v>1</v>
      </c>
      <c r="S526" s="16" t="n">
        <v>1</v>
      </c>
      <c r="T526" s="16" t="n">
        <v>1</v>
      </c>
      <c r="U526" s="16" t="n">
        <v>2</v>
      </c>
      <c r="V526" s="16" t="n">
        <v>1</v>
      </c>
      <c r="W526" s="16" t="n">
        <v>0</v>
      </c>
      <c r="X526" s="16" t="n">
        <v>0</v>
      </c>
      <c r="Y526" s="16" t="n">
        <v>1</v>
      </c>
      <c r="Z526" s="16" t="n">
        <v>1</v>
      </c>
      <c r="AA526" s="16" t="n">
        <v>0</v>
      </c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16</v>
      </c>
      <c r="BF526" s="19" t="n">
        <v>14484</v>
      </c>
      <c r="BG526" s="3" t="n">
        <f aca="false">BE526/BF526*100000</f>
        <v>110.466721900028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Média</v>
      </c>
      <c r="BI526" s="16"/>
      <c r="BJ526" s="16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2</v>
      </c>
      <c r="F527" s="16" t="n">
        <v>0</v>
      </c>
      <c r="G527" s="16" t="n">
        <v>3</v>
      </c>
      <c r="H527" s="16" t="n">
        <v>4</v>
      </c>
      <c r="I527" s="16" t="n">
        <v>1</v>
      </c>
      <c r="J527" s="16" t="n">
        <v>2</v>
      </c>
      <c r="K527" s="16" t="n">
        <v>5</v>
      </c>
      <c r="L527" s="16" t="n">
        <v>2</v>
      </c>
      <c r="M527" s="16" t="n">
        <v>14</v>
      </c>
      <c r="N527" s="16" t="n">
        <v>5</v>
      </c>
      <c r="O527" s="16" t="n">
        <v>6</v>
      </c>
      <c r="P527" s="16" t="n">
        <v>14</v>
      </c>
      <c r="Q527" s="16" t="n">
        <v>18</v>
      </c>
      <c r="R527" s="16" t="n">
        <v>10</v>
      </c>
      <c r="S527" s="16" t="n">
        <v>6</v>
      </c>
      <c r="T527" s="16" t="n">
        <v>2</v>
      </c>
      <c r="U527" s="16" t="n">
        <v>6</v>
      </c>
      <c r="V527" s="16" t="n">
        <v>1</v>
      </c>
      <c r="W527" s="16" t="n">
        <v>1</v>
      </c>
      <c r="X527" s="16" t="n">
        <v>1</v>
      </c>
      <c r="Y527" s="16" t="n">
        <v>0</v>
      </c>
      <c r="Z527" s="16" t="n">
        <v>0</v>
      </c>
      <c r="AA527" s="16" t="n">
        <v>0</v>
      </c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103</v>
      </c>
      <c r="BF527" s="19" t="n">
        <v>7636</v>
      </c>
      <c r="BG527" s="3" t="n">
        <f aca="false">BE527/BF527*100000</f>
        <v>1348.87375589314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Muito Alta</v>
      </c>
      <c r="BI527" s="16"/>
      <c r="BJ527" s="16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1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1</v>
      </c>
      <c r="BF528" s="19" t="n">
        <v>16429</v>
      </c>
      <c r="BG528" s="3" t="n">
        <f aca="false">BE528/BF528*100000</f>
        <v>6.08679773571124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16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2</v>
      </c>
      <c r="F529" s="16" t="n">
        <v>2</v>
      </c>
      <c r="G529" s="16" t="n">
        <v>9</v>
      </c>
      <c r="H529" s="16" t="n">
        <v>14</v>
      </c>
      <c r="I529" s="16" t="n">
        <v>22</v>
      </c>
      <c r="J529" s="16" t="n">
        <v>38</v>
      </c>
      <c r="K529" s="16" t="n">
        <v>28</v>
      </c>
      <c r="L529" s="16" t="n">
        <v>29</v>
      </c>
      <c r="M529" s="16" t="n">
        <v>25</v>
      </c>
      <c r="N529" s="16" t="n">
        <v>43</v>
      </c>
      <c r="O529" s="16" t="n">
        <v>41</v>
      </c>
      <c r="P529" s="16" t="n">
        <v>41</v>
      </c>
      <c r="Q529" s="16" t="n">
        <v>55</v>
      </c>
      <c r="R529" s="16" t="n">
        <v>51</v>
      </c>
      <c r="S529" s="16" t="n">
        <v>57</v>
      </c>
      <c r="T529" s="16" t="n">
        <v>64</v>
      </c>
      <c r="U529" s="16" t="n">
        <v>51</v>
      </c>
      <c r="V529" s="16" t="n">
        <v>40</v>
      </c>
      <c r="W529" s="16" t="n">
        <v>37</v>
      </c>
      <c r="X529" s="16" t="n">
        <v>14</v>
      </c>
      <c r="Y529" s="16" t="n">
        <v>7</v>
      </c>
      <c r="Z529" s="16" t="n">
        <v>0</v>
      </c>
      <c r="AA529" s="16" t="n">
        <v>0</v>
      </c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670</v>
      </c>
      <c r="BF529" s="19" t="n">
        <v>89859</v>
      </c>
      <c r="BG529" s="3" t="n">
        <f aca="false">BE529/BF529*100000</f>
        <v>745.612570805373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uito Alta</v>
      </c>
      <c r="BI529" s="16"/>
      <c r="BJ529" s="16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 t="n">
        <v>1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2</v>
      </c>
      <c r="V530" s="16" t="n">
        <v>1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5</v>
      </c>
      <c r="BF530" s="19" t="n">
        <v>5779</v>
      </c>
      <c r="BG530" s="3" t="n">
        <f aca="false">BE530/BF530*100000</f>
        <v>86.5201591970929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Baixa</v>
      </c>
      <c r="BI530" s="16"/>
      <c r="BJ530" s="16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6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Silencioso</v>
      </c>
      <c r="BI532" s="16"/>
      <c r="BJ532" s="16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6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6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1</v>
      </c>
      <c r="BF535" s="19" t="n">
        <v>5808</v>
      </c>
      <c r="BG535" s="3" t="n">
        <f aca="false">BE535/BF535*100000</f>
        <v>17.2176308539945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Baixa</v>
      </c>
      <c r="BI535" s="16"/>
      <c r="BJ535" s="16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6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2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1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3</v>
      </c>
      <c r="BF537" s="19" t="n">
        <v>41562</v>
      </c>
      <c r="BG537" s="3" t="n">
        <f aca="false">BE537/BF537*100000</f>
        <v>7.218131947452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6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6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6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6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6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1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6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1</v>
      </c>
      <c r="Q543" s="16" t="n">
        <v>1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2</v>
      </c>
      <c r="BF543" s="19" t="n">
        <v>33390</v>
      </c>
      <c r="BG543" s="3" t="n">
        <f aca="false">BE543/BF543*100000</f>
        <v>5.98981731057203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Baixa</v>
      </c>
      <c r="BI543" s="16"/>
      <c r="BJ543" s="16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3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1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5</v>
      </c>
      <c r="BF544" s="19" t="n">
        <v>74036</v>
      </c>
      <c r="BG544" s="3" t="n">
        <f aca="false">BE544/BF544*100000</f>
        <v>6.7534712842401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6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Silencioso</v>
      </c>
      <c r="BI545" s="16"/>
      <c r="BJ545" s="16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Silencioso</v>
      </c>
      <c r="BI546" s="16"/>
      <c r="BJ546" s="16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1</v>
      </c>
      <c r="J547" s="16" t="n">
        <v>1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3</v>
      </c>
      <c r="S547" s="16" t="n">
        <v>0</v>
      </c>
      <c r="T547" s="16" t="n">
        <v>0</v>
      </c>
      <c r="U547" s="16" t="n">
        <v>0</v>
      </c>
      <c r="V547" s="16" t="n">
        <v>2</v>
      </c>
      <c r="W547" s="16" t="n">
        <v>1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10</v>
      </c>
      <c r="BF547" s="19" t="n">
        <v>19971</v>
      </c>
      <c r="BG547" s="3" t="n">
        <f aca="false">BE547/BF547*100000</f>
        <v>50.0726052776526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16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2</v>
      </c>
      <c r="U548" s="16" t="n">
        <v>3</v>
      </c>
      <c r="V548" s="16" t="n">
        <v>2</v>
      </c>
      <c r="W548" s="16" t="n">
        <v>6</v>
      </c>
      <c r="X548" s="16" t="n">
        <v>10</v>
      </c>
      <c r="Y548" s="16" t="n">
        <v>2</v>
      </c>
      <c r="Z548" s="16" t="n">
        <v>0</v>
      </c>
      <c r="AA548" s="16" t="n">
        <v>2</v>
      </c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27</v>
      </c>
      <c r="BF548" s="19" t="n">
        <v>6162</v>
      </c>
      <c r="BG548" s="3" t="n">
        <f aca="false">BE548/BF548*100000</f>
        <v>438.169425511198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Alta</v>
      </c>
      <c r="BI548" s="16"/>
      <c r="BJ548" s="16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1</v>
      </c>
      <c r="N549" s="16" t="n">
        <v>0</v>
      </c>
      <c r="O549" s="16" t="n">
        <v>0</v>
      </c>
      <c r="P549" s="16" t="n">
        <v>0</v>
      </c>
      <c r="Q549" s="16" t="n">
        <v>1</v>
      </c>
      <c r="R549" s="16" t="n">
        <v>0</v>
      </c>
      <c r="S549" s="16" t="n">
        <v>1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3</v>
      </c>
      <c r="BF549" s="19" t="n">
        <v>4677</v>
      </c>
      <c r="BG549" s="3" t="n">
        <f aca="false">BE549/BF549*100000</f>
        <v>64.143681847338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Baixa</v>
      </c>
      <c r="BI549" s="16"/>
      <c r="BJ549" s="16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1</v>
      </c>
      <c r="R550" s="16" t="n">
        <v>0</v>
      </c>
      <c r="S550" s="16" t="n">
        <v>1</v>
      </c>
      <c r="T550" s="16" t="n">
        <v>1</v>
      </c>
      <c r="U550" s="16" t="n">
        <v>0</v>
      </c>
      <c r="V550" s="16" t="n">
        <v>1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5</v>
      </c>
      <c r="BF550" s="19" t="n">
        <v>8351</v>
      </c>
      <c r="BG550" s="3" t="n">
        <f aca="false">BE550/BF550*100000</f>
        <v>59.8730690935217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Baixa</v>
      </c>
      <c r="BI550" s="16"/>
      <c r="BJ550" s="16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6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1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Baixa</v>
      </c>
      <c r="BI552" s="16"/>
      <c r="BJ552" s="16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6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1</v>
      </c>
      <c r="N554" s="16" t="n">
        <v>0</v>
      </c>
      <c r="O554" s="16" t="n">
        <v>2</v>
      </c>
      <c r="P554" s="16" t="n">
        <v>1</v>
      </c>
      <c r="Q554" s="16" t="n">
        <v>1</v>
      </c>
      <c r="R554" s="16" t="n">
        <v>1</v>
      </c>
      <c r="S554" s="16" t="n">
        <v>2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9</v>
      </c>
      <c r="BF554" s="19" t="n">
        <v>15274</v>
      </c>
      <c r="BG554" s="3" t="n">
        <f aca="false">BE554/BF554*100000</f>
        <v>58.9236611234778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6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7</v>
      </c>
      <c r="E555" s="16" t="n">
        <v>4</v>
      </c>
      <c r="F555" s="16" t="n">
        <v>0</v>
      </c>
      <c r="G555" s="16" t="n">
        <v>0</v>
      </c>
      <c r="H555" s="16" t="n">
        <v>0</v>
      </c>
      <c r="I555" s="16" t="n">
        <v>1</v>
      </c>
      <c r="J555" s="16" t="n">
        <v>0</v>
      </c>
      <c r="K555" s="16" t="n">
        <v>1</v>
      </c>
      <c r="L555" s="16" t="n">
        <v>2</v>
      </c>
      <c r="M555" s="16" t="n">
        <v>7</v>
      </c>
      <c r="N555" s="16" t="n">
        <v>0</v>
      </c>
      <c r="O555" s="16" t="n">
        <v>0</v>
      </c>
      <c r="P555" s="16" t="n">
        <v>0</v>
      </c>
      <c r="Q555" s="16" t="n">
        <v>2</v>
      </c>
      <c r="R555" s="16" t="n">
        <v>3</v>
      </c>
      <c r="S555" s="16" t="n">
        <v>0</v>
      </c>
      <c r="T555" s="16" t="n">
        <v>0</v>
      </c>
      <c r="U555" s="16" t="n">
        <v>1</v>
      </c>
      <c r="V555" s="16" t="n">
        <v>3</v>
      </c>
      <c r="W555" s="16" t="n">
        <v>1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32</v>
      </c>
      <c r="BF555" s="19" t="n">
        <v>91158</v>
      </c>
      <c r="BG555" s="3" t="n">
        <f aca="false">BE555/BF555*100000</f>
        <v>35.1038855613331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6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1</v>
      </c>
      <c r="E556" s="16" t="n">
        <v>2</v>
      </c>
      <c r="F556" s="16" t="n">
        <v>1</v>
      </c>
      <c r="G556" s="16" t="n">
        <v>2</v>
      </c>
      <c r="H556" s="16" t="n">
        <v>1</v>
      </c>
      <c r="I556" s="16" t="n">
        <v>0</v>
      </c>
      <c r="J556" s="16" t="n">
        <v>0</v>
      </c>
      <c r="K556" s="16" t="n">
        <v>1</v>
      </c>
      <c r="L556" s="16" t="n">
        <v>2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1</v>
      </c>
      <c r="R556" s="16" t="n">
        <v>0</v>
      </c>
      <c r="S556" s="16" t="n">
        <v>0</v>
      </c>
      <c r="T556" s="16" t="n">
        <v>2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13</v>
      </c>
      <c r="BF556" s="19" t="n">
        <v>91027</v>
      </c>
      <c r="BG556" s="3" t="n">
        <f aca="false">BE556/BF556*100000</f>
        <v>14.281476924429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Baixa</v>
      </c>
      <c r="BI556" s="16"/>
      <c r="BJ556" s="16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1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2</v>
      </c>
      <c r="BF557" s="19" t="n">
        <v>21384</v>
      </c>
      <c r="BG557" s="3" t="n">
        <f aca="false">BE557/BF557*100000</f>
        <v>9.35278713056491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6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1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1</v>
      </c>
      <c r="BF558" s="19" t="n">
        <v>20710</v>
      </c>
      <c r="BG558" s="3" t="n">
        <f aca="false">BE558/BF558*100000</f>
        <v>4.82858522452921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Baixa</v>
      </c>
      <c r="BI558" s="16"/>
      <c r="BJ558" s="16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2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1</v>
      </c>
      <c r="K559" s="16" t="n">
        <v>3</v>
      </c>
      <c r="L559" s="16" t="n">
        <v>0</v>
      </c>
      <c r="M559" s="16" t="n">
        <v>0</v>
      </c>
      <c r="N559" s="16" t="n">
        <v>2</v>
      </c>
      <c r="O559" s="16" t="n">
        <v>2</v>
      </c>
      <c r="P559" s="16" t="n">
        <v>0</v>
      </c>
      <c r="Q559" s="16" t="n">
        <v>1</v>
      </c>
      <c r="R559" s="16" t="n">
        <v>0</v>
      </c>
      <c r="S559" s="16" t="n">
        <v>0</v>
      </c>
      <c r="T559" s="16" t="n">
        <v>0</v>
      </c>
      <c r="U559" s="16" t="n">
        <v>2</v>
      </c>
      <c r="V559" s="16" t="n">
        <v>0</v>
      </c>
      <c r="W559" s="16" t="n">
        <v>1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5</v>
      </c>
      <c r="BF559" s="19" t="n">
        <v>24110</v>
      </c>
      <c r="BG559" s="3" t="n">
        <f aca="false">BE559/BF559*100000</f>
        <v>62.2148486105351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6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3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3</v>
      </c>
      <c r="BF560" s="19" t="n">
        <v>16353</v>
      </c>
      <c r="BG560" s="3" t="n">
        <f aca="false">BE560/BF560*100000</f>
        <v>18.3452577508714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6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16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6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6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</v>
      </c>
      <c r="E564" s="16" t="n">
        <v>3</v>
      </c>
      <c r="F564" s="16" t="n">
        <v>2</v>
      </c>
      <c r="G564" s="16" t="n">
        <v>0</v>
      </c>
      <c r="H564" s="16" t="n">
        <v>2</v>
      </c>
      <c r="I564" s="16" t="n">
        <v>2</v>
      </c>
      <c r="J564" s="16" t="n">
        <v>5</v>
      </c>
      <c r="K564" s="16" t="n">
        <v>2</v>
      </c>
      <c r="L564" s="16" t="n">
        <v>1</v>
      </c>
      <c r="M564" s="16" t="n">
        <v>4</v>
      </c>
      <c r="N564" s="16" t="n">
        <v>2</v>
      </c>
      <c r="O564" s="16" t="n">
        <v>1</v>
      </c>
      <c r="P564" s="16" t="n">
        <v>0</v>
      </c>
      <c r="Q564" s="16" t="n">
        <v>2</v>
      </c>
      <c r="R564" s="16" t="n">
        <v>1</v>
      </c>
      <c r="S564" s="16" t="n">
        <v>6</v>
      </c>
      <c r="T564" s="16" t="n">
        <v>1</v>
      </c>
      <c r="U564" s="16" t="n">
        <v>4</v>
      </c>
      <c r="V564" s="16" t="n">
        <v>3</v>
      </c>
      <c r="W564" s="16" t="n">
        <v>9</v>
      </c>
      <c r="X564" s="16" t="n">
        <v>6</v>
      </c>
      <c r="Y564" s="16" t="n">
        <v>1</v>
      </c>
      <c r="Z564" s="16" t="n">
        <v>4</v>
      </c>
      <c r="AA564" s="16" t="n">
        <v>1</v>
      </c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67</v>
      </c>
      <c r="BF564" s="19" t="n">
        <v>113122</v>
      </c>
      <c r="BG564" s="3" t="n">
        <f aca="false">BE564/BF564*100000</f>
        <v>59.2280900266968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Baixa</v>
      </c>
      <c r="BI564" s="16"/>
      <c r="BJ564" s="16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16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3</v>
      </c>
      <c r="E566" s="16" t="n">
        <v>0</v>
      </c>
      <c r="F566" s="16" t="n">
        <v>2</v>
      </c>
      <c r="G566" s="16" t="n">
        <v>2</v>
      </c>
      <c r="H566" s="16" t="n">
        <v>1</v>
      </c>
      <c r="I566" s="16" t="n">
        <v>3</v>
      </c>
      <c r="J566" s="16" t="n">
        <v>0</v>
      </c>
      <c r="K566" s="16" t="n">
        <v>3</v>
      </c>
      <c r="L566" s="16" t="n">
        <v>1</v>
      </c>
      <c r="M566" s="16" t="n">
        <v>5</v>
      </c>
      <c r="N566" s="16" t="n">
        <v>0</v>
      </c>
      <c r="O566" s="16" t="n">
        <v>1</v>
      </c>
      <c r="P566" s="16" t="n">
        <v>0</v>
      </c>
      <c r="Q566" s="16" t="n">
        <v>1</v>
      </c>
      <c r="R566" s="16" t="n">
        <v>4</v>
      </c>
      <c r="S566" s="16" t="n">
        <v>3</v>
      </c>
      <c r="T566" s="16" t="n">
        <v>0</v>
      </c>
      <c r="U566" s="16" t="n">
        <v>1</v>
      </c>
      <c r="V566" s="16" t="n">
        <v>2</v>
      </c>
      <c r="W566" s="16" t="n">
        <v>1</v>
      </c>
      <c r="X566" s="16" t="n">
        <v>3</v>
      </c>
      <c r="Y566" s="16" t="n">
        <v>0</v>
      </c>
      <c r="Z566" s="16" t="n">
        <v>0</v>
      </c>
      <c r="AA566" s="16" t="n">
        <v>0</v>
      </c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36</v>
      </c>
      <c r="BF566" s="19" t="n">
        <v>148762</v>
      </c>
      <c r="BG566" s="3" t="n">
        <f aca="false">BE566/BF566*100000</f>
        <v>24.1997284252699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6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</v>
      </c>
      <c r="I567" s="16" t="n">
        <v>0</v>
      </c>
      <c r="J567" s="16" t="n">
        <v>1</v>
      </c>
      <c r="K567" s="16" t="n">
        <v>1</v>
      </c>
      <c r="L567" s="16" t="n">
        <v>1</v>
      </c>
      <c r="M567" s="16" t="n">
        <v>2</v>
      </c>
      <c r="N567" s="16" t="n">
        <v>2</v>
      </c>
      <c r="O567" s="16" t="n">
        <v>1</v>
      </c>
      <c r="P567" s="16" t="n">
        <v>3</v>
      </c>
      <c r="Q567" s="16" t="n">
        <v>1</v>
      </c>
      <c r="R567" s="16" t="n">
        <v>1</v>
      </c>
      <c r="S567" s="16" t="n">
        <v>1</v>
      </c>
      <c r="T567" s="16" t="n">
        <v>3</v>
      </c>
      <c r="U567" s="16" t="n">
        <v>2</v>
      </c>
      <c r="V567" s="16" t="n">
        <v>3</v>
      </c>
      <c r="W567" s="16" t="n">
        <v>2</v>
      </c>
      <c r="X567" s="16" t="n">
        <v>2</v>
      </c>
      <c r="Y567" s="16" t="n">
        <v>1</v>
      </c>
      <c r="Z567" s="16" t="n">
        <v>1</v>
      </c>
      <c r="AA567" s="16" t="n">
        <v>0</v>
      </c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29</v>
      </c>
      <c r="BF567" s="19" t="n">
        <v>88648</v>
      </c>
      <c r="BG567" s="3" t="n">
        <f aca="false">BE567/BF567*100000</f>
        <v>32.7136540023464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6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6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6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6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6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6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1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1</v>
      </c>
      <c r="BF573" s="19" t="n">
        <v>24683</v>
      </c>
      <c r="BG573" s="3" t="n">
        <f aca="false">BE573/BF573*100000</f>
        <v>4.05137138921525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6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6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1</v>
      </c>
      <c r="BF575" s="19" t="n">
        <v>3339</v>
      </c>
      <c r="BG575" s="3" t="n">
        <f aca="false">BE575/BF575*100000</f>
        <v>29.9490865528601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16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1</v>
      </c>
      <c r="BF576" s="19" t="n">
        <v>4021</v>
      </c>
      <c r="BG576" s="3" t="n">
        <f aca="false">BE576/BF576*100000</f>
        <v>24.869435463815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6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6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6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Silencioso</v>
      </c>
      <c r="BI579" s="16"/>
      <c r="BJ579" s="16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1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1</v>
      </c>
      <c r="BF580" s="19" t="n">
        <v>3650</v>
      </c>
      <c r="BG580" s="22" t="n">
        <f aca="false">BE580/BF580*100000</f>
        <v>27.3972602739726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Baixa</v>
      </c>
      <c r="BI580" s="16"/>
      <c r="BJ580" s="16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1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4</v>
      </c>
      <c r="BF581" s="19" t="n">
        <v>62951</v>
      </c>
      <c r="BG581" s="3" t="n">
        <f aca="false">BE581/BF581*100000</f>
        <v>6.35414846467888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6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6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1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1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2</v>
      </c>
      <c r="BF583" s="19" t="n">
        <v>3323</v>
      </c>
      <c r="BG583" s="3" t="n">
        <f aca="false">BE583/BF583*100000</f>
        <v>60.1865783930184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6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1</v>
      </c>
      <c r="L584" s="16" t="n">
        <v>4</v>
      </c>
      <c r="M584" s="16" t="n">
        <v>0</v>
      </c>
      <c r="N584" s="16" t="n">
        <v>4</v>
      </c>
      <c r="O584" s="16" t="n">
        <v>3</v>
      </c>
      <c r="P584" s="16" t="n">
        <v>7</v>
      </c>
      <c r="Q584" s="16" t="n">
        <v>15</v>
      </c>
      <c r="R584" s="16" t="n">
        <v>6</v>
      </c>
      <c r="S584" s="16" t="n">
        <v>3</v>
      </c>
      <c r="T584" s="16" t="n">
        <v>2</v>
      </c>
      <c r="U584" s="16" t="n">
        <v>4</v>
      </c>
      <c r="V584" s="16" t="n">
        <v>3</v>
      </c>
      <c r="W584" s="16" t="n">
        <v>4</v>
      </c>
      <c r="X584" s="16" t="n">
        <v>2</v>
      </c>
      <c r="Y584" s="16" t="n">
        <v>1</v>
      </c>
      <c r="Z584" s="16" t="n">
        <v>0</v>
      </c>
      <c r="AA584" s="16" t="n">
        <v>0</v>
      </c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59</v>
      </c>
      <c r="BF584" s="19" t="n">
        <v>4342</v>
      </c>
      <c r="BG584" s="3" t="n">
        <f aca="false">BE584/BF584*100000</f>
        <v>1358.82081989866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uito Alta</v>
      </c>
      <c r="BI584" s="16"/>
      <c r="BJ584" s="16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2</v>
      </c>
      <c r="O585" s="16" t="n">
        <v>1</v>
      </c>
      <c r="P585" s="16" t="n">
        <v>1</v>
      </c>
      <c r="Q585" s="16" t="n">
        <v>0</v>
      </c>
      <c r="R585" s="16" t="n">
        <v>0</v>
      </c>
      <c r="S585" s="16" t="n">
        <v>1</v>
      </c>
      <c r="T585" s="16" t="n">
        <v>2</v>
      </c>
      <c r="U585" s="16" t="n">
        <v>0</v>
      </c>
      <c r="V585" s="16" t="n">
        <v>0</v>
      </c>
      <c r="W585" s="16" t="n">
        <v>1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13</v>
      </c>
      <c r="BF585" s="19" t="n">
        <v>10416</v>
      </c>
      <c r="BG585" s="3" t="n">
        <f aca="false">BE585/BF585*100000</f>
        <v>124.807987711214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Média</v>
      </c>
      <c r="BI585" s="16"/>
      <c r="BJ585" s="16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1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2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3</v>
      </c>
      <c r="BF586" s="19" t="n">
        <v>15639</v>
      </c>
      <c r="BG586" s="3" t="n">
        <f aca="false">BE586/BF586*100000</f>
        <v>19.1828122002686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6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1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2</v>
      </c>
      <c r="BF587" s="19" t="n">
        <v>21239</v>
      </c>
      <c r="BG587" s="3" t="n">
        <f aca="false">BE587/BF587*100000</f>
        <v>9.416639201469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6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1</v>
      </c>
      <c r="Y588" s="16" t="n">
        <v>0</v>
      </c>
      <c r="Z588" s="16" t="n">
        <v>0</v>
      </c>
      <c r="AA588" s="16" t="n">
        <v>0</v>
      </c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1</v>
      </c>
      <c r="BF588" s="19" t="n">
        <v>7103</v>
      </c>
      <c r="BG588" s="3" t="n">
        <f aca="false">BE588/BF588*100000</f>
        <v>14.0785583556244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Baixa</v>
      </c>
      <c r="BI588" s="16"/>
      <c r="BJ588" s="16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1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1</v>
      </c>
      <c r="BF589" s="19" t="n">
        <v>4293</v>
      </c>
      <c r="BG589" s="3" t="n">
        <f aca="false">BE589/BF589*100000</f>
        <v>23.2937339855579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6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2</v>
      </c>
      <c r="BF590" s="19" t="n">
        <v>2868</v>
      </c>
      <c r="BG590" s="3" t="n">
        <f aca="false">BE590/BF590*100000</f>
        <v>69.7350069735007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16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1</v>
      </c>
      <c r="W591" s="16" t="n">
        <v>1</v>
      </c>
      <c r="X591" s="16" t="n">
        <v>1</v>
      </c>
      <c r="Y591" s="16" t="n">
        <v>0</v>
      </c>
      <c r="Z591" s="16" t="n">
        <v>0</v>
      </c>
      <c r="AA591" s="16" t="n">
        <v>0</v>
      </c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4</v>
      </c>
      <c r="BF591" s="19" t="n">
        <v>8008</v>
      </c>
      <c r="BG591" s="3" t="n">
        <f aca="false">BE591/BF591*100000</f>
        <v>49.95004995005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6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2</v>
      </c>
      <c r="R592" s="16" t="n">
        <v>0</v>
      </c>
      <c r="S592" s="16" t="n">
        <v>0</v>
      </c>
      <c r="T592" s="16" t="n">
        <v>0</v>
      </c>
      <c r="U592" s="16" t="n">
        <v>1</v>
      </c>
      <c r="V592" s="16" t="n">
        <v>3</v>
      </c>
      <c r="W592" s="16" t="n">
        <v>1</v>
      </c>
      <c r="X592" s="16" t="n">
        <v>1</v>
      </c>
      <c r="Y592" s="16" t="n">
        <v>0</v>
      </c>
      <c r="Z592" s="16" t="n">
        <v>0</v>
      </c>
      <c r="AA592" s="16" t="n">
        <v>0</v>
      </c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8</v>
      </c>
      <c r="BF592" s="19" t="n">
        <v>4203</v>
      </c>
      <c r="BG592" s="3" t="n">
        <f aca="false">BE592/BF592*100000</f>
        <v>190.340233166786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Média</v>
      </c>
      <c r="BI592" s="16"/>
      <c r="BJ592" s="16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6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6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1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1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3</v>
      </c>
      <c r="BF595" s="19" t="n">
        <v>8655</v>
      </c>
      <c r="BG595" s="3" t="n">
        <f aca="false">BE595/BF595*100000</f>
        <v>34.6620450606586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6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1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2</v>
      </c>
      <c r="BF596" s="19" t="n">
        <v>4789</v>
      </c>
      <c r="BG596" s="3" t="n">
        <f aca="false">BE596/BF596*100000</f>
        <v>41.7623721027354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Baixa</v>
      </c>
      <c r="BI596" s="16"/>
      <c r="BJ596" s="16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6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6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1</v>
      </c>
      <c r="I599" s="16" t="n">
        <v>0</v>
      </c>
      <c r="J599" s="16" t="n">
        <v>0</v>
      </c>
      <c r="K599" s="16" t="n">
        <v>0</v>
      </c>
      <c r="L599" s="16" t="n">
        <v>1</v>
      </c>
      <c r="M599" s="16" t="n">
        <v>0</v>
      </c>
      <c r="N599" s="16" t="n">
        <v>1</v>
      </c>
      <c r="O599" s="16" t="n">
        <v>1</v>
      </c>
      <c r="P599" s="16" t="n">
        <v>0</v>
      </c>
      <c r="Q599" s="16" t="n">
        <v>0</v>
      </c>
      <c r="R599" s="16" t="n">
        <v>0</v>
      </c>
      <c r="S599" s="16" t="n">
        <v>4</v>
      </c>
      <c r="T599" s="16" t="n">
        <v>0</v>
      </c>
      <c r="U599" s="16" t="n">
        <v>3</v>
      </c>
      <c r="V599" s="16" t="n">
        <v>4</v>
      </c>
      <c r="W599" s="16" t="n">
        <v>5</v>
      </c>
      <c r="X599" s="16" t="n">
        <v>2</v>
      </c>
      <c r="Y599" s="16" t="n">
        <v>1</v>
      </c>
      <c r="Z599" s="16" t="n">
        <v>0</v>
      </c>
      <c r="AA599" s="16" t="n">
        <v>0</v>
      </c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23</v>
      </c>
      <c r="BF599" s="19" t="n">
        <v>5534</v>
      </c>
      <c r="BG599" s="3" t="n">
        <f aca="false">BE599/BF599*100000</f>
        <v>415.612576797976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Alta</v>
      </c>
      <c r="BI599" s="16"/>
      <c r="BJ599" s="16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1</v>
      </c>
      <c r="H600" s="16" t="n">
        <v>0</v>
      </c>
      <c r="I600" s="16" t="n">
        <v>1</v>
      </c>
      <c r="J600" s="16" t="n">
        <v>1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4</v>
      </c>
      <c r="BF600" s="19" t="n">
        <v>17864</v>
      </c>
      <c r="BG600" s="3" t="n">
        <f aca="false">BE600/BF600*100000</f>
        <v>22.3914017017465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6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6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16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1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1</v>
      </c>
      <c r="BF603" s="19" t="n">
        <v>10818</v>
      </c>
      <c r="BG603" s="3" t="n">
        <f aca="false">BE603/BF603*100000</f>
        <v>9.24385283786282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Baixa</v>
      </c>
      <c r="BI603" s="16"/>
      <c r="BJ603" s="16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1</v>
      </c>
      <c r="Q604" s="16" t="n">
        <v>1</v>
      </c>
      <c r="R604" s="16" t="n">
        <v>0</v>
      </c>
      <c r="S604" s="16" t="n">
        <v>1</v>
      </c>
      <c r="T604" s="16" t="n">
        <v>2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0</v>
      </c>
      <c r="Z604" s="16" t="n">
        <v>1</v>
      </c>
      <c r="AA604" s="16" t="n">
        <v>0</v>
      </c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11</v>
      </c>
      <c r="BF604" s="19" t="n">
        <v>56229</v>
      </c>
      <c r="BG604" s="3" t="n">
        <f aca="false">BE604/BF604*100000</f>
        <v>19.5628590229241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Baixa</v>
      </c>
      <c r="BI604" s="16"/>
      <c r="BJ604" s="16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0</v>
      </c>
      <c r="J605" s="16" t="n">
        <v>1</v>
      </c>
      <c r="K605" s="16" t="n">
        <v>1</v>
      </c>
      <c r="L605" s="16" t="n">
        <v>5</v>
      </c>
      <c r="M605" s="16" t="n">
        <v>7</v>
      </c>
      <c r="N605" s="16" t="n">
        <v>6</v>
      </c>
      <c r="O605" s="16" t="n">
        <v>20</v>
      </c>
      <c r="P605" s="16" t="n">
        <v>29</v>
      </c>
      <c r="Q605" s="16" t="n">
        <v>45</v>
      </c>
      <c r="R605" s="16" t="n">
        <v>53</v>
      </c>
      <c r="S605" s="16" t="n">
        <v>32</v>
      </c>
      <c r="T605" s="16" t="n">
        <v>14</v>
      </c>
      <c r="U605" s="16" t="n">
        <v>14</v>
      </c>
      <c r="V605" s="16" t="n">
        <v>11</v>
      </c>
      <c r="W605" s="16" t="n">
        <v>7</v>
      </c>
      <c r="X605" s="16" t="n">
        <v>3</v>
      </c>
      <c r="Y605" s="16" t="n">
        <v>2</v>
      </c>
      <c r="Z605" s="16" t="n">
        <v>0</v>
      </c>
      <c r="AA605" s="16" t="n">
        <v>0</v>
      </c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255</v>
      </c>
      <c r="BF605" s="19" t="n">
        <v>11101</v>
      </c>
      <c r="BG605" s="3" t="n">
        <f aca="false">BE605/BF605*100000</f>
        <v>2297.09035222052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6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1</v>
      </c>
      <c r="M606" s="16" t="n">
        <v>1</v>
      </c>
      <c r="N606" s="16" t="n">
        <v>0</v>
      </c>
      <c r="O606" s="16" t="n">
        <v>0</v>
      </c>
      <c r="P606" s="16" t="n">
        <v>0</v>
      </c>
      <c r="Q606" s="16" t="n">
        <v>1</v>
      </c>
      <c r="R606" s="16" t="n">
        <v>0</v>
      </c>
      <c r="S606" s="16" t="n">
        <v>2</v>
      </c>
      <c r="T606" s="16" t="n">
        <v>0</v>
      </c>
      <c r="U606" s="16" t="n">
        <v>1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1</v>
      </c>
      <c r="AA606" s="16" t="n">
        <v>0</v>
      </c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10</v>
      </c>
      <c r="BF606" s="19" t="n">
        <v>27273</v>
      </c>
      <c r="BG606" s="3" t="n">
        <f aca="false">BE606/BF606*100000</f>
        <v>36.6663000036666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6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2</v>
      </c>
      <c r="P607" s="16" t="n">
        <v>2</v>
      </c>
      <c r="Q607" s="16" t="n">
        <v>3</v>
      </c>
      <c r="R607" s="16" t="n">
        <v>3</v>
      </c>
      <c r="S607" s="16" t="n">
        <v>6</v>
      </c>
      <c r="T607" s="16" t="n">
        <v>2</v>
      </c>
      <c r="U607" s="16" t="n">
        <v>2</v>
      </c>
      <c r="V607" s="16" t="n">
        <v>0</v>
      </c>
      <c r="W607" s="16" t="n">
        <v>0</v>
      </c>
      <c r="X607" s="16" t="n">
        <v>3</v>
      </c>
      <c r="Y607" s="16" t="n">
        <v>1</v>
      </c>
      <c r="Z607" s="16" t="n">
        <v>0</v>
      </c>
      <c r="AA607" s="16" t="n">
        <v>0</v>
      </c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25</v>
      </c>
      <c r="BF607" s="19" t="n">
        <v>34075</v>
      </c>
      <c r="BG607" s="3" t="n">
        <f aca="false">BE607/BF607*100000</f>
        <v>73.3675715333823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Baixa</v>
      </c>
      <c r="BI607" s="16"/>
      <c r="BJ607" s="16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1</v>
      </c>
      <c r="K608" s="16" t="n">
        <v>1</v>
      </c>
      <c r="L608" s="16" t="n">
        <v>1</v>
      </c>
      <c r="M608" s="16" t="n">
        <v>2</v>
      </c>
      <c r="N608" s="16" t="n">
        <v>4</v>
      </c>
      <c r="O608" s="16" t="n">
        <v>1</v>
      </c>
      <c r="P608" s="16" t="n">
        <v>1</v>
      </c>
      <c r="Q608" s="16" t="n">
        <v>3</v>
      </c>
      <c r="R608" s="16" t="n">
        <v>5</v>
      </c>
      <c r="S608" s="16" t="n">
        <v>3</v>
      </c>
      <c r="T608" s="16" t="n">
        <v>4</v>
      </c>
      <c r="U608" s="16" t="n">
        <v>3</v>
      </c>
      <c r="V608" s="16" t="n">
        <v>1</v>
      </c>
      <c r="W608" s="16" t="n">
        <v>5</v>
      </c>
      <c r="X608" s="16" t="n">
        <v>1</v>
      </c>
      <c r="Y608" s="16" t="n">
        <v>0</v>
      </c>
      <c r="Z608" s="16" t="n">
        <v>3</v>
      </c>
      <c r="AA608" s="16" t="n">
        <v>0</v>
      </c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42</v>
      </c>
      <c r="BF608" s="19" t="n">
        <v>11509</v>
      </c>
      <c r="BG608" s="3" t="n">
        <f aca="false">BE608/BF608*100000</f>
        <v>364.931792510209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Alta</v>
      </c>
      <c r="BI608" s="16"/>
      <c r="BJ608" s="16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6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1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3</v>
      </c>
      <c r="BF610" s="19" t="n">
        <v>163677</v>
      </c>
      <c r="BG610" s="3" t="n">
        <f aca="false">BE610/BF610*100000</f>
        <v>1.83287816858813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6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6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1</v>
      </c>
      <c r="F612" s="16" t="n">
        <v>3</v>
      </c>
      <c r="G612" s="16" t="n">
        <v>0</v>
      </c>
      <c r="H612" s="16" t="n">
        <v>3</v>
      </c>
      <c r="I612" s="16" t="n">
        <v>2</v>
      </c>
      <c r="J612" s="16" t="n">
        <v>0</v>
      </c>
      <c r="K612" s="16" t="n">
        <v>0</v>
      </c>
      <c r="L612" s="16" t="n">
        <v>0</v>
      </c>
      <c r="M612" s="16" t="n">
        <v>2</v>
      </c>
      <c r="N612" s="16" t="n">
        <v>2</v>
      </c>
      <c r="O612" s="16" t="n">
        <v>0</v>
      </c>
      <c r="P612" s="16" t="n">
        <v>2</v>
      </c>
      <c r="Q612" s="16" t="n">
        <v>2</v>
      </c>
      <c r="R612" s="16" t="n">
        <v>0</v>
      </c>
      <c r="S612" s="16" t="n">
        <v>0</v>
      </c>
      <c r="T612" s="16" t="n">
        <v>4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21</v>
      </c>
      <c r="BF612" s="19" t="n">
        <v>31178</v>
      </c>
      <c r="BG612" s="3" t="n">
        <f aca="false">BE612/BF612*100000</f>
        <v>67.3551863493489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6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3</v>
      </c>
      <c r="N613" s="16" t="n">
        <v>2</v>
      </c>
      <c r="O613" s="16" t="n">
        <v>2</v>
      </c>
      <c r="P613" s="16" t="n">
        <v>4</v>
      </c>
      <c r="Q613" s="16" t="n">
        <v>0</v>
      </c>
      <c r="R613" s="16" t="n">
        <v>0</v>
      </c>
      <c r="S613" s="16" t="n">
        <v>1</v>
      </c>
      <c r="T613" s="16" t="n">
        <v>1</v>
      </c>
      <c r="U613" s="16" t="n">
        <v>0</v>
      </c>
      <c r="V613" s="16" t="n">
        <v>1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20</v>
      </c>
      <c r="BF613" s="19" t="n">
        <v>60005</v>
      </c>
      <c r="BG613" s="3" t="n">
        <f aca="false">BE613/BF613*100000</f>
        <v>33.3305557870178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6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1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1</v>
      </c>
      <c r="BF614" s="19" t="n">
        <v>4212</v>
      </c>
      <c r="BG614" s="3" t="n">
        <f aca="false">BE614/BF614*100000</f>
        <v>23.7416904083571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Baixa</v>
      </c>
      <c r="BI614" s="16"/>
      <c r="BJ614" s="16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1</v>
      </c>
      <c r="Y615" s="16" t="n">
        <v>0</v>
      </c>
      <c r="Z615" s="16" t="n">
        <v>0</v>
      </c>
      <c r="AA615" s="16" t="n">
        <v>0</v>
      </c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2</v>
      </c>
      <c r="BF615" s="19" t="n">
        <v>12016</v>
      </c>
      <c r="BG615" s="3" t="n">
        <f aca="false">BE615/BF615*100000</f>
        <v>16.6444740346205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6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1</v>
      </c>
      <c r="E616" s="16" t="n">
        <v>1</v>
      </c>
      <c r="F616" s="16" t="n">
        <v>1</v>
      </c>
      <c r="G616" s="16" t="n">
        <v>3</v>
      </c>
      <c r="H616" s="16" t="n">
        <v>2</v>
      </c>
      <c r="I616" s="16" t="n">
        <v>3</v>
      </c>
      <c r="J616" s="16" t="n">
        <v>6</v>
      </c>
      <c r="K616" s="16" t="n">
        <v>0</v>
      </c>
      <c r="L616" s="16" t="n">
        <v>2</v>
      </c>
      <c r="M616" s="16" t="n">
        <v>9</v>
      </c>
      <c r="N616" s="16" t="n">
        <v>2</v>
      </c>
      <c r="O616" s="16" t="n">
        <v>7</v>
      </c>
      <c r="P616" s="16" t="n">
        <v>4</v>
      </c>
      <c r="Q616" s="16" t="n">
        <v>7</v>
      </c>
      <c r="R616" s="16" t="n">
        <v>5</v>
      </c>
      <c r="S616" s="16" t="n">
        <v>3</v>
      </c>
      <c r="T616" s="16" t="n">
        <v>1</v>
      </c>
      <c r="U616" s="16" t="n">
        <v>0</v>
      </c>
      <c r="V616" s="16" t="n">
        <v>11</v>
      </c>
      <c r="W616" s="16" t="n">
        <v>6</v>
      </c>
      <c r="X616" s="16" t="n">
        <v>0</v>
      </c>
      <c r="Y616" s="16" t="n">
        <v>2</v>
      </c>
      <c r="Z616" s="16" t="n">
        <v>0</v>
      </c>
      <c r="AA616" s="16" t="n">
        <v>0</v>
      </c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76</v>
      </c>
      <c r="BF616" s="19" t="n">
        <v>38720</v>
      </c>
      <c r="BG616" s="3" t="n">
        <f aca="false">BE616/BF616*100000</f>
        <v>196.280991735537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6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1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2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3</v>
      </c>
      <c r="BF617" s="19" t="n">
        <v>11107</v>
      </c>
      <c r="BG617" s="3" t="n">
        <f aca="false">BE617/BF617*100000</f>
        <v>27.0099936976681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16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1</v>
      </c>
      <c r="J618" s="16" t="n">
        <v>0</v>
      </c>
      <c r="K618" s="16" t="n">
        <v>0</v>
      </c>
      <c r="L618" s="16" t="n">
        <v>0</v>
      </c>
      <c r="M618" s="16" t="n">
        <v>1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1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4</v>
      </c>
      <c r="BF618" s="19" t="n">
        <v>16502</v>
      </c>
      <c r="BG618" s="3" t="n">
        <f aca="false">BE618/BF618*100000</f>
        <v>24.2394861228942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6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1</v>
      </c>
      <c r="E619" s="16" t="n">
        <v>0</v>
      </c>
      <c r="F619" s="16" t="n">
        <v>0</v>
      </c>
      <c r="G619" s="16" t="n">
        <v>0</v>
      </c>
      <c r="H619" s="16" t="n">
        <v>1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2</v>
      </c>
      <c r="BF619" s="19" t="n">
        <v>143846</v>
      </c>
      <c r="BG619" s="3" t="n">
        <f aca="false">BE619/BF619*100000</f>
        <v>1.39037581858376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6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Silencioso</v>
      </c>
      <c r="BI620" s="16"/>
      <c r="BJ620" s="16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6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2</v>
      </c>
      <c r="P622" s="16" t="n">
        <v>0</v>
      </c>
      <c r="Q622" s="16" t="n">
        <v>4</v>
      </c>
      <c r="R622" s="16" t="n">
        <v>9</v>
      </c>
      <c r="S622" s="16" t="n">
        <v>6</v>
      </c>
      <c r="T622" s="16" t="n">
        <v>7</v>
      </c>
      <c r="U622" s="16" t="n">
        <v>6</v>
      </c>
      <c r="V622" s="16" t="n">
        <v>6</v>
      </c>
      <c r="W622" s="16" t="n">
        <v>3</v>
      </c>
      <c r="X622" s="16" t="n">
        <v>2</v>
      </c>
      <c r="Y622" s="16" t="n">
        <v>0</v>
      </c>
      <c r="Z622" s="16" t="n">
        <v>0</v>
      </c>
      <c r="AA622" s="16" t="n">
        <v>0</v>
      </c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49</v>
      </c>
      <c r="BF622" s="19" t="n">
        <v>27469</v>
      </c>
      <c r="BG622" s="3" t="n">
        <f aca="false">BE622/BF622*100000</f>
        <v>178.38290436492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Média</v>
      </c>
      <c r="BI622" s="16"/>
      <c r="BJ622" s="16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6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1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1</v>
      </c>
      <c r="BF624" s="19" t="n">
        <v>3515</v>
      </c>
      <c r="BG624" s="3" t="n">
        <f aca="false">BE624/BF624*100000</f>
        <v>28.4495021337127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16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2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2</v>
      </c>
      <c r="BF625" s="19" t="n">
        <v>5594</v>
      </c>
      <c r="BG625" s="3" t="n">
        <f aca="false">BE625/BF625*100000</f>
        <v>35.7525920629246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6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6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16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1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1</v>
      </c>
      <c r="BF628" s="19" t="n">
        <v>19469</v>
      </c>
      <c r="BG628" s="3" t="n">
        <f aca="false">BE628/BF628*100000</f>
        <v>5.13637064050542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6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1</v>
      </c>
      <c r="J629" s="16" t="n">
        <v>0</v>
      </c>
      <c r="K629" s="16" t="n">
        <v>2</v>
      </c>
      <c r="L629" s="16" t="n">
        <v>1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8</v>
      </c>
      <c r="BF629" s="19" t="n">
        <v>10388</v>
      </c>
      <c r="BG629" s="3" t="n">
        <f aca="false">BE629/BF629*100000</f>
        <v>77.0119368502118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6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1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2</v>
      </c>
      <c r="BF630" s="19" t="n">
        <v>3516</v>
      </c>
      <c r="BG630" s="3" t="n">
        <f aca="false">BE630/BF630*100000</f>
        <v>56.8828213879408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6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1</v>
      </c>
      <c r="BF631" s="19" t="n">
        <v>1947</v>
      </c>
      <c r="BG631" s="3" t="n">
        <f aca="false">BE631/BF631*100000</f>
        <v>51.3610683102209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Baixa</v>
      </c>
      <c r="BI631" s="16"/>
      <c r="BJ631" s="16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1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2</v>
      </c>
      <c r="BF632" s="19" t="n">
        <v>16230</v>
      </c>
      <c r="BG632" s="3" t="n">
        <f aca="false">BE632/BF632*100000</f>
        <v>12.3228589032656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6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1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1</v>
      </c>
      <c r="AA633" s="16" t="n">
        <v>0</v>
      </c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2</v>
      </c>
      <c r="BF633" s="19" t="n">
        <v>24394</v>
      </c>
      <c r="BG633" s="3" t="n">
        <f aca="false">BE633/BF633*100000</f>
        <v>8.19873739444126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6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1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1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2</v>
      </c>
      <c r="BF634" s="19" t="n">
        <v>10667</v>
      </c>
      <c r="BG634" s="3" t="n">
        <f aca="false">BE634/BF634*100000</f>
        <v>18.74941408081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6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1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1</v>
      </c>
      <c r="BF635" s="19" t="n">
        <v>7023</v>
      </c>
      <c r="BG635" s="3" t="n">
        <f aca="false">BE635/BF635*100000</f>
        <v>14.2389292325217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Baixa</v>
      </c>
      <c r="BI635" s="16"/>
      <c r="BJ635" s="16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6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1</v>
      </c>
      <c r="P637" s="16" t="n">
        <v>0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1</v>
      </c>
      <c r="V637" s="16" t="n">
        <v>1</v>
      </c>
      <c r="W637" s="16" t="n">
        <v>1</v>
      </c>
      <c r="X637" s="16" t="n">
        <v>1</v>
      </c>
      <c r="Y637" s="16" t="n">
        <v>0</v>
      </c>
      <c r="Z637" s="16" t="n">
        <v>1</v>
      </c>
      <c r="AA637" s="16" t="n">
        <v>0</v>
      </c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8</v>
      </c>
      <c r="BF637" s="19" t="n">
        <v>17675</v>
      </c>
      <c r="BG637" s="3" t="n">
        <f aca="false">BE637/BF637*100000</f>
        <v>45.2616690240453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6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6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Silencioso</v>
      </c>
      <c r="BI639" s="16"/>
      <c r="BJ639" s="16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2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2</v>
      </c>
      <c r="BF640" s="19" t="n">
        <v>9658</v>
      </c>
      <c r="BG640" s="3" t="n">
        <f aca="false">BE640/BF640*100000</f>
        <v>20.708221163802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6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5</v>
      </c>
      <c r="E641" s="16" t="n">
        <v>3</v>
      </c>
      <c r="F641" s="16" t="n">
        <v>2</v>
      </c>
      <c r="G641" s="16" t="n">
        <v>4</v>
      </c>
      <c r="H641" s="16" t="n">
        <v>5</v>
      </c>
      <c r="I641" s="16" t="n">
        <v>5</v>
      </c>
      <c r="J641" s="16" t="n">
        <v>4</v>
      </c>
      <c r="K641" s="16" t="n">
        <v>5</v>
      </c>
      <c r="L641" s="16" t="n">
        <v>17</v>
      </c>
      <c r="M641" s="16" t="n">
        <v>10</v>
      </c>
      <c r="N641" s="16" t="n">
        <v>11</v>
      </c>
      <c r="O641" s="16" t="n">
        <v>10</v>
      </c>
      <c r="P641" s="16" t="n">
        <v>13</v>
      </c>
      <c r="Q641" s="16" t="n">
        <v>7</v>
      </c>
      <c r="R641" s="16" t="n">
        <v>13</v>
      </c>
      <c r="S641" s="16" t="n">
        <v>11</v>
      </c>
      <c r="T641" s="16" t="n">
        <v>5</v>
      </c>
      <c r="U641" s="16" t="n">
        <v>21</v>
      </c>
      <c r="V641" s="16" t="n">
        <v>13</v>
      </c>
      <c r="W641" s="16" t="n">
        <v>19</v>
      </c>
      <c r="X641" s="16" t="n">
        <v>6</v>
      </c>
      <c r="Y641" s="16" t="n">
        <v>2</v>
      </c>
      <c r="Z641" s="16" t="n">
        <v>1</v>
      </c>
      <c r="AA641" s="16" t="n">
        <v>1</v>
      </c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193</v>
      </c>
      <c r="BF641" s="19" t="n">
        <v>322659</v>
      </c>
      <c r="BG641" s="22" t="n">
        <f aca="false">BE641/BF641*100000</f>
        <v>59.8154708221373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6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6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1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1</v>
      </c>
      <c r="T643" s="16" t="n">
        <v>0</v>
      </c>
      <c r="U643" s="16" t="n">
        <v>1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3</v>
      </c>
      <c r="BF643" s="19" t="n">
        <v>9924</v>
      </c>
      <c r="BG643" s="3" t="n">
        <f aca="false">BE643/BF643*100000</f>
        <v>30.229746070133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6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1</v>
      </c>
      <c r="O644" s="16" t="n">
        <v>1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2</v>
      </c>
      <c r="BF644" s="19" t="n">
        <v>14247</v>
      </c>
      <c r="BG644" s="3" t="n">
        <f aca="false">BE644/BF644*100000</f>
        <v>14.0380430967923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6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6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6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1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1</v>
      </c>
      <c r="BF647" s="19" t="n">
        <v>5929</v>
      </c>
      <c r="BG647" s="3" t="n">
        <f aca="false">BE647/BF647*100000</f>
        <v>16.8662506324844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Baixa</v>
      </c>
      <c r="BI647" s="16"/>
      <c r="BJ647" s="16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1</v>
      </c>
      <c r="V648" s="16" t="n">
        <v>0</v>
      </c>
      <c r="W648" s="16" t="n">
        <v>0</v>
      </c>
      <c r="X648" s="16" t="n">
        <v>1</v>
      </c>
      <c r="Y648" s="16" t="n">
        <v>1</v>
      </c>
      <c r="Z648" s="16" t="n">
        <v>0</v>
      </c>
      <c r="AA648" s="16" t="n">
        <v>0</v>
      </c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5</v>
      </c>
      <c r="BF648" s="19" t="n">
        <v>5684</v>
      </c>
      <c r="BG648" s="3" t="n">
        <f aca="false">BE648/BF648*100000</f>
        <v>87.9662209711471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Baixa</v>
      </c>
      <c r="BI648" s="16"/>
      <c r="BJ648" s="16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1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4</v>
      </c>
      <c r="BF649" s="19" t="n">
        <v>9050</v>
      </c>
      <c r="BG649" s="3" t="n">
        <f aca="false">BE649/BF649*100000</f>
        <v>44.1988950276243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6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1</v>
      </c>
      <c r="Z650" s="16" t="n">
        <v>0</v>
      </c>
      <c r="AA650" s="16" t="n">
        <v>0</v>
      </c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2</v>
      </c>
      <c r="BF650" s="19" t="n">
        <v>12398</v>
      </c>
      <c r="BG650" s="3" t="n">
        <f aca="false">BE650/BF650*100000</f>
        <v>16.1316341345378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6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1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2</v>
      </c>
      <c r="BF651" s="19" t="n">
        <v>30732</v>
      </c>
      <c r="BG651" s="3" t="n">
        <f aca="false">BE651/BF651*100000</f>
        <v>6.5078745281791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6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1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1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2</v>
      </c>
      <c r="BF652" s="19" t="n">
        <v>14602</v>
      </c>
      <c r="BG652" s="3" t="n">
        <f aca="false">BE652/BF652*100000</f>
        <v>13.696753869333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6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2</v>
      </c>
      <c r="E653" s="16" t="n">
        <v>0</v>
      </c>
      <c r="F653" s="16" t="n">
        <v>1</v>
      </c>
      <c r="G653" s="16" t="n">
        <v>2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1</v>
      </c>
      <c r="N653" s="16" t="n">
        <v>0</v>
      </c>
      <c r="O653" s="16" t="n">
        <v>0</v>
      </c>
      <c r="P653" s="16" t="n">
        <v>1</v>
      </c>
      <c r="Q653" s="16" t="n">
        <v>1</v>
      </c>
      <c r="R653" s="16" t="n">
        <v>0</v>
      </c>
      <c r="S653" s="16" t="n">
        <v>0</v>
      </c>
      <c r="T653" s="16" t="n">
        <v>2</v>
      </c>
      <c r="U653" s="16" t="n">
        <v>0</v>
      </c>
      <c r="V653" s="16" t="n">
        <v>1</v>
      </c>
      <c r="W653" s="16" t="n">
        <v>0</v>
      </c>
      <c r="X653" s="16" t="n">
        <v>1</v>
      </c>
      <c r="Y653" s="16" t="n">
        <v>0</v>
      </c>
      <c r="Z653" s="16" t="n">
        <v>1</v>
      </c>
      <c r="AA653" s="16" t="n">
        <v>0</v>
      </c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13</v>
      </c>
      <c r="BF653" s="19" t="n">
        <v>17939</v>
      </c>
      <c r="BG653" s="3" t="n">
        <f aca="false">BE653/BF653*100000</f>
        <v>72.4678075700987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Baixa</v>
      </c>
      <c r="BI653" s="16"/>
      <c r="BJ653" s="16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6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6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1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1</v>
      </c>
      <c r="BF656" s="19" t="n">
        <v>4891</v>
      </c>
      <c r="BG656" s="3" t="n">
        <f aca="false">BE656/BF656*100000</f>
        <v>20.4457166223676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Baixa</v>
      </c>
      <c r="BI656" s="16"/>
      <c r="BJ656" s="16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1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1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2</v>
      </c>
      <c r="BF657" s="19" t="n">
        <v>2263</v>
      </c>
      <c r="BG657" s="3" t="n">
        <f aca="false">BE657/BF657*100000</f>
        <v>88.3782589482987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16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1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3</v>
      </c>
      <c r="N658" s="16" t="n">
        <v>1</v>
      </c>
      <c r="O658" s="16" t="n">
        <v>4</v>
      </c>
      <c r="P658" s="16" t="n">
        <v>1</v>
      </c>
      <c r="Q658" s="16" t="n">
        <v>30</v>
      </c>
      <c r="R658" s="16" t="n">
        <v>53</v>
      </c>
      <c r="S658" s="16" t="n">
        <v>44</v>
      </c>
      <c r="T658" s="16" t="n">
        <v>4</v>
      </c>
      <c r="U658" s="16" t="n">
        <v>14</v>
      </c>
      <c r="V658" s="16" t="n">
        <v>2</v>
      </c>
      <c r="W658" s="16" t="n">
        <v>2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160</v>
      </c>
      <c r="BF658" s="19" t="n">
        <v>7653</v>
      </c>
      <c r="BG658" s="3" t="n">
        <f aca="false">BE658/BF658*100000</f>
        <v>2090.6833921338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uito Alta</v>
      </c>
      <c r="BI658" s="16"/>
      <c r="BJ658" s="16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1</v>
      </c>
      <c r="Q659" s="16" t="n">
        <v>0</v>
      </c>
      <c r="R659" s="16" t="n">
        <v>1</v>
      </c>
      <c r="S659" s="16" t="n">
        <v>0</v>
      </c>
      <c r="T659" s="16" t="n">
        <v>1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3</v>
      </c>
      <c r="BF659" s="19" t="n">
        <v>3657</v>
      </c>
      <c r="BG659" s="3" t="n">
        <f aca="false">BE659/BF659*100000</f>
        <v>82.0344544708778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Baixa</v>
      </c>
      <c r="BI659" s="16"/>
      <c r="BJ659" s="16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Silencioso</v>
      </c>
      <c r="BI660" s="16"/>
      <c r="BJ660" s="16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Silencioso</v>
      </c>
      <c r="BI661" s="16"/>
      <c r="BJ661" s="16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2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 t="n">
        <v>1</v>
      </c>
      <c r="L662" s="16" t="n">
        <v>0</v>
      </c>
      <c r="M662" s="16" t="n">
        <v>1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5</v>
      </c>
      <c r="BF662" s="19" t="n">
        <v>10330</v>
      </c>
      <c r="BG662" s="3" t="n">
        <f aca="false">BE662/BF662*100000</f>
        <v>48.4027105517909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Baixa</v>
      </c>
      <c r="BI662" s="16"/>
      <c r="BJ662" s="16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8</v>
      </c>
      <c r="E663" s="16" t="n">
        <v>4</v>
      </c>
      <c r="F663" s="16" t="n">
        <v>9</v>
      </c>
      <c r="G663" s="16" t="n">
        <v>10</v>
      </c>
      <c r="H663" s="16" t="n">
        <v>10</v>
      </c>
      <c r="I663" s="16" t="n">
        <v>9</v>
      </c>
      <c r="J663" s="16" t="n">
        <v>12</v>
      </c>
      <c r="K663" s="16" t="n">
        <v>7</v>
      </c>
      <c r="L663" s="16" t="n">
        <v>6</v>
      </c>
      <c r="M663" s="16" t="n">
        <v>10</v>
      </c>
      <c r="N663" s="16" t="n">
        <v>5</v>
      </c>
      <c r="O663" s="16" t="n">
        <v>4</v>
      </c>
      <c r="P663" s="16" t="n">
        <v>3</v>
      </c>
      <c r="Q663" s="16" t="n">
        <v>5</v>
      </c>
      <c r="R663" s="16" t="n">
        <v>7</v>
      </c>
      <c r="S663" s="16" t="n">
        <v>1</v>
      </c>
      <c r="T663" s="16" t="n">
        <v>0</v>
      </c>
      <c r="U663" s="16" t="n">
        <v>2</v>
      </c>
      <c r="V663" s="16" t="n">
        <v>2</v>
      </c>
      <c r="W663" s="16" t="n">
        <v>1</v>
      </c>
      <c r="X663" s="16" t="n">
        <v>4</v>
      </c>
      <c r="Y663" s="16" t="n">
        <v>1</v>
      </c>
      <c r="Z663" s="16" t="n">
        <v>2</v>
      </c>
      <c r="AA663" s="16" t="n">
        <v>0</v>
      </c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122</v>
      </c>
      <c r="BF663" s="19" t="n">
        <v>134382</v>
      </c>
      <c r="BG663" s="22" t="n">
        <f aca="false">BE663/BF663*100000</f>
        <v>90.7859683588576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Baixa</v>
      </c>
      <c r="BI663" s="16"/>
      <c r="BJ663" s="16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1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1</v>
      </c>
      <c r="BF664" s="19" t="n">
        <v>15987</v>
      </c>
      <c r="BG664" s="3" t="n">
        <f aca="false">BE664/BF664*100000</f>
        <v>6.25508225433164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Baixa</v>
      </c>
      <c r="BI664" s="16"/>
      <c r="BJ664" s="16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0</v>
      </c>
      <c r="M665" s="16" t="n">
        <v>0</v>
      </c>
      <c r="N665" s="16" t="n">
        <v>1</v>
      </c>
      <c r="O665" s="16" t="n">
        <v>1</v>
      </c>
      <c r="P665" s="16" t="n">
        <v>0</v>
      </c>
      <c r="Q665" s="16" t="n">
        <v>3</v>
      </c>
      <c r="R665" s="16" t="n">
        <v>2</v>
      </c>
      <c r="S665" s="16" t="n">
        <v>5</v>
      </c>
      <c r="T665" s="16" t="n">
        <v>5</v>
      </c>
      <c r="U665" s="16" t="n">
        <v>7</v>
      </c>
      <c r="V665" s="16" t="n">
        <v>6</v>
      </c>
      <c r="W665" s="16" t="n">
        <v>8</v>
      </c>
      <c r="X665" s="16" t="n">
        <v>4</v>
      </c>
      <c r="Y665" s="16" t="n">
        <v>4</v>
      </c>
      <c r="Z665" s="16" t="n">
        <v>2</v>
      </c>
      <c r="AA665" s="16" t="n">
        <v>6</v>
      </c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55</v>
      </c>
      <c r="BF665" s="19" t="n">
        <v>25630</v>
      </c>
      <c r="BG665" s="3" t="n">
        <f aca="false">BE665/BF665*100000</f>
        <v>214.592274678112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Média</v>
      </c>
      <c r="BI665" s="16"/>
      <c r="BJ665" s="16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1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1</v>
      </c>
      <c r="BF666" s="19" t="n">
        <v>41301</v>
      </c>
      <c r="BG666" s="3" t="n">
        <f aca="false">BE666/BF666*100000</f>
        <v>2.42124888017239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6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2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2</v>
      </c>
      <c r="BF667" s="19" t="n">
        <v>7107</v>
      </c>
      <c r="BG667" s="3" t="n">
        <f aca="false">BE667/BF667*100000</f>
        <v>28.1412691712396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Baixa</v>
      </c>
      <c r="BI667" s="16"/>
      <c r="BJ667" s="16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1</v>
      </c>
      <c r="J668" s="16" t="n">
        <v>1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1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7</v>
      </c>
      <c r="BF668" s="19" t="n">
        <v>30169</v>
      </c>
      <c r="BG668" s="3" t="n">
        <f aca="false">BE668/BF668*100000</f>
        <v>23.2026252113096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16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6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6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6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1</v>
      </c>
      <c r="M672" s="16" t="n">
        <v>0</v>
      </c>
      <c r="N672" s="16" t="n">
        <v>1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4</v>
      </c>
      <c r="BF672" s="19" t="n">
        <v>8429</v>
      </c>
      <c r="BG672" s="3" t="n">
        <f aca="false">BE672/BF672*100000</f>
        <v>47.4552141416538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6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6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6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Silencioso</v>
      </c>
      <c r="BI675" s="16"/>
      <c r="BJ675" s="16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Silencioso</v>
      </c>
      <c r="BI676" s="16"/>
      <c r="BJ676" s="16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1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1</v>
      </c>
      <c r="BF677" s="19" t="n">
        <v>6362</v>
      </c>
      <c r="BG677" s="3" t="n">
        <f aca="false">BE677/BF677*100000</f>
        <v>15.7183275699466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Baixa</v>
      </c>
      <c r="BI677" s="16"/>
      <c r="BJ677" s="16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1</v>
      </c>
      <c r="J678" s="16" t="n">
        <v>1</v>
      </c>
      <c r="K678" s="16" t="n">
        <v>0</v>
      </c>
      <c r="L678" s="16" t="n">
        <v>0</v>
      </c>
      <c r="M678" s="16" t="n">
        <v>0</v>
      </c>
      <c r="N678" s="16" t="n">
        <v>1</v>
      </c>
      <c r="O678" s="16" t="n">
        <v>2</v>
      </c>
      <c r="P678" s="16" t="n">
        <v>4</v>
      </c>
      <c r="Q678" s="16" t="n">
        <v>6</v>
      </c>
      <c r="R678" s="16" t="n">
        <v>6</v>
      </c>
      <c r="S678" s="16" t="n">
        <v>1</v>
      </c>
      <c r="T678" s="16" t="n">
        <v>4</v>
      </c>
      <c r="U678" s="16" t="n">
        <v>3</v>
      </c>
      <c r="V678" s="16" t="n">
        <v>2</v>
      </c>
      <c r="W678" s="16" t="n">
        <v>2</v>
      </c>
      <c r="X678" s="16" t="n">
        <v>1</v>
      </c>
      <c r="Y678" s="16" t="n">
        <v>0</v>
      </c>
      <c r="Z678" s="16" t="n">
        <v>1</v>
      </c>
      <c r="AA678" s="16" t="n">
        <v>0</v>
      </c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36</v>
      </c>
      <c r="BF678" s="19" t="n">
        <v>12939</v>
      </c>
      <c r="BG678" s="3" t="n">
        <f aca="false">BE678/BF678*100000</f>
        <v>278.228611175516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Média</v>
      </c>
      <c r="BI678" s="16"/>
      <c r="BJ678" s="16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6</v>
      </c>
      <c r="E679" s="16" t="n">
        <v>8</v>
      </c>
      <c r="F679" s="16" t="n">
        <v>3</v>
      </c>
      <c r="G679" s="16" t="n">
        <v>6</v>
      </c>
      <c r="H679" s="16" t="n">
        <v>5</v>
      </c>
      <c r="I679" s="16" t="n">
        <v>4</v>
      </c>
      <c r="J679" s="16" t="n">
        <v>2</v>
      </c>
      <c r="K679" s="16" t="n">
        <v>2</v>
      </c>
      <c r="L679" s="16" t="n">
        <v>1</v>
      </c>
      <c r="M679" s="16" t="n">
        <v>2</v>
      </c>
      <c r="N679" s="16" t="n">
        <v>5</v>
      </c>
      <c r="O679" s="16" t="n">
        <v>2</v>
      </c>
      <c r="P679" s="16" t="n">
        <v>3</v>
      </c>
      <c r="Q679" s="16" t="n">
        <v>2</v>
      </c>
      <c r="R679" s="16" t="n">
        <v>1</v>
      </c>
      <c r="S679" s="16" t="n">
        <v>0</v>
      </c>
      <c r="T679" s="16" t="n">
        <v>2</v>
      </c>
      <c r="U679" s="16" t="n">
        <v>3</v>
      </c>
      <c r="V679" s="16" t="n">
        <v>3</v>
      </c>
      <c r="W679" s="16" t="n">
        <v>1</v>
      </c>
      <c r="X679" s="16" t="n">
        <v>2</v>
      </c>
      <c r="Y679" s="16" t="n">
        <v>2</v>
      </c>
      <c r="Z679" s="16" t="n">
        <v>0</v>
      </c>
      <c r="AA679" s="16" t="n">
        <v>0</v>
      </c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65</v>
      </c>
      <c r="BF679" s="19" t="n">
        <v>216254</v>
      </c>
      <c r="BG679" s="22" t="n">
        <f aca="false">BE679/BF679*100000</f>
        <v>30.0572474960001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6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1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1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2</v>
      </c>
      <c r="BF680" s="19" t="n">
        <v>15982</v>
      </c>
      <c r="BG680" s="3" t="n">
        <f aca="false">BE680/BF680*100000</f>
        <v>12.5140783381304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Baixa</v>
      </c>
      <c r="BI680" s="16"/>
      <c r="BJ680" s="16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1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Baixa</v>
      </c>
      <c r="BI681" s="16"/>
      <c r="BJ681" s="16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Silencioso</v>
      </c>
      <c r="BI682" s="16"/>
      <c r="BJ682" s="16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16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6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6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6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1</v>
      </c>
      <c r="N687" s="16" t="n">
        <v>0</v>
      </c>
      <c r="O687" s="16" t="n">
        <v>1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3</v>
      </c>
      <c r="BF687" s="19" t="n">
        <v>5065</v>
      </c>
      <c r="BG687" s="3" t="n">
        <f aca="false">BE687/BF687*100000</f>
        <v>59.2300098716683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Baixa</v>
      </c>
      <c r="BI687" s="16"/>
      <c r="BJ687" s="16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6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1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1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2</v>
      </c>
      <c r="BF689" s="19" t="n">
        <v>41425</v>
      </c>
      <c r="BG689" s="3" t="n">
        <f aca="false">BE689/BF689*100000</f>
        <v>4.82800241400121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6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6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4</v>
      </c>
      <c r="F691" s="16" t="n">
        <v>0</v>
      </c>
      <c r="G691" s="16" t="n">
        <v>0</v>
      </c>
      <c r="H691" s="16" t="n">
        <v>4</v>
      </c>
      <c r="I691" s="16" t="n">
        <v>2</v>
      </c>
      <c r="J691" s="16" t="n">
        <v>5</v>
      </c>
      <c r="K691" s="16" t="n">
        <v>12</v>
      </c>
      <c r="L691" s="16" t="n">
        <v>10</v>
      </c>
      <c r="M691" s="16" t="n">
        <v>7</v>
      </c>
      <c r="N691" s="16" t="n">
        <v>7</v>
      </c>
      <c r="O691" s="16" t="n">
        <v>5</v>
      </c>
      <c r="P691" s="16" t="n">
        <v>4</v>
      </c>
      <c r="Q691" s="16" t="n">
        <v>4</v>
      </c>
      <c r="R691" s="16" t="n">
        <v>3</v>
      </c>
      <c r="S691" s="16" t="n">
        <v>6</v>
      </c>
      <c r="T691" s="16" t="n">
        <v>3</v>
      </c>
      <c r="U691" s="16" t="n">
        <v>3</v>
      </c>
      <c r="V691" s="16" t="n">
        <v>3</v>
      </c>
      <c r="W691" s="16" t="n">
        <v>3</v>
      </c>
      <c r="X691" s="16" t="n">
        <v>2</v>
      </c>
      <c r="Y691" s="16" t="n">
        <v>2</v>
      </c>
      <c r="Z691" s="16" t="n">
        <v>2</v>
      </c>
      <c r="AA691" s="16" t="n">
        <v>0</v>
      </c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92</v>
      </c>
      <c r="BF691" s="19" t="n">
        <v>19389</v>
      </c>
      <c r="BG691" s="3" t="n">
        <f aca="false">BE691/BF691*100000</f>
        <v>474.495848161329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Alta</v>
      </c>
      <c r="BI691" s="16"/>
      <c r="BJ691" s="16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1</v>
      </c>
      <c r="BF692" s="19" t="n">
        <v>7349</v>
      </c>
      <c r="BG692" s="3" t="n">
        <f aca="false">BE692/BF692*100000</f>
        <v>13.607293509321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Baixa</v>
      </c>
      <c r="BI692" s="16"/>
      <c r="BJ692" s="16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6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6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6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6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Silencioso</v>
      </c>
      <c r="BI697" s="16"/>
      <c r="BJ697" s="16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6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3</v>
      </c>
      <c r="I699" s="16" t="n">
        <v>5</v>
      </c>
      <c r="J699" s="16" t="n">
        <v>3</v>
      </c>
      <c r="K699" s="16" t="n">
        <v>5</v>
      </c>
      <c r="L699" s="16" t="n">
        <v>9</v>
      </c>
      <c r="M699" s="16" t="n">
        <v>18</v>
      </c>
      <c r="N699" s="16" t="n">
        <v>38</v>
      </c>
      <c r="O699" s="16" t="n">
        <v>39</v>
      </c>
      <c r="P699" s="16" t="n">
        <v>45</v>
      </c>
      <c r="Q699" s="16" t="n">
        <v>50</v>
      </c>
      <c r="R699" s="16" t="n">
        <v>37</v>
      </c>
      <c r="S699" s="16" t="n">
        <v>49</v>
      </c>
      <c r="T699" s="16" t="n">
        <v>44</v>
      </c>
      <c r="U699" s="16" t="n">
        <v>18</v>
      </c>
      <c r="V699" s="16" t="n">
        <v>19</v>
      </c>
      <c r="W699" s="16" t="n">
        <v>10</v>
      </c>
      <c r="X699" s="16" t="n">
        <v>3</v>
      </c>
      <c r="Y699" s="16" t="n">
        <v>2</v>
      </c>
      <c r="Z699" s="16" t="n">
        <v>2</v>
      </c>
      <c r="AA699" s="16" t="n">
        <v>0</v>
      </c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402</v>
      </c>
      <c r="BF699" s="19" t="n">
        <v>31604</v>
      </c>
      <c r="BG699" s="3" t="n">
        <f aca="false">BE699/BF699*100000</f>
        <v>1271.99088722946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Muito Alta</v>
      </c>
      <c r="BI699" s="16"/>
      <c r="BJ699" s="16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2</v>
      </c>
      <c r="K700" s="16" t="n">
        <v>1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4</v>
      </c>
      <c r="BF700" s="19" t="n">
        <v>4258</v>
      </c>
      <c r="BG700" s="3" t="n">
        <f aca="false">BE700/BF700*100000</f>
        <v>93.9408172851104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16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1</v>
      </c>
      <c r="BF701" s="19" t="n">
        <v>3897</v>
      </c>
      <c r="BG701" s="3" t="n">
        <f aca="false">BE701/BF701*100000</f>
        <v>25.6607646907878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6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1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1</v>
      </c>
      <c r="BF702" s="19" t="n">
        <v>18367</v>
      </c>
      <c r="BG702" s="3" t="n">
        <f aca="false">BE702/BF702*100000</f>
        <v>5.44454728589318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6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Silencioso</v>
      </c>
      <c r="BI703" s="16"/>
      <c r="BJ703" s="16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6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6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1</v>
      </c>
      <c r="BF706" s="19" t="n">
        <v>12008</v>
      </c>
      <c r="BG706" s="3" t="n">
        <f aca="false">BE706/BF706*100000</f>
        <v>8.32778147901399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16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2</v>
      </c>
      <c r="G707" s="16" t="n">
        <v>0</v>
      </c>
      <c r="H707" s="16" t="n">
        <v>1</v>
      </c>
      <c r="I707" s="16" t="n">
        <v>1</v>
      </c>
      <c r="J707" s="16" t="n">
        <v>1</v>
      </c>
      <c r="K707" s="16" t="n">
        <v>1</v>
      </c>
      <c r="L707" s="16" t="n">
        <v>0</v>
      </c>
      <c r="M707" s="16" t="n">
        <v>0</v>
      </c>
      <c r="N707" s="16" t="n">
        <v>1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7</v>
      </c>
      <c r="BF707" s="19" t="n">
        <v>27752</v>
      </c>
      <c r="BG707" s="3" t="n">
        <f aca="false">BE707/BF707*100000</f>
        <v>25.2234073219948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6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6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Silencioso</v>
      </c>
      <c r="BI709" s="16"/>
      <c r="BJ709" s="16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1</v>
      </c>
      <c r="BF710" s="19" t="n">
        <v>3246</v>
      </c>
      <c r="BG710" s="3" t="n">
        <f aca="false">BE710/BF710*100000</f>
        <v>30.8071472581639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6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1</v>
      </c>
      <c r="BF711" s="19" t="n">
        <v>47559</v>
      </c>
      <c r="BG711" s="3" t="n">
        <f aca="false">BE711/BF711*100000</f>
        <v>2.10265144347022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16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6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2</v>
      </c>
      <c r="N713" s="16" t="n">
        <v>1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3</v>
      </c>
      <c r="BF713" s="19" t="n">
        <v>3712</v>
      </c>
      <c r="BG713" s="3" t="n">
        <f aca="false">BE713/BF713*100000</f>
        <v>80.8189655172414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Baixa</v>
      </c>
      <c r="BI713" s="16"/>
      <c r="BJ713" s="16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6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1</v>
      </c>
      <c r="N715" s="16" t="n">
        <v>0</v>
      </c>
      <c r="O715" s="16" t="n">
        <v>0</v>
      </c>
      <c r="P715" s="16" t="n">
        <v>1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4</v>
      </c>
      <c r="BF715" s="19" t="n">
        <v>17798</v>
      </c>
      <c r="BG715" s="3" t="n">
        <f aca="false">BE715/BF715*100000</f>
        <v>22.4744353298123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6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1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1</v>
      </c>
      <c r="BF716" s="19" t="n">
        <v>3462</v>
      </c>
      <c r="BG716" s="3" t="n">
        <f aca="false">BE716/BF716*100000</f>
        <v>28.8850375505488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16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2</v>
      </c>
      <c r="U717" s="16" t="n">
        <v>2</v>
      </c>
      <c r="V717" s="16" t="n">
        <v>1</v>
      </c>
      <c r="W717" s="16" t="n">
        <v>3</v>
      </c>
      <c r="X717" s="16" t="n">
        <v>1</v>
      </c>
      <c r="Y717" s="16" t="n">
        <v>1</v>
      </c>
      <c r="Z717" s="16" t="n">
        <v>4</v>
      </c>
      <c r="AA717" s="16" t="n">
        <v>0</v>
      </c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6</v>
      </c>
      <c r="BF717" s="19" t="n">
        <v>56423</v>
      </c>
      <c r="BG717" s="3" t="n">
        <f aca="false">BE717/BF717*100000</f>
        <v>28.3572302075395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6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6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1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2</v>
      </c>
      <c r="BF719" s="19" t="n">
        <v>6150</v>
      </c>
      <c r="BG719" s="3" t="n">
        <f aca="false">BE719/BF719*100000</f>
        <v>32.520325203252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16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6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1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2</v>
      </c>
      <c r="O721" s="16" t="n">
        <v>4</v>
      </c>
      <c r="P721" s="16" t="n">
        <v>9</v>
      </c>
      <c r="Q721" s="16" t="n">
        <v>12</v>
      </c>
      <c r="R721" s="16" t="n">
        <v>20</v>
      </c>
      <c r="S721" s="16" t="n">
        <v>21</v>
      </c>
      <c r="T721" s="16" t="n">
        <v>20</v>
      </c>
      <c r="U721" s="16" t="n">
        <v>15</v>
      </c>
      <c r="V721" s="16" t="n">
        <v>22</v>
      </c>
      <c r="W721" s="16" t="n">
        <v>7</v>
      </c>
      <c r="X721" s="16" t="n">
        <v>2</v>
      </c>
      <c r="Y721" s="16" t="n">
        <v>0</v>
      </c>
      <c r="Z721" s="16" t="n">
        <v>0</v>
      </c>
      <c r="AA721" s="16" t="n">
        <v>0</v>
      </c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138</v>
      </c>
      <c r="BF721" s="19" t="n">
        <v>11559</v>
      </c>
      <c r="BG721" s="3" t="n">
        <f aca="false">BE721/BF721*100000</f>
        <v>1193.87490267324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Muito Alta</v>
      </c>
      <c r="BI721" s="16"/>
      <c r="BJ721" s="16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6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6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1</v>
      </c>
      <c r="R724" s="16" t="n">
        <v>1</v>
      </c>
      <c r="S724" s="16" t="n">
        <v>1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5</v>
      </c>
      <c r="BF724" s="19" t="n">
        <v>6780</v>
      </c>
      <c r="BG724" s="3" t="n">
        <f aca="false">BE724/BF724*100000</f>
        <v>73.7463126843658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Baixa</v>
      </c>
      <c r="BI724" s="16"/>
      <c r="BJ724" s="16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1</v>
      </c>
      <c r="E725" s="16" t="n">
        <v>2</v>
      </c>
      <c r="F725" s="16" t="n">
        <v>2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1</v>
      </c>
      <c r="O725" s="16" t="n">
        <v>0</v>
      </c>
      <c r="P725" s="16" t="n">
        <v>0</v>
      </c>
      <c r="Q725" s="16" t="n">
        <v>0</v>
      </c>
      <c r="R725" s="16" t="n">
        <v>2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9</v>
      </c>
      <c r="BF725" s="19" t="n">
        <v>11654</v>
      </c>
      <c r="BG725" s="3" t="n">
        <f aca="false">BE725/BF725*100000</f>
        <v>77.2267032778445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6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1</v>
      </c>
      <c r="BF726" s="19" t="n">
        <v>10588</v>
      </c>
      <c r="BG726" s="3" t="n">
        <f aca="false">BE726/BF726*100000</f>
        <v>9.44465432565168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6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6"/>
      <c r="BL727" s="21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6" t="n">
        <v>1</v>
      </c>
      <c r="E728" s="16" t="n">
        <v>1</v>
      </c>
      <c r="F728" s="16" t="n">
        <v>1</v>
      </c>
      <c r="G728" s="16" t="n">
        <v>0</v>
      </c>
      <c r="H728" s="16" t="n">
        <v>0</v>
      </c>
      <c r="I728" s="16" t="n">
        <v>0</v>
      </c>
      <c r="J728" s="16" t="n">
        <v>1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4</v>
      </c>
      <c r="BF728" s="19" t="n">
        <v>25274</v>
      </c>
      <c r="BG728" s="3" t="n">
        <f aca="false">BE728/BF728*100000</f>
        <v>15.8265411094405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6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1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1</v>
      </c>
      <c r="BF729" s="19" t="n">
        <v>34425</v>
      </c>
      <c r="BG729" s="3" t="n">
        <f aca="false">BE729/BF729*100000</f>
        <v>2.90486564996369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6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Silencioso</v>
      </c>
      <c r="BI730" s="16"/>
      <c r="BJ730" s="16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1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1</v>
      </c>
      <c r="T731" s="16" t="n">
        <v>0</v>
      </c>
      <c r="U731" s="16" t="n">
        <v>1</v>
      </c>
      <c r="V731" s="16" t="n">
        <v>0</v>
      </c>
      <c r="W731" s="16" t="n">
        <v>1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7</v>
      </c>
      <c r="BF731" s="19" t="n">
        <v>4902</v>
      </c>
      <c r="BG731" s="3" t="n">
        <f aca="false">BE731/BF731*100000</f>
        <v>142.798857609139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16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6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 t="n">
        <v>1</v>
      </c>
      <c r="L733" s="16" t="n">
        <v>1</v>
      </c>
      <c r="M733" s="16" t="n">
        <v>0</v>
      </c>
      <c r="N733" s="16" t="n">
        <v>4</v>
      </c>
      <c r="O733" s="16" t="n">
        <v>0</v>
      </c>
      <c r="P733" s="16" t="n">
        <v>3</v>
      </c>
      <c r="Q733" s="16" t="n">
        <v>1</v>
      </c>
      <c r="R733" s="16" t="n">
        <v>2</v>
      </c>
      <c r="S733" s="16" t="n">
        <v>3</v>
      </c>
      <c r="T733" s="16" t="n">
        <v>0</v>
      </c>
      <c r="U733" s="16" t="n">
        <v>0</v>
      </c>
      <c r="V733" s="16" t="n">
        <v>1</v>
      </c>
      <c r="W733" s="16" t="n">
        <v>2</v>
      </c>
      <c r="X733" s="16" t="n">
        <v>3</v>
      </c>
      <c r="Y733" s="16" t="n">
        <v>1</v>
      </c>
      <c r="Z733" s="16" t="n">
        <v>0</v>
      </c>
      <c r="AA733" s="16" t="n">
        <v>0</v>
      </c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32</v>
      </c>
      <c r="BF733" s="19" t="n">
        <v>25906</v>
      </c>
      <c r="BG733" s="3" t="n">
        <f aca="false">BE733/BF733*100000</f>
        <v>123.523508067629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Média</v>
      </c>
      <c r="BI733" s="16"/>
      <c r="BJ733" s="16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2</v>
      </c>
      <c r="S734" s="16" t="n">
        <v>1</v>
      </c>
      <c r="T734" s="16" t="n">
        <v>5</v>
      </c>
      <c r="U734" s="16" t="n">
        <v>16</v>
      </c>
      <c r="V734" s="16" t="n">
        <v>12</v>
      </c>
      <c r="W734" s="16" t="n">
        <v>4</v>
      </c>
      <c r="X734" s="16" t="n">
        <v>10</v>
      </c>
      <c r="Y734" s="16" t="n">
        <v>11</v>
      </c>
      <c r="Z734" s="16" t="n">
        <v>0</v>
      </c>
      <c r="AA734" s="16" t="n">
        <v>0</v>
      </c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61</v>
      </c>
      <c r="BF734" s="19" t="n">
        <v>12652</v>
      </c>
      <c r="BG734" s="3" t="n">
        <f aca="false">BE734/BF734*100000</f>
        <v>482.137211508062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Alta</v>
      </c>
      <c r="BI734" s="16"/>
      <c r="BJ734" s="16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2</v>
      </c>
      <c r="F735" s="16" t="n">
        <v>2</v>
      </c>
      <c r="G735" s="16" t="n">
        <v>1</v>
      </c>
      <c r="H735" s="16" t="n">
        <v>1</v>
      </c>
      <c r="I735" s="16" t="n">
        <v>1</v>
      </c>
      <c r="J735" s="16" t="n">
        <v>2</v>
      </c>
      <c r="K735" s="16" t="n">
        <v>2</v>
      </c>
      <c r="L735" s="16" t="n">
        <v>5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1</v>
      </c>
      <c r="S735" s="16" t="n">
        <v>0</v>
      </c>
      <c r="T735" s="16" t="n">
        <v>0</v>
      </c>
      <c r="U735" s="16" t="n">
        <v>0</v>
      </c>
      <c r="V735" s="16" t="n">
        <v>1</v>
      </c>
      <c r="W735" s="16" t="n">
        <v>1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21</v>
      </c>
      <c r="BF735" s="19" t="n">
        <v>89378</v>
      </c>
      <c r="BG735" s="3" t="n">
        <f aca="false">BE735/BF735*100000</f>
        <v>23.4957148291526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6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6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6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1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3</v>
      </c>
      <c r="BF738" s="19" t="n">
        <v>7888</v>
      </c>
      <c r="BG738" s="3" t="n">
        <f aca="false">BE738/BF738*100000</f>
        <v>38.0324543610548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6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1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1</v>
      </c>
      <c r="M739" s="16" t="n">
        <v>0</v>
      </c>
      <c r="N739" s="16" t="n">
        <v>1</v>
      </c>
      <c r="O739" s="16" t="n">
        <v>1</v>
      </c>
      <c r="P739" s="16" t="n">
        <v>1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1</v>
      </c>
      <c r="V739" s="16" t="n">
        <v>0</v>
      </c>
      <c r="W739" s="16" t="n">
        <v>2</v>
      </c>
      <c r="X739" s="16" t="n">
        <v>0</v>
      </c>
      <c r="Y739" s="16" t="n">
        <v>1</v>
      </c>
      <c r="Z739" s="16" t="n">
        <v>0</v>
      </c>
      <c r="AA739" s="16" t="n">
        <v>0</v>
      </c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9</v>
      </c>
      <c r="BF739" s="19" t="n">
        <v>4339</v>
      </c>
      <c r="BG739" s="3" t="n">
        <f aca="false">BE739/BF739*100000</f>
        <v>207.421064761466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6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1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2</v>
      </c>
      <c r="BF740" s="19" t="n">
        <v>23526</v>
      </c>
      <c r="BG740" s="3" t="n">
        <f aca="false">BE740/BF740*100000</f>
        <v>8.50123267873842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6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6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 t="n">
        <v>2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10</v>
      </c>
      <c r="BF742" s="19" t="n">
        <v>26336</v>
      </c>
      <c r="BG742" s="3" t="n">
        <f aca="false">BE742/BF742*100000</f>
        <v>37.9708383961118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6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1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1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2</v>
      </c>
      <c r="BF743" s="19" t="n">
        <v>29162</v>
      </c>
      <c r="BG743" s="3" t="n">
        <f aca="false">BE743/BF743*100000</f>
        <v>6.85824017557095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6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6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1</v>
      </c>
      <c r="F745" s="16" t="n">
        <v>1</v>
      </c>
      <c r="G745" s="16" t="n">
        <v>3</v>
      </c>
      <c r="H745" s="16" t="n">
        <v>2</v>
      </c>
      <c r="I745" s="16" t="n">
        <v>2</v>
      </c>
      <c r="J745" s="16" t="n">
        <v>3</v>
      </c>
      <c r="K745" s="16" t="n">
        <v>3</v>
      </c>
      <c r="L745" s="16" t="n">
        <v>0</v>
      </c>
      <c r="M745" s="16" t="n">
        <v>0</v>
      </c>
      <c r="N745" s="16" t="n">
        <v>1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6</v>
      </c>
      <c r="BF745" s="19" t="n">
        <v>22257</v>
      </c>
      <c r="BG745" s="3" t="n">
        <f aca="false">BE745/BF745*100000</f>
        <v>71.8874960686526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6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1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1</v>
      </c>
      <c r="BF746" s="19" t="n">
        <v>4274</v>
      </c>
      <c r="BG746" s="3" t="n">
        <f aca="false">BE746/BF746*100000</f>
        <v>23.3972859148339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Baixa</v>
      </c>
      <c r="BI746" s="16"/>
      <c r="BJ746" s="16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1</v>
      </c>
      <c r="L747" s="16" t="n">
        <v>1</v>
      </c>
      <c r="M747" s="16" t="n">
        <v>0</v>
      </c>
      <c r="N747" s="16" t="n">
        <v>0</v>
      </c>
      <c r="O747" s="16" t="n">
        <v>0</v>
      </c>
      <c r="P747" s="16" t="n">
        <v>1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3</v>
      </c>
      <c r="BF747" s="19" t="n">
        <v>4702</v>
      </c>
      <c r="BG747" s="3" t="n">
        <f aca="false">BE747/BF747*100000</f>
        <v>63.8026371756699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Baixa</v>
      </c>
      <c r="BI747" s="16"/>
      <c r="BJ747" s="16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6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6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Silencioso</v>
      </c>
      <c r="BI750" s="16"/>
      <c r="BJ750" s="16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6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6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Silencioso</v>
      </c>
      <c r="BI753" s="16"/>
      <c r="BJ753" s="16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6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Silencioso</v>
      </c>
      <c r="BI755" s="16"/>
      <c r="BJ755" s="16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6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1</v>
      </c>
      <c r="BF757" s="19" t="n">
        <v>8284</v>
      </c>
      <c r="BG757" s="3" t="n">
        <f aca="false">BE757/BF757*100000</f>
        <v>12.071463061323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6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Silencioso</v>
      </c>
      <c r="BI758" s="16"/>
      <c r="BJ758" s="16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1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1</v>
      </c>
      <c r="BF759" s="19" t="n">
        <v>7035</v>
      </c>
      <c r="BG759" s="3" t="n">
        <f aca="false">BE759/BF759*100000</f>
        <v>14.2146410803127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Baixa</v>
      </c>
      <c r="BI759" s="16"/>
      <c r="BJ759" s="16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6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1</v>
      </c>
      <c r="BF761" s="19" t="n">
        <v>2973</v>
      </c>
      <c r="BG761" s="3" t="n">
        <f aca="false">BE761/BF761*100000</f>
        <v>33.6360578540195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Baixa</v>
      </c>
      <c r="BI761" s="16"/>
      <c r="BJ761" s="16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1</v>
      </c>
      <c r="Q762" s="16" t="n">
        <v>1</v>
      </c>
      <c r="R762" s="16" t="n">
        <v>0</v>
      </c>
      <c r="S762" s="16" t="n">
        <v>1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3</v>
      </c>
      <c r="BF762" s="19" t="n">
        <v>6286</v>
      </c>
      <c r="BG762" s="3" t="n">
        <f aca="false">BE762/BF762*100000</f>
        <v>47.7251034043907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Baixa</v>
      </c>
      <c r="BI762" s="16"/>
      <c r="BJ762" s="16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1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2</v>
      </c>
      <c r="BF763" s="19" t="n">
        <v>10620</v>
      </c>
      <c r="BG763" s="3" t="n">
        <f aca="false">BE763/BF763*100000</f>
        <v>18.8323917137476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16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2</v>
      </c>
      <c r="V764" s="16" t="n">
        <v>0</v>
      </c>
      <c r="W764" s="16" t="n">
        <v>0</v>
      </c>
      <c r="X764" s="16" t="n">
        <v>4</v>
      </c>
      <c r="Y764" s="16" t="n">
        <v>1</v>
      </c>
      <c r="Z764" s="16" t="n">
        <v>1</v>
      </c>
      <c r="AA764" s="16" t="n">
        <v>0</v>
      </c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8</v>
      </c>
      <c r="BF764" s="19" t="n">
        <v>6430</v>
      </c>
      <c r="BG764" s="3" t="n">
        <f aca="false">BE764/BF764*100000</f>
        <v>124.416796267496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Média</v>
      </c>
      <c r="BI764" s="16"/>
      <c r="BJ764" s="16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2</v>
      </c>
      <c r="E765" s="16" t="n">
        <v>1</v>
      </c>
      <c r="F765" s="16" t="n">
        <v>3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1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3</v>
      </c>
      <c r="U765" s="16" t="n">
        <v>1</v>
      </c>
      <c r="V765" s="16" t="n">
        <v>2</v>
      </c>
      <c r="W765" s="16" t="n">
        <v>4</v>
      </c>
      <c r="X765" s="16" t="n">
        <v>5</v>
      </c>
      <c r="Y765" s="16" t="n">
        <v>1</v>
      </c>
      <c r="Z765" s="16" t="n">
        <v>0</v>
      </c>
      <c r="AA765" s="16" t="n">
        <v>0</v>
      </c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25</v>
      </c>
      <c r="BF765" s="19" t="n">
        <v>69574</v>
      </c>
      <c r="BG765" s="3" t="n">
        <f aca="false">BE765/BF765*100000</f>
        <v>35.9329634633628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16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6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1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6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1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3</v>
      </c>
      <c r="BF768" s="19" t="n">
        <v>7238</v>
      </c>
      <c r="BG768" s="3" t="n">
        <f aca="false">BE768/BF768*100000</f>
        <v>41.4479137883393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6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1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1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4</v>
      </c>
      <c r="BF769" s="19" t="n">
        <v>7037</v>
      </c>
      <c r="BG769" s="3" t="n">
        <f aca="false">BE769/BF769*100000</f>
        <v>56.8424044337075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16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1</v>
      </c>
      <c r="BF770" s="19" t="n">
        <v>11017</v>
      </c>
      <c r="BG770" s="3" t="n">
        <f aca="false">BE770/BF770*100000</f>
        <v>9.07688118362531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6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6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2</v>
      </c>
      <c r="M772" s="16" t="n">
        <v>0</v>
      </c>
      <c r="N772" s="16" t="n">
        <v>1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3</v>
      </c>
      <c r="BF772" s="19" t="n">
        <v>6739</v>
      </c>
      <c r="BG772" s="3" t="n">
        <f aca="false">BE772/BF772*100000</f>
        <v>44.516990651432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6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1</v>
      </c>
      <c r="BF773" s="19" t="n">
        <v>6083</v>
      </c>
      <c r="BG773" s="3" t="n">
        <f aca="false">BE773/BF773*100000</f>
        <v>16.4392569455861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Baixa</v>
      </c>
      <c r="BI773" s="16"/>
      <c r="BJ773" s="16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2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1</v>
      </c>
      <c r="N774" s="16" t="n">
        <v>0</v>
      </c>
      <c r="O774" s="16" t="n">
        <v>1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4</v>
      </c>
      <c r="BF774" s="19" t="n">
        <v>29889</v>
      </c>
      <c r="BG774" s="3" t="n">
        <f aca="false">BE774/BF774*100000</f>
        <v>13.3828498778815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6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6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16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16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3</v>
      </c>
      <c r="E778" s="16" t="n">
        <v>2</v>
      </c>
      <c r="F778" s="16" t="n">
        <v>0</v>
      </c>
      <c r="G778" s="16" t="n">
        <v>2</v>
      </c>
      <c r="H778" s="16" t="n">
        <v>0</v>
      </c>
      <c r="I778" s="16" t="n">
        <v>2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2</v>
      </c>
      <c r="R778" s="16" t="n">
        <v>0</v>
      </c>
      <c r="S778" s="16" t="n">
        <v>1</v>
      </c>
      <c r="T778" s="16" t="n">
        <v>0</v>
      </c>
      <c r="U778" s="16" t="n">
        <v>3</v>
      </c>
      <c r="V778" s="16" t="n">
        <v>0</v>
      </c>
      <c r="W778" s="16" t="n">
        <v>0</v>
      </c>
      <c r="X778" s="16" t="n">
        <v>1</v>
      </c>
      <c r="Y778" s="16" t="n">
        <v>0</v>
      </c>
      <c r="Z778" s="16" t="n">
        <v>0</v>
      </c>
      <c r="AA778" s="16" t="n">
        <v>0</v>
      </c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16</v>
      </c>
      <c r="BF778" s="19" t="n">
        <v>7700</v>
      </c>
      <c r="BG778" s="3" t="n">
        <f aca="false">BE778/BF778*100000</f>
        <v>207.792207792208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16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6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6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Silencioso</v>
      </c>
      <c r="BI781" s="16"/>
      <c r="BJ781" s="16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1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2</v>
      </c>
      <c r="BF782" s="19" t="n">
        <v>3599</v>
      </c>
      <c r="BG782" s="3" t="n">
        <f aca="false">BE782/BF782*100000</f>
        <v>55.5709919422062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16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6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6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1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Baixa</v>
      </c>
      <c r="BI785" s="16"/>
      <c r="BJ785" s="16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6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1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3</v>
      </c>
      <c r="BF787" s="19" t="n">
        <v>818</v>
      </c>
      <c r="BG787" s="3" t="n">
        <f aca="false">BE787/BF787*100000</f>
        <v>366.748166259169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Alta</v>
      </c>
      <c r="BI787" s="16"/>
      <c r="BJ787" s="16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1</v>
      </c>
      <c r="R788" s="16" t="n">
        <v>1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1</v>
      </c>
      <c r="Z788" s="16" t="n">
        <v>0</v>
      </c>
      <c r="AA788" s="16" t="n">
        <v>0</v>
      </c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3</v>
      </c>
      <c r="BF788" s="19" t="n">
        <v>11325</v>
      </c>
      <c r="BG788" s="3" t="n">
        <f aca="false">BE788/BF788*100000</f>
        <v>26.4900662251656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6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1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4</v>
      </c>
      <c r="BF789" s="19" t="n">
        <v>8767</v>
      </c>
      <c r="BG789" s="3" t="n">
        <f aca="false">BE789/BF789*100000</f>
        <v>45.6256416105852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16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Silencioso</v>
      </c>
      <c r="BI790" s="16"/>
      <c r="BJ790" s="16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2</v>
      </c>
      <c r="S791" s="16" t="n">
        <v>0</v>
      </c>
      <c r="T791" s="16" t="n">
        <v>1</v>
      </c>
      <c r="U791" s="16" t="n">
        <v>1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4</v>
      </c>
      <c r="BF791" s="19" t="n">
        <v>4712</v>
      </c>
      <c r="BG791" s="3" t="n">
        <f aca="false">BE791/BF791*100000</f>
        <v>84.8896434634975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6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6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1</v>
      </c>
      <c r="V793" s="16" t="n">
        <v>0</v>
      </c>
      <c r="W793" s="16" t="n">
        <v>1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2</v>
      </c>
      <c r="BF793" s="19" t="n">
        <v>21427</v>
      </c>
      <c r="BG793" s="3" t="n">
        <f aca="false">BE793/BF793*100000</f>
        <v>9.33401782797405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Baixa</v>
      </c>
      <c r="BI793" s="16"/>
      <c r="BJ793" s="16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5</v>
      </c>
      <c r="F794" s="16" t="n">
        <v>3</v>
      </c>
      <c r="G794" s="16" t="n">
        <v>2</v>
      </c>
      <c r="H794" s="16" t="n">
        <v>0</v>
      </c>
      <c r="I794" s="16" t="n">
        <v>2</v>
      </c>
      <c r="J794" s="16" t="n">
        <v>3</v>
      </c>
      <c r="K794" s="16" t="n">
        <v>6</v>
      </c>
      <c r="L794" s="16" t="n">
        <v>1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1</v>
      </c>
      <c r="S794" s="16" t="n">
        <v>0</v>
      </c>
      <c r="T794" s="16" t="n">
        <v>1</v>
      </c>
      <c r="U794" s="16" t="n">
        <v>0</v>
      </c>
      <c r="V794" s="16" t="n">
        <v>0</v>
      </c>
      <c r="W794" s="16" t="n">
        <v>0</v>
      </c>
      <c r="X794" s="16" t="n">
        <v>1</v>
      </c>
      <c r="Y794" s="16" t="n">
        <v>0</v>
      </c>
      <c r="Z794" s="16" t="n">
        <v>0</v>
      </c>
      <c r="AA794" s="16" t="n">
        <v>0</v>
      </c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27</v>
      </c>
      <c r="BF794" s="19" t="n">
        <v>232107</v>
      </c>
      <c r="BG794" s="3" t="n">
        <f aca="false">BE794/BF794*100000</f>
        <v>11.6325660148121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6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16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6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1</v>
      </c>
      <c r="BF797" s="19" t="n">
        <v>6283</v>
      </c>
      <c r="BG797" s="3" t="n">
        <f aca="false">BE797/BF797*100000</f>
        <v>15.9159637116027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16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6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1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1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2</v>
      </c>
      <c r="BF799" s="19" t="n">
        <v>19421</v>
      </c>
      <c r="BG799" s="3" t="n">
        <f aca="false">BE799/BF799*100000</f>
        <v>10.2981308892436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Baixa</v>
      </c>
      <c r="BI799" s="16"/>
      <c r="BJ799" s="16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16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6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1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1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2</v>
      </c>
      <c r="BF802" s="19" t="n">
        <v>4021</v>
      </c>
      <c r="BG802" s="3" t="n">
        <f aca="false">BE802/BF802*100000</f>
        <v>49.73887092763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6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1</v>
      </c>
      <c r="Y803" s="16" t="n">
        <v>0</v>
      </c>
      <c r="Z803" s="16" t="n">
        <v>0</v>
      </c>
      <c r="AA803" s="16" t="n">
        <v>0</v>
      </c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1</v>
      </c>
      <c r="BF803" s="19" t="n">
        <v>33315</v>
      </c>
      <c r="BG803" s="3" t="n">
        <f aca="false">BE803/BF803*100000</f>
        <v>3.0016509079994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Baixa</v>
      </c>
      <c r="BI803" s="16"/>
      <c r="BJ803" s="16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1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Baixa</v>
      </c>
      <c r="BI804" s="16"/>
      <c r="BJ804" s="16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6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6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6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1</v>
      </c>
      <c r="S808" s="16" t="n">
        <v>1</v>
      </c>
      <c r="T808" s="16" t="n">
        <v>0</v>
      </c>
      <c r="U808" s="16" t="n">
        <v>2</v>
      </c>
      <c r="V808" s="16" t="n">
        <v>0</v>
      </c>
      <c r="W808" s="16" t="n">
        <v>1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7</v>
      </c>
      <c r="BF808" s="19" t="n">
        <v>14672</v>
      </c>
      <c r="BG808" s="3" t="n">
        <f aca="false">BE808/BF808*100000</f>
        <v>47.7099236641221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6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1</v>
      </c>
      <c r="BF809" s="19" t="n">
        <v>11793</v>
      </c>
      <c r="BG809" s="3" t="n">
        <f aca="false">BE809/BF809*100000</f>
        <v>8.47960654625626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6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3</v>
      </c>
      <c r="E810" s="16" t="n">
        <v>7</v>
      </c>
      <c r="F810" s="16" t="n">
        <v>1</v>
      </c>
      <c r="G810" s="16" t="n">
        <v>3</v>
      </c>
      <c r="H810" s="16" t="n">
        <v>4</v>
      </c>
      <c r="I810" s="16" t="n">
        <v>2</v>
      </c>
      <c r="J810" s="16" t="n">
        <v>5</v>
      </c>
      <c r="K810" s="16" t="n">
        <v>2</v>
      </c>
      <c r="L810" s="16" t="n">
        <v>2</v>
      </c>
      <c r="M810" s="16" t="n">
        <v>2</v>
      </c>
      <c r="N810" s="16" t="n">
        <v>4</v>
      </c>
      <c r="O810" s="16" t="n">
        <v>7</v>
      </c>
      <c r="P810" s="16" t="n">
        <v>1</v>
      </c>
      <c r="Q810" s="16" t="n">
        <v>1</v>
      </c>
      <c r="R810" s="16" t="n">
        <v>1</v>
      </c>
      <c r="S810" s="16" t="n">
        <v>1</v>
      </c>
      <c r="T810" s="16" t="n">
        <v>2</v>
      </c>
      <c r="U810" s="16" t="n">
        <v>2</v>
      </c>
      <c r="V810" s="16" t="n">
        <v>2</v>
      </c>
      <c r="W810" s="16" t="n">
        <v>0</v>
      </c>
      <c r="X810" s="16" t="n">
        <v>1</v>
      </c>
      <c r="Y810" s="16" t="n">
        <v>1</v>
      </c>
      <c r="Z810" s="16" t="n">
        <v>0</v>
      </c>
      <c r="AA810" s="16" t="n">
        <v>0</v>
      </c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54</v>
      </c>
      <c r="BF810" s="19" t="n">
        <v>141046</v>
      </c>
      <c r="BG810" s="22" t="n">
        <f aca="false">BE810/BF810*100000</f>
        <v>38.2853820739333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6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36</v>
      </c>
      <c r="E811" s="16" t="n">
        <v>47</v>
      </c>
      <c r="F811" s="16" t="n">
        <v>51</v>
      </c>
      <c r="G811" s="16" t="n">
        <v>62</v>
      </c>
      <c r="H811" s="16" t="n">
        <v>29</v>
      </c>
      <c r="I811" s="16" t="n">
        <v>25</v>
      </c>
      <c r="J811" s="16" t="n">
        <v>20</v>
      </c>
      <c r="K811" s="16" t="n">
        <v>23</v>
      </c>
      <c r="L811" s="16" t="n">
        <v>25</v>
      </c>
      <c r="M811" s="16" t="n">
        <v>27</v>
      </c>
      <c r="N811" s="16" t="n">
        <v>28</v>
      </c>
      <c r="O811" s="16" t="n">
        <v>48</v>
      </c>
      <c r="P811" s="16" t="n">
        <v>48</v>
      </c>
      <c r="Q811" s="16" t="n">
        <v>33</v>
      </c>
      <c r="R811" s="16" t="n">
        <v>27</v>
      </c>
      <c r="S811" s="16" t="n">
        <v>9</v>
      </c>
      <c r="T811" s="16" t="n">
        <v>8</v>
      </c>
      <c r="U811" s="16" t="n">
        <v>3</v>
      </c>
      <c r="V811" s="16" t="n">
        <v>6</v>
      </c>
      <c r="W811" s="16" t="n">
        <v>4</v>
      </c>
      <c r="X811" s="16" t="n">
        <v>3</v>
      </c>
      <c r="Y811" s="16" t="n">
        <v>1</v>
      </c>
      <c r="Z811" s="16" t="n">
        <v>1</v>
      </c>
      <c r="AA811" s="16" t="n">
        <v>0</v>
      </c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564</v>
      </c>
      <c r="BF811" s="19" t="n">
        <v>87542</v>
      </c>
      <c r="BG811" s="3" t="n">
        <f aca="false">BE811/BF811*100000</f>
        <v>644.262182723721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Muito Alta</v>
      </c>
      <c r="BI811" s="16"/>
      <c r="BJ811" s="16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6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6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1</v>
      </c>
      <c r="E814" s="16" t="n">
        <v>3</v>
      </c>
      <c r="F814" s="16" t="n">
        <v>12</v>
      </c>
      <c r="G814" s="16" t="n">
        <v>0</v>
      </c>
      <c r="H814" s="16" t="n">
        <v>2</v>
      </c>
      <c r="I814" s="16" t="n">
        <v>0</v>
      </c>
      <c r="J814" s="16" t="n">
        <v>3</v>
      </c>
      <c r="K814" s="16" t="n">
        <v>3</v>
      </c>
      <c r="L814" s="16" t="n">
        <v>0</v>
      </c>
      <c r="M814" s="16" t="n">
        <v>1</v>
      </c>
      <c r="N814" s="16" t="n">
        <v>2</v>
      </c>
      <c r="O814" s="16" t="n">
        <v>0</v>
      </c>
      <c r="P814" s="16" t="n">
        <v>0</v>
      </c>
      <c r="Q814" s="16" t="n">
        <v>7</v>
      </c>
      <c r="R814" s="16" t="n">
        <v>10</v>
      </c>
      <c r="S814" s="16" t="n">
        <v>13</v>
      </c>
      <c r="T814" s="16" t="n">
        <v>10</v>
      </c>
      <c r="U814" s="16" t="n">
        <v>22</v>
      </c>
      <c r="V814" s="16" t="n">
        <v>22</v>
      </c>
      <c r="W814" s="16" t="n">
        <v>16</v>
      </c>
      <c r="X814" s="16" t="n">
        <v>12</v>
      </c>
      <c r="Y814" s="16" t="n">
        <v>1</v>
      </c>
      <c r="Z814" s="16" t="n">
        <v>0</v>
      </c>
      <c r="AA814" s="16" t="n">
        <v>1</v>
      </c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41</v>
      </c>
      <c r="BF814" s="19" t="n">
        <v>16637</v>
      </c>
      <c r="BG814" s="3" t="n">
        <f aca="false">BE814/BF814*100000</f>
        <v>847.508565246138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uito Alta</v>
      </c>
      <c r="BI814" s="16"/>
      <c r="BJ814" s="16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6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6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1</v>
      </c>
      <c r="W817" s="16" t="n">
        <v>1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2</v>
      </c>
      <c r="BF817" s="19" t="n">
        <v>9033</v>
      </c>
      <c r="BG817" s="3" t="n">
        <f aca="false">BE817/BF817*100000</f>
        <v>22.1410384147017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16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1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2</v>
      </c>
      <c r="BF818" s="19" t="n">
        <v>77921</v>
      </c>
      <c r="BG818" s="3" t="n">
        <f aca="false">BE818/BF818*100000</f>
        <v>2.56670217271339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6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1</v>
      </c>
      <c r="F819" s="16" t="n">
        <v>0</v>
      </c>
      <c r="G819" s="16" t="n">
        <v>0</v>
      </c>
      <c r="H819" s="16" t="n">
        <v>0</v>
      </c>
      <c r="I819" s="16" t="n">
        <v>1</v>
      </c>
      <c r="J819" s="16" t="n">
        <v>0</v>
      </c>
      <c r="K819" s="16" t="n">
        <v>0</v>
      </c>
      <c r="L819" s="16" t="n">
        <v>1</v>
      </c>
      <c r="M819" s="16" t="n">
        <v>0</v>
      </c>
      <c r="N819" s="16" t="n">
        <v>2</v>
      </c>
      <c r="O819" s="16" t="n">
        <v>3</v>
      </c>
      <c r="P819" s="16" t="n">
        <v>4</v>
      </c>
      <c r="Q819" s="16" t="n">
        <v>7</v>
      </c>
      <c r="R819" s="16" t="n">
        <v>14</v>
      </c>
      <c r="S819" s="16" t="n">
        <v>7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40</v>
      </c>
      <c r="BF819" s="19" t="n">
        <v>31028</v>
      </c>
      <c r="BG819" s="3" t="n">
        <f aca="false">BE819/BF819*100000</f>
        <v>128.915817970865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Média</v>
      </c>
      <c r="BI819" s="16"/>
      <c r="BJ819" s="16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1</v>
      </c>
      <c r="H820" s="16" t="n">
        <v>1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1</v>
      </c>
      <c r="N820" s="16" t="n">
        <v>0</v>
      </c>
      <c r="O820" s="16" t="n">
        <v>5</v>
      </c>
      <c r="P820" s="16" t="n">
        <v>0</v>
      </c>
      <c r="Q820" s="16" t="n">
        <v>2</v>
      </c>
      <c r="R820" s="16" t="n">
        <v>2</v>
      </c>
      <c r="S820" s="16" t="n">
        <v>4</v>
      </c>
      <c r="T820" s="16" t="n">
        <v>0</v>
      </c>
      <c r="U820" s="16" t="n">
        <v>2</v>
      </c>
      <c r="V820" s="16" t="n">
        <v>1</v>
      </c>
      <c r="W820" s="16" t="n">
        <v>0</v>
      </c>
      <c r="X820" s="16" t="n">
        <v>0</v>
      </c>
      <c r="Y820" s="16" t="n">
        <v>1</v>
      </c>
      <c r="Z820" s="16" t="n">
        <v>0</v>
      </c>
      <c r="AA820" s="16" t="n">
        <v>0</v>
      </c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21</v>
      </c>
      <c r="BF820" s="19" t="n">
        <v>56649</v>
      </c>
      <c r="BG820" s="3" t="n">
        <f aca="false">BE820/BF820*100000</f>
        <v>37.0703807657682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6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1</v>
      </c>
      <c r="P821" s="16" t="n">
        <v>0</v>
      </c>
      <c r="Q821" s="16" t="n">
        <v>1</v>
      </c>
      <c r="R821" s="16" t="n">
        <v>2</v>
      </c>
      <c r="S821" s="16" t="n">
        <v>0</v>
      </c>
      <c r="T821" s="16" t="n">
        <v>0</v>
      </c>
      <c r="U821" s="16" t="n">
        <v>1</v>
      </c>
      <c r="V821" s="16" t="n">
        <v>1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6</v>
      </c>
      <c r="BF821" s="19" t="n">
        <v>6669</v>
      </c>
      <c r="BG821" s="3" t="n">
        <f aca="false">BE821/BF821*100000</f>
        <v>89.9685110211426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Baixa</v>
      </c>
      <c r="BI821" s="16"/>
      <c r="BJ821" s="16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1</v>
      </c>
      <c r="Q822" s="16" t="n">
        <v>0</v>
      </c>
      <c r="R822" s="16" t="n">
        <v>1</v>
      </c>
      <c r="S822" s="16" t="n">
        <v>0</v>
      </c>
      <c r="T822" s="16" t="n">
        <v>2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18</v>
      </c>
      <c r="BF822" s="19" t="n">
        <v>25363</v>
      </c>
      <c r="BG822" s="3" t="n">
        <f aca="false">BE822/BF822*100000</f>
        <v>70.9695225328234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6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1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1</v>
      </c>
      <c r="J823" s="16" t="n">
        <v>2</v>
      </c>
      <c r="K823" s="16" t="n">
        <v>1</v>
      </c>
      <c r="L823" s="16" t="n">
        <v>1</v>
      </c>
      <c r="M823" s="16" t="n">
        <v>3</v>
      </c>
      <c r="N823" s="16" t="n">
        <v>2</v>
      </c>
      <c r="O823" s="16" t="n">
        <v>1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1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14</v>
      </c>
      <c r="BF823" s="19" t="n">
        <v>19454</v>
      </c>
      <c r="BG823" s="3" t="n">
        <f aca="false">BE823/BF823*100000</f>
        <v>71.9646345224633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6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6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8</v>
      </c>
      <c r="E825" s="16" t="n">
        <v>41</v>
      </c>
      <c r="F825" s="16" t="n">
        <v>46</v>
      </c>
      <c r="G825" s="16" t="n">
        <v>55</v>
      </c>
      <c r="H825" s="16" t="n">
        <v>67</v>
      </c>
      <c r="I825" s="16" t="n">
        <v>42</v>
      </c>
      <c r="J825" s="16" t="n">
        <v>64</v>
      </c>
      <c r="K825" s="16" t="n">
        <v>50</v>
      </c>
      <c r="L825" s="16" t="n">
        <v>71</v>
      </c>
      <c r="M825" s="16" t="n">
        <v>79</v>
      </c>
      <c r="N825" s="16" t="n">
        <v>95</v>
      </c>
      <c r="O825" s="16" t="n">
        <v>96</v>
      </c>
      <c r="P825" s="16" t="n">
        <v>114</v>
      </c>
      <c r="Q825" s="16" t="n">
        <v>186</v>
      </c>
      <c r="R825" s="16" t="n">
        <v>247</v>
      </c>
      <c r="S825" s="16" t="n">
        <v>153</v>
      </c>
      <c r="T825" s="16" t="n">
        <v>99</v>
      </c>
      <c r="U825" s="16" t="n">
        <v>48</v>
      </c>
      <c r="V825" s="16" t="n">
        <v>47</v>
      </c>
      <c r="W825" s="16" t="n">
        <v>40</v>
      </c>
      <c r="X825" s="16" t="n">
        <v>13</v>
      </c>
      <c r="Y825" s="16" t="n">
        <v>8</v>
      </c>
      <c r="Z825" s="16" t="n">
        <v>11</v>
      </c>
      <c r="AA825" s="16" t="n">
        <v>3</v>
      </c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1693</v>
      </c>
      <c r="BF825" s="19" t="n">
        <v>111012</v>
      </c>
      <c r="BG825" s="3" t="n">
        <f aca="false">BE825/BF825*100000</f>
        <v>1525.06035383562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16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1</v>
      </c>
      <c r="P826" s="16" t="n">
        <v>0</v>
      </c>
      <c r="Q826" s="16" t="n">
        <v>0</v>
      </c>
      <c r="R826" s="16" t="n">
        <v>1</v>
      </c>
      <c r="S826" s="16" t="n">
        <v>0</v>
      </c>
      <c r="T826" s="16" t="n">
        <v>1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4</v>
      </c>
      <c r="BF826" s="19" t="n">
        <v>12397</v>
      </c>
      <c r="BG826" s="3" t="n">
        <f aca="false">BE826/BF826*100000</f>
        <v>32.2658707751875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16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1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2</v>
      </c>
      <c r="T827" s="16" t="n">
        <v>1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5</v>
      </c>
      <c r="BF827" s="19" t="n">
        <v>12558</v>
      </c>
      <c r="BG827" s="3" t="n">
        <f aca="false">BE827/BF827*100000</f>
        <v>39.8152572065616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6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4</v>
      </c>
      <c r="E828" s="16" t="n">
        <v>5</v>
      </c>
      <c r="F828" s="16" t="n">
        <v>6</v>
      </c>
      <c r="G828" s="16" t="n">
        <v>4</v>
      </c>
      <c r="H828" s="16" t="n">
        <v>7</v>
      </c>
      <c r="I828" s="16" t="n">
        <v>9</v>
      </c>
      <c r="J828" s="16" t="n">
        <v>4</v>
      </c>
      <c r="K828" s="16" t="n">
        <v>7</v>
      </c>
      <c r="L828" s="16" t="n">
        <v>8</v>
      </c>
      <c r="M828" s="16" t="n">
        <v>11</v>
      </c>
      <c r="N828" s="16" t="n">
        <v>12</v>
      </c>
      <c r="O828" s="16" t="n">
        <v>6</v>
      </c>
      <c r="P828" s="16" t="n">
        <v>11</v>
      </c>
      <c r="Q828" s="16" t="n">
        <v>12</v>
      </c>
      <c r="R828" s="16" t="n">
        <v>43</v>
      </c>
      <c r="S828" s="16" t="n">
        <v>52</v>
      </c>
      <c r="T828" s="16" t="n">
        <v>47</v>
      </c>
      <c r="U828" s="16" t="n">
        <v>81</v>
      </c>
      <c r="V828" s="16" t="n">
        <v>64</v>
      </c>
      <c r="W828" s="16" t="n">
        <v>67</v>
      </c>
      <c r="X828" s="16" t="n">
        <v>37</v>
      </c>
      <c r="Y828" s="16" t="n">
        <v>23</v>
      </c>
      <c r="Z828" s="16" t="n">
        <v>5</v>
      </c>
      <c r="AA828" s="16" t="n">
        <v>1</v>
      </c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526</v>
      </c>
      <c r="BF828" s="19" t="n">
        <v>322126</v>
      </c>
      <c r="BG828" s="3" t="n">
        <f aca="false">BE828/BF828*100000</f>
        <v>163.290141124901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Média</v>
      </c>
      <c r="BI828" s="16"/>
      <c r="BJ828" s="16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9</v>
      </c>
      <c r="E829" s="16" t="n">
        <v>29</v>
      </c>
      <c r="F829" s="16" t="n">
        <v>22</v>
      </c>
      <c r="G829" s="16" t="n">
        <v>24</v>
      </c>
      <c r="H829" s="16" t="n">
        <v>21</v>
      </c>
      <c r="I829" s="16" t="n">
        <v>32</v>
      </c>
      <c r="J829" s="16" t="n">
        <v>27</v>
      </c>
      <c r="K829" s="16" t="n">
        <v>22</v>
      </c>
      <c r="L829" s="16" t="n">
        <v>29</v>
      </c>
      <c r="M829" s="16" t="n">
        <v>28</v>
      </c>
      <c r="N829" s="16" t="n">
        <v>37</v>
      </c>
      <c r="O829" s="16" t="n">
        <v>41</v>
      </c>
      <c r="P829" s="16" t="n">
        <v>52</v>
      </c>
      <c r="Q829" s="16" t="n">
        <v>93</v>
      </c>
      <c r="R829" s="16" t="n">
        <v>84</v>
      </c>
      <c r="S829" s="16" t="n">
        <v>119</v>
      </c>
      <c r="T829" s="16" t="n">
        <v>72</v>
      </c>
      <c r="U829" s="16" t="n">
        <v>164</v>
      </c>
      <c r="V829" s="16" t="n">
        <v>144</v>
      </c>
      <c r="W829" s="16" t="n">
        <v>161</v>
      </c>
      <c r="X829" s="16" t="n">
        <v>101</v>
      </c>
      <c r="Y829" s="16" t="n">
        <v>56</v>
      </c>
      <c r="Z829" s="16" t="n">
        <v>38</v>
      </c>
      <c r="AA829" s="16" t="n">
        <v>4</v>
      </c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419</v>
      </c>
      <c r="BF829" s="19" t="n">
        <v>662362</v>
      </c>
      <c r="BG829" s="3" t="n">
        <f aca="false">BE829/BF829*100000</f>
        <v>214.233304446813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Média</v>
      </c>
      <c r="BI829" s="16"/>
      <c r="BJ829" s="16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6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2</v>
      </c>
      <c r="E831" s="16" t="n">
        <v>3</v>
      </c>
      <c r="F831" s="16" t="n">
        <v>5</v>
      </c>
      <c r="G831" s="16" t="n">
        <v>1</v>
      </c>
      <c r="H831" s="16" t="n">
        <v>6</v>
      </c>
      <c r="I831" s="16" t="n">
        <v>7</v>
      </c>
      <c r="J831" s="16" t="n">
        <v>5</v>
      </c>
      <c r="K831" s="16" t="n">
        <v>7</v>
      </c>
      <c r="L831" s="16" t="n">
        <v>9</v>
      </c>
      <c r="M831" s="16" t="n">
        <v>4</v>
      </c>
      <c r="N831" s="16" t="n">
        <v>1</v>
      </c>
      <c r="O831" s="16" t="n">
        <v>2</v>
      </c>
      <c r="P831" s="16" t="n">
        <v>1</v>
      </c>
      <c r="Q831" s="16" t="n">
        <v>10</v>
      </c>
      <c r="R831" s="16" t="n">
        <v>9</v>
      </c>
      <c r="S831" s="16" t="n">
        <v>10</v>
      </c>
      <c r="T831" s="16" t="n">
        <v>11</v>
      </c>
      <c r="U831" s="16" t="n">
        <v>12</v>
      </c>
      <c r="V831" s="16" t="n">
        <v>16</v>
      </c>
      <c r="W831" s="16" t="n">
        <v>13</v>
      </c>
      <c r="X831" s="16" t="n">
        <v>15</v>
      </c>
      <c r="Y831" s="16" t="n">
        <v>3</v>
      </c>
      <c r="Z831" s="16" t="n">
        <v>4</v>
      </c>
      <c r="AA831" s="16" t="n">
        <v>2</v>
      </c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158</v>
      </c>
      <c r="BF831" s="19" t="n">
        <v>82887</v>
      </c>
      <c r="BG831" s="3" t="n">
        <f aca="false">BE831/BF831*100000</f>
        <v>190.620965893325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édia</v>
      </c>
      <c r="BI831" s="16"/>
      <c r="BJ831" s="16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1</v>
      </c>
      <c r="T832" s="16" t="n">
        <v>1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2</v>
      </c>
      <c r="BF832" s="19" t="n">
        <v>4474</v>
      </c>
      <c r="BG832" s="3" t="n">
        <f aca="false">BE832/BF832*100000</f>
        <v>44.7027268663389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Baixa</v>
      </c>
      <c r="BI832" s="16"/>
      <c r="BJ832" s="16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1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1</v>
      </c>
      <c r="BF833" s="19" t="n">
        <v>3336</v>
      </c>
      <c r="BG833" s="3" t="n">
        <f aca="false">BE833/BF833*100000</f>
        <v>29.9760191846523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Baixa</v>
      </c>
      <c r="BI833" s="16"/>
      <c r="BJ833" s="16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16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1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3</v>
      </c>
      <c r="BF835" s="19" t="n">
        <v>15556</v>
      </c>
      <c r="BG835" s="3" t="n">
        <f aca="false">BE835/BF835*100000</f>
        <v>19.2851632810491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16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2</v>
      </c>
      <c r="P836" s="16" t="n">
        <v>0</v>
      </c>
      <c r="Q836" s="16" t="n">
        <v>1</v>
      </c>
      <c r="R836" s="16" t="n">
        <v>1</v>
      </c>
      <c r="S836" s="16" t="n">
        <v>0</v>
      </c>
      <c r="T836" s="16" t="n">
        <v>1</v>
      </c>
      <c r="U836" s="16" t="n">
        <v>0</v>
      </c>
      <c r="V836" s="16" t="n">
        <v>1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6</v>
      </c>
      <c r="BF836" s="19" t="n">
        <v>6634</v>
      </c>
      <c r="BG836" s="3" t="n">
        <f aca="false">BE836/BF836*100000</f>
        <v>90.4431715405487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Baixa</v>
      </c>
      <c r="BI836" s="16"/>
      <c r="BJ836" s="16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6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6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2</v>
      </c>
      <c r="O839" s="16" t="n">
        <v>2</v>
      </c>
      <c r="P839" s="16" t="n">
        <v>0</v>
      </c>
      <c r="Q839" s="16" t="n">
        <v>0</v>
      </c>
      <c r="R839" s="16" t="n">
        <v>1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2</v>
      </c>
      <c r="X839" s="16" t="n">
        <v>1</v>
      </c>
      <c r="Y839" s="16" t="n">
        <v>0</v>
      </c>
      <c r="Z839" s="16" t="n">
        <v>1</v>
      </c>
      <c r="AA839" s="16" t="n">
        <v>0</v>
      </c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19</v>
      </c>
      <c r="BF839" s="19" t="n">
        <v>132353</v>
      </c>
      <c r="BG839" s="3" t="n">
        <f aca="false">BE839/BF839*100000</f>
        <v>14.3555491753115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6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1</v>
      </c>
      <c r="U840" s="16" t="n">
        <v>0</v>
      </c>
      <c r="V840" s="16" t="n">
        <v>0</v>
      </c>
      <c r="W840" s="16" t="n">
        <v>0</v>
      </c>
      <c r="X840" s="16" t="n">
        <v>1</v>
      </c>
      <c r="Y840" s="16" t="n">
        <v>0</v>
      </c>
      <c r="Z840" s="16" t="n">
        <v>0</v>
      </c>
      <c r="AA840" s="16" t="n">
        <v>0</v>
      </c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2</v>
      </c>
      <c r="BF840" s="19" t="n">
        <v>6762</v>
      </c>
      <c r="BG840" s="3" t="n">
        <f aca="false">BE840/BF840*100000</f>
        <v>29.5770482105886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Baixa</v>
      </c>
      <c r="BI840" s="16"/>
      <c r="BJ840" s="16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1</v>
      </c>
      <c r="P841" s="16" t="n">
        <v>0</v>
      </c>
      <c r="Q841" s="16" t="n">
        <v>0</v>
      </c>
      <c r="R841" s="16" t="n">
        <v>0</v>
      </c>
      <c r="S841" s="16" t="n">
        <v>1</v>
      </c>
      <c r="T841" s="16" t="n">
        <v>1</v>
      </c>
      <c r="U841" s="16" t="n">
        <v>0</v>
      </c>
      <c r="V841" s="16" t="n">
        <v>0</v>
      </c>
      <c r="W841" s="16" t="n">
        <v>1</v>
      </c>
      <c r="X841" s="16" t="n">
        <v>1</v>
      </c>
      <c r="Y841" s="16" t="n">
        <v>0</v>
      </c>
      <c r="Z841" s="16" t="n">
        <v>0</v>
      </c>
      <c r="AA841" s="16" t="n">
        <v>2</v>
      </c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7</v>
      </c>
      <c r="BF841" s="19" t="n">
        <v>38534</v>
      </c>
      <c r="BG841" s="3" t="n">
        <f aca="false">BE841/BF841*100000</f>
        <v>18.1657756786215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Baixa</v>
      </c>
      <c r="BI841" s="16"/>
      <c r="BJ841" s="16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1</v>
      </c>
      <c r="I842" s="16" t="n">
        <v>2</v>
      </c>
      <c r="J842" s="16" t="n">
        <v>0</v>
      </c>
      <c r="K842" s="16" t="n">
        <v>0</v>
      </c>
      <c r="L842" s="16" t="n">
        <v>0</v>
      </c>
      <c r="M842" s="16" t="n">
        <v>1</v>
      </c>
      <c r="N842" s="16" t="n">
        <v>0</v>
      </c>
      <c r="O842" s="16" t="n">
        <v>1</v>
      </c>
      <c r="P842" s="16" t="n">
        <v>1</v>
      </c>
      <c r="Q842" s="16" t="n">
        <v>1</v>
      </c>
      <c r="R842" s="16" t="n">
        <v>0</v>
      </c>
      <c r="S842" s="16" t="n">
        <v>5</v>
      </c>
      <c r="T842" s="16" t="n">
        <v>2</v>
      </c>
      <c r="U842" s="16" t="n">
        <v>3</v>
      </c>
      <c r="V842" s="16" t="n">
        <v>3</v>
      </c>
      <c r="W842" s="16" t="n">
        <v>2</v>
      </c>
      <c r="X842" s="16" t="n">
        <v>2</v>
      </c>
      <c r="Y842" s="16" t="n">
        <v>3</v>
      </c>
      <c r="Z842" s="16" t="n">
        <v>3</v>
      </c>
      <c r="AA842" s="16" t="n">
        <v>1</v>
      </c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32</v>
      </c>
      <c r="BF842" s="19" t="n">
        <v>19702</v>
      </c>
      <c r="BG842" s="3" t="n">
        <f aca="false">BE842/BF842*100000</f>
        <v>162.420058877271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Média</v>
      </c>
      <c r="BI842" s="16"/>
      <c r="BJ842" s="16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1</v>
      </c>
      <c r="K843" s="16" t="n">
        <v>0</v>
      </c>
      <c r="L843" s="16" t="n">
        <v>0</v>
      </c>
      <c r="M843" s="16" t="n">
        <v>1</v>
      </c>
      <c r="N843" s="16" t="n">
        <v>1</v>
      </c>
      <c r="O843" s="16" t="n">
        <v>0</v>
      </c>
      <c r="P843" s="16" t="n">
        <v>4</v>
      </c>
      <c r="Q843" s="16" t="n">
        <v>1</v>
      </c>
      <c r="R843" s="16" t="n">
        <v>0</v>
      </c>
      <c r="S843" s="16" t="n">
        <v>0</v>
      </c>
      <c r="T843" s="16" t="n">
        <v>1</v>
      </c>
      <c r="U843" s="16" t="n">
        <v>3</v>
      </c>
      <c r="V843" s="16" t="n">
        <v>10</v>
      </c>
      <c r="W843" s="16" t="n">
        <v>0</v>
      </c>
      <c r="X843" s="16" t="n">
        <v>2</v>
      </c>
      <c r="Y843" s="16" t="n">
        <v>2</v>
      </c>
      <c r="Z843" s="16" t="n">
        <v>1</v>
      </c>
      <c r="AA843" s="16" t="n">
        <v>0</v>
      </c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29</v>
      </c>
      <c r="BF843" s="19" t="n">
        <v>20652</v>
      </c>
      <c r="BG843" s="3" t="n">
        <f aca="false">BE843/BF843*100000</f>
        <v>140.422235134612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Média</v>
      </c>
      <c r="BI843" s="16"/>
      <c r="BJ843" s="16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1</v>
      </c>
      <c r="R844" s="16" t="n">
        <v>2</v>
      </c>
      <c r="S844" s="16" t="n">
        <v>1</v>
      </c>
      <c r="T844" s="16" t="n">
        <v>0</v>
      </c>
      <c r="U844" s="16" t="n">
        <v>2</v>
      </c>
      <c r="V844" s="16" t="n">
        <v>5</v>
      </c>
      <c r="W844" s="16" t="n">
        <v>1</v>
      </c>
      <c r="X844" s="16" t="n">
        <v>5</v>
      </c>
      <c r="Y844" s="16" t="n">
        <v>1</v>
      </c>
      <c r="Z844" s="16" t="n">
        <v>1</v>
      </c>
      <c r="AA844" s="16" t="n">
        <v>0</v>
      </c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19</v>
      </c>
      <c r="BF844" s="19" t="n">
        <v>9056</v>
      </c>
      <c r="BG844" s="3" t="n">
        <f aca="false">BE844/BF844*100000</f>
        <v>209.805653710247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Média</v>
      </c>
      <c r="BI844" s="16"/>
      <c r="BJ844" s="16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6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1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3</v>
      </c>
      <c r="BF846" s="19" t="n">
        <v>3826</v>
      </c>
      <c r="BG846" s="3" t="n">
        <f aca="false">BE846/BF846*100000</f>
        <v>78.4108729743858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Baixa</v>
      </c>
      <c r="BI846" s="16"/>
      <c r="BJ846" s="16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6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1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3</v>
      </c>
      <c r="R848" s="16" t="n">
        <v>1</v>
      </c>
      <c r="S848" s="16" t="n">
        <v>1</v>
      </c>
      <c r="T848" s="16" t="n">
        <v>2</v>
      </c>
      <c r="U848" s="16" t="n">
        <v>1</v>
      </c>
      <c r="V848" s="16" t="n">
        <v>1</v>
      </c>
      <c r="W848" s="16" t="n">
        <v>2</v>
      </c>
      <c r="X848" s="16" t="n">
        <v>1</v>
      </c>
      <c r="Y848" s="16" t="n">
        <v>0</v>
      </c>
      <c r="Z848" s="16" t="n">
        <v>0</v>
      </c>
      <c r="AA848" s="16" t="n">
        <v>0</v>
      </c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13</v>
      </c>
      <c r="BF848" s="19" t="n">
        <v>118557</v>
      </c>
      <c r="BG848" s="3" t="n">
        <f aca="false">BE848/BF848*100000</f>
        <v>10.9651897399563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6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1</v>
      </c>
      <c r="E849" s="16" t="n">
        <v>1</v>
      </c>
      <c r="F849" s="16" t="n">
        <v>0</v>
      </c>
      <c r="G849" s="16" t="n">
        <v>0</v>
      </c>
      <c r="H849" s="16" t="n">
        <v>0</v>
      </c>
      <c r="I849" s="16" t="n">
        <v>2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2</v>
      </c>
      <c r="P849" s="16" t="n">
        <v>1</v>
      </c>
      <c r="Q849" s="16" t="n">
        <v>1</v>
      </c>
      <c r="R849" s="16" t="n">
        <v>2</v>
      </c>
      <c r="S849" s="16" t="n">
        <v>1</v>
      </c>
      <c r="T849" s="16" t="n">
        <v>0</v>
      </c>
      <c r="U849" s="16" t="n">
        <v>1</v>
      </c>
      <c r="V849" s="16" t="n">
        <v>2</v>
      </c>
      <c r="W849" s="16" t="n">
        <v>0</v>
      </c>
      <c r="X849" s="16" t="n">
        <v>0</v>
      </c>
      <c r="Y849" s="16" t="n">
        <v>1</v>
      </c>
      <c r="Z849" s="16" t="n">
        <v>0</v>
      </c>
      <c r="AA849" s="16" t="n">
        <v>0</v>
      </c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16</v>
      </c>
      <c r="BF849" s="19" t="n">
        <v>77318</v>
      </c>
      <c r="BG849" s="3" t="n">
        <f aca="false">BE849/BF849*100000</f>
        <v>20.6937582451693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6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6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1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1</v>
      </c>
      <c r="BF851" s="19" t="n">
        <v>14030</v>
      </c>
      <c r="BG851" s="3" t="n">
        <f aca="false">BE851/BF851*100000</f>
        <v>7.12758374910905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Baixa</v>
      </c>
      <c r="BI851" s="16"/>
      <c r="BJ851" s="16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6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6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0</v>
      </c>
      <c r="L854" s="16" t="n">
        <v>0</v>
      </c>
      <c r="M854" s="16" t="n">
        <v>1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2</v>
      </c>
      <c r="BF854" s="19" t="n">
        <v>5664</v>
      </c>
      <c r="BG854" s="3" t="n">
        <f aca="false">BE854/BF854*100000</f>
        <v>35.3107344632768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Baixa</v>
      </c>
      <c r="BI854" s="16"/>
      <c r="BJ854" s="16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2</v>
      </c>
      <c r="E855" s="16" t="n">
        <v>2</v>
      </c>
      <c r="F855" s="16" t="n">
        <v>5</v>
      </c>
      <c r="G855" s="16" t="n">
        <v>11</v>
      </c>
      <c r="H855" s="16" t="n">
        <v>6</v>
      </c>
      <c r="I855" s="16" t="n">
        <v>7</v>
      </c>
      <c r="J855" s="16" t="n">
        <v>19</v>
      </c>
      <c r="K855" s="16" t="n">
        <v>17</v>
      </c>
      <c r="L855" s="16" t="n">
        <v>61</v>
      </c>
      <c r="M855" s="16" t="n">
        <v>96</v>
      </c>
      <c r="N855" s="16" t="n">
        <v>43</v>
      </c>
      <c r="O855" s="16" t="n">
        <v>30</v>
      </c>
      <c r="P855" s="16" t="n">
        <v>90</v>
      </c>
      <c r="Q855" s="16" t="n">
        <v>212</v>
      </c>
      <c r="R855" s="16" t="n">
        <v>331</v>
      </c>
      <c r="S855" s="16" t="n">
        <v>211</v>
      </c>
      <c r="T855" s="16" t="n">
        <v>122</v>
      </c>
      <c r="U855" s="16" t="n">
        <v>85</v>
      </c>
      <c r="V855" s="16" t="n">
        <v>70</v>
      </c>
      <c r="W855" s="16" t="n">
        <v>60</v>
      </c>
      <c r="X855" s="16" t="n">
        <v>36</v>
      </c>
      <c r="Y855" s="16" t="n">
        <v>26</v>
      </c>
      <c r="Z855" s="16" t="n">
        <v>28</v>
      </c>
      <c r="AA855" s="16" t="n">
        <v>19</v>
      </c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1589</v>
      </c>
      <c r="BF855" s="19" t="n">
        <v>41182</v>
      </c>
      <c r="BG855" s="3" t="n">
        <f aca="false">BE855/BF855*100000</f>
        <v>3858.48186100724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16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16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6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21"/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21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21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21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21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6-18T16:00:37Z</dcterms:modified>
  <cp:revision>0</cp:revision>
  <dc:subject/>
  <dc:title/>
</cp:coreProperties>
</file>