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04/06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25" min="21" style="1" width="7.85"/>
    <col collapsed="false" customWidth="true" hidden="true" outlineLevel="0" max="56" min="2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1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2</v>
      </c>
      <c r="BF7" s="19" t="n">
        <v>13719</v>
      </c>
      <c r="BG7" s="3" t="n">
        <f aca="false">BE7/BF7*100000</f>
        <v>14.5783220351338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3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6</v>
      </c>
      <c r="BF9" s="19" t="n">
        <v>10140</v>
      </c>
      <c r="BG9" s="3" t="n">
        <f aca="false">BE9/BF9*100000</f>
        <v>157.790927021696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2</v>
      </c>
      <c r="BF11" s="19" t="n">
        <v>2064</v>
      </c>
      <c r="BG11" s="3" t="n">
        <f aca="false">BE11/BF11*100000</f>
        <v>96.8992248062015</v>
      </c>
      <c r="BH11" s="20" t="str">
        <f aca="false">IF(BG11=0,"Silencioso",IF(AND(BG11&gt;0,BG11&lt;100),"Baixa",IF(AND(BG11&gt;=100,BG11&lt;300),"Média",IF(AND(BG11&gt;=300,BG11&lt;500),"Alta",IF(BG11&gt;=500,"Muito Alta","Avaliar")))))</f>
        <v>Baix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1</v>
      </c>
      <c r="Y13" s="16" t="n">
        <v>0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3</v>
      </c>
      <c r="BF13" s="19" t="n">
        <v>19307</v>
      </c>
      <c r="BG13" s="3" t="n">
        <f aca="false">BE13/BF13*100000</f>
        <v>15.5384057595691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2</v>
      </c>
      <c r="U15" s="16" t="n">
        <v>4</v>
      </c>
      <c r="V15" s="16" t="n">
        <v>9</v>
      </c>
      <c r="W15" s="16" t="n">
        <v>5</v>
      </c>
      <c r="X15" s="16" t="n">
        <v>6</v>
      </c>
      <c r="Y15" s="16" t="n">
        <v>0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27</v>
      </c>
      <c r="BF15" s="19" t="n">
        <v>25694</v>
      </c>
      <c r="BG15" s="3" t="n">
        <f aca="false">BE15/BF15*100000</f>
        <v>105.082898731221</v>
      </c>
      <c r="BH15" s="20" t="str">
        <f aca="false">IF(BG15=0,"Silencioso",IF(AND(BG15&gt;0,BG15&lt;100),"Baixa",IF(AND(BG15&gt;=100,BG15&lt;300),"Média",IF(AND(BG15&gt;=300,BG15&lt;500),"Alta",IF(BG15&gt;=500,"Muito Alta","Avaliar")))))</f>
        <v>Médi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4</v>
      </c>
      <c r="BF19" s="19" t="n">
        <v>35720</v>
      </c>
      <c r="BG19" s="3" t="n">
        <f aca="false">BE19/BF19*100000</f>
        <v>11.1982082866741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4</v>
      </c>
      <c r="S20" s="16" t="n">
        <v>18</v>
      </c>
      <c r="T20" s="16" t="n">
        <v>15</v>
      </c>
      <c r="U20" s="16" t="n">
        <v>21</v>
      </c>
      <c r="V20" s="16" t="n">
        <v>22</v>
      </c>
      <c r="W20" s="16" t="n">
        <v>15</v>
      </c>
      <c r="X20" s="16" t="n">
        <v>2</v>
      </c>
      <c r="Y20" s="16" t="n">
        <v>0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42</v>
      </c>
      <c r="BF20" s="19" t="n">
        <v>78712</v>
      </c>
      <c r="BG20" s="3" t="n">
        <f aca="false">BE20/BF20*100000</f>
        <v>180.404512653725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639</v>
      </c>
      <c r="BG21" s="3" t="n">
        <f aca="false">BE21/BF21*100000</f>
        <v>15.0625094140684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1</v>
      </c>
      <c r="BF22" s="19" t="n">
        <v>41296</v>
      </c>
      <c r="BG22" s="3" t="n">
        <f aca="false">BE22/BF22*100000</f>
        <v>2.42154203796978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AND(BG25&gt;0,BG25&lt;100),"Baixa",IF(AND(BG25&gt;=100,BG25&lt;300),"Média",IF(AND(BG25&gt;=300,BG25&lt;500),"Alta",IF(BG25&gt;=500,"Muito Alta","Avaliar")))))</f>
        <v>Silencioso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2</v>
      </c>
      <c r="BF29" s="19" t="n">
        <v>4292</v>
      </c>
      <c r="BG29" s="3" t="n">
        <f aca="false">BE29/BF29*100000</f>
        <v>279.589934762349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3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1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5</v>
      </c>
      <c r="BF30" s="19" t="n">
        <v>15619</v>
      </c>
      <c r="BG30" s="3" t="n">
        <f aca="false">BE30/BF30*100000</f>
        <v>96.0368781612139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5</v>
      </c>
      <c r="BF37" s="19" t="n">
        <v>9685</v>
      </c>
      <c r="BG37" s="3" t="n">
        <f aca="false">BE37/BF37*100000</f>
        <v>154.878678368611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1</v>
      </c>
      <c r="V41" s="16" t="n">
        <v>0</v>
      </c>
      <c r="W41" s="16" t="n">
        <v>0</v>
      </c>
      <c r="X41" s="16" t="n">
        <v>0</v>
      </c>
      <c r="Y41" s="16" t="n">
        <v>0</v>
      </c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2</v>
      </c>
      <c r="BF41" s="19" t="n">
        <v>37270</v>
      </c>
      <c r="BG41" s="3" t="n">
        <f aca="false">BE41/BF41*100000</f>
        <v>59.0287094177623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1</v>
      </c>
      <c r="W42" s="16" t="n">
        <v>2</v>
      </c>
      <c r="X42" s="16" t="n">
        <v>0</v>
      </c>
      <c r="Y42" s="16" t="n">
        <v>0</v>
      </c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4</v>
      </c>
      <c r="P45" s="16" t="n">
        <v>5</v>
      </c>
      <c r="Q45" s="16" t="n">
        <v>3</v>
      </c>
      <c r="R45" s="16" t="n">
        <v>7</v>
      </c>
      <c r="S45" s="16" t="n">
        <v>9</v>
      </c>
      <c r="T45" s="16" t="n">
        <v>1</v>
      </c>
      <c r="U45" s="16" t="n">
        <v>5</v>
      </c>
      <c r="V45" s="16" t="n">
        <v>1</v>
      </c>
      <c r="W45" s="16" t="n">
        <v>1</v>
      </c>
      <c r="X45" s="16" t="n">
        <v>2</v>
      </c>
      <c r="Y45" s="16" t="n">
        <v>0</v>
      </c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61</v>
      </c>
      <c r="BF45" s="19" t="n">
        <v>6657</v>
      </c>
      <c r="BG45" s="3" t="n">
        <f aca="false">BE45/BF45*100000</f>
        <v>916.328676581043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0</v>
      </c>
      <c r="V47" s="16" t="n">
        <v>1</v>
      </c>
      <c r="W47" s="16" t="n">
        <v>4</v>
      </c>
      <c r="X47" s="16" t="n">
        <v>2</v>
      </c>
      <c r="Y47" s="16" t="n">
        <v>0</v>
      </c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28</v>
      </c>
      <c r="BF47" s="19" t="n">
        <v>8768</v>
      </c>
      <c r="BG47" s="3" t="n">
        <f aca="false">BE47/BF47*100000</f>
        <v>319.343065693431</v>
      </c>
      <c r="BH47" s="20" t="str">
        <f aca="false">IF(BG47=0,"Silencioso",IF(AND(BG47&gt;0,BG47&lt;100),"Baixa",IF(AND(BG47&gt;=100,BG47&lt;300),"Média",IF(AND(BG47&gt;=300,BG47&lt;500),"Alta",IF(BG47&gt;=500,"Muito Alta","Avaliar")))))</f>
        <v>Alt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5</v>
      </c>
      <c r="T48" s="16" t="n">
        <v>7</v>
      </c>
      <c r="U48" s="16" t="n">
        <v>5</v>
      </c>
      <c r="V48" s="16" t="n">
        <v>8</v>
      </c>
      <c r="W48" s="16" t="n">
        <v>5</v>
      </c>
      <c r="X48" s="16" t="n">
        <v>2</v>
      </c>
      <c r="Y48" s="16" t="n">
        <v>0</v>
      </c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43</v>
      </c>
      <c r="BF48" s="19" t="n">
        <v>102238</v>
      </c>
      <c r="BG48" s="3" t="n">
        <f aca="false">BE48/BF48*100000</f>
        <v>42.0587257184217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5</v>
      </c>
      <c r="BF49" s="19" t="n">
        <v>10373</v>
      </c>
      <c r="BG49" s="3" t="n">
        <f aca="false">BE49/BF49*100000</f>
        <v>48.2020630482985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8</v>
      </c>
      <c r="M50" s="16" t="n">
        <v>5</v>
      </c>
      <c r="N50" s="16" t="n">
        <v>4</v>
      </c>
      <c r="O50" s="16" t="n">
        <v>16</v>
      </c>
      <c r="P50" s="16" t="n">
        <v>32</v>
      </c>
      <c r="Q50" s="16" t="n">
        <v>51</v>
      </c>
      <c r="R50" s="16" t="n">
        <v>57</v>
      </c>
      <c r="S50" s="16" t="n">
        <v>66</v>
      </c>
      <c r="T50" s="16" t="n">
        <v>66</v>
      </c>
      <c r="U50" s="16" t="n">
        <v>43</v>
      </c>
      <c r="V50" s="16" t="n">
        <v>32</v>
      </c>
      <c r="W50" s="16" t="n">
        <v>13</v>
      </c>
      <c r="X50" s="16" t="n">
        <v>3</v>
      </c>
      <c r="Y50" s="16" t="n">
        <v>0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409</v>
      </c>
      <c r="BF50" s="19" t="n">
        <v>39249</v>
      </c>
      <c r="BG50" s="3" t="n">
        <f aca="false">BE50/BF50*100000</f>
        <v>1042.0647659813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AND(BG54&gt;0,BG54&lt;100),"Baixa",IF(AND(BG54&gt;=100,BG54&lt;300),"Média",IF(AND(BG54&gt;=300,BG54&lt;500),"Alta",IF(BG54&gt;=500,"Muito Alta","Avaliar")))))</f>
        <v>Silencioso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0</v>
      </c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4</v>
      </c>
      <c r="BF55" s="19" t="n">
        <v>13937</v>
      </c>
      <c r="BG55" s="3" t="n">
        <f aca="false">BE55/BF55*100000</f>
        <v>100.452034153692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1</v>
      </c>
      <c r="W57" s="16" t="n">
        <v>0</v>
      </c>
      <c r="X57" s="16" t="n">
        <v>0</v>
      </c>
      <c r="Y57" s="16" t="n">
        <v>0</v>
      </c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2</v>
      </c>
      <c r="BF57" s="19" t="n">
        <v>5041</v>
      </c>
      <c r="BG57" s="3" t="n">
        <f aca="false">BE57/BF57*100000</f>
        <v>39.67466772465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3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8</v>
      </c>
      <c r="BF63" s="19" t="n">
        <v>31270</v>
      </c>
      <c r="BG63" s="3" t="n">
        <f aca="false">BE63/BF63*100000</f>
        <v>57.5631595778702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6</v>
      </c>
      <c r="BF65" s="19" t="n">
        <v>134924</v>
      </c>
      <c r="BG65" s="3" t="n">
        <f aca="false">BE65/BF65*100000</f>
        <v>11.8585277637781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3</v>
      </c>
      <c r="BF67" s="19" t="n">
        <v>20693</v>
      </c>
      <c r="BG67" s="3" t="n">
        <f aca="false">BE67/BF67*100000</f>
        <v>14.4976562122457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11</v>
      </c>
      <c r="E70" s="16" t="n">
        <v>11</v>
      </c>
      <c r="F70" s="16" t="n">
        <v>14</v>
      </c>
      <c r="G70" s="16" t="n">
        <v>10</v>
      </c>
      <c r="H70" s="16" t="n">
        <v>10</v>
      </c>
      <c r="I70" s="16" t="n">
        <v>4</v>
      </c>
      <c r="J70" s="16" t="n">
        <v>16</v>
      </c>
      <c r="K70" s="16" t="n">
        <v>11</v>
      </c>
      <c r="L70" s="16" t="n">
        <v>15</v>
      </c>
      <c r="M70" s="16" t="n">
        <v>22</v>
      </c>
      <c r="N70" s="16" t="n">
        <v>10</v>
      </c>
      <c r="O70" s="16" t="n">
        <v>33</v>
      </c>
      <c r="P70" s="16" t="n">
        <v>47</v>
      </c>
      <c r="Q70" s="16" t="n">
        <v>76</v>
      </c>
      <c r="R70" s="16" t="n">
        <v>94</v>
      </c>
      <c r="S70" s="16" t="n">
        <v>67</v>
      </c>
      <c r="T70" s="16" t="n">
        <v>91</v>
      </c>
      <c r="U70" s="16" t="n">
        <v>72</v>
      </c>
      <c r="V70" s="16" t="n">
        <v>71</v>
      </c>
      <c r="W70" s="16" t="n">
        <v>41</v>
      </c>
      <c r="X70" s="16" t="n">
        <v>4</v>
      </c>
      <c r="Y70" s="16" t="n">
        <v>0</v>
      </c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730</v>
      </c>
      <c r="BF70" s="19" t="n">
        <v>2502557</v>
      </c>
      <c r="BG70" s="3" t="n">
        <f aca="false">BE70/BF70*100000</f>
        <v>29.1701647554881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5</v>
      </c>
      <c r="P71" s="16" t="n">
        <v>10</v>
      </c>
      <c r="Q71" s="16" t="n">
        <v>17</v>
      </c>
      <c r="R71" s="16" t="n">
        <v>12</v>
      </c>
      <c r="S71" s="16" t="n">
        <v>6</v>
      </c>
      <c r="T71" s="16" t="n">
        <v>9</v>
      </c>
      <c r="U71" s="16" t="n">
        <v>8</v>
      </c>
      <c r="V71" s="16" t="n">
        <v>6</v>
      </c>
      <c r="W71" s="16" t="n">
        <v>3</v>
      </c>
      <c r="X71" s="16" t="n">
        <v>1</v>
      </c>
      <c r="Y71" s="16" t="n">
        <v>1</v>
      </c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71</v>
      </c>
      <c r="BF71" s="19" t="n">
        <v>25619</v>
      </c>
      <c r="BG71" s="3" t="n">
        <f aca="false">BE71/BF71*100000</f>
        <v>1057.80865763691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5</v>
      </c>
      <c r="BF72" s="19" t="n">
        <v>7816</v>
      </c>
      <c r="BG72" s="3" t="n">
        <f aca="false">BE72/BF72*100000</f>
        <v>191.914022517912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4</v>
      </c>
      <c r="G76" s="16" t="n">
        <v>2</v>
      </c>
      <c r="H76" s="16" t="n">
        <v>1</v>
      </c>
      <c r="I76" s="16" t="n">
        <v>3</v>
      </c>
      <c r="J76" s="16" t="n">
        <v>3</v>
      </c>
      <c r="K76" s="16" t="n">
        <v>1</v>
      </c>
      <c r="L76" s="16" t="n">
        <v>4</v>
      </c>
      <c r="M76" s="16" t="n">
        <v>8</v>
      </c>
      <c r="N76" s="16" t="n">
        <v>6</v>
      </c>
      <c r="O76" s="16" t="n">
        <v>2</v>
      </c>
      <c r="P76" s="16" t="n">
        <v>4</v>
      </c>
      <c r="Q76" s="16" t="n">
        <v>8</v>
      </c>
      <c r="R76" s="16" t="n">
        <v>6</v>
      </c>
      <c r="S76" s="16" t="n">
        <v>5</v>
      </c>
      <c r="T76" s="16" t="n">
        <v>2</v>
      </c>
      <c r="U76" s="16" t="n">
        <v>8</v>
      </c>
      <c r="V76" s="16" t="n">
        <v>3</v>
      </c>
      <c r="W76" s="16" t="n">
        <v>0</v>
      </c>
      <c r="X76" s="16" t="n">
        <v>0</v>
      </c>
      <c r="Y76" s="16" t="n">
        <v>0</v>
      </c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83</v>
      </c>
      <c r="BF76" s="19" t="n">
        <v>417307</v>
      </c>
      <c r="BG76" s="3" t="n">
        <f aca="false">BE76/BF76*100000</f>
        <v>19.8894339179549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1</v>
      </c>
      <c r="W79" s="16" t="n">
        <v>0</v>
      </c>
      <c r="X79" s="16" t="n">
        <v>0</v>
      </c>
      <c r="Y79" s="16" t="n">
        <v>0</v>
      </c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AND(BG79&gt;0,BG79&lt;100),"Baixa",IF(AND(BG79&gt;=100,BG79&lt;300),"Média",IF(AND(BG79&gt;=300,BG79&lt;500),"Alta",IF(BG79&gt;=500,"Muito Alta","Avaliar")))))</f>
        <v>Médi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2</v>
      </c>
      <c r="BF80" s="19" t="n">
        <v>40287</v>
      </c>
      <c r="BG80" s="3" t="n">
        <f aca="false">BE80/BF80*100000</f>
        <v>4.96438056941445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7</v>
      </c>
      <c r="H82" s="16" t="n">
        <v>3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8</v>
      </c>
      <c r="N82" s="16" t="n">
        <v>15</v>
      </c>
      <c r="O82" s="16" t="n">
        <v>19</v>
      </c>
      <c r="P82" s="16" t="n">
        <v>19</v>
      </c>
      <c r="Q82" s="16" t="n">
        <v>23</v>
      </c>
      <c r="R82" s="16" t="n">
        <v>35</v>
      </c>
      <c r="S82" s="16" t="n">
        <v>29</v>
      </c>
      <c r="T82" s="16" t="n">
        <v>22</v>
      </c>
      <c r="U82" s="16" t="n">
        <v>29</v>
      </c>
      <c r="V82" s="16" t="n">
        <v>36</v>
      </c>
      <c r="W82" s="16" t="n">
        <v>30</v>
      </c>
      <c r="X82" s="16" t="n">
        <v>15</v>
      </c>
      <c r="Y82" s="16" t="n">
        <v>0</v>
      </c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319</v>
      </c>
      <c r="BF82" s="19" t="n">
        <v>49600</v>
      </c>
      <c r="BG82" s="3" t="n">
        <f aca="false">BE82/BF82*100000</f>
        <v>643.145161290323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2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0</v>
      </c>
      <c r="W83" s="16" t="n">
        <v>0</v>
      </c>
      <c r="X83" s="16" t="n">
        <v>0</v>
      </c>
      <c r="Y83" s="16" t="n">
        <v>0</v>
      </c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2</v>
      </c>
      <c r="BF83" s="19" t="n">
        <v>49236</v>
      </c>
      <c r="BG83" s="3" t="n">
        <f aca="false">BE83/BF83*100000</f>
        <v>24.3724104313917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1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8</v>
      </c>
      <c r="BF89" s="19" t="n">
        <v>17858</v>
      </c>
      <c r="BG89" s="3" t="n">
        <f aca="false">BE89/BF89*100000</f>
        <v>100.795161832232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3</v>
      </c>
      <c r="I90" s="16" t="n">
        <v>1</v>
      </c>
      <c r="J90" s="16" t="n">
        <v>1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3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8</v>
      </c>
      <c r="BF90" s="19" t="n">
        <v>7016</v>
      </c>
      <c r="BG90" s="3" t="n">
        <f aca="false">BE90/BF90*100000</f>
        <v>256.556442417332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3</v>
      </c>
      <c r="BF97" s="19" t="n">
        <v>15727</v>
      </c>
      <c r="BG97" s="3" t="n">
        <f aca="false">BE97/BF97*100000</f>
        <v>19.0754752972595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1</v>
      </c>
      <c r="X99" s="16" t="n">
        <v>0</v>
      </c>
      <c r="Y99" s="16" t="n">
        <v>0</v>
      </c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2</v>
      </c>
      <c r="BF99" s="19" t="n">
        <v>14934</v>
      </c>
      <c r="BG99" s="3" t="n">
        <f aca="false">BE99/BF99*100000</f>
        <v>13.3922592741396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1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4</v>
      </c>
      <c r="BF100" s="19" t="n">
        <v>5045</v>
      </c>
      <c r="BG100" s="3" t="n">
        <f aca="false">BE100/BF100*100000</f>
        <v>79.2864222001982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1</v>
      </c>
      <c r="BF101" s="19" t="n">
        <v>37857</v>
      </c>
      <c r="BG101" s="3" t="n">
        <f aca="false">BE101/BF101*100000</f>
        <v>29.05671342156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7</v>
      </c>
      <c r="BF103" s="19" t="n">
        <v>10589</v>
      </c>
      <c r="BG103" s="3" t="n">
        <f aca="false">BE103/BF103*100000</f>
        <v>66.106336764567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4</v>
      </c>
      <c r="BF106" s="19" t="n">
        <v>28163</v>
      </c>
      <c r="BG106" s="3" t="n">
        <f aca="false">BE106/BF106*100000</f>
        <v>14.2030323474062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8</v>
      </c>
      <c r="BF112" s="19" t="n">
        <v>2661</v>
      </c>
      <c r="BG112" s="3" t="n">
        <f aca="false">BE112/BF112*100000</f>
        <v>300.638857572341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1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3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1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9</v>
      </c>
      <c r="BF114" s="19" t="n">
        <v>43739</v>
      </c>
      <c r="BG114" s="3" t="n">
        <f aca="false">BE114/BF114*100000</f>
        <v>20.5766021171037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5</v>
      </c>
      <c r="BF122" s="19" t="n">
        <v>3733</v>
      </c>
      <c r="BG122" s="3" t="n">
        <f aca="false">BE122/BF122*100000</f>
        <v>133.9405304045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8</v>
      </c>
      <c r="BF125" s="19" t="n">
        <v>20022</v>
      </c>
      <c r="BG125" s="3" t="n">
        <f aca="false">BE125/BF125*100000</f>
        <v>39.9560483468185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2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4</v>
      </c>
      <c r="BF127" s="19" t="n">
        <v>54076</v>
      </c>
      <c r="BG127" s="3" t="n">
        <f aca="false">BE127/BF127*100000</f>
        <v>7.39699681929137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5</v>
      </c>
      <c r="BF129" s="19" t="n">
        <v>7675</v>
      </c>
      <c r="BG129" s="3" t="n">
        <f aca="false">BE129/BF129*100000</f>
        <v>65.146579804560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6</v>
      </c>
      <c r="Y130" s="16" t="n">
        <v>0</v>
      </c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04</v>
      </c>
      <c r="BF130" s="19" t="n">
        <v>15186</v>
      </c>
      <c r="BG130" s="3" t="n">
        <f aca="false">BE130/BF130*100000</f>
        <v>684.841301198472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3</v>
      </c>
      <c r="X134" s="16" t="n">
        <v>7</v>
      </c>
      <c r="Y134" s="16" t="n">
        <v>1</v>
      </c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49</v>
      </c>
      <c r="BF134" s="19" t="n">
        <v>12005</v>
      </c>
      <c r="BG134" s="3" t="n">
        <f aca="false">BE134/BF134*100000</f>
        <v>408.163265306122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Alt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2</v>
      </c>
      <c r="X135" s="16" t="n">
        <v>0</v>
      </c>
      <c r="Y135" s="16" t="n">
        <v>0</v>
      </c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8</v>
      </c>
      <c r="BF135" s="19" t="n">
        <v>15108</v>
      </c>
      <c r="BG135" s="3" t="n">
        <f aca="false">BE135/BF135*100000</f>
        <v>52.952078369076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1</v>
      </c>
      <c r="X139" s="16" t="n">
        <v>0</v>
      </c>
      <c r="Y139" s="16" t="n">
        <v>0</v>
      </c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3</v>
      </c>
      <c r="BF139" s="19" t="n">
        <v>37330</v>
      </c>
      <c r="BG139" s="3" t="n">
        <f aca="false">BE139/BF139*100000</f>
        <v>8.03643182427002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537</v>
      </c>
      <c r="BG141" s="3" t="n">
        <f aca="false">BE141/BF141*100000</f>
        <v>20.9709552270106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0</v>
      </c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97</v>
      </c>
      <c r="BF142" s="19" t="n">
        <v>16112</v>
      </c>
      <c r="BG142" s="3" t="n">
        <f aca="false">BE142/BF142*100000</f>
        <v>602.035749751738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1</v>
      </c>
      <c r="S144" s="16" t="n">
        <v>2</v>
      </c>
      <c r="T144" s="16" t="n">
        <v>2</v>
      </c>
      <c r="U144" s="16" t="n">
        <v>1</v>
      </c>
      <c r="V144" s="16" t="n">
        <v>5</v>
      </c>
      <c r="W144" s="16" t="n">
        <v>5</v>
      </c>
      <c r="X144" s="16" t="n">
        <v>2</v>
      </c>
      <c r="Y144" s="16" t="n">
        <v>1</v>
      </c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0</v>
      </c>
      <c r="BF144" s="19" t="n">
        <v>15074</v>
      </c>
      <c r="BG144" s="3" t="n">
        <f aca="false">BE144/BF144*100000</f>
        <v>132.678784662332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1</v>
      </c>
      <c r="BF147" s="19" t="n">
        <v>23571</v>
      </c>
      <c r="BG147" s="3" t="n">
        <f aca="false">BE147/BF147*100000</f>
        <v>4.24250137881295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5</v>
      </c>
      <c r="BF149" s="19" t="n">
        <v>25044</v>
      </c>
      <c r="BG149" s="3" t="n">
        <f aca="false">BE149/BF149*100000</f>
        <v>19.96486184315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2</v>
      </c>
      <c r="BF150" s="19" t="n">
        <v>33463</v>
      </c>
      <c r="BG150" s="3" t="n">
        <f aca="false">BE150/BF150*100000</f>
        <v>5.97675044078535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2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4</v>
      </c>
      <c r="BF151" s="19" t="n">
        <v>90782</v>
      </c>
      <c r="BG151" s="3" t="n">
        <f aca="false">BE151/BF151*100000</f>
        <v>4.40615981141636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4</v>
      </c>
      <c r="BF154" s="19" t="n">
        <v>19971</v>
      </c>
      <c r="BG154" s="3" t="n">
        <f aca="false">BE154/BF154*100000</f>
        <v>20.029042111061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1</v>
      </c>
      <c r="BF157" s="19" t="n">
        <v>11475</v>
      </c>
      <c r="BG157" s="3" t="n">
        <f aca="false">BE157/BF157*100000</f>
        <v>8.71459694989107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1</v>
      </c>
      <c r="T159" s="16" t="n">
        <v>0</v>
      </c>
      <c r="U159" s="16" t="n">
        <v>1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6</v>
      </c>
      <c r="BF159" s="19" t="n">
        <v>21735</v>
      </c>
      <c r="BG159" s="3" t="n">
        <f aca="false">BE159/BF159*100000</f>
        <v>27.6052449965493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2</v>
      </c>
      <c r="BF160" s="19" t="n">
        <v>30782</v>
      </c>
      <c r="BG160" s="3" t="n">
        <f aca="false">BE160/BF160*100000</f>
        <v>6.49730361899812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9985</v>
      </c>
      <c r="BG163" s="3" t="n">
        <f aca="false">BE163/BF163*100000</f>
        <v>20.03004506760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37</v>
      </c>
      <c r="BG168" s="3" t="n">
        <f aca="false">BE168/BF168*100000</f>
        <v>65.8544616397761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3</v>
      </c>
      <c r="G170" s="16" t="n">
        <v>1</v>
      </c>
      <c r="H170" s="16" t="n">
        <v>1</v>
      </c>
      <c r="I170" s="16" t="n">
        <v>1</v>
      </c>
      <c r="J170" s="16" t="n">
        <v>1</v>
      </c>
      <c r="K170" s="16" t="n">
        <v>3</v>
      </c>
      <c r="L170" s="16" t="n">
        <v>1</v>
      </c>
      <c r="M170" s="16" t="n">
        <v>0</v>
      </c>
      <c r="N170" s="16" t="n">
        <v>1</v>
      </c>
      <c r="O170" s="16" t="n">
        <v>3</v>
      </c>
      <c r="P170" s="16" t="n">
        <v>2</v>
      </c>
      <c r="Q170" s="16" t="n">
        <v>3</v>
      </c>
      <c r="R170" s="16" t="n">
        <v>2</v>
      </c>
      <c r="S170" s="16" t="n">
        <v>3</v>
      </c>
      <c r="T170" s="16" t="n">
        <v>1</v>
      </c>
      <c r="U170" s="16" t="n">
        <v>1</v>
      </c>
      <c r="V170" s="16" t="n">
        <v>2</v>
      </c>
      <c r="W170" s="16" t="n">
        <v>0</v>
      </c>
      <c r="X170" s="16" t="n">
        <v>1</v>
      </c>
      <c r="Y170" s="16" t="n">
        <v>0</v>
      </c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30</v>
      </c>
      <c r="BF170" s="19" t="n">
        <v>74171</v>
      </c>
      <c r="BG170" s="3" t="n">
        <f aca="false">BE170/BF170*100000</f>
        <v>40.4470750023594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38</v>
      </c>
      <c r="BG172" s="3" t="n">
        <f aca="false">BE172/BF172*100000</f>
        <v>27.4876305662452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6</v>
      </c>
      <c r="N174" s="16" t="n">
        <v>7</v>
      </c>
      <c r="O174" s="16" t="n">
        <v>2</v>
      </c>
      <c r="P174" s="16" t="n">
        <v>5</v>
      </c>
      <c r="Q174" s="16" t="n">
        <v>2</v>
      </c>
      <c r="R174" s="16" t="n">
        <v>4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7</v>
      </c>
      <c r="BF174" s="19" t="n">
        <v>5174</v>
      </c>
      <c r="BG174" s="3" t="n">
        <f aca="false">BE174/BF174*100000</f>
        <v>908.388094317743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3</v>
      </c>
      <c r="BF175" s="19" t="n">
        <v>22231</v>
      </c>
      <c r="BG175" s="3" t="n">
        <f aca="false">BE175/BF175*100000</f>
        <v>13.4946696055058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072</v>
      </c>
      <c r="BG177" s="3" t="n">
        <f aca="false">BE177/BF177*100000</f>
        <v>14.1402714932127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2</v>
      </c>
      <c r="Y178" s="16" t="n">
        <v>0</v>
      </c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35</v>
      </c>
      <c r="BF178" s="19" t="n">
        <v>10604</v>
      </c>
      <c r="BG178" s="3" t="n">
        <f aca="false">BE178/BF178*100000</f>
        <v>330.064126744625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Alt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1</v>
      </c>
      <c r="W180" s="16" t="n">
        <v>0</v>
      </c>
      <c r="X180" s="16" t="n">
        <v>0</v>
      </c>
      <c r="Y180" s="16" t="n">
        <v>0</v>
      </c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17</v>
      </c>
      <c r="BG180" s="3" t="n">
        <f aca="false">BE180/BF180*100000</f>
        <v>17.1909919202338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3</v>
      </c>
      <c r="BF187" s="19" t="n">
        <v>27827</v>
      </c>
      <c r="BG187" s="3" t="n">
        <f aca="false">BE187/BF187*100000</f>
        <v>10.780896251841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1</v>
      </c>
      <c r="BF188" s="19" t="n">
        <v>7480</v>
      </c>
      <c r="BG188" s="3" t="n">
        <f aca="false">BE188/BF188*100000</f>
        <v>13.368983957219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12</v>
      </c>
      <c r="S194" s="16" t="n">
        <v>19</v>
      </c>
      <c r="T194" s="16" t="n">
        <v>17</v>
      </c>
      <c r="U194" s="16" t="n">
        <v>30</v>
      </c>
      <c r="V194" s="16" t="n">
        <v>27</v>
      </c>
      <c r="W194" s="16" t="n">
        <v>24</v>
      </c>
      <c r="X194" s="16" t="n">
        <v>11</v>
      </c>
      <c r="Y194" s="16" t="n">
        <v>1</v>
      </c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52</v>
      </c>
      <c r="BF194" s="19" t="n">
        <v>26018</v>
      </c>
      <c r="BG194" s="3" t="n">
        <f aca="false">BE194/BF194*100000</f>
        <v>584.210930893996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0</v>
      </c>
      <c r="J197" s="16" t="n">
        <v>1</v>
      </c>
      <c r="K197" s="16" t="n">
        <v>1</v>
      </c>
      <c r="L197" s="16" t="n">
        <v>3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8</v>
      </c>
      <c r="BF197" s="19" t="n">
        <v>18198</v>
      </c>
      <c r="BG197" s="3" t="n">
        <f aca="false">BE197/BF197*100000</f>
        <v>43.9608748214089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4</v>
      </c>
      <c r="BF198" s="19" t="n">
        <v>5460</v>
      </c>
      <c r="BG198" s="3" t="n">
        <f aca="false">BE198/BF198*100000</f>
        <v>73.2600732600733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2</v>
      </c>
      <c r="BF201" s="19" t="n">
        <v>7564</v>
      </c>
      <c r="BG201" s="3" t="n">
        <f aca="false">BE201/BF201*100000</f>
        <v>26.4410364886304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478</v>
      </c>
      <c r="BG202" s="3" t="n">
        <f aca="false">BE202/BF202*100000</f>
        <v>46.3105896881754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1</v>
      </c>
      <c r="Y204" s="16" t="n">
        <v>0</v>
      </c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4</v>
      </c>
      <c r="BF204" s="19" t="n">
        <v>52827</v>
      </c>
      <c r="BG204" s="3" t="n">
        <f aca="false">BE204/BF204*100000</f>
        <v>7.57188558880875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2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3</v>
      </c>
      <c r="BF206" s="19" t="n">
        <v>6895</v>
      </c>
      <c r="BG206" s="3" t="n">
        <f aca="false">BE206/BF206*100000</f>
        <v>43.5097897026831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1</v>
      </c>
      <c r="F207" s="16" t="n">
        <v>0</v>
      </c>
      <c r="G207" s="16" t="n">
        <v>8</v>
      </c>
      <c r="H207" s="16" t="n">
        <v>3</v>
      </c>
      <c r="I207" s="16" t="n">
        <v>2</v>
      </c>
      <c r="J207" s="16" t="n">
        <v>5</v>
      </c>
      <c r="K207" s="16" t="n">
        <v>2</v>
      </c>
      <c r="L207" s="16" t="n">
        <v>1</v>
      </c>
      <c r="M207" s="16" t="n">
        <v>6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31</v>
      </c>
      <c r="BF207" s="19" t="n">
        <v>125421</v>
      </c>
      <c r="BG207" s="3" t="n">
        <f aca="false">BE207/BF207*100000</f>
        <v>24.716753972620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1</v>
      </c>
      <c r="R208" s="16" t="n">
        <v>2</v>
      </c>
      <c r="S208" s="16" t="n">
        <v>2</v>
      </c>
      <c r="T208" s="16" t="n">
        <v>1</v>
      </c>
      <c r="U208" s="16" t="n">
        <v>1</v>
      </c>
      <c r="V208" s="16" t="n">
        <v>3</v>
      </c>
      <c r="W208" s="16" t="n">
        <v>2</v>
      </c>
      <c r="X208" s="16" t="n">
        <v>3</v>
      </c>
      <c r="Y208" s="16" t="n">
        <v>0</v>
      </c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3</v>
      </c>
      <c r="BF208" s="19" t="n">
        <v>23141</v>
      </c>
      <c r="BG208" s="3" t="n">
        <f aca="false">BE208/BF208*100000</f>
        <v>99.3906918456419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13</v>
      </c>
      <c r="E210" s="16" t="n">
        <v>23</v>
      </c>
      <c r="F210" s="16" t="n">
        <v>28</v>
      </c>
      <c r="G210" s="16" t="n">
        <v>17</v>
      </c>
      <c r="H210" s="16" t="n">
        <v>12</v>
      </c>
      <c r="I210" s="16" t="n">
        <v>16</v>
      </c>
      <c r="J210" s="16" t="n">
        <v>14</v>
      </c>
      <c r="K210" s="16" t="n">
        <v>22</v>
      </c>
      <c r="L210" s="16" t="n">
        <v>24</v>
      </c>
      <c r="M210" s="16" t="n">
        <v>26</v>
      </c>
      <c r="N210" s="16" t="n">
        <v>32</v>
      </c>
      <c r="O210" s="16" t="n">
        <v>29</v>
      </c>
      <c r="P210" s="16" t="n">
        <v>26</v>
      </c>
      <c r="Q210" s="16" t="n">
        <v>19</v>
      </c>
      <c r="R210" s="16" t="n">
        <v>27</v>
      </c>
      <c r="S210" s="16" t="n">
        <v>23</v>
      </c>
      <c r="T210" s="16" t="n">
        <v>18</v>
      </c>
      <c r="U210" s="16" t="n">
        <v>19</v>
      </c>
      <c r="V210" s="16" t="n">
        <v>11</v>
      </c>
      <c r="W210" s="16" t="n">
        <v>14</v>
      </c>
      <c r="X210" s="16" t="n">
        <v>1</v>
      </c>
      <c r="Y210" s="16" t="n">
        <v>0</v>
      </c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414</v>
      </c>
      <c r="BF210" s="19" t="n">
        <v>648766</v>
      </c>
      <c r="BG210" s="3" t="n">
        <f aca="false">BE210/BF210*100000</f>
        <v>63.813455082418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3</v>
      </c>
      <c r="BF212" s="19" t="n">
        <v>26974</v>
      </c>
      <c r="BG212" s="3" t="n">
        <f aca="false">BE212/BF212*100000</f>
        <v>11.1218210128272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9</v>
      </c>
      <c r="BF215" s="19" t="n">
        <v>24432</v>
      </c>
      <c r="BG215" s="3" t="n">
        <f aca="false">BE215/BF215*100000</f>
        <v>36.8369351669941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8</v>
      </c>
      <c r="G218" s="16" t="n">
        <v>79</v>
      </c>
      <c r="H218" s="16" t="n">
        <v>66</v>
      </c>
      <c r="I218" s="16" t="n">
        <v>36</v>
      </c>
      <c r="J218" s="16" t="n">
        <v>56</v>
      </c>
      <c r="K218" s="16" t="n">
        <v>30</v>
      </c>
      <c r="L218" s="16" t="n">
        <v>76</v>
      </c>
      <c r="M218" s="16" t="n">
        <v>103</v>
      </c>
      <c r="N218" s="16" t="n">
        <v>204</v>
      </c>
      <c r="O218" s="16" t="n">
        <v>242</v>
      </c>
      <c r="P218" s="16" t="n">
        <v>166</v>
      </c>
      <c r="Q218" s="16" t="n">
        <v>212</v>
      </c>
      <c r="R218" s="16" t="n">
        <v>256</v>
      </c>
      <c r="S218" s="16" t="n">
        <v>226</v>
      </c>
      <c r="T218" s="16" t="n">
        <v>191</v>
      </c>
      <c r="U218" s="16" t="n">
        <v>113</v>
      </c>
      <c r="V218" s="16" t="n">
        <v>61</v>
      </c>
      <c r="W218" s="16" t="n">
        <v>0</v>
      </c>
      <c r="X218" s="16" t="n">
        <v>0</v>
      </c>
      <c r="Y218" s="16" t="n">
        <v>0</v>
      </c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233</v>
      </c>
      <c r="BF218" s="19" t="n">
        <v>109363</v>
      </c>
      <c r="BG218" s="3" t="n">
        <f aca="false">BE218/BF218*100000</f>
        <v>2041.82401726361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5</v>
      </c>
      <c r="BF229" s="19" t="n">
        <v>6010</v>
      </c>
      <c r="BG229" s="3" t="n">
        <f aca="false">BE229/BF229*100000</f>
        <v>83.1946755407654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Baix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Silencioso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7</v>
      </c>
      <c r="T235" s="16" t="n">
        <v>4</v>
      </c>
      <c r="U235" s="16" t="n">
        <v>3</v>
      </c>
      <c r="V235" s="16" t="n">
        <v>3</v>
      </c>
      <c r="W235" s="16" t="n">
        <v>5</v>
      </c>
      <c r="X235" s="16" t="n">
        <v>3</v>
      </c>
      <c r="Y235" s="16" t="n">
        <v>0</v>
      </c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32</v>
      </c>
      <c r="BF235" s="19" t="n">
        <v>4947</v>
      </c>
      <c r="BG235" s="3" t="n">
        <f aca="false">BE235/BF235*100000</f>
        <v>646.856680816657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1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9</v>
      </c>
      <c r="BF237" s="19" t="n">
        <v>78900</v>
      </c>
      <c r="BG237" s="3" t="n">
        <f aca="false">BE237/BF237*100000</f>
        <v>11.4068441064639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41</v>
      </c>
      <c r="BG238" s="3" t="n">
        <f aca="false">BE238/BF238*100000</f>
        <v>36.757948906451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0</v>
      </c>
      <c r="W241" s="16" t="n">
        <v>12</v>
      </c>
      <c r="X241" s="16" t="n">
        <v>0</v>
      </c>
      <c r="Y241" s="16" t="n">
        <v>0</v>
      </c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96</v>
      </c>
      <c r="BF241" s="19" t="n">
        <v>9499</v>
      </c>
      <c r="BG241" s="3" t="n">
        <f aca="false">BE241/BF241*100000</f>
        <v>1010.63269817876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4</v>
      </c>
      <c r="BF245" s="19" t="n">
        <v>47952</v>
      </c>
      <c r="BG245" s="3" t="n">
        <f aca="false">BE245/BF245*100000</f>
        <v>50.0500500500501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1</v>
      </c>
      <c r="X248" s="16" t="n">
        <v>0</v>
      </c>
      <c r="Y248" s="16" t="n">
        <v>0</v>
      </c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6</v>
      </c>
      <c r="BF248" s="19" t="n">
        <v>3437</v>
      </c>
      <c r="BG248" s="3" t="n">
        <f aca="false">BE248/BF248*100000</f>
        <v>174.57084666860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6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4</v>
      </c>
      <c r="W252" s="16" t="n">
        <v>0</v>
      </c>
      <c r="X252" s="16" t="n">
        <v>0</v>
      </c>
      <c r="Y252" s="16" t="n">
        <v>0</v>
      </c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44</v>
      </c>
      <c r="BF252" s="19" t="n">
        <v>230848</v>
      </c>
      <c r="BG252" s="3" t="n">
        <f aca="false">BE252/BF252*100000</f>
        <v>19.0601607984475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6</v>
      </c>
      <c r="BF254" s="19" t="n">
        <v>6031</v>
      </c>
      <c r="BG254" s="3" t="n">
        <f aca="false">BE254/BF254*100000</f>
        <v>265.29597081744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2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2</v>
      </c>
      <c r="BF257" s="19" t="n">
        <v>5274</v>
      </c>
      <c r="BG257" s="3" t="n">
        <f aca="false">BE257/BF257*100000</f>
        <v>37.9218809252939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1</v>
      </c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4</v>
      </c>
      <c r="BF261" s="19" t="n">
        <v>6435</v>
      </c>
      <c r="BG261" s="3" t="n">
        <f aca="false">BE261/BF261*100000</f>
        <v>62.1600621600622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10</v>
      </c>
      <c r="Q264" s="16" t="n">
        <v>7</v>
      </c>
      <c r="R264" s="16" t="n">
        <v>10</v>
      </c>
      <c r="S264" s="16" t="n">
        <v>10</v>
      </c>
      <c r="T264" s="16" t="n">
        <v>7</v>
      </c>
      <c r="U264" s="16" t="n">
        <v>5</v>
      </c>
      <c r="V264" s="16" t="n">
        <v>1</v>
      </c>
      <c r="W264" s="16" t="n">
        <v>3</v>
      </c>
      <c r="X264" s="16" t="n">
        <v>1</v>
      </c>
      <c r="Y264" s="16" t="n">
        <v>0</v>
      </c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74</v>
      </c>
      <c r="BF264" s="19" t="n">
        <v>13983</v>
      </c>
      <c r="BG264" s="3" t="n">
        <f aca="false">BE264/BF264*100000</f>
        <v>529.214045626833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Muito 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74</v>
      </c>
      <c r="BG265" s="3" t="n">
        <f aca="false">BE265/BF265*100000</f>
        <v>89.4054537326777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1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1</v>
      </c>
      <c r="BF268" s="19" t="n">
        <v>7818</v>
      </c>
      <c r="BG268" s="3" t="n">
        <f aca="false">BE268/BF268*100000</f>
        <v>12.7909951394218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Baixa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1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2</v>
      </c>
      <c r="Y270" s="16" t="n">
        <v>0</v>
      </c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4</v>
      </c>
      <c r="BF270" s="19" t="n">
        <v>10962</v>
      </c>
      <c r="BG270" s="3" t="n">
        <f aca="false">BE270/BF270*100000</f>
        <v>36.4896916621055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1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1</v>
      </c>
      <c r="BF271" s="19" t="n">
        <v>7362</v>
      </c>
      <c r="BG271" s="3" t="n">
        <f aca="false">BE271/BF271*100000</f>
        <v>13.583265417006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8868</v>
      </c>
      <c r="BG274" s="3" t="n">
        <f aca="false">BE274/BF274*100000</f>
        <v>10.5999576001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2</v>
      </c>
      <c r="W275" s="16" t="n">
        <v>1</v>
      </c>
      <c r="X275" s="16" t="n">
        <v>0</v>
      </c>
      <c r="Y275" s="16" t="n">
        <v>0</v>
      </c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33</v>
      </c>
      <c r="BF275" s="19" t="n">
        <v>67208</v>
      </c>
      <c r="BG275" s="3" t="n">
        <f aca="false">BE275/BF275*100000</f>
        <v>49.1012974645875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Silencioso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3</v>
      </c>
      <c r="BF277" s="19" t="n">
        <v>32151</v>
      </c>
      <c r="BG277" s="3" t="n">
        <f aca="false">BE277/BF277*100000</f>
        <v>9.33096948772977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1</v>
      </c>
      <c r="BF283" s="19" t="n">
        <v>11169</v>
      </c>
      <c r="BG283" s="3" t="n">
        <f aca="false">BE283/BF283*100000</f>
        <v>8.9533530307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Silencioso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3</v>
      </c>
      <c r="E290" s="16" t="n">
        <v>2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1</v>
      </c>
      <c r="R290" s="16" t="n">
        <v>0</v>
      </c>
      <c r="S290" s="16" t="n">
        <v>1</v>
      </c>
      <c r="T290" s="16" t="n">
        <v>2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3</v>
      </c>
      <c r="BF290" s="19" t="n">
        <v>15078</v>
      </c>
      <c r="BG290" s="3" t="n">
        <f aca="false">BE290/BF290*100000</f>
        <v>86.2183313436795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1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Silencioso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8</v>
      </c>
      <c r="S295" s="16" t="n">
        <v>10</v>
      </c>
      <c r="T295" s="16" t="n">
        <v>8</v>
      </c>
      <c r="U295" s="16" t="n">
        <v>5</v>
      </c>
      <c r="V295" s="16" t="n">
        <v>10</v>
      </c>
      <c r="W295" s="16" t="n">
        <v>8</v>
      </c>
      <c r="X295" s="16" t="n">
        <v>7</v>
      </c>
      <c r="Y295" s="16" t="n">
        <v>0</v>
      </c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66</v>
      </c>
      <c r="BF295" s="19" t="n">
        <v>68040</v>
      </c>
      <c r="BG295" s="3" t="n">
        <f aca="false">BE295/BF295*100000</f>
        <v>97.0017636684303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2</v>
      </c>
      <c r="W298" s="16" t="n">
        <v>2</v>
      </c>
      <c r="X298" s="16" t="n">
        <v>0</v>
      </c>
      <c r="Y298" s="16" t="n">
        <v>0</v>
      </c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5</v>
      </c>
      <c r="BF298" s="19" t="n">
        <v>2893</v>
      </c>
      <c r="BG298" s="3" t="n">
        <f aca="false">BE298/BF298*100000</f>
        <v>172.830971310059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Média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1</v>
      </c>
      <c r="T301" s="16" t="n">
        <v>3</v>
      </c>
      <c r="U301" s="16" t="n">
        <v>2</v>
      </c>
      <c r="V301" s="16" t="n">
        <v>0</v>
      </c>
      <c r="W301" s="16" t="n">
        <v>1</v>
      </c>
      <c r="X301" s="16" t="n">
        <v>2</v>
      </c>
      <c r="Y301" s="16" t="n">
        <v>0</v>
      </c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2</v>
      </c>
      <c r="BF301" s="19" t="n">
        <v>26217</v>
      </c>
      <c r="BG301" s="3" t="n">
        <f aca="false">BE301/BF301*100000</f>
        <v>45.771827440210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1</v>
      </c>
      <c r="T302" s="16" t="n">
        <v>2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3</v>
      </c>
      <c r="BF302" s="19" t="n">
        <v>5745</v>
      </c>
      <c r="BG302" s="3" t="n">
        <f aca="false">BE302/BF302*100000</f>
        <v>52.2193211488251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1</v>
      </c>
      <c r="BF303" s="19" t="n">
        <v>6028</v>
      </c>
      <c r="BG303" s="3" t="n">
        <f aca="false">BE303/BF303*100000</f>
        <v>16.589250165892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5</v>
      </c>
      <c r="BF306" s="19" t="n">
        <v>16399</v>
      </c>
      <c r="BG306" s="3" t="n">
        <f aca="false">BE306/BF306*100000</f>
        <v>91.468992011708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1</v>
      </c>
      <c r="BF307" s="19" t="n">
        <v>4754</v>
      </c>
      <c r="BG307" s="3" t="n">
        <f aca="false">BE307/BF307*100000</f>
        <v>21.0349179638199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809</v>
      </c>
      <c r="BG308" s="3" t="n">
        <f aca="false">BE308/BF308*100000</f>
        <v>17.2146668961956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4</v>
      </c>
      <c r="Q309" s="16" t="n">
        <v>4</v>
      </c>
      <c r="R309" s="16" t="n">
        <v>4</v>
      </c>
      <c r="S309" s="16" t="n">
        <v>4</v>
      </c>
      <c r="T309" s="16" t="n">
        <v>1</v>
      </c>
      <c r="U309" s="16" t="n">
        <v>0</v>
      </c>
      <c r="V309" s="16" t="n">
        <v>0</v>
      </c>
      <c r="W309" s="16" t="n">
        <v>2</v>
      </c>
      <c r="X309" s="16" t="n">
        <v>3</v>
      </c>
      <c r="Y309" s="16" t="n">
        <v>1</v>
      </c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66</v>
      </c>
      <c r="BF309" s="19" t="n">
        <v>57795</v>
      </c>
      <c r="BG309" s="3" t="n">
        <f aca="false">BE309/BF309*100000</f>
        <v>114.196729820919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3</v>
      </c>
      <c r="Y312" s="16" t="n">
        <v>0</v>
      </c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6</v>
      </c>
      <c r="BF312" s="19" t="n">
        <v>5255</v>
      </c>
      <c r="BG312" s="3" t="n">
        <f aca="false">BE312/BF312*100000</f>
        <v>114.176974310181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édi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5</v>
      </c>
      <c r="R313" s="16" t="n">
        <v>1</v>
      </c>
      <c r="S313" s="16" t="n">
        <v>3</v>
      </c>
      <c r="T313" s="16" t="n">
        <v>6</v>
      </c>
      <c r="U313" s="16" t="n">
        <v>7</v>
      </c>
      <c r="V313" s="16" t="n">
        <v>5</v>
      </c>
      <c r="W313" s="16" t="n">
        <v>2</v>
      </c>
      <c r="X313" s="16" t="n">
        <v>0</v>
      </c>
      <c r="Y313" s="16" t="n">
        <v>0</v>
      </c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4</v>
      </c>
      <c r="BF313" s="19" t="n">
        <v>3130</v>
      </c>
      <c r="BG313" s="3" t="n">
        <f aca="false">BE313/BF313*100000</f>
        <v>1086.26198083067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3</v>
      </c>
      <c r="W314" s="16" t="n">
        <v>1</v>
      </c>
      <c r="X314" s="16" t="n">
        <v>0</v>
      </c>
      <c r="Y314" s="16" t="n">
        <v>0</v>
      </c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18</v>
      </c>
      <c r="BF314" s="19" t="n">
        <v>3279</v>
      </c>
      <c r="BG314" s="3" t="n">
        <f aca="false">BE314/BF314*100000</f>
        <v>548.947849954254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5</v>
      </c>
      <c r="E319" s="16" t="n">
        <v>7</v>
      </c>
      <c r="F319" s="16" t="n">
        <v>9</v>
      </c>
      <c r="G319" s="16" t="n">
        <v>6</v>
      </c>
      <c r="H319" s="16" t="n">
        <v>6</v>
      </c>
      <c r="I319" s="16" t="n">
        <v>5</v>
      </c>
      <c r="J319" s="16" t="n">
        <v>4</v>
      </c>
      <c r="K319" s="16" t="n">
        <v>11</v>
      </c>
      <c r="L319" s="16" t="n">
        <v>12</v>
      </c>
      <c r="M319" s="16" t="n">
        <v>6</v>
      </c>
      <c r="N319" s="16" t="n">
        <v>8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8</v>
      </c>
      <c r="T319" s="16" t="n">
        <v>2</v>
      </c>
      <c r="U319" s="16" t="n">
        <v>2</v>
      </c>
      <c r="V319" s="16" t="n">
        <v>2</v>
      </c>
      <c r="W319" s="16" t="n">
        <v>3</v>
      </c>
      <c r="X319" s="16" t="n">
        <v>1</v>
      </c>
      <c r="Y319" s="16" t="n">
        <v>0</v>
      </c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08</v>
      </c>
      <c r="BF319" s="19" t="n">
        <v>278363</v>
      </c>
      <c r="BG319" s="3" t="n">
        <f aca="false">BE319/BF319*100000</f>
        <v>38.7982598261982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3</v>
      </c>
      <c r="BF320" s="19" t="n">
        <v>15805</v>
      </c>
      <c r="BG320" s="3" t="n">
        <f aca="false">BE320/BF320*100000</f>
        <v>18.9813350205631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2</v>
      </c>
      <c r="S322" s="16" t="n">
        <v>1</v>
      </c>
      <c r="T322" s="16" t="n">
        <v>0</v>
      </c>
      <c r="U322" s="16" t="n">
        <v>1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8</v>
      </c>
      <c r="BF322" s="19" t="n">
        <v>33562</v>
      </c>
      <c r="BG322" s="3" t="n">
        <f aca="false">BE322/BF322*100000</f>
        <v>23.836481735295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2</v>
      </c>
      <c r="BF324" s="19" t="n">
        <v>10532</v>
      </c>
      <c r="BG324" s="3" t="n">
        <f aca="false">BE324/BF324*100000</f>
        <v>18.9897455374098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2</v>
      </c>
      <c r="P325" s="16" t="n">
        <v>0</v>
      </c>
      <c r="Q325" s="16" t="n">
        <v>2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1</v>
      </c>
      <c r="W325" s="16" t="n">
        <v>2</v>
      </c>
      <c r="X325" s="16" t="n">
        <v>0</v>
      </c>
      <c r="Y325" s="16" t="n">
        <v>0</v>
      </c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2</v>
      </c>
      <c r="BF325" s="19" t="n">
        <v>4962</v>
      </c>
      <c r="BG325" s="3" t="n">
        <f aca="false">BE325/BF325*100000</f>
        <v>241.83796856106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édi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1</v>
      </c>
      <c r="T327" s="16" t="n">
        <v>0</v>
      </c>
      <c r="U327" s="16" t="n">
        <v>1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6</v>
      </c>
      <c r="BF327" s="19" t="n">
        <v>9014</v>
      </c>
      <c r="BG327" s="3" t="n">
        <f aca="false">BE327/BF327*100000</f>
        <v>66.5631240292878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Baix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4</v>
      </c>
      <c r="BF329" s="19" t="n">
        <v>6738</v>
      </c>
      <c r="BG329" s="3" t="n">
        <f aca="false">BE329/BF329*100000</f>
        <v>207.7767883645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6</v>
      </c>
      <c r="BF330" s="19" t="n">
        <v>51911</v>
      </c>
      <c r="BG330" s="3" t="n">
        <f aca="false">BE330/BF330*100000</f>
        <v>30.821983779931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8</v>
      </c>
      <c r="Q331" s="16" t="n">
        <v>9</v>
      </c>
      <c r="R331" s="16" t="n">
        <v>7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22</v>
      </c>
      <c r="BF331" s="19" t="n">
        <v>7327</v>
      </c>
      <c r="BG331" s="3" t="n">
        <f aca="false">BE331/BF331*100000</f>
        <v>1665.07438242118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2</v>
      </c>
      <c r="W332" s="16" t="n">
        <v>0</v>
      </c>
      <c r="X332" s="16" t="n">
        <v>0</v>
      </c>
      <c r="Y332" s="16" t="n">
        <v>0</v>
      </c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9</v>
      </c>
      <c r="Q333" s="16" t="n">
        <v>25</v>
      </c>
      <c r="R333" s="16" t="n">
        <v>9</v>
      </c>
      <c r="S333" s="16" t="n">
        <v>13</v>
      </c>
      <c r="T333" s="16" t="n">
        <v>5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0</v>
      </c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99</v>
      </c>
      <c r="BF333" s="19" t="n">
        <v>8773</v>
      </c>
      <c r="BG333" s="3" t="n">
        <f aca="false">BE333/BF333*100000</f>
        <v>1128.46232759603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0</v>
      </c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1</v>
      </c>
      <c r="BF334" s="19" t="n">
        <v>6047</v>
      </c>
      <c r="BG334" s="3" t="n">
        <f aca="false">BE334/BF334*100000</f>
        <v>347.279642798082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2</v>
      </c>
      <c r="BF336" s="19" t="n">
        <v>10870</v>
      </c>
      <c r="BG336" s="3" t="n">
        <f aca="false">BE336/BF336*100000</f>
        <v>18.3992640294388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2</v>
      </c>
      <c r="BF338" s="19" t="n">
        <v>24784</v>
      </c>
      <c r="BG338" s="3" t="n">
        <f aca="false">BE338/BF338*100000</f>
        <v>8.06972240154939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3</v>
      </c>
      <c r="BF340" s="19" t="n">
        <v>6206</v>
      </c>
      <c r="BG340" s="3" t="n">
        <f aca="false">BE340/BF340*100000</f>
        <v>48.3403158233967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2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1</v>
      </c>
      <c r="K342" s="16" t="n">
        <v>0</v>
      </c>
      <c r="L342" s="16" t="n">
        <v>1</v>
      </c>
      <c r="M342" s="16" t="n">
        <v>3</v>
      </c>
      <c r="N342" s="16" t="n">
        <v>3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1</v>
      </c>
      <c r="T342" s="16" t="n">
        <v>0</v>
      </c>
      <c r="U342" s="16" t="n">
        <v>1</v>
      </c>
      <c r="V342" s="16" t="n">
        <v>1</v>
      </c>
      <c r="W342" s="16" t="n">
        <v>6</v>
      </c>
      <c r="X342" s="16" t="n">
        <v>2</v>
      </c>
      <c r="Y342" s="16" t="n">
        <v>0</v>
      </c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27</v>
      </c>
      <c r="BF342" s="19" t="n">
        <v>173873</v>
      </c>
      <c r="BG342" s="3" t="n">
        <f aca="false">BE342/BF342*100000</f>
        <v>15.5285754544984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1</v>
      </c>
      <c r="L346" s="16" t="n">
        <v>0</v>
      </c>
      <c r="M346" s="16" t="n">
        <v>2</v>
      </c>
      <c r="N346" s="16" t="n">
        <v>1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6</v>
      </c>
      <c r="BF346" s="19" t="n">
        <v>39774</v>
      </c>
      <c r="BG346" s="3" t="n">
        <f aca="false">BE346/BF346*100000</f>
        <v>15.0852315583044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4</v>
      </c>
      <c r="U348" s="16" t="n">
        <v>1</v>
      </c>
      <c r="V348" s="16" t="n">
        <v>7</v>
      </c>
      <c r="W348" s="16" t="n">
        <v>3</v>
      </c>
      <c r="X348" s="16" t="n">
        <v>0</v>
      </c>
      <c r="Y348" s="16" t="n">
        <v>0</v>
      </c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6</v>
      </c>
      <c r="BF348" s="19" t="n">
        <v>8192</v>
      </c>
      <c r="BG348" s="3" t="n">
        <f aca="false">BE348/BF348*100000</f>
        <v>195.312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3</v>
      </c>
      <c r="BF351" s="19" t="n">
        <v>6823</v>
      </c>
      <c r="BG351" s="3" t="n">
        <f aca="false">BE351/BF351*100000</f>
        <v>43.9689286237725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693</v>
      </c>
      <c r="BG354" s="3" t="n">
        <f aca="false">BE354/BF354*100000</f>
        <v>29.8819662333782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1</v>
      </c>
      <c r="R356" s="16" t="n">
        <v>1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5</v>
      </c>
      <c r="BF356" s="19" t="n">
        <v>24835</v>
      </c>
      <c r="BG356" s="3" t="n">
        <f aca="false">BE356/BF356*100000</f>
        <v>20.1328769881216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1</v>
      </c>
      <c r="I358" s="16" t="n">
        <v>0</v>
      </c>
      <c r="J358" s="16" t="n">
        <v>1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2</v>
      </c>
      <c r="BF358" s="19" t="n">
        <v>7397</v>
      </c>
      <c r="BG358" s="3" t="n">
        <f aca="false">BE358/BF358*100000</f>
        <v>27.037988373665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9</v>
      </c>
      <c r="V359" s="16" t="n">
        <v>13</v>
      </c>
      <c r="W359" s="16" t="n">
        <v>5</v>
      </c>
      <c r="X359" s="16" t="n">
        <v>4</v>
      </c>
      <c r="Y359" s="16" t="n">
        <v>1</v>
      </c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90</v>
      </c>
      <c r="BF359" s="19" t="n">
        <v>18068</v>
      </c>
      <c r="BG359" s="3" t="n">
        <f aca="false">BE359/BF359*100000</f>
        <v>498.11822005756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1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5</v>
      </c>
      <c r="I361" s="16" t="n">
        <v>17</v>
      </c>
      <c r="J361" s="16" t="n">
        <v>24</v>
      </c>
      <c r="K361" s="16" t="n">
        <v>36</v>
      </c>
      <c r="L361" s="16" t="n">
        <v>48</v>
      </c>
      <c r="M361" s="16" t="n">
        <v>56</v>
      </c>
      <c r="N361" s="16" t="n">
        <v>65</v>
      </c>
      <c r="O361" s="16" t="n">
        <v>67</v>
      </c>
      <c r="P361" s="16" t="n">
        <v>137</v>
      </c>
      <c r="Q361" s="16" t="n">
        <v>133</v>
      </c>
      <c r="R361" s="16" t="n">
        <v>141</v>
      </c>
      <c r="S361" s="16" t="n">
        <v>117</v>
      </c>
      <c r="T361" s="16" t="n">
        <v>110</v>
      </c>
      <c r="U361" s="16" t="n">
        <v>77</v>
      </c>
      <c r="V361" s="16" t="n">
        <v>26</v>
      </c>
      <c r="W361" s="16" t="n">
        <v>10</v>
      </c>
      <c r="X361" s="16" t="n">
        <v>2</v>
      </c>
      <c r="Y361" s="16" t="n">
        <v>0</v>
      </c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44</v>
      </c>
      <c r="BF361" s="19" t="n">
        <v>257345</v>
      </c>
      <c r="BG361" s="3" t="n">
        <f aca="false">BE361/BF361*100000</f>
        <v>444.539431502458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3</v>
      </c>
      <c r="Q362" s="16" t="n">
        <v>5</v>
      </c>
      <c r="R362" s="16" t="n">
        <v>0</v>
      </c>
      <c r="S362" s="16" t="n">
        <v>1</v>
      </c>
      <c r="T362" s="16" t="n">
        <v>1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12</v>
      </c>
      <c r="BF362" s="19" t="n">
        <v>4269</v>
      </c>
      <c r="BG362" s="3" t="n">
        <f aca="false">BE362/BF362*100000</f>
        <v>281.09627547435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1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2</v>
      </c>
      <c r="BF363" s="19" t="n">
        <v>10038</v>
      </c>
      <c r="BG363" s="3" t="n">
        <f aca="false">BE363/BF363*100000</f>
        <v>19.9242877067145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1</v>
      </c>
      <c r="F365" s="16" t="n">
        <v>2</v>
      </c>
      <c r="G365" s="16" t="n">
        <v>1</v>
      </c>
      <c r="H365" s="16" t="n">
        <v>0</v>
      </c>
      <c r="I365" s="16" t="n">
        <v>0</v>
      </c>
      <c r="J365" s="16" t="n">
        <v>2</v>
      </c>
      <c r="K365" s="16" t="n">
        <v>4</v>
      </c>
      <c r="L365" s="16" t="n">
        <v>1</v>
      </c>
      <c r="M365" s="16" t="n">
        <v>2</v>
      </c>
      <c r="N365" s="16" t="n">
        <v>1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 t="n">
        <v>0</v>
      </c>
      <c r="T365" s="16" t="n">
        <v>1</v>
      </c>
      <c r="U365" s="16" t="n">
        <v>1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19</v>
      </c>
      <c r="BF365" s="19" t="n">
        <v>117634</v>
      </c>
      <c r="BG365" s="3" t="n">
        <f aca="false">BE365/BF365*100000</f>
        <v>16.1517928490062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Silencioso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5</v>
      </c>
      <c r="BF369" s="19" t="n">
        <v>18383</v>
      </c>
      <c r="BG369" s="3" t="n">
        <f aca="false">BE369/BF369*100000</f>
        <v>27.1990425937007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1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4</v>
      </c>
      <c r="BF372" s="19" t="n">
        <v>96020</v>
      </c>
      <c r="BG372" s="3" t="n">
        <f aca="false">BE372/BF372*100000</f>
        <v>4.16579879191835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253</v>
      </c>
      <c r="BG373" s="3" t="n">
        <f aca="false">BE373/BF373*100000</f>
        <v>5.8389046214930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2</v>
      </c>
      <c r="BF375" s="19" t="n">
        <v>23585</v>
      </c>
      <c r="BG375" s="3" t="n">
        <f aca="false">BE375/BF375*100000</f>
        <v>50.8797964808141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2</v>
      </c>
      <c r="O382" s="16" t="n">
        <v>0</v>
      </c>
      <c r="P382" s="16" t="n">
        <v>1</v>
      </c>
      <c r="Q382" s="16" t="n">
        <v>2</v>
      </c>
      <c r="R382" s="16" t="n">
        <v>0</v>
      </c>
      <c r="S382" s="16" t="n">
        <v>0</v>
      </c>
      <c r="T382" s="16" t="n">
        <v>1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0</v>
      </c>
      <c r="BF382" s="19" t="n">
        <v>14784</v>
      </c>
      <c r="BG382" s="3" t="n">
        <f aca="false">BE382/BF382*100000</f>
        <v>67.6406926406926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4</v>
      </c>
      <c r="BF383" s="19" t="n">
        <v>22109</v>
      </c>
      <c r="BG383" s="3" t="n">
        <f aca="false">BE383/BF383*100000</f>
        <v>108.553077932064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</v>
      </c>
      <c r="BF385" s="19" t="n">
        <v>10781</v>
      </c>
      <c r="BG385" s="3" t="n">
        <f aca="false">BE385/BF385*100000</f>
        <v>18.5511548093869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1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7</v>
      </c>
      <c r="BF386" s="19" t="n">
        <v>15897</v>
      </c>
      <c r="BG386" s="3" t="n">
        <f aca="false">BE386/BF386*100000</f>
        <v>44.0334654337296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2</v>
      </c>
      <c r="W387" s="16" t="n">
        <v>0</v>
      </c>
      <c r="X387" s="16" t="n">
        <v>0</v>
      </c>
      <c r="Y387" s="16" t="n">
        <v>0</v>
      </c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8</v>
      </c>
      <c r="BF387" s="19" t="n">
        <v>91453</v>
      </c>
      <c r="BG387" s="3" t="n">
        <f aca="false">BE387/BF387*100000</f>
        <v>8.7476627338633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Silencioso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2</v>
      </c>
      <c r="BF389" s="19" t="n">
        <v>15059</v>
      </c>
      <c r="BG389" s="3" t="n">
        <f aca="false">BE389/BF389*100000</f>
        <v>13.2810943621754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1</v>
      </c>
      <c r="U390" s="16" t="n">
        <v>2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5</v>
      </c>
      <c r="BF390" s="19" t="n">
        <v>6087</v>
      </c>
      <c r="BG390" s="3" t="n">
        <f aca="false">BE390/BF390*100000</f>
        <v>82.1422704123542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3</v>
      </c>
      <c r="R391" s="16" t="n">
        <v>65</v>
      </c>
      <c r="S391" s="16" t="n">
        <v>36</v>
      </c>
      <c r="T391" s="16" t="n">
        <v>43</v>
      </c>
      <c r="U391" s="16" t="n">
        <v>103</v>
      </c>
      <c r="V391" s="16" t="n">
        <v>85</v>
      </c>
      <c r="W391" s="16" t="n">
        <v>45</v>
      </c>
      <c r="X391" s="16" t="n">
        <v>9</v>
      </c>
      <c r="Y391" s="16" t="n">
        <v>0</v>
      </c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592</v>
      </c>
      <c r="BF391" s="19" t="n">
        <v>103333</v>
      </c>
      <c r="BG391" s="3" t="n">
        <f aca="false">BE391/BF391*100000</f>
        <v>572.905073887335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6</v>
      </c>
      <c r="W393" s="16" t="n">
        <v>3</v>
      </c>
      <c r="X393" s="16" t="n">
        <v>1</v>
      </c>
      <c r="Y393" s="16" t="n">
        <v>0</v>
      </c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31</v>
      </c>
      <c r="BF393" s="19" t="n">
        <v>37700</v>
      </c>
      <c r="BG393" s="3" t="n">
        <f aca="false">BE393/BF393*100000</f>
        <v>82.2281167108753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1</v>
      </c>
      <c r="BF395" s="19" t="n">
        <v>19052</v>
      </c>
      <c r="BG395" s="3" t="n">
        <f aca="false">BE395/BF395*100000</f>
        <v>5.24879277766114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0</v>
      </c>
      <c r="T396" s="16" t="n">
        <v>0</v>
      </c>
      <c r="U396" s="16" t="n">
        <v>0</v>
      </c>
      <c r="V396" s="16" t="n">
        <v>1</v>
      </c>
      <c r="W396" s="16" t="n">
        <v>2</v>
      </c>
      <c r="X396" s="16" t="n">
        <v>1</v>
      </c>
      <c r="Y396" s="16" t="n">
        <v>0</v>
      </c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9</v>
      </c>
      <c r="BF396" s="19" t="n">
        <v>12537</v>
      </c>
      <c r="BG396" s="3" t="n">
        <f aca="false">BE396/BF396*100000</f>
        <v>71.7875089734386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2</v>
      </c>
      <c r="X399" s="16" t="n">
        <v>1</v>
      </c>
      <c r="Y399" s="16" t="n">
        <v>0</v>
      </c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054</v>
      </c>
      <c r="BG400" s="3" t="n">
        <f aca="false">BE400/BF400*100000</f>
        <v>24.2888756949317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74</v>
      </c>
      <c r="L402" s="16" t="n">
        <v>126</v>
      </c>
      <c r="M402" s="16" t="n">
        <v>153</v>
      </c>
      <c r="N402" s="16" t="n">
        <v>88</v>
      </c>
      <c r="O402" s="16" t="n">
        <v>104</v>
      </c>
      <c r="P402" s="16" t="n">
        <v>62</v>
      </c>
      <c r="Q402" s="16" t="n">
        <v>50</v>
      </c>
      <c r="R402" s="16" t="n">
        <v>1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880</v>
      </c>
      <c r="BF402" s="19" t="n">
        <v>70886</v>
      </c>
      <c r="BG402" s="3" t="n">
        <f aca="false">BE402/BF402*100000</f>
        <v>1241.42990153204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0</v>
      </c>
      <c r="Y403" s="16" t="n">
        <v>0</v>
      </c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6</v>
      </c>
      <c r="BF403" s="19" t="n">
        <v>68247</v>
      </c>
      <c r="BG403" s="3" t="n">
        <f aca="false">BE403/BF403*100000</f>
        <v>8.79159523495538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0</v>
      </c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1</v>
      </c>
      <c r="BF404" s="19" t="n">
        <v>4241</v>
      </c>
      <c r="BG404" s="3" t="n">
        <f aca="false">BE404/BF404*100000</f>
        <v>259.372789436454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Médi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1</v>
      </c>
      <c r="W405" s="16" t="n">
        <v>0</v>
      </c>
      <c r="X405" s="16" t="n">
        <v>0</v>
      </c>
      <c r="Y405" s="16" t="n">
        <v>0</v>
      </c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1</v>
      </c>
      <c r="BF405" s="19" t="n">
        <v>8643</v>
      </c>
      <c r="BG405" s="3" t="n">
        <f aca="false">BE405/BF405*100000</f>
        <v>11.5700566932778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Baix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8</v>
      </c>
      <c r="BF406" s="19" t="n">
        <v>5294</v>
      </c>
      <c r="BG406" s="3" t="n">
        <f aca="false">BE406/BF406*100000</f>
        <v>151.114469210427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1</v>
      </c>
      <c r="BF413" s="19" t="n">
        <v>15562</v>
      </c>
      <c r="BG413" s="3" t="n">
        <f aca="false">BE413/BF413*100000</f>
        <v>6.42590926616116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3</v>
      </c>
      <c r="X414" s="16" t="n">
        <v>0</v>
      </c>
      <c r="Y414" s="16" t="n">
        <v>0</v>
      </c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4</v>
      </c>
      <c r="BF414" s="19" t="n">
        <v>5143</v>
      </c>
      <c r="BG414" s="3" t="n">
        <f aca="false">BE414/BF414*100000</f>
        <v>466.653704063776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2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1</v>
      </c>
      <c r="W415" s="16" t="n">
        <v>1</v>
      </c>
      <c r="X415" s="16" t="n">
        <v>1</v>
      </c>
      <c r="Y415" s="16" t="n">
        <v>0</v>
      </c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9</v>
      </c>
      <c r="BF415" s="19" t="n">
        <v>78583</v>
      </c>
      <c r="BG415" s="3" t="n">
        <f aca="false">BE415/BF415*100000</f>
        <v>11.4528587608007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20</v>
      </c>
      <c r="W416" s="16" t="n">
        <v>6</v>
      </c>
      <c r="X416" s="16" t="n">
        <v>3</v>
      </c>
      <c r="Y416" s="16" t="n">
        <v>0</v>
      </c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44</v>
      </c>
      <c r="BF416" s="19" t="n">
        <v>48179</v>
      </c>
      <c r="BG416" s="3" t="n">
        <f aca="false">BE416/BF416*100000</f>
        <v>91.3260964320555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Baix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4</v>
      </c>
      <c r="BF422" s="19" t="n">
        <v>25087</v>
      </c>
      <c r="BG422" s="3" t="n">
        <f aca="false">BE422/BF422*100000</f>
        <v>55.8057958305098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5</v>
      </c>
      <c r="K423" s="16" t="n">
        <v>3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8</v>
      </c>
      <c r="S423" s="16" t="n">
        <v>7</v>
      </c>
      <c r="T423" s="16" t="n">
        <v>5</v>
      </c>
      <c r="U423" s="16" t="n">
        <v>7</v>
      </c>
      <c r="V423" s="16" t="n">
        <v>7</v>
      </c>
      <c r="W423" s="16" t="n">
        <v>1</v>
      </c>
      <c r="X423" s="16" t="n">
        <v>0</v>
      </c>
      <c r="Y423" s="16" t="n">
        <v>0</v>
      </c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94</v>
      </c>
      <c r="BF423" s="19" t="n">
        <v>555284</v>
      </c>
      <c r="BG423" s="3" t="n">
        <f aca="false">BE423/BF423*100000</f>
        <v>16.9282745405954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0</v>
      </c>
      <c r="Y426" s="16" t="n">
        <v>0</v>
      </c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4</v>
      </c>
      <c r="BF426" s="19" t="n">
        <v>5861</v>
      </c>
      <c r="BG426" s="3" t="n">
        <f aca="false">BE426/BF426*100000</f>
        <v>68.2477392936359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Baixa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8</v>
      </c>
      <c r="O429" s="16" t="n">
        <v>24</v>
      </c>
      <c r="P429" s="16" t="n">
        <v>39</v>
      </c>
      <c r="Q429" s="16" t="n">
        <v>55</v>
      </c>
      <c r="R429" s="16" t="n">
        <v>56</v>
      </c>
      <c r="S429" s="16" t="n">
        <v>44</v>
      </c>
      <c r="T429" s="16" t="n">
        <v>63</v>
      </c>
      <c r="U429" s="16" t="n">
        <v>91</v>
      </c>
      <c r="V429" s="16" t="n">
        <v>106</v>
      </c>
      <c r="W429" s="16" t="n">
        <v>79</v>
      </c>
      <c r="X429" s="16" t="n">
        <v>39</v>
      </c>
      <c r="Y429" s="16" t="n">
        <v>7</v>
      </c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624</v>
      </c>
      <c r="BF429" s="19" t="n">
        <v>50197</v>
      </c>
      <c r="BG429" s="3" t="n">
        <f aca="false">BE429/BF429*100000</f>
        <v>1243.10217742096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2</v>
      </c>
      <c r="BF430" s="19" t="n">
        <v>4272</v>
      </c>
      <c r="BG430" s="3" t="n">
        <f aca="false">BE430/BF430*100000</f>
        <v>46.81647940074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8</v>
      </c>
      <c r="V433" s="16" t="n">
        <v>28</v>
      </c>
      <c r="W433" s="16" t="n">
        <v>20</v>
      </c>
      <c r="X433" s="16" t="n">
        <v>6</v>
      </c>
      <c r="Y433" s="16" t="n">
        <v>3</v>
      </c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52</v>
      </c>
      <c r="BF433" s="19" t="n">
        <v>9294</v>
      </c>
      <c r="BG433" s="3" t="n">
        <f aca="false">BE433/BF433*100000</f>
        <v>1635.46374004734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1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0</v>
      </c>
      <c r="BF434" s="19" t="n">
        <v>59770</v>
      </c>
      <c r="BG434" s="3" t="n">
        <f aca="false">BE434/BF434*100000</f>
        <v>33.4616028107746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2</v>
      </c>
      <c r="BF435" s="19" t="n">
        <v>20262</v>
      </c>
      <c r="BG435" s="3" t="n">
        <f aca="false">BE435/BF435*100000</f>
        <v>9.87069390978186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1</v>
      </c>
      <c r="Q439" s="16" t="n">
        <v>1</v>
      </c>
      <c r="R439" s="16" t="n">
        <v>0</v>
      </c>
      <c r="S439" s="16" t="n">
        <v>4</v>
      </c>
      <c r="T439" s="16" t="n">
        <v>2</v>
      </c>
      <c r="U439" s="16" t="n">
        <v>0</v>
      </c>
      <c r="V439" s="16" t="n">
        <v>1</v>
      </c>
      <c r="W439" s="16" t="n">
        <v>0</v>
      </c>
      <c r="X439" s="16" t="n">
        <v>0</v>
      </c>
      <c r="Y439" s="16" t="n">
        <v>0</v>
      </c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9</v>
      </c>
      <c r="BF439" s="19" t="n">
        <v>6663</v>
      </c>
      <c r="BG439" s="3" t="n">
        <f aca="false">BE439/BF439*100000</f>
        <v>135.074290859973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2</v>
      </c>
      <c r="BF440" s="19" t="n">
        <v>100243</v>
      </c>
      <c r="BG440" s="3" t="n">
        <f aca="false">BE440/BF440*100000</f>
        <v>1.99515178117175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298</v>
      </c>
      <c r="BG441" s="3" t="n">
        <f aca="false">BE441/BF441*100000</f>
        <v>60.642813826561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4</v>
      </c>
      <c r="T443" s="16" t="n">
        <v>6</v>
      </c>
      <c r="U443" s="16" t="n">
        <v>3</v>
      </c>
      <c r="V443" s="16" t="n">
        <v>0</v>
      </c>
      <c r="W443" s="16" t="n">
        <v>1</v>
      </c>
      <c r="X443" s="16" t="n">
        <v>1</v>
      </c>
      <c r="Y443" s="16" t="n">
        <v>0</v>
      </c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22</v>
      </c>
      <c r="BF443" s="19" t="n">
        <v>53145</v>
      </c>
      <c r="BG443" s="3" t="n">
        <f aca="false">BE443/BF443*100000</f>
        <v>41.3961802615486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2</v>
      </c>
      <c r="BF446" s="19" t="n">
        <v>7383</v>
      </c>
      <c r="BG446" s="3" t="n">
        <f aca="false">BE446/BF446*100000</f>
        <v>27.0892591087634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3</v>
      </c>
      <c r="BF449" s="19" t="n">
        <v>6710</v>
      </c>
      <c r="BG449" s="3" t="n">
        <f aca="false">BE449/BF449*100000</f>
        <v>44.7093889716841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2</v>
      </c>
      <c r="K451" s="16" t="n">
        <v>1</v>
      </c>
      <c r="L451" s="16" t="n">
        <v>1</v>
      </c>
      <c r="M451" s="16" t="n">
        <v>1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4</v>
      </c>
      <c r="S451" s="16" t="n">
        <v>6</v>
      </c>
      <c r="T451" s="16" t="n">
        <v>7</v>
      </c>
      <c r="U451" s="16" t="n">
        <v>7</v>
      </c>
      <c r="V451" s="16" t="n">
        <v>3</v>
      </c>
      <c r="W451" s="16" t="n">
        <v>1</v>
      </c>
      <c r="X451" s="16" t="n">
        <v>0</v>
      </c>
      <c r="Y451" s="16" t="n">
        <v>0</v>
      </c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40</v>
      </c>
      <c r="BF451" s="19" t="n">
        <v>18290</v>
      </c>
      <c r="BG451" s="3" t="n">
        <f aca="false">BE451/BF451*100000</f>
        <v>218.698742482231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1</v>
      </c>
      <c r="BF453" s="19" t="n">
        <v>41368</v>
      </c>
      <c r="BG453" s="3" t="n">
        <f aca="false">BE453/BF453*100000</f>
        <v>2.41732740282344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1</v>
      </c>
      <c r="W457" s="16" t="n">
        <v>13</v>
      </c>
      <c r="X457" s="16" t="n">
        <v>7</v>
      </c>
      <c r="Y457" s="16" t="n">
        <v>2</v>
      </c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78</v>
      </c>
      <c r="BF457" s="19" t="n">
        <v>19622</v>
      </c>
      <c r="BG457" s="3" t="n">
        <f aca="false">BE457/BF457*100000</f>
        <v>397.512995617164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Alt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1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4</v>
      </c>
      <c r="BF458" s="19" t="n">
        <v>86844</v>
      </c>
      <c r="BG458" s="3" t="n">
        <f aca="false">BE458/BF458*100000</f>
        <v>4.60596011238543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5</v>
      </c>
      <c r="R460" s="16" t="n">
        <v>0</v>
      </c>
      <c r="S460" s="16" t="n">
        <v>0</v>
      </c>
      <c r="T460" s="16" t="n">
        <v>1</v>
      </c>
      <c r="U460" s="16" t="n">
        <v>1</v>
      </c>
      <c r="V460" s="16" t="n">
        <v>2</v>
      </c>
      <c r="W460" s="16" t="n">
        <v>0</v>
      </c>
      <c r="X460" s="16" t="n">
        <v>2</v>
      </c>
      <c r="Y460" s="16" t="n">
        <v>0</v>
      </c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4</v>
      </c>
      <c r="BF460" s="19" t="n">
        <v>28061</v>
      </c>
      <c r="BG460" s="3" t="n">
        <f aca="false">BE460/BF460*100000</f>
        <v>49.8913082213749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</v>
      </c>
      <c r="BF462" s="19" t="n">
        <v>7744</v>
      </c>
      <c r="BG462" s="3" t="n">
        <f aca="false">BE462/BF462*100000</f>
        <v>12.913223140495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Baix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518</v>
      </c>
      <c r="BG463" s="3" t="n">
        <f aca="false">BE463/BF463*100000</f>
        <v>13.7760022041604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2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0</v>
      </c>
      <c r="BF464" s="19" t="n">
        <v>58802</v>
      </c>
      <c r="BG464" s="3" t="n">
        <f aca="false">BE464/BF464*100000</f>
        <v>17.0062242780858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2</v>
      </c>
      <c r="J467" s="16" t="n">
        <v>0</v>
      </c>
      <c r="K467" s="16" t="n">
        <v>1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4</v>
      </c>
      <c r="BF467" s="19" t="n">
        <v>2950</v>
      </c>
      <c r="BG467" s="3" t="n">
        <f aca="false">BE467/BF467*100000</f>
        <v>135.593220338983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2</v>
      </c>
      <c r="U468" s="16" t="n">
        <v>13</v>
      </c>
      <c r="V468" s="16" t="n">
        <v>5</v>
      </c>
      <c r="W468" s="16" t="n">
        <v>2</v>
      </c>
      <c r="X468" s="16" t="n">
        <v>0</v>
      </c>
      <c r="Y468" s="16" t="n">
        <v>0</v>
      </c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109</v>
      </c>
      <c r="BF468" s="19" t="n">
        <v>4127</v>
      </c>
      <c r="BG468" s="3" t="n">
        <f aca="false">BE468/BF468*100000</f>
        <v>2641.14368790889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 t="n">
        <v>1</v>
      </c>
      <c r="M471" s="16" t="n">
        <v>0</v>
      </c>
      <c r="N471" s="16" t="n">
        <v>1</v>
      </c>
      <c r="O471" s="16" t="n">
        <v>0</v>
      </c>
      <c r="P471" s="16" t="n">
        <v>1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4</v>
      </c>
      <c r="BF471" s="19" t="n">
        <v>7968</v>
      </c>
      <c r="BG471" s="3" t="n">
        <f aca="false">BE471/BF471*100000</f>
        <v>50.2008032128514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9</v>
      </c>
      <c r="BF474" s="19" t="n">
        <v>30155</v>
      </c>
      <c r="BG474" s="3" t="n">
        <f aca="false">BE474/BF474*100000</f>
        <v>29.8457967169624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2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3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4</v>
      </c>
      <c r="S479" s="16" t="n">
        <v>3</v>
      </c>
      <c r="T479" s="16" t="n">
        <v>2</v>
      </c>
      <c r="U479" s="16" t="n">
        <v>0</v>
      </c>
      <c r="V479" s="16" t="n">
        <v>6</v>
      </c>
      <c r="W479" s="16" t="n">
        <v>1</v>
      </c>
      <c r="X479" s="16" t="n">
        <v>4</v>
      </c>
      <c r="Y479" s="16" t="n">
        <v>1</v>
      </c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52</v>
      </c>
      <c r="BF479" s="19" t="n">
        <v>12895</v>
      </c>
      <c r="BG479" s="3" t="n">
        <f aca="false">BE479/BF479*100000</f>
        <v>403.257076386196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7</v>
      </c>
      <c r="BF480" s="19" t="n">
        <v>36719</v>
      </c>
      <c r="BG480" s="3" t="n">
        <f aca="false">BE480/BF480*100000</f>
        <v>19.0636999918298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0</v>
      </c>
      <c r="X486" s="16" t="n">
        <v>0</v>
      </c>
      <c r="Y486" s="16" t="n">
        <v>0</v>
      </c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5</v>
      </c>
      <c r="BF486" s="19" t="n">
        <v>5993</v>
      </c>
      <c r="BG486" s="3" t="n">
        <f aca="false">BE486/BF486*100000</f>
        <v>83.4306691139663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1</v>
      </c>
      <c r="BF487" s="19" t="n">
        <v>31915</v>
      </c>
      <c r="BG487" s="3" t="n">
        <f aca="false">BE487/BF487*100000</f>
        <v>3.1333228889237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2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4</v>
      </c>
      <c r="BF489" s="19" t="n">
        <v>13643</v>
      </c>
      <c r="BG489" s="3" t="n">
        <f aca="false">BE489/BF489*100000</f>
        <v>29.3190647218354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6</v>
      </c>
      <c r="BF490" s="19" t="n">
        <v>10759</v>
      </c>
      <c r="BG490" s="3" t="n">
        <f aca="false">BE490/BF490*100000</f>
        <v>55.7672646156706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6</v>
      </c>
      <c r="BF491" s="19" t="n">
        <v>14753</v>
      </c>
      <c r="BG491" s="3" t="n">
        <f aca="false">BE491/BF491*100000</f>
        <v>40.6696942994645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1</v>
      </c>
      <c r="X495" s="16" t="n">
        <v>1</v>
      </c>
      <c r="Y495" s="16" t="n">
        <v>0</v>
      </c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4</v>
      </c>
      <c r="BF495" s="19" t="n">
        <v>2352</v>
      </c>
      <c r="BG495" s="3" t="n">
        <f aca="false">BE495/BF495*100000</f>
        <v>170.068027210884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9</v>
      </c>
      <c r="U497" s="16" t="n">
        <v>22</v>
      </c>
      <c r="V497" s="16" t="n">
        <v>26</v>
      </c>
      <c r="W497" s="16" t="n">
        <v>24</v>
      </c>
      <c r="X497" s="16" t="n">
        <v>15</v>
      </c>
      <c r="Y497" s="16" t="n">
        <v>1</v>
      </c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44</v>
      </c>
      <c r="BF497" s="19" t="n">
        <v>15779</v>
      </c>
      <c r="BG497" s="3" t="n">
        <f aca="false">BE497/BF497*100000</f>
        <v>912.605361556499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9</v>
      </c>
      <c r="BF498" s="19" t="n">
        <v>20856</v>
      </c>
      <c r="BG498" s="3" t="n">
        <f aca="false">BE498/BF498*100000</f>
        <v>43.1530494821634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2</v>
      </c>
      <c r="Y499" s="16" t="n">
        <v>0</v>
      </c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9</v>
      </c>
      <c r="BF499" s="19" t="n">
        <v>21990</v>
      </c>
      <c r="BG499" s="3" t="n">
        <f aca="false">BE499/BF499*100000</f>
        <v>40.9276944065484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1</v>
      </c>
      <c r="W501" s="16" t="n">
        <v>0</v>
      </c>
      <c r="X501" s="16" t="n">
        <v>0</v>
      </c>
      <c r="Y501" s="16" t="n">
        <v>0</v>
      </c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0</v>
      </c>
      <c r="BF501" s="19" t="n">
        <v>47937</v>
      </c>
      <c r="BG501" s="3" t="n">
        <f aca="false">BE501/BF501*100000</f>
        <v>20.860713019171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2</v>
      </c>
      <c r="BF503" s="19" t="n">
        <v>21915</v>
      </c>
      <c r="BG503" s="3" t="n">
        <f aca="false">BE503/BF503*100000</f>
        <v>9.12616929044034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022</v>
      </c>
      <c r="BG504" s="3" t="n">
        <f aca="false">BE504/BF504*100000</f>
        <v>4.3436712709582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2</v>
      </c>
      <c r="H505" s="16" t="n">
        <v>4</v>
      </c>
      <c r="I505" s="16" t="n">
        <v>11</v>
      </c>
      <c r="J505" s="16" t="n">
        <v>8</v>
      </c>
      <c r="K505" s="16" t="n">
        <v>2</v>
      </c>
      <c r="L505" s="16" t="n">
        <v>10</v>
      </c>
      <c r="M505" s="16" t="n">
        <v>7</v>
      </c>
      <c r="N505" s="16" t="n">
        <v>15</v>
      </c>
      <c r="O505" s="16" t="n">
        <v>10</v>
      </c>
      <c r="P505" s="16" t="n">
        <v>5</v>
      </c>
      <c r="Q505" s="16" t="n">
        <v>15</v>
      </c>
      <c r="R505" s="16" t="n">
        <v>24</v>
      </c>
      <c r="S505" s="16" t="n">
        <v>45</v>
      </c>
      <c r="T505" s="16" t="n">
        <v>38</v>
      </c>
      <c r="U505" s="16" t="n">
        <v>52</v>
      </c>
      <c r="V505" s="16" t="n">
        <v>42</v>
      </c>
      <c r="W505" s="16" t="n">
        <v>33</v>
      </c>
      <c r="X505" s="16" t="n">
        <v>14</v>
      </c>
      <c r="Y505" s="16" t="n">
        <v>1</v>
      </c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44</v>
      </c>
      <c r="BF505" s="19" t="n">
        <v>394350</v>
      </c>
      <c r="BG505" s="3" t="n">
        <f aca="false">BE505/BF505*100000</f>
        <v>87.2321541777609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2</v>
      </c>
      <c r="T507" s="16" t="n">
        <v>0</v>
      </c>
      <c r="U507" s="16" t="n">
        <v>1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15</v>
      </c>
      <c r="BF507" s="19" t="n">
        <v>8764</v>
      </c>
      <c r="BG507" s="3" t="n">
        <f aca="false">BE507/BF507*100000</f>
        <v>171.154723870379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78</v>
      </c>
      <c r="BG509" s="3" t="n">
        <f aca="false">BE509/BF509*100000</f>
        <v>88.809946714032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5</v>
      </c>
      <c r="K511" s="16" t="n">
        <v>4</v>
      </c>
      <c r="L511" s="16" t="n">
        <v>6</v>
      </c>
      <c r="M511" s="16" t="n">
        <v>3</v>
      </c>
      <c r="N511" s="16" t="n">
        <v>3</v>
      </c>
      <c r="O511" s="16" t="n">
        <v>2</v>
      </c>
      <c r="P511" s="16" t="n">
        <v>1</v>
      </c>
      <c r="Q511" s="16" t="n">
        <v>1</v>
      </c>
      <c r="R511" s="16" t="n">
        <v>3</v>
      </c>
      <c r="S511" s="16" t="n">
        <v>2</v>
      </c>
      <c r="T511" s="16" t="n">
        <v>0</v>
      </c>
      <c r="U511" s="16" t="n">
        <v>3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77</v>
      </c>
      <c r="BF511" s="19" t="n">
        <v>107263</v>
      </c>
      <c r="BG511" s="3" t="n">
        <f aca="false">BE511/BF511*100000</f>
        <v>71.786170440879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1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5</v>
      </c>
      <c r="BF512" s="19" t="n">
        <v>27494</v>
      </c>
      <c r="BG512" s="3" t="n">
        <f aca="false">BE512/BF512*100000</f>
        <v>18.185785989670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2</v>
      </c>
      <c r="BF515" s="19" t="n">
        <v>41829</v>
      </c>
      <c r="BG515" s="3" t="n">
        <f aca="false">BE515/BF515*100000</f>
        <v>4.78137177556241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3</v>
      </c>
      <c r="BF516" s="19" t="n">
        <v>6824</v>
      </c>
      <c r="BG516" s="3" t="n">
        <f aca="false">BE516/BF516*100000</f>
        <v>190.504103165299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3</v>
      </c>
      <c r="U520" s="16" t="n">
        <v>2</v>
      </c>
      <c r="V520" s="16" t="n">
        <v>3</v>
      </c>
      <c r="W520" s="16" t="n">
        <v>0</v>
      </c>
      <c r="X520" s="16" t="n">
        <v>0</v>
      </c>
      <c r="Y520" s="16" t="n">
        <v>0</v>
      </c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1</v>
      </c>
      <c r="BF520" s="19" t="n">
        <v>26897</v>
      </c>
      <c r="BG520" s="3" t="n">
        <f aca="false">BE520/BF520*100000</f>
        <v>40.8967542848645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2</v>
      </c>
      <c r="S524" s="16" t="n">
        <v>0</v>
      </c>
      <c r="T524" s="16" t="n">
        <v>1</v>
      </c>
      <c r="U524" s="16" t="n">
        <v>2</v>
      </c>
      <c r="V524" s="16" t="n">
        <v>2</v>
      </c>
      <c r="W524" s="16" t="n">
        <v>0</v>
      </c>
      <c r="X524" s="16" t="n">
        <v>0</v>
      </c>
      <c r="Y524" s="16" t="n">
        <v>0</v>
      </c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36</v>
      </c>
      <c r="BF524" s="19" t="n">
        <v>89900</v>
      </c>
      <c r="BG524" s="3" t="n">
        <f aca="false">BE524/BF524*100000</f>
        <v>40.0444938820912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0</v>
      </c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4</v>
      </c>
      <c r="BF526" s="19" t="n">
        <v>14484</v>
      </c>
      <c r="BG526" s="3" t="n">
        <f aca="false">BE526/BF526*100000</f>
        <v>96.6583816625242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8</v>
      </c>
      <c r="R527" s="16" t="n">
        <v>10</v>
      </c>
      <c r="S527" s="16" t="n">
        <v>4</v>
      </c>
      <c r="T527" s="16" t="n">
        <v>2</v>
      </c>
      <c r="U527" s="16" t="n">
        <v>5</v>
      </c>
      <c r="V527" s="16" t="n">
        <v>1</v>
      </c>
      <c r="W527" s="16" t="n">
        <v>0</v>
      </c>
      <c r="X527" s="16" t="n">
        <v>1</v>
      </c>
      <c r="Y527" s="16" t="n">
        <v>0</v>
      </c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99</v>
      </c>
      <c r="BF527" s="19" t="n">
        <v>7636</v>
      </c>
      <c r="BG527" s="3" t="n">
        <f aca="false">BE527/BF527*100000</f>
        <v>1296.4903090623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11</v>
      </c>
      <c r="H529" s="16" t="n">
        <v>14</v>
      </c>
      <c r="I529" s="16" t="n">
        <v>23</v>
      </c>
      <c r="J529" s="16" t="n">
        <v>38</v>
      </c>
      <c r="K529" s="16" t="n">
        <v>29</v>
      </c>
      <c r="L529" s="16" t="n">
        <v>29</v>
      </c>
      <c r="M529" s="16" t="n">
        <v>25</v>
      </c>
      <c r="N529" s="16" t="n">
        <v>43</v>
      </c>
      <c r="O529" s="16" t="n">
        <v>42</v>
      </c>
      <c r="P529" s="16" t="n">
        <v>43</v>
      </c>
      <c r="Q529" s="16" t="n">
        <v>58</v>
      </c>
      <c r="R529" s="16" t="n">
        <v>53</v>
      </c>
      <c r="S529" s="16" t="n">
        <v>59</v>
      </c>
      <c r="T529" s="16" t="n">
        <v>49</v>
      </c>
      <c r="U529" s="16" t="n">
        <v>18</v>
      </c>
      <c r="V529" s="16" t="n">
        <v>28</v>
      </c>
      <c r="W529" s="16" t="n">
        <v>12</v>
      </c>
      <c r="X529" s="16" t="n">
        <v>3</v>
      </c>
      <c r="Y529" s="16" t="n">
        <v>0</v>
      </c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581</v>
      </c>
      <c r="BF529" s="19" t="n">
        <v>89859</v>
      </c>
      <c r="BG529" s="3" t="n">
        <f aca="false">BE529/BF529*100000</f>
        <v>646.56851289242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1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4</v>
      </c>
      <c r="BF530" s="19" t="n">
        <v>5779</v>
      </c>
      <c r="BG530" s="3" t="n">
        <f aca="false">BE530/BF530*100000</f>
        <v>69.2161273576743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1</v>
      </c>
      <c r="BF535" s="19" t="n">
        <v>5808</v>
      </c>
      <c r="BG535" s="3" t="n">
        <f aca="false">BE535/BF535*100000</f>
        <v>17.2176308539945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2</v>
      </c>
      <c r="BF537" s="19" t="n">
        <v>41562</v>
      </c>
      <c r="BG537" s="3" t="n">
        <f aca="false">BE537/BF537*100000</f>
        <v>4.812087964968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2</v>
      </c>
      <c r="BF543" s="19" t="n">
        <v>33390</v>
      </c>
      <c r="BG543" s="3" t="n">
        <f aca="false">BE543/BF543*100000</f>
        <v>5.98981731057203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3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1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5</v>
      </c>
      <c r="BF544" s="19" t="n">
        <v>74036</v>
      </c>
      <c r="BG544" s="3" t="n">
        <f aca="false">BE544/BF544*100000</f>
        <v>6.7534712842401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0</v>
      </c>
      <c r="BF547" s="19" t="n">
        <v>19971</v>
      </c>
      <c r="BG547" s="3" t="n">
        <f aca="false">BE547/BF547*100000</f>
        <v>50.0726052776526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2</v>
      </c>
      <c r="V548" s="16" t="n">
        <v>2</v>
      </c>
      <c r="W548" s="16" t="n">
        <v>6</v>
      </c>
      <c r="X548" s="16" t="n">
        <v>10</v>
      </c>
      <c r="Y548" s="16" t="n">
        <v>2</v>
      </c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24</v>
      </c>
      <c r="BF548" s="19" t="n">
        <v>6162</v>
      </c>
      <c r="BG548" s="3" t="n">
        <f aca="false">BE548/BF548*100000</f>
        <v>389.483933787731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2</v>
      </c>
      <c r="R549" s="16" t="n">
        <v>0</v>
      </c>
      <c r="S549" s="16" t="n">
        <v>1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4</v>
      </c>
      <c r="BF549" s="19" t="n">
        <v>4677</v>
      </c>
      <c r="BG549" s="3" t="n">
        <f aca="false">BE549/BF549*100000</f>
        <v>85.5249091297841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274</v>
      </c>
      <c r="BG554" s="3" t="n">
        <f aca="false">BE554/BF554*100000</f>
        <v>58.9236611234778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7</v>
      </c>
      <c r="E555" s="16" t="n">
        <v>4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2</v>
      </c>
      <c r="M555" s="16" t="n">
        <v>7</v>
      </c>
      <c r="N555" s="16" t="n">
        <v>0</v>
      </c>
      <c r="O555" s="16" t="n">
        <v>0</v>
      </c>
      <c r="P555" s="16" t="n">
        <v>0</v>
      </c>
      <c r="Q555" s="16" t="n">
        <v>2</v>
      </c>
      <c r="R555" s="16" t="n">
        <v>3</v>
      </c>
      <c r="S555" s="16" t="n">
        <v>0</v>
      </c>
      <c r="T555" s="16" t="n">
        <v>2</v>
      </c>
      <c r="U555" s="16" t="n">
        <v>1</v>
      </c>
      <c r="V555" s="16" t="n">
        <v>2</v>
      </c>
      <c r="W555" s="16" t="n">
        <v>0</v>
      </c>
      <c r="X555" s="16" t="n">
        <v>0</v>
      </c>
      <c r="Y555" s="16" t="n">
        <v>0</v>
      </c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32</v>
      </c>
      <c r="BF555" s="19" t="n">
        <v>91158</v>
      </c>
      <c r="BG555" s="3" t="n">
        <f aca="false">BE555/BF555*100000</f>
        <v>35.1038855613331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1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11</v>
      </c>
      <c r="BF556" s="19" t="n">
        <v>91027</v>
      </c>
      <c r="BG556" s="3" t="n">
        <f aca="false">BE556/BF556*100000</f>
        <v>12.084326628363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1</v>
      </c>
      <c r="Y557" s="16" t="n">
        <v>0</v>
      </c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3</v>
      </c>
      <c r="BF557" s="19" t="n">
        <v>21384</v>
      </c>
      <c r="BG557" s="3" t="n">
        <f aca="false">BE557/BF557*100000</f>
        <v>14.0291806958474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2</v>
      </c>
      <c r="V559" s="16" t="n">
        <v>0</v>
      </c>
      <c r="W559" s="16" t="n">
        <v>1</v>
      </c>
      <c r="X559" s="16" t="n">
        <v>0</v>
      </c>
      <c r="Y559" s="16" t="n">
        <v>0</v>
      </c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5</v>
      </c>
      <c r="BF559" s="19" t="n">
        <v>24110</v>
      </c>
      <c r="BG559" s="3" t="n">
        <f aca="false">BE559/BF559*100000</f>
        <v>62.2148486105351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353</v>
      </c>
      <c r="BG560" s="3" t="n">
        <f aca="false">BE560/BF560*100000</f>
        <v>18.345257750871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7</v>
      </c>
      <c r="T564" s="16" t="n">
        <v>1</v>
      </c>
      <c r="U564" s="16" t="n">
        <v>3</v>
      </c>
      <c r="V564" s="16" t="n">
        <v>2</v>
      </c>
      <c r="W564" s="16" t="n">
        <v>6</v>
      </c>
      <c r="X564" s="16" t="n">
        <v>3</v>
      </c>
      <c r="Y564" s="16" t="n">
        <v>0</v>
      </c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54</v>
      </c>
      <c r="BF564" s="19" t="n">
        <v>113122</v>
      </c>
      <c r="BG564" s="3" t="n">
        <f aca="false">BE564/BF564*100000</f>
        <v>47.7360725588303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3</v>
      </c>
      <c r="T566" s="16" t="n">
        <v>0</v>
      </c>
      <c r="U566" s="16" t="n">
        <v>1</v>
      </c>
      <c r="V566" s="16" t="n">
        <v>3</v>
      </c>
      <c r="W566" s="16" t="n">
        <v>1</v>
      </c>
      <c r="X566" s="16" t="n">
        <v>1</v>
      </c>
      <c r="Y566" s="16" t="n">
        <v>0</v>
      </c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5</v>
      </c>
      <c r="BF566" s="19" t="n">
        <v>148762</v>
      </c>
      <c r="BG566" s="3" t="n">
        <f aca="false">BE566/BF566*100000</f>
        <v>23.5275137467902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4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2</v>
      </c>
      <c r="W567" s="16" t="n">
        <v>2</v>
      </c>
      <c r="X567" s="16" t="n">
        <v>1</v>
      </c>
      <c r="Y567" s="16" t="n">
        <v>0</v>
      </c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26</v>
      </c>
      <c r="BF567" s="19" t="n">
        <v>88648</v>
      </c>
      <c r="BG567" s="3" t="n">
        <f aca="false">BE567/BF567*100000</f>
        <v>29.3294828986554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1</v>
      </c>
      <c r="BF575" s="19" t="n">
        <v>3339</v>
      </c>
      <c r="BG575" s="3" t="n">
        <f aca="false">BE575/BF575*100000</f>
        <v>29.9490865528601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50</v>
      </c>
      <c r="BG580" s="22" t="n">
        <f aca="false">BE580/BF580*100000</f>
        <v>27.397260273972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2</v>
      </c>
      <c r="G581" s="16" t="n">
        <v>2</v>
      </c>
      <c r="H581" s="16" t="n">
        <v>3</v>
      </c>
      <c r="I581" s="16" t="n">
        <v>0</v>
      </c>
      <c r="J581" s="16" t="n">
        <v>3</v>
      </c>
      <c r="K581" s="16" t="n">
        <v>0</v>
      </c>
      <c r="L581" s="16" t="n">
        <v>3</v>
      </c>
      <c r="M581" s="16" t="n">
        <v>2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8</v>
      </c>
      <c r="BF581" s="19" t="n">
        <v>62951</v>
      </c>
      <c r="BG581" s="3" t="n">
        <f aca="false">BE581/BF581*100000</f>
        <v>28.593668091055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4</v>
      </c>
      <c r="V584" s="16" t="n">
        <v>3</v>
      </c>
      <c r="W584" s="16" t="n">
        <v>4</v>
      </c>
      <c r="X584" s="16" t="n">
        <v>1</v>
      </c>
      <c r="Y584" s="16" t="n">
        <v>0</v>
      </c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7</v>
      </c>
      <c r="BF584" s="19" t="n">
        <v>4342</v>
      </c>
      <c r="BG584" s="3" t="n">
        <f aca="false">BE584/BF584*100000</f>
        <v>1312.75909719024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1</v>
      </c>
      <c r="BF585" s="19" t="n">
        <v>10416</v>
      </c>
      <c r="BG585" s="3" t="n">
        <f aca="false">BE585/BF585*100000</f>
        <v>105.606758832565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3</v>
      </c>
      <c r="BF586" s="19" t="n">
        <v>15639</v>
      </c>
      <c r="BG586" s="3" t="n">
        <f aca="false">BE586/BF586*100000</f>
        <v>19.1828122002686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1</v>
      </c>
      <c r="W591" s="16" t="n">
        <v>1</v>
      </c>
      <c r="X591" s="16" t="n">
        <v>0</v>
      </c>
      <c r="Y591" s="16" t="n">
        <v>0</v>
      </c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3</v>
      </c>
      <c r="BF591" s="19" t="n">
        <v>8008</v>
      </c>
      <c r="BG591" s="3" t="n">
        <f aca="false">BE591/BF591*100000</f>
        <v>37.462537462537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1</v>
      </c>
      <c r="V592" s="16" t="n">
        <v>3</v>
      </c>
      <c r="W592" s="16" t="n">
        <v>0</v>
      </c>
      <c r="X592" s="16" t="n">
        <v>0</v>
      </c>
      <c r="Y592" s="16" t="n">
        <v>0</v>
      </c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6</v>
      </c>
      <c r="BF592" s="19" t="n">
        <v>4203</v>
      </c>
      <c r="BG592" s="3" t="n">
        <f aca="false">BE592/BF592*100000</f>
        <v>142.755174875089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Médi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4</v>
      </c>
      <c r="T599" s="16" t="n">
        <v>0</v>
      </c>
      <c r="U599" s="16" t="n">
        <v>3</v>
      </c>
      <c r="V599" s="16" t="n">
        <v>4</v>
      </c>
      <c r="W599" s="16" t="n">
        <v>5</v>
      </c>
      <c r="X599" s="16" t="n">
        <v>2</v>
      </c>
      <c r="Y599" s="16" t="n">
        <v>0</v>
      </c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22</v>
      </c>
      <c r="BF599" s="19" t="n">
        <v>5534</v>
      </c>
      <c r="BG599" s="3" t="n">
        <f aca="false">BE599/BF599*100000</f>
        <v>397.542464763282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4</v>
      </c>
      <c r="BF600" s="19" t="n">
        <v>17864</v>
      </c>
      <c r="BG600" s="3" t="n">
        <f aca="false">BE600/BF600*100000</f>
        <v>22.3914017017465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1</v>
      </c>
      <c r="V603" s="16" t="n">
        <v>1</v>
      </c>
      <c r="W603" s="16" t="n">
        <v>0</v>
      </c>
      <c r="X603" s="16" t="n">
        <v>0</v>
      </c>
      <c r="Y603" s="16" t="n">
        <v>0</v>
      </c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3</v>
      </c>
      <c r="BF603" s="19" t="n">
        <v>10818</v>
      </c>
      <c r="BG603" s="3" t="n">
        <f aca="false">BE603/BF603*100000</f>
        <v>27.7315585135885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0</v>
      </c>
      <c r="BF604" s="19" t="n">
        <v>56229</v>
      </c>
      <c r="BG604" s="3" t="n">
        <f aca="false">BE604/BF604*100000</f>
        <v>17.7844172935674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3</v>
      </c>
      <c r="X605" s="16" t="n">
        <v>0</v>
      </c>
      <c r="Y605" s="16" t="n">
        <v>0</v>
      </c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46</v>
      </c>
      <c r="BF605" s="19" t="n">
        <v>11101</v>
      </c>
      <c r="BG605" s="3" t="n">
        <f aca="false">BE605/BF605*100000</f>
        <v>2216.01657508333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9</v>
      </c>
      <c r="BF606" s="19" t="n">
        <v>27273</v>
      </c>
      <c r="BG606" s="3" t="n">
        <f aca="false">BE606/BF606*100000</f>
        <v>32.9996700033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3</v>
      </c>
      <c r="R607" s="16" t="n">
        <v>4</v>
      </c>
      <c r="S607" s="16" t="n">
        <v>6</v>
      </c>
      <c r="T607" s="16" t="n">
        <v>4</v>
      </c>
      <c r="U607" s="16" t="n">
        <v>2</v>
      </c>
      <c r="V607" s="16" t="n">
        <v>0</v>
      </c>
      <c r="W607" s="16" t="n">
        <v>0</v>
      </c>
      <c r="X607" s="16" t="n">
        <v>2</v>
      </c>
      <c r="Y607" s="16" t="n">
        <v>1</v>
      </c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27</v>
      </c>
      <c r="BF607" s="19" t="n">
        <v>34075</v>
      </c>
      <c r="BG607" s="3" t="n">
        <f aca="false">BE607/BF607*100000</f>
        <v>79.2369772560528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4</v>
      </c>
      <c r="X608" s="16" t="n">
        <v>0</v>
      </c>
      <c r="Y608" s="16" t="n">
        <v>0</v>
      </c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37</v>
      </c>
      <c r="BF608" s="19" t="n">
        <v>11509</v>
      </c>
      <c r="BG608" s="3" t="n">
        <f aca="false">BE608/BF608*100000</f>
        <v>321.487531497089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1</v>
      </c>
      <c r="BF612" s="19" t="n">
        <v>31178</v>
      </c>
      <c r="BG612" s="3" t="n">
        <f aca="false">BE612/BF612*100000</f>
        <v>67.3551863493489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4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9</v>
      </c>
      <c r="BF613" s="19" t="n">
        <v>60005</v>
      </c>
      <c r="BG613" s="3" t="n">
        <f aca="false">BE613/BF613*100000</f>
        <v>31.664027997666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Silencioso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016</v>
      </c>
      <c r="BG615" s="3" t="n">
        <f aca="false">BE615/BF615*100000</f>
        <v>8.3222370173102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4</v>
      </c>
      <c r="W616" s="16" t="n">
        <v>0</v>
      </c>
      <c r="X616" s="16" t="n">
        <v>0</v>
      </c>
      <c r="Y616" s="16" t="n">
        <v>0</v>
      </c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61</v>
      </c>
      <c r="BF616" s="19" t="n">
        <v>38720</v>
      </c>
      <c r="BG616" s="3" t="n">
        <f aca="false">BE616/BF616*100000</f>
        <v>157.54132231405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502</v>
      </c>
      <c r="BG618" s="3" t="n">
        <f aca="false">BE618/BF618*100000</f>
        <v>24.2394861228942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</v>
      </c>
      <c r="BF619" s="19" t="n">
        <v>143846</v>
      </c>
      <c r="BG619" s="3" t="n">
        <f aca="false">BE619/BF619*100000</f>
        <v>1.39037581858376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8</v>
      </c>
      <c r="S622" s="16" t="n">
        <v>6</v>
      </c>
      <c r="T622" s="16" t="n">
        <v>6</v>
      </c>
      <c r="U622" s="16" t="n">
        <v>5</v>
      </c>
      <c r="V622" s="16" t="n">
        <v>4</v>
      </c>
      <c r="W622" s="16" t="n">
        <v>2</v>
      </c>
      <c r="X622" s="16" t="n">
        <v>1</v>
      </c>
      <c r="Y622" s="16" t="n">
        <v>0</v>
      </c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42</v>
      </c>
      <c r="BF622" s="19" t="n">
        <v>27469</v>
      </c>
      <c r="BG622" s="3" t="n">
        <f aca="false">BE622/BF622*100000</f>
        <v>152.899632312789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1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47</v>
      </c>
      <c r="BG631" s="3" t="n">
        <f aca="false">BE631/BF631*100000</f>
        <v>51.3610683102209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2</v>
      </c>
      <c r="BF632" s="19" t="n">
        <v>16230</v>
      </c>
      <c r="BG632" s="3" t="n">
        <f aca="false">BE632/BF632*100000</f>
        <v>12.322858903265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1</v>
      </c>
      <c r="W633" s="16" t="n">
        <v>0</v>
      </c>
      <c r="X633" s="16" t="n">
        <v>0</v>
      </c>
      <c r="Y633" s="16" t="n">
        <v>0</v>
      </c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2</v>
      </c>
      <c r="BF633" s="19" t="n">
        <v>24394</v>
      </c>
      <c r="BG633" s="3" t="n">
        <f aca="false">BE633/BF633*100000</f>
        <v>8.19873739444126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2</v>
      </c>
      <c r="BF634" s="19" t="n">
        <v>10667</v>
      </c>
      <c r="BG634" s="3" t="n">
        <f aca="false">BE634/BF634*100000</f>
        <v>18.74941408081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1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1</v>
      </c>
      <c r="BF635" s="19" t="n">
        <v>7023</v>
      </c>
      <c r="BG635" s="3" t="n">
        <f aca="false">BE635/BF635*100000</f>
        <v>14.2389292325217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Baixa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2</v>
      </c>
      <c r="X637" s="16" t="n">
        <v>2</v>
      </c>
      <c r="Y637" s="16" t="n">
        <v>0</v>
      </c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9</v>
      </c>
      <c r="BF637" s="19" t="n">
        <v>17675</v>
      </c>
      <c r="BG637" s="3" t="n">
        <f aca="false">BE637/BF637*100000</f>
        <v>50.9193776520509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1</v>
      </c>
      <c r="W640" s="16" t="n">
        <v>0</v>
      </c>
      <c r="X640" s="16" t="n">
        <v>0</v>
      </c>
      <c r="Y640" s="16" t="n">
        <v>0</v>
      </c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3</v>
      </c>
      <c r="BF640" s="19" t="n">
        <v>9658</v>
      </c>
      <c r="BG640" s="3" t="n">
        <f aca="false">BE640/BF640*100000</f>
        <v>31.062331745703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5</v>
      </c>
      <c r="E641" s="16" t="n">
        <v>3</v>
      </c>
      <c r="F641" s="16" t="n">
        <v>2</v>
      </c>
      <c r="G641" s="16" t="n">
        <v>4</v>
      </c>
      <c r="H641" s="16" t="n">
        <v>5</v>
      </c>
      <c r="I641" s="16" t="n">
        <v>5</v>
      </c>
      <c r="J641" s="16" t="n">
        <v>4</v>
      </c>
      <c r="K641" s="16" t="n">
        <v>5</v>
      </c>
      <c r="L641" s="16" t="n">
        <v>15</v>
      </c>
      <c r="M641" s="16" t="n">
        <v>10</v>
      </c>
      <c r="N641" s="16" t="n">
        <v>11</v>
      </c>
      <c r="O641" s="16" t="n">
        <v>10</v>
      </c>
      <c r="P641" s="16" t="n">
        <v>12</v>
      </c>
      <c r="Q641" s="16" t="n">
        <v>7</v>
      </c>
      <c r="R641" s="16" t="n">
        <v>13</v>
      </c>
      <c r="S641" s="16" t="n">
        <v>10</v>
      </c>
      <c r="T641" s="16" t="n">
        <v>5</v>
      </c>
      <c r="U641" s="16" t="n">
        <v>21</v>
      </c>
      <c r="V641" s="16" t="n">
        <v>12</v>
      </c>
      <c r="W641" s="16" t="n">
        <v>13</v>
      </c>
      <c r="X641" s="16" t="n">
        <v>2</v>
      </c>
      <c r="Y641" s="16" t="n">
        <v>0</v>
      </c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74</v>
      </c>
      <c r="BF641" s="19" t="n">
        <v>322659</v>
      </c>
      <c r="BG641" s="22" t="n">
        <f aca="false">BE641/BF641*100000</f>
        <v>53.9269011557093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3</v>
      </c>
      <c r="BF643" s="19" t="n">
        <v>9924</v>
      </c>
      <c r="BG643" s="3" t="n">
        <f aca="false">BE643/BF643*100000</f>
        <v>30.22974607013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1</v>
      </c>
      <c r="U644" s="16" t="n">
        <v>0</v>
      </c>
      <c r="V644" s="16" t="n">
        <v>1</v>
      </c>
      <c r="W644" s="16" t="n">
        <v>0</v>
      </c>
      <c r="X644" s="16" t="n">
        <v>0</v>
      </c>
      <c r="Y644" s="16" t="n">
        <v>0</v>
      </c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4</v>
      </c>
      <c r="BF644" s="19" t="n">
        <v>14247</v>
      </c>
      <c r="BG644" s="3" t="n">
        <f aca="false">BE644/BF644*100000</f>
        <v>28.0760861935846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929</v>
      </c>
      <c r="BG647" s="3" t="n">
        <f aca="false">BE647/BF647*100000</f>
        <v>16.8662506324844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3</v>
      </c>
      <c r="BF648" s="19" t="n">
        <v>5684</v>
      </c>
      <c r="BG648" s="3" t="n">
        <f aca="false">BE648/BF648*100000</f>
        <v>52.7797325826883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50</v>
      </c>
      <c r="BG649" s="3" t="n">
        <f aca="false">BE649/BF649*100000</f>
        <v>44.1988950276243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1</v>
      </c>
      <c r="BF650" s="19" t="n">
        <v>12398</v>
      </c>
      <c r="BG650" s="3" t="n">
        <f aca="false">BE650/BF650*100000</f>
        <v>8.0658170672689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2</v>
      </c>
      <c r="BF652" s="19" t="n">
        <v>14602</v>
      </c>
      <c r="BG652" s="3" t="n">
        <f aca="false">BE652/BF652*100000</f>
        <v>13.696753869333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2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1</v>
      </c>
      <c r="Y653" s="16" t="n">
        <v>0</v>
      </c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2</v>
      </c>
      <c r="BF653" s="19" t="n">
        <v>17939</v>
      </c>
      <c r="BG653" s="3" t="n">
        <f aca="false">BE653/BF653*100000</f>
        <v>66.8933608339372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91</v>
      </c>
      <c r="BG656" s="3" t="n">
        <f aca="false">BE656/BF656*100000</f>
        <v>20.445716622367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63</v>
      </c>
      <c r="BG657" s="3" t="n">
        <f aca="false">BE657/BF657*100000</f>
        <v>88.3782589482987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60</v>
      </c>
      <c r="BF658" s="19" t="n">
        <v>7653</v>
      </c>
      <c r="BG658" s="3" t="n">
        <f aca="false">BE658/BF658*100000</f>
        <v>2090.683392133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57</v>
      </c>
      <c r="BG659" s="3" t="n">
        <f aca="false">BE659/BF659*100000</f>
        <v>82.0344544708778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5</v>
      </c>
      <c r="BF662" s="19" t="n">
        <v>10330</v>
      </c>
      <c r="BG662" s="3" t="n">
        <f aca="false">BE662/BF662*100000</f>
        <v>48.4027105517909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7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2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6</v>
      </c>
      <c r="S663" s="16" t="n">
        <v>1</v>
      </c>
      <c r="T663" s="16" t="n">
        <v>0</v>
      </c>
      <c r="U663" s="16" t="n">
        <v>2</v>
      </c>
      <c r="V663" s="16" t="n">
        <v>1</v>
      </c>
      <c r="W663" s="16" t="n">
        <v>1</v>
      </c>
      <c r="X663" s="16" t="n">
        <v>0</v>
      </c>
      <c r="Y663" s="16" t="n">
        <v>0</v>
      </c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12</v>
      </c>
      <c r="BF663" s="19" t="n">
        <v>134382</v>
      </c>
      <c r="BG663" s="22" t="n">
        <f aca="false">BE663/BF663*100000</f>
        <v>83.3444955425578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87</v>
      </c>
      <c r="BG664" s="3" t="n">
        <f aca="false">BE664/BF664*100000</f>
        <v>6.25508225433164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6</v>
      </c>
      <c r="T665" s="16" t="n">
        <v>5</v>
      </c>
      <c r="U665" s="16" t="n">
        <v>7</v>
      </c>
      <c r="V665" s="16" t="n">
        <v>7</v>
      </c>
      <c r="W665" s="16" t="n">
        <v>9</v>
      </c>
      <c r="X665" s="16" t="n">
        <v>5</v>
      </c>
      <c r="Y665" s="16" t="n">
        <v>0</v>
      </c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47</v>
      </c>
      <c r="BF665" s="19" t="n">
        <v>25630</v>
      </c>
      <c r="BG665" s="3" t="n">
        <f aca="false">BE665/BF665*100000</f>
        <v>183.37885290675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2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2</v>
      </c>
      <c r="BF667" s="19" t="n">
        <v>7107</v>
      </c>
      <c r="BG667" s="3" t="n">
        <f aca="false">BE667/BF667*100000</f>
        <v>28.1412691712396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1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7</v>
      </c>
      <c r="BF668" s="19" t="n">
        <v>30169</v>
      </c>
      <c r="BG668" s="3" t="n">
        <f aca="false">BE668/BF668*100000</f>
        <v>23.2026252113096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1</v>
      </c>
      <c r="BF677" s="19" t="n">
        <v>6362</v>
      </c>
      <c r="BG677" s="3" t="n">
        <f aca="false">BE677/BF677*100000</f>
        <v>15.7183275699466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2</v>
      </c>
      <c r="X678" s="16" t="n">
        <v>1</v>
      </c>
      <c r="Y678" s="16" t="n">
        <v>0</v>
      </c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35</v>
      </c>
      <c r="BF678" s="19" t="n">
        <v>12939</v>
      </c>
      <c r="BG678" s="3" t="n">
        <f aca="false">BE678/BF678*100000</f>
        <v>270.500038642863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2</v>
      </c>
      <c r="L679" s="16" t="n">
        <v>1</v>
      </c>
      <c r="M679" s="16" t="n">
        <v>2</v>
      </c>
      <c r="N679" s="16" t="n">
        <v>5</v>
      </c>
      <c r="O679" s="16" t="n">
        <v>2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3</v>
      </c>
      <c r="V679" s="16" t="n">
        <v>1</v>
      </c>
      <c r="W679" s="16" t="n">
        <v>0</v>
      </c>
      <c r="X679" s="16" t="n">
        <v>1</v>
      </c>
      <c r="Y679" s="16" t="n">
        <v>0</v>
      </c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59</v>
      </c>
      <c r="BF679" s="19" t="n">
        <v>216254</v>
      </c>
      <c r="BG679" s="22" t="n">
        <f aca="false">BE679/BF679*100000</f>
        <v>27.2827323425231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1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1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Baixa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3</v>
      </c>
      <c r="BF687" s="19" t="n">
        <v>5065</v>
      </c>
      <c r="BG687" s="3" t="n">
        <f aca="false">BE687/BF687*100000</f>
        <v>59.2300098716683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1</v>
      </c>
      <c r="P689" s="16" t="n">
        <v>1</v>
      </c>
      <c r="Q689" s="16" t="n">
        <v>1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1</v>
      </c>
      <c r="X689" s="16" t="n">
        <v>0</v>
      </c>
      <c r="Y689" s="16" t="n">
        <v>0</v>
      </c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4</v>
      </c>
      <c r="BF689" s="19" t="n">
        <v>41425</v>
      </c>
      <c r="BG689" s="3" t="n">
        <f aca="false">BE689/BF689*100000</f>
        <v>9.65600482800241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6</v>
      </c>
      <c r="P691" s="16" t="n">
        <v>5</v>
      </c>
      <c r="Q691" s="16" t="n">
        <v>7</v>
      </c>
      <c r="R691" s="16" t="n">
        <v>5</v>
      </c>
      <c r="S691" s="16" t="n">
        <v>6</v>
      </c>
      <c r="T691" s="16" t="n">
        <v>3</v>
      </c>
      <c r="U691" s="16" t="n">
        <v>3</v>
      </c>
      <c r="V691" s="16" t="n">
        <v>3</v>
      </c>
      <c r="W691" s="16" t="n">
        <v>2</v>
      </c>
      <c r="X691" s="16" t="n">
        <v>0</v>
      </c>
      <c r="Y691" s="16" t="n">
        <v>0</v>
      </c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92</v>
      </c>
      <c r="BF691" s="19" t="n">
        <v>19389</v>
      </c>
      <c r="BG691" s="3" t="n">
        <f aca="false">BE691/BF691*100000</f>
        <v>474.495848161329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1</v>
      </c>
      <c r="BF692" s="19" t="n">
        <v>7349</v>
      </c>
      <c r="BG692" s="3" t="n">
        <f aca="false">BE692/BF692*100000</f>
        <v>13.607293509321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5</v>
      </c>
      <c r="Q699" s="16" t="n">
        <v>50</v>
      </c>
      <c r="R699" s="16" t="n">
        <v>37</v>
      </c>
      <c r="S699" s="16" t="n">
        <v>49</v>
      </c>
      <c r="T699" s="16" t="n">
        <v>44</v>
      </c>
      <c r="U699" s="16" t="n">
        <v>17</v>
      </c>
      <c r="V699" s="16" t="n">
        <v>17</v>
      </c>
      <c r="W699" s="16" t="n">
        <v>6</v>
      </c>
      <c r="X699" s="16" t="n">
        <v>2</v>
      </c>
      <c r="Y699" s="16" t="n">
        <v>0</v>
      </c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390</v>
      </c>
      <c r="BF699" s="19" t="n">
        <v>31604</v>
      </c>
      <c r="BG699" s="3" t="n">
        <f aca="false">BE699/BF699*100000</f>
        <v>1234.02100999873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1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7</v>
      </c>
      <c r="BF707" s="19" t="n">
        <v>27752</v>
      </c>
      <c r="BG707" s="3" t="n">
        <f aca="false">BE707/BF707*100000</f>
        <v>25.2234073219948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1</v>
      </c>
      <c r="V717" s="16" t="n">
        <v>2</v>
      </c>
      <c r="W717" s="16" t="n">
        <v>3</v>
      </c>
      <c r="X717" s="16" t="n">
        <v>0</v>
      </c>
      <c r="Y717" s="16" t="n">
        <v>0</v>
      </c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0</v>
      </c>
      <c r="BF717" s="19" t="n">
        <v>56423</v>
      </c>
      <c r="BG717" s="3" t="n">
        <f aca="false">BE717/BF717*100000</f>
        <v>17.7232688797122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1</v>
      </c>
      <c r="T719" s="16" t="n">
        <v>0</v>
      </c>
      <c r="U719" s="16" t="n">
        <v>2</v>
      </c>
      <c r="V719" s="16" t="n">
        <v>1</v>
      </c>
      <c r="W719" s="16" t="n">
        <v>0</v>
      </c>
      <c r="X719" s="16" t="n">
        <v>0</v>
      </c>
      <c r="Y719" s="16" t="n">
        <v>0</v>
      </c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5</v>
      </c>
      <c r="BF719" s="19" t="n">
        <v>6150</v>
      </c>
      <c r="BG719" s="3" t="n">
        <f aca="false">BE719/BF719*100000</f>
        <v>81.3008130081301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21</v>
      </c>
      <c r="U721" s="16" t="n">
        <v>17</v>
      </c>
      <c r="V721" s="16" t="n">
        <v>24</v>
      </c>
      <c r="W721" s="16" t="n">
        <v>7</v>
      </c>
      <c r="X721" s="16" t="n">
        <v>2</v>
      </c>
      <c r="Y721" s="16" t="n">
        <v>0</v>
      </c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43</v>
      </c>
      <c r="BF721" s="19" t="n">
        <v>11559</v>
      </c>
      <c r="BG721" s="3" t="n">
        <f aca="false">BE721/BF721*100000</f>
        <v>1237.13123972662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1</v>
      </c>
      <c r="E725" s="16" t="n">
        <v>2</v>
      </c>
      <c r="F725" s="16" t="n">
        <v>2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 t="n">
        <v>0</v>
      </c>
      <c r="R725" s="16" t="n">
        <v>2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9</v>
      </c>
      <c r="BF725" s="19" t="n">
        <v>11654</v>
      </c>
      <c r="BG725" s="3" t="n">
        <f aca="false">BE725/BF725*100000</f>
        <v>77.2267032778445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1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4</v>
      </c>
      <c r="BF728" s="19" t="n">
        <v>25274</v>
      </c>
      <c r="BG728" s="3" t="n">
        <f aca="false">BE728/BF728*100000</f>
        <v>15.8265411094405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2</v>
      </c>
      <c r="T731" s="16" t="n">
        <v>0</v>
      </c>
      <c r="U731" s="16" t="n">
        <v>1</v>
      </c>
      <c r="V731" s="16" t="n">
        <v>0</v>
      </c>
      <c r="W731" s="16" t="n">
        <v>1</v>
      </c>
      <c r="X731" s="16" t="n">
        <v>0</v>
      </c>
      <c r="Y731" s="16" t="n">
        <v>0</v>
      </c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9</v>
      </c>
      <c r="BF731" s="19" t="n">
        <v>4902</v>
      </c>
      <c r="BG731" s="3" t="n">
        <f aca="false">BE731/BF731*100000</f>
        <v>183.5985312117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2</v>
      </c>
      <c r="Y733" s="16" t="n">
        <v>1</v>
      </c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31</v>
      </c>
      <c r="BF733" s="19" t="n">
        <v>25906</v>
      </c>
      <c r="BG733" s="3" t="n">
        <f aca="false">BE733/BF733*100000</f>
        <v>119.663398440516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6</v>
      </c>
      <c r="W734" s="16" t="n">
        <v>8</v>
      </c>
      <c r="X734" s="16" t="n">
        <v>9</v>
      </c>
      <c r="Y734" s="16" t="n">
        <v>0</v>
      </c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57</v>
      </c>
      <c r="BF734" s="19" t="n">
        <v>12652</v>
      </c>
      <c r="BG734" s="3" t="n">
        <f aca="false">BE734/BF734*100000</f>
        <v>450.521656655074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2</v>
      </c>
      <c r="W735" s="16" t="n">
        <v>1</v>
      </c>
      <c r="X735" s="16" t="n">
        <v>0</v>
      </c>
      <c r="Y735" s="16" t="n">
        <v>0</v>
      </c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1</v>
      </c>
      <c r="BF735" s="19" t="n">
        <v>89378</v>
      </c>
      <c r="BG735" s="3" t="n">
        <f aca="false">BE735/BF735*100000</f>
        <v>23.4957148291526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88</v>
      </c>
      <c r="BG738" s="3" t="n">
        <f aca="false">BE738/BF738*100000</f>
        <v>38.0324543610548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0</v>
      </c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8</v>
      </c>
      <c r="BF739" s="19" t="n">
        <v>4339</v>
      </c>
      <c r="BG739" s="3" t="n">
        <f aca="false">BE739/BF739*100000</f>
        <v>184.37427978797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2</v>
      </c>
      <c r="BF740" s="19" t="n">
        <v>23526</v>
      </c>
      <c r="BG740" s="3" t="n">
        <f aca="false">BE740/BF740*100000</f>
        <v>8.50123267873842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2</v>
      </c>
      <c r="BF743" s="19" t="n">
        <v>29162</v>
      </c>
      <c r="BG743" s="3" t="n">
        <f aca="false">BE743/BF743*100000</f>
        <v>6.85824017557095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6</v>
      </c>
      <c r="BF745" s="19" t="n">
        <v>22257</v>
      </c>
      <c r="BG745" s="3" t="n">
        <f aca="false">BE745/BF745*100000</f>
        <v>71.8874960686526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3</v>
      </c>
      <c r="BF747" s="19" t="n">
        <v>4702</v>
      </c>
      <c r="BG747" s="3" t="n">
        <f aca="false">BE747/BF747*100000</f>
        <v>63.8026371756699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Silencioso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1</v>
      </c>
      <c r="X759" s="16" t="n">
        <v>0</v>
      </c>
      <c r="Y759" s="16" t="n">
        <v>0</v>
      </c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286</v>
      </c>
      <c r="BG762" s="3" t="n">
        <f aca="false">BE762/BF762*100000</f>
        <v>47.7251034043907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2</v>
      </c>
      <c r="BF763" s="19" t="n">
        <v>10620</v>
      </c>
      <c r="BG763" s="3" t="n">
        <f aca="false">BE763/BF763*100000</f>
        <v>18.8323917137476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2</v>
      </c>
      <c r="V764" s="16" t="n">
        <v>0</v>
      </c>
      <c r="W764" s="16" t="n">
        <v>0</v>
      </c>
      <c r="X764" s="16" t="n">
        <v>3</v>
      </c>
      <c r="Y764" s="16" t="n">
        <v>1</v>
      </c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6</v>
      </c>
      <c r="BF764" s="19" t="n">
        <v>6430</v>
      </c>
      <c r="BG764" s="3" t="n">
        <f aca="false">BE764/BF764*100000</f>
        <v>93.3125972006221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3</v>
      </c>
      <c r="U765" s="16" t="n">
        <v>1</v>
      </c>
      <c r="V765" s="16" t="n">
        <v>2</v>
      </c>
      <c r="W765" s="16" t="n">
        <v>4</v>
      </c>
      <c r="X765" s="16" t="n">
        <v>4</v>
      </c>
      <c r="Y765" s="16" t="n">
        <v>0</v>
      </c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3</v>
      </c>
      <c r="BF765" s="19" t="n">
        <v>69574</v>
      </c>
      <c r="BG765" s="3" t="n">
        <f aca="false">BE765/BF765*100000</f>
        <v>33.058326386293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3</v>
      </c>
      <c r="BF768" s="19" t="n">
        <v>7238</v>
      </c>
      <c r="BG768" s="3" t="n">
        <f aca="false">BE768/BF768*100000</f>
        <v>41.4479137883393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1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4</v>
      </c>
      <c r="BF769" s="19" t="n">
        <v>7037</v>
      </c>
      <c r="BG769" s="3" t="n">
        <f aca="false">BE769/BF769*100000</f>
        <v>56.8424044337075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739</v>
      </c>
      <c r="BG772" s="3" t="n">
        <f aca="false">BE772/BF772*100000</f>
        <v>44.51699065143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1</v>
      </c>
      <c r="K774" s="16" t="n">
        <v>1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1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7</v>
      </c>
      <c r="BF774" s="19" t="n">
        <v>29889</v>
      </c>
      <c r="BG774" s="3" t="n">
        <f aca="false">BE774/BF774*100000</f>
        <v>23.4199872862926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1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4</v>
      </c>
      <c r="BF778" s="19" t="n">
        <v>7700</v>
      </c>
      <c r="BG778" s="3" t="n">
        <f aca="false">BE778/BF778*100000</f>
        <v>181.818181818182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1</v>
      </c>
      <c r="W782" s="16" t="n">
        <v>0</v>
      </c>
      <c r="X782" s="16" t="n">
        <v>0</v>
      </c>
      <c r="Y782" s="16" t="n">
        <v>0</v>
      </c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3</v>
      </c>
      <c r="BF782" s="19" t="n">
        <v>3599</v>
      </c>
      <c r="BG782" s="3" t="n">
        <f aca="false">BE782/BF782*100000</f>
        <v>83.3564879133093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8</v>
      </c>
      <c r="BG787" s="3" t="n">
        <f aca="false">BE787/BF787*100000</f>
        <v>366.748166259169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2</v>
      </c>
      <c r="BF788" s="19" t="n">
        <v>11325</v>
      </c>
      <c r="BG788" s="3" t="n">
        <f aca="false">BE788/BF788*100000</f>
        <v>17.6600441501104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4</v>
      </c>
      <c r="BF789" s="19" t="n">
        <v>8767</v>
      </c>
      <c r="BG789" s="3" t="n">
        <f aca="false">BE789/BF789*100000</f>
        <v>45.6256416105852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4</v>
      </c>
      <c r="BF791" s="19" t="n">
        <v>4712</v>
      </c>
      <c r="BG791" s="3" t="n">
        <f aca="false">BE791/BF791*100000</f>
        <v>84.8896434634975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1</v>
      </c>
      <c r="X793" s="16" t="n">
        <v>0</v>
      </c>
      <c r="Y793" s="16" t="n">
        <v>0</v>
      </c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1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6</v>
      </c>
      <c r="BF794" s="19" t="n">
        <v>232107</v>
      </c>
      <c r="BG794" s="3" t="n">
        <f aca="false">BE794/BF794*100000</f>
        <v>11.2017302364858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1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1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2</v>
      </c>
      <c r="BF799" s="19" t="n">
        <v>19421</v>
      </c>
      <c r="BG799" s="3" t="n">
        <f aca="false">BE799/BF799*100000</f>
        <v>10.2981308892436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4021</v>
      </c>
      <c r="BG802" s="3" t="n">
        <f aca="false">BE802/BF802*100000</f>
        <v>49.73887092763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Silencioso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4</v>
      </c>
      <c r="BF808" s="19" t="n">
        <v>14672</v>
      </c>
      <c r="BG808" s="3" t="n">
        <f aca="false">BE808/BF808*100000</f>
        <v>27.2628135223555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1</v>
      </c>
      <c r="BF809" s="19" t="n">
        <v>11793</v>
      </c>
      <c r="BG809" s="3" t="n">
        <f aca="false">BE809/BF809*100000</f>
        <v>8.47960654625626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5</v>
      </c>
      <c r="K810" s="16" t="n">
        <v>2</v>
      </c>
      <c r="L810" s="16" t="n">
        <v>2</v>
      </c>
      <c r="M810" s="16" t="n">
        <v>2</v>
      </c>
      <c r="N810" s="16" t="n">
        <v>4</v>
      </c>
      <c r="O810" s="16" t="n">
        <v>7</v>
      </c>
      <c r="P810" s="16" t="n">
        <v>1</v>
      </c>
      <c r="Q810" s="16" t="n">
        <v>1</v>
      </c>
      <c r="R810" s="16" t="n">
        <v>1</v>
      </c>
      <c r="S810" s="16" t="n">
        <v>1</v>
      </c>
      <c r="T810" s="16" t="n">
        <v>2</v>
      </c>
      <c r="U810" s="16" t="n">
        <v>2</v>
      </c>
      <c r="V810" s="16" t="n">
        <v>2</v>
      </c>
      <c r="W810" s="16" t="n">
        <v>0</v>
      </c>
      <c r="X810" s="16" t="n">
        <v>0</v>
      </c>
      <c r="Y810" s="16" t="n">
        <v>1</v>
      </c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53</v>
      </c>
      <c r="BF810" s="19" t="n">
        <v>141046</v>
      </c>
      <c r="BG810" s="22" t="n">
        <f aca="false">BE810/BF810*100000</f>
        <v>37.5763935170086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7</v>
      </c>
      <c r="F811" s="16" t="n">
        <v>51</v>
      </c>
      <c r="G811" s="16" t="n">
        <v>62</v>
      </c>
      <c r="H811" s="16" t="n">
        <v>29</v>
      </c>
      <c r="I811" s="16" t="n">
        <v>25</v>
      </c>
      <c r="J811" s="16" t="n">
        <v>20</v>
      </c>
      <c r="K811" s="16" t="n">
        <v>23</v>
      </c>
      <c r="L811" s="16" t="n">
        <v>25</v>
      </c>
      <c r="M811" s="16" t="n">
        <v>27</v>
      </c>
      <c r="N811" s="16" t="n">
        <v>28</v>
      </c>
      <c r="O811" s="16" t="n">
        <v>48</v>
      </c>
      <c r="P811" s="16" t="n">
        <v>48</v>
      </c>
      <c r="Q811" s="16" t="n">
        <v>33</v>
      </c>
      <c r="R811" s="16" t="n">
        <v>26</v>
      </c>
      <c r="S811" s="16" t="n">
        <v>9</v>
      </c>
      <c r="T811" s="16" t="n">
        <v>8</v>
      </c>
      <c r="U811" s="16" t="n">
        <v>3</v>
      </c>
      <c r="V811" s="16" t="n">
        <v>6</v>
      </c>
      <c r="W811" s="16" t="n">
        <v>3</v>
      </c>
      <c r="X811" s="16" t="n">
        <v>1</v>
      </c>
      <c r="Y811" s="16" t="n">
        <v>0</v>
      </c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58</v>
      </c>
      <c r="BF811" s="19" t="n">
        <v>87542</v>
      </c>
      <c r="BG811" s="3" t="n">
        <f aca="false">BE811/BF811*100000</f>
        <v>637.408329716022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3</v>
      </c>
      <c r="E814" s="16" t="n">
        <v>2</v>
      </c>
      <c r="F814" s="16" t="n">
        <v>7</v>
      </c>
      <c r="G814" s="16" t="n">
        <v>0</v>
      </c>
      <c r="H814" s="16" t="n">
        <v>2</v>
      </c>
      <c r="I814" s="16" t="n">
        <v>0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1</v>
      </c>
      <c r="U814" s="16" t="n">
        <v>28</v>
      </c>
      <c r="V814" s="16" t="n">
        <v>24</v>
      </c>
      <c r="W814" s="16" t="n">
        <v>17</v>
      </c>
      <c r="X814" s="16" t="n">
        <v>12</v>
      </c>
      <c r="Y814" s="16" t="n">
        <v>0</v>
      </c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45</v>
      </c>
      <c r="BF814" s="19" t="n">
        <v>16637</v>
      </c>
      <c r="BG814" s="3" t="n">
        <f aca="false">BE814/BF814*100000</f>
        <v>871.551361423334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1</v>
      </c>
      <c r="W817" s="16" t="n">
        <v>1</v>
      </c>
      <c r="X817" s="16" t="n">
        <v>0</v>
      </c>
      <c r="Y817" s="16" t="n">
        <v>0</v>
      </c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2</v>
      </c>
      <c r="BF817" s="19" t="n">
        <v>9033</v>
      </c>
      <c r="BG817" s="3" t="n">
        <f aca="false">BE817/BF817*100000</f>
        <v>22.1410384147017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7921</v>
      </c>
      <c r="BG818" s="3" t="n">
        <f aca="false">BE818/BF818*100000</f>
        <v>2.5667021727133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4</v>
      </c>
      <c r="Q819" s="16" t="n">
        <v>8</v>
      </c>
      <c r="R819" s="16" t="n">
        <v>13</v>
      </c>
      <c r="S819" s="16" t="n">
        <v>7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40</v>
      </c>
      <c r="BF819" s="19" t="n">
        <v>31028</v>
      </c>
      <c r="BG819" s="3" t="n">
        <f aca="false">BE819/BF819*100000</f>
        <v>128.915817970865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2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20</v>
      </c>
      <c r="BF820" s="19" t="n">
        <v>56649</v>
      </c>
      <c r="BG820" s="3" t="n">
        <f aca="false">BE820/BF820*100000</f>
        <v>35.3051245388268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6</v>
      </c>
      <c r="BF821" s="19" t="n">
        <v>6669</v>
      </c>
      <c r="BG821" s="3" t="n">
        <f aca="false">BE821/BF821*100000</f>
        <v>89.968511021142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8</v>
      </c>
      <c r="BF822" s="19" t="n">
        <v>25363</v>
      </c>
      <c r="BG822" s="3" t="n">
        <f aca="false">BE822/BF822*100000</f>
        <v>70.9695225328234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1</v>
      </c>
      <c r="M823" s="16" t="n">
        <v>3</v>
      </c>
      <c r="N823" s="16" t="n">
        <v>2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4</v>
      </c>
      <c r="BF823" s="19" t="n">
        <v>19454</v>
      </c>
      <c r="BG823" s="3" t="n">
        <f aca="false">BE823/BF823*100000</f>
        <v>71.9646345224633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3</v>
      </c>
      <c r="K825" s="16" t="n">
        <v>49</v>
      </c>
      <c r="L825" s="16" t="n">
        <v>70</v>
      </c>
      <c r="M825" s="16" t="n">
        <v>79</v>
      </c>
      <c r="N825" s="16" t="n">
        <v>94</v>
      </c>
      <c r="O825" s="16" t="n">
        <v>96</v>
      </c>
      <c r="P825" s="16" t="n">
        <v>113</v>
      </c>
      <c r="Q825" s="16" t="n">
        <v>188</v>
      </c>
      <c r="R825" s="16" t="n">
        <v>251</v>
      </c>
      <c r="S825" s="16" t="n">
        <v>153</v>
      </c>
      <c r="T825" s="16" t="n">
        <v>99</v>
      </c>
      <c r="U825" s="16" t="n">
        <v>50</v>
      </c>
      <c r="V825" s="16" t="n">
        <v>47</v>
      </c>
      <c r="W825" s="16" t="n">
        <v>40</v>
      </c>
      <c r="X825" s="16" t="n">
        <v>9</v>
      </c>
      <c r="Y825" s="16" t="n">
        <v>0</v>
      </c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670</v>
      </c>
      <c r="BF825" s="19" t="n">
        <v>111012</v>
      </c>
      <c r="BG825" s="3" t="n">
        <f aca="false">BE825/BF825*100000</f>
        <v>1504.34187295067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397</v>
      </c>
      <c r="BG826" s="3" t="n">
        <f aca="false">BE826/BF826*100000</f>
        <v>32.265870775187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558</v>
      </c>
      <c r="BG827" s="3" t="n">
        <f aca="false">BE827/BF827*100000</f>
        <v>39.815257206561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5</v>
      </c>
      <c r="K828" s="16" t="n">
        <v>13</v>
      </c>
      <c r="L828" s="16" t="n">
        <v>31</v>
      </c>
      <c r="M828" s="16" t="n">
        <v>40</v>
      </c>
      <c r="N828" s="16" t="n">
        <v>52</v>
      </c>
      <c r="O828" s="16" t="n">
        <v>36</v>
      </c>
      <c r="P828" s="16" t="n">
        <v>61</v>
      </c>
      <c r="Q828" s="16" t="n">
        <v>58</v>
      </c>
      <c r="R828" s="16" t="n">
        <v>80</v>
      </c>
      <c r="S828" s="16" t="n">
        <v>54</v>
      </c>
      <c r="T828" s="16" t="n">
        <v>48</v>
      </c>
      <c r="U828" s="16" t="n">
        <v>87</v>
      </c>
      <c r="V828" s="16" t="n">
        <v>66</v>
      </c>
      <c r="W828" s="16" t="n">
        <v>61</v>
      </c>
      <c r="X828" s="16" t="n">
        <v>20</v>
      </c>
      <c r="Y828" s="16" t="n">
        <v>1</v>
      </c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748</v>
      </c>
      <c r="BF828" s="19" t="n">
        <v>322126</v>
      </c>
      <c r="BG828" s="3" t="n">
        <f aca="false">BE828/BF828*100000</f>
        <v>232.207272930468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7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3</v>
      </c>
      <c r="Q829" s="16" t="n">
        <v>93</v>
      </c>
      <c r="R829" s="16" t="n">
        <v>87</v>
      </c>
      <c r="S829" s="16" t="n">
        <v>119</v>
      </c>
      <c r="T829" s="16" t="n">
        <v>75</v>
      </c>
      <c r="U829" s="16" t="n">
        <v>164</v>
      </c>
      <c r="V829" s="16" t="n">
        <v>128</v>
      </c>
      <c r="W829" s="16" t="n">
        <v>112</v>
      </c>
      <c r="X829" s="16" t="n">
        <v>24</v>
      </c>
      <c r="Y829" s="16" t="n">
        <v>1</v>
      </c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187</v>
      </c>
      <c r="BF829" s="19" t="n">
        <v>662362</v>
      </c>
      <c r="BG829" s="3" t="n">
        <f aca="false">BE829/BF829*100000</f>
        <v>179.207140506249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2</v>
      </c>
      <c r="V831" s="16" t="n">
        <v>16</v>
      </c>
      <c r="W831" s="16" t="n">
        <v>13</v>
      </c>
      <c r="X831" s="16" t="n">
        <v>15</v>
      </c>
      <c r="Y831" s="16" t="n">
        <v>0</v>
      </c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49</v>
      </c>
      <c r="BF831" s="19" t="n">
        <v>82887</v>
      </c>
      <c r="BG831" s="3" t="n">
        <f aca="false">BE831/BF831*100000</f>
        <v>179.762809608262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1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2</v>
      </c>
      <c r="BF832" s="19" t="n">
        <v>4474</v>
      </c>
      <c r="BG832" s="3" t="n">
        <f aca="false">BE832/BF832*100000</f>
        <v>44.7027268663389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6</v>
      </c>
      <c r="BG833" s="3" t="n">
        <f aca="false">BE833/BF833*100000</f>
        <v>29.9760191846523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5556</v>
      </c>
      <c r="BG835" s="3" t="n">
        <f aca="false">BE835/BF835*100000</f>
        <v>19.2851632810491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1</v>
      </c>
      <c r="S836" s="16" t="n">
        <v>0</v>
      </c>
      <c r="T836" s="16" t="n">
        <v>1</v>
      </c>
      <c r="U836" s="16" t="n">
        <v>0</v>
      </c>
      <c r="V836" s="16" t="n">
        <v>1</v>
      </c>
      <c r="W836" s="16" t="n">
        <v>0</v>
      </c>
      <c r="X836" s="16" t="n">
        <v>0</v>
      </c>
      <c r="Y836" s="16" t="n">
        <v>0</v>
      </c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6</v>
      </c>
      <c r="BF836" s="19" t="n">
        <v>6634</v>
      </c>
      <c r="BG836" s="3" t="n">
        <f aca="false">BE836/BF836*100000</f>
        <v>90.4431715405487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1</v>
      </c>
      <c r="X839" s="16" t="n">
        <v>0</v>
      </c>
      <c r="Y839" s="16" t="n">
        <v>0</v>
      </c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16</v>
      </c>
      <c r="BF839" s="19" t="n">
        <v>132353</v>
      </c>
      <c r="BG839" s="3" t="n">
        <f aca="false">BE839/BF839*100000</f>
        <v>12.0888835160518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3</v>
      </c>
      <c r="X841" s="16" t="n">
        <v>1</v>
      </c>
      <c r="Y841" s="16" t="n">
        <v>0</v>
      </c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7</v>
      </c>
      <c r="BF841" s="19" t="n">
        <v>38534</v>
      </c>
      <c r="BG841" s="3" t="n">
        <f aca="false">BE841/BF841*100000</f>
        <v>18.1657756786215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0</v>
      </c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25</v>
      </c>
      <c r="BF842" s="19" t="n">
        <v>19702</v>
      </c>
      <c r="BG842" s="3" t="n">
        <f aca="false">BE842/BF842*100000</f>
        <v>126.890670997868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3</v>
      </c>
      <c r="V843" s="16" t="n">
        <v>10</v>
      </c>
      <c r="W843" s="16" t="n">
        <v>0</v>
      </c>
      <c r="X843" s="16" t="n">
        <v>1</v>
      </c>
      <c r="Y843" s="16" t="n">
        <v>0</v>
      </c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25</v>
      </c>
      <c r="BF843" s="19" t="n">
        <v>20652</v>
      </c>
      <c r="BG843" s="3" t="n">
        <f aca="false">BE843/BF843*100000</f>
        <v>121.053650978114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5</v>
      </c>
      <c r="W844" s="16" t="n">
        <v>0</v>
      </c>
      <c r="X844" s="16" t="n">
        <v>0</v>
      </c>
      <c r="Y844" s="16" t="n">
        <v>0</v>
      </c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11</v>
      </c>
      <c r="BF844" s="19" t="n">
        <v>9056</v>
      </c>
      <c r="BG844" s="3" t="n">
        <f aca="false">BE844/BF844*100000</f>
        <v>121.466431095406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3</v>
      </c>
      <c r="BF846" s="19" t="n">
        <v>3826</v>
      </c>
      <c r="BG846" s="3" t="n">
        <f aca="false">BE846/BF846*100000</f>
        <v>78.410872974385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3</v>
      </c>
      <c r="R848" s="16" t="n">
        <v>1</v>
      </c>
      <c r="S848" s="16" t="n">
        <v>1</v>
      </c>
      <c r="T848" s="16" t="n">
        <v>2</v>
      </c>
      <c r="U848" s="16" t="n">
        <v>1</v>
      </c>
      <c r="V848" s="16" t="n">
        <v>1</v>
      </c>
      <c r="W848" s="16" t="n">
        <v>1</v>
      </c>
      <c r="X848" s="16" t="n">
        <v>0</v>
      </c>
      <c r="Y848" s="16" t="n">
        <v>0</v>
      </c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1</v>
      </c>
      <c r="BF848" s="19" t="n">
        <v>118557</v>
      </c>
      <c r="BG848" s="3" t="n">
        <f aca="false">BE848/BF848*100000</f>
        <v>9.27823747227072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3</v>
      </c>
      <c r="S849" s="16" t="n">
        <v>1</v>
      </c>
      <c r="T849" s="16" t="n">
        <v>0</v>
      </c>
      <c r="U849" s="16" t="n">
        <v>1</v>
      </c>
      <c r="V849" s="16" t="n">
        <v>2</v>
      </c>
      <c r="W849" s="16" t="n">
        <v>0</v>
      </c>
      <c r="X849" s="16" t="n">
        <v>0</v>
      </c>
      <c r="Y849" s="16" t="n">
        <v>0</v>
      </c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6</v>
      </c>
      <c r="BF849" s="19" t="n">
        <v>77318</v>
      </c>
      <c r="BG849" s="3" t="n">
        <f aca="false">BE849/BF849*100000</f>
        <v>20.6937582451693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2</v>
      </c>
      <c r="BF854" s="19" t="n">
        <v>5664</v>
      </c>
      <c r="BG854" s="3" t="n">
        <f aca="false">BE854/BF854*100000</f>
        <v>35.3107344632768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2</v>
      </c>
      <c r="E855" s="16" t="n">
        <v>2</v>
      </c>
      <c r="F855" s="16" t="n">
        <v>5</v>
      </c>
      <c r="G855" s="16" t="n">
        <v>12</v>
      </c>
      <c r="H855" s="16" t="n">
        <v>6</v>
      </c>
      <c r="I855" s="16" t="n">
        <v>7</v>
      </c>
      <c r="J855" s="16" t="n">
        <v>19</v>
      </c>
      <c r="K855" s="16" t="n">
        <v>19</v>
      </c>
      <c r="L855" s="16" t="n">
        <v>64</v>
      </c>
      <c r="M855" s="16" t="n">
        <v>100</v>
      </c>
      <c r="N855" s="16" t="n">
        <v>98</v>
      </c>
      <c r="O855" s="16" t="n">
        <v>165</v>
      </c>
      <c r="P855" s="16" t="n">
        <v>181</v>
      </c>
      <c r="Q855" s="16" t="n">
        <v>220</v>
      </c>
      <c r="R855" s="16" t="n">
        <v>327</v>
      </c>
      <c r="S855" s="16" t="n">
        <v>142</v>
      </c>
      <c r="T855" s="16" t="n">
        <v>105</v>
      </c>
      <c r="U855" s="16" t="n">
        <v>82</v>
      </c>
      <c r="V855" s="16" t="n">
        <v>70</v>
      </c>
      <c r="W855" s="16" t="n">
        <v>60</v>
      </c>
      <c r="X855" s="16" t="n">
        <v>29</v>
      </c>
      <c r="Y855" s="16" t="n">
        <v>1</v>
      </c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716</v>
      </c>
      <c r="BF855" s="19" t="n">
        <v>41182</v>
      </c>
      <c r="BG855" s="3" t="n">
        <f aca="false">BE855/BF855*100000</f>
        <v>4166.86902044583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1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1</v>
      </c>
      <c r="BF856" s="19" t="n">
        <v>5288</v>
      </c>
      <c r="BG856" s="3" t="n">
        <f aca="false">BE856/BF856*100000</f>
        <v>18.910741301059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Baixa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1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1</v>
      </c>
      <c r="BF857" s="19" t="n">
        <v>2617</v>
      </c>
      <c r="BG857" s="3" t="n">
        <f aca="false">BE857/BF857*100000</f>
        <v>38.2116927779901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Baixa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6-05T14:02:49Z</dcterms:modified>
  <cp:revision>0</cp:revision>
  <dc:subject/>
  <dc:title/>
</cp:coreProperties>
</file>