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1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3" min="21" style="1" width="7.85"/>
    <col collapsed="false" customWidth="true" hidden="true" outlineLevel="0" max="56" min="2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</v>
      </c>
      <c r="V9" s="16" t="n">
        <v>0</v>
      </c>
      <c r="W9" s="16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10140</v>
      </c>
      <c r="BG9" s="3" t="n">
        <f aca="false">BE9/BF9*100000</f>
        <v>147.928994082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7</v>
      </c>
      <c r="W15" s="16" t="n"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0</v>
      </c>
      <c r="BF15" s="19" t="n">
        <v>25694</v>
      </c>
      <c r="BG15" s="3" t="n">
        <f aca="false">BE15/BF15*100000</f>
        <v>38.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2</v>
      </c>
      <c r="N20" s="16" t="n">
        <v>2</v>
      </c>
      <c r="O20" s="16" t="n">
        <v>2</v>
      </c>
      <c r="P20" s="16" t="n">
        <v>5</v>
      </c>
      <c r="Q20" s="16" t="n">
        <v>13</v>
      </c>
      <c r="R20" s="16" t="n">
        <v>17</v>
      </c>
      <c r="S20" s="16" t="n">
        <v>19</v>
      </c>
      <c r="T20" s="16" t="n">
        <v>16</v>
      </c>
      <c r="U20" s="16" t="n">
        <v>22</v>
      </c>
      <c r="V20" s="16" t="n">
        <v>20</v>
      </c>
      <c r="W20" s="16" t="n">
        <v>5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40</v>
      </c>
      <c r="BF20" s="19" t="n">
        <v>78712</v>
      </c>
      <c r="BG20" s="3" t="n">
        <f aca="false">BE20/BF20*100000</f>
        <v>177.863604024799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1</v>
      </c>
      <c r="BF22" s="19" t="n">
        <v>41296</v>
      </c>
      <c r="BG22" s="3" t="n">
        <f aca="false">BE22/BF22*100000</f>
        <v>2.42154203796978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9</v>
      </c>
      <c r="BF30" s="19" t="n">
        <v>15619</v>
      </c>
      <c r="BG30" s="3" t="n">
        <f aca="false">BE30/BF30*100000</f>
        <v>57.6221268967283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3</v>
      </c>
      <c r="R37" s="16" t="n">
        <v>4</v>
      </c>
      <c r="S37" s="16" t="n">
        <v>5</v>
      </c>
      <c r="T37" s="16" t="n">
        <v>0</v>
      </c>
      <c r="U37" s="16" t="n">
        <v>1</v>
      </c>
      <c r="V37" s="16" t="n">
        <v>0</v>
      </c>
      <c r="W37" s="16" t="n">
        <v>1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2</v>
      </c>
      <c r="BF37" s="19" t="n">
        <v>9685</v>
      </c>
      <c r="BG37" s="3" t="n">
        <f aca="false">BE37/BF37*100000</f>
        <v>227.15539494063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0</v>
      </c>
      <c r="W42" s="16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9</v>
      </c>
      <c r="BF42" s="19" t="n">
        <v>116267</v>
      </c>
      <c r="BG42" s="3" t="n">
        <f aca="false">BE42/BF42*100000</f>
        <v>16.341696268072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4</v>
      </c>
      <c r="P45" s="16" t="n">
        <v>5</v>
      </c>
      <c r="Q45" s="16" t="n">
        <v>3</v>
      </c>
      <c r="R45" s="16" t="n">
        <v>7</v>
      </c>
      <c r="S45" s="16" t="n">
        <v>9</v>
      </c>
      <c r="T45" s="16" t="n">
        <v>1</v>
      </c>
      <c r="U45" s="16" t="n">
        <v>5</v>
      </c>
      <c r="V45" s="16" t="n">
        <v>1</v>
      </c>
      <c r="W45" s="16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58</v>
      </c>
      <c r="BF45" s="19" t="n">
        <v>6657</v>
      </c>
      <c r="BG45" s="3" t="n">
        <f aca="false">BE45/BF45*100000</f>
        <v>871.263331831155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1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22</v>
      </c>
      <c r="BF47" s="19" t="n">
        <v>8768</v>
      </c>
      <c r="BG47" s="3" t="n">
        <f aca="false">BE47/BF47*100000</f>
        <v>250.912408759124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7</v>
      </c>
      <c r="U48" s="16" t="n">
        <v>2</v>
      </c>
      <c r="V48" s="16" t="n">
        <v>2</v>
      </c>
      <c r="W48" s="16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5</v>
      </c>
      <c r="BF48" s="19" t="n">
        <v>102238</v>
      </c>
      <c r="BG48" s="3" t="n">
        <f aca="false">BE48/BF48*100000</f>
        <v>24.4527475107103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373</v>
      </c>
      <c r="BG49" s="3" t="n">
        <f aca="false">BE49/BF49*100000</f>
        <v>48.202063048298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4</v>
      </c>
      <c r="K50" s="16" t="n">
        <v>4</v>
      </c>
      <c r="L50" s="16" t="n">
        <v>8</v>
      </c>
      <c r="M50" s="16" t="n">
        <v>7</v>
      </c>
      <c r="N50" s="16" t="n">
        <v>4</v>
      </c>
      <c r="O50" s="16" t="n">
        <v>17</v>
      </c>
      <c r="P50" s="16" t="n">
        <v>33</v>
      </c>
      <c r="Q50" s="16" t="n">
        <v>53</v>
      </c>
      <c r="R50" s="16" t="n">
        <v>62</v>
      </c>
      <c r="S50" s="16" t="n">
        <v>68</v>
      </c>
      <c r="T50" s="16" t="n">
        <v>65</v>
      </c>
      <c r="U50" s="16" t="n">
        <v>31</v>
      </c>
      <c r="V50" s="16" t="n">
        <v>0</v>
      </c>
      <c r="W50" s="16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63</v>
      </c>
      <c r="BF50" s="19" t="n">
        <v>39249</v>
      </c>
      <c r="BG50" s="3" t="n">
        <f aca="false">BE50/BF50*100000</f>
        <v>924.86432775357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4</v>
      </c>
      <c r="BF55" s="19" t="n">
        <v>13937</v>
      </c>
      <c r="BG55" s="3" t="n">
        <f aca="false">BE55/BF55*100000</f>
        <v>100.452034153692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7</v>
      </c>
      <c r="BF60" s="19" t="n">
        <v>23850</v>
      </c>
      <c r="BG60" s="3" t="n">
        <f aca="false">BE60/BF60*100000</f>
        <v>29.3501048218029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5</v>
      </c>
      <c r="BF65" s="19" t="n">
        <v>134924</v>
      </c>
      <c r="BG65" s="3" t="n">
        <f aca="false">BE65/BF65*100000</f>
        <v>11.117369778542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1</v>
      </c>
      <c r="E70" s="16" t="n">
        <v>11</v>
      </c>
      <c r="F70" s="16" t="n">
        <v>13</v>
      </c>
      <c r="G70" s="16" t="n">
        <v>10</v>
      </c>
      <c r="H70" s="16" t="n">
        <v>10</v>
      </c>
      <c r="I70" s="16" t="n">
        <v>4</v>
      </c>
      <c r="J70" s="16" t="n">
        <v>18</v>
      </c>
      <c r="K70" s="16" t="n">
        <v>15</v>
      </c>
      <c r="L70" s="16" t="n">
        <v>25</v>
      </c>
      <c r="M70" s="16" t="n">
        <v>40</v>
      </c>
      <c r="N70" s="16" t="n">
        <v>29</v>
      </c>
      <c r="O70" s="16" t="n">
        <v>55</v>
      </c>
      <c r="P70" s="16" t="n">
        <v>63</v>
      </c>
      <c r="Q70" s="16" t="n">
        <v>99</v>
      </c>
      <c r="R70" s="16" t="n">
        <v>116</v>
      </c>
      <c r="S70" s="16" t="n">
        <v>78</v>
      </c>
      <c r="T70" s="16" t="n">
        <v>93</v>
      </c>
      <c r="U70" s="16" t="n">
        <v>74</v>
      </c>
      <c r="V70" s="16" t="n">
        <v>62</v>
      </c>
      <c r="W70" s="16" t="n">
        <v>7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33</v>
      </c>
      <c r="BF70" s="19" t="n">
        <v>2502557</v>
      </c>
      <c r="BG70" s="3" t="n">
        <f aca="false">BE70/BF70*100000</f>
        <v>33.285955125098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9</v>
      </c>
      <c r="Q71" s="16" t="n">
        <v>17</v>
      </c>
      <c r="R71" s="16" t="n">
        <v>12</v>
      </c>
      <c r="S71" s="16" t="n">
        <v>6</v>
      </c>
      <c r="T71" s="16" t="n">
        <v>9</v>
      </c>
      <c r="U71" s="16" t="n">
        <v>6</v>
      </c>
      <c r="V71" s="16" t="n">
        <v>5</v>
      </c>
      <c r="W71" s="16" t="n">
        <v>3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65</v>
      </c>
      <c r="BF71" s="19" t="n">
        <v>25619</v>
      </c>
      <c r="BG71" s="3" t="n">
        <f aca="false">BE71/BF71*100000</f>
        <v>1034.38853975565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3</v>
      </c>
      <c r="J76" s="16" t="n">
        <v>3</v>
      </c>
      <c r="K76" s="16" t="n">
        <v>1</v>
      </c>
      <c r="L76" s="16" t="n">
        <v>4</v>
      </c>
      <c r="M76" s="16" t="n">
        <v>8</v>
      </c>
      <c r="N76" s="16" t="n">
        <v>6</v>
      </c>
      <c r="O76" s="16" t="n">
        <v>2</v>
      </c>
      <c r="P76" s="16" t="n">
        <v>4</v>
      </c>
      <c r="Q76" s="16" t="n">
        <v>7</v>
      </c>
      <c r="R76" s="16" t="n">
        <v>5</v>
      </c>
      <c r="S76" s="16" t="n">
        <v>2</v>
      </c>
      <c r="T76" s="16" t="n">
        <v>0</v>
      </c>
      <c r="U76" s="16" t="n">
        <v>6</v>
      </c>
      <c r="V76" s="16" t="n">
        <v>2</v>
      </c>
      <c r="W76" s="16" t="n">
        <v>0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3</v>
      </c>
      <c r="BF76" s="19" t="n">
        <v>417307</v>
      </c>
      <c r="BG76" s="3" t="n">
        <f aca="false">BE76/BF76*100000</f>
        <v>17.4931165784423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4</v>
      </c>
      <c r="S82" s="16" t="n">
        <v>29</v>
      </c>
      <c r="T82" s="16" t="n">
        <v>22</v>
      </c>
      <c r="U82" s="16" t="n">
        <v>27</v>
      </c>
      <c r="V82" s="16" t="n">
        <v>34</v>
      </c>
      <c r="W82" s="16" t="n">
        <v>13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82</v>
      </c>
      <c r="BF82" s="19" t="n">
        <v>49600</v>
      </c>
      <c r="BG82" s="3" t="n">
        <f aca="false">BE82/BF82*100000</f>
        <v>568.548387096774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1</v>
      </c>
      <c r="T83" s="16" t="n">
        <v>0</v>
      </c>
      <c r="U83" s="16" t="n">
        <v>1</v>
      </c>
      <c r="V83" s="16" t="n">
        <v>0</v>
      </c>
      <c r="W83" s="16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1</v>
      </c>
      <c r="BF83" s="19" t="n">
        <v>49236</v>
      </c>
      <c r="BG83" s="3" t="n">
        <f aca="false">BE83/BF83*100000</f>
        <v>22.341376228775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0</v>
      </c>
      <c r="W87" s="16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1</v>
      </c>
      <c r="U89" s="16" t="n">
        <v>1</v>
      </c>
      <c r="V89" s="16" t="n">
        <v>1</v>
      </c>
      <c r="W89" s="16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1</v>
      </c>
      <c r="V93" s="16" t="n">
        <v>0</v>
      </c>
      <c r="W93" s="16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5</v>
      </c>
      <c r="BF100" s="19" t="n">
        <v>5045</v>
      </c>
      <c r="BG100" s="3" t="n">
        <f aca="false">BE100/BF100*100000</f>
        <v>99.1080277502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3</v>
      </c>
      <c r="G101" s="16" t="n">
        <v>4</v>
      </c>
      <c r="H101" s="16" t="n">
        <v>0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2</v>
      </c>
      <c r="S101" s="16" t="n">
        <v>0</v>
      </c>
      <c r="T101" s="16" t="n">
        <v>1</v>
      </c>
      <c r="U101" s="16" t="n">
        <v>0</v>
      </c>
      <c r="V101" s="16" t="n">
        <v>0</v>
      </c>
      <c r="W101" s="16" t="n">
        <v>1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9</v>
      </c>
      <c r="BF101" s="19" t="n">
        <v>37857</v>
      </c>
      <c r="BG101" s="3" t="n">
        <f aca="false">BE101/BF101*100000</f>
        <v>50.1888686372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6</v>
      </c>
      <c r="BF103" s="19" t="n">
        <v>10589</v>
      </c>
      <c r="BG103" s="3" t="n">
        <f aca="false">BE103/BF103*100000</f>
        <v>56.6625743696289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3</v>
      </c>
      <c r="Q113" s="16" t="n">
        <v>1</v>
      </c>
      <c r="R113" s="16" t="n">
        <v>1</v>
      </c>
      <c r="S113" s="16" t="n">
        <v>4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1</v>
      </c>
      <c r="BF113" s="19" t="n">
        <v>11170</v>
      </c>
      <c r="BG113" s="3" t="n">
        <f aca="false">BE113/BF113*100000</f>
        <v>188.003581020591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8</v>
      </c>
      <c r="BF114" s="19" t="n">
        <v>43739</v>
      </c>
      <c r="BG114" s="3" t="n">
        <f aca="false">BE114/BF114*100000</f>
        <v>18.2903129929811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6</v>
      </c>
      <c r="BF125" s="19" t="n">
        <v>20022</v>
      </c>
      <c r="BG125" s="3" t="n">
        <f aca="false">BE125/BF125*100000</f>
        <v>29.96703626011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3</v>
      </c>
      <c r="BF127" s="19" t="n">
        <v>54076</v>
      </c>
      <c r="BG127" s="3" t="n">
        <f aca="false">BE127/BF127*100000</f>
        <v>5.54774761446853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4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3</v>
      </c>
      <c r="W130" s="16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94</v>
      </c>
      <c r="BF130" s="19" t="n">
        <v>15186</v>
      </c>
      <c r="BG130" s="3" t="n">
        <f aca="false">BE130/BF130*100000</f>
        <v>618.99117608323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1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39</v>
      </c>
      <c r="BF134" s="19" t="n">
        <v>12005</v>
      </c>
      <c r="BG134" s="3" t="n">
        <f aca="false">BE134/BF134*100000</f>
        <v>324.864639733444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6</v>
      </c>
      <c r="BF135" s="19" t="n">
        <v>15108</v>
      </c>
      <c r="BG135" s="3" t="n">
        <f aca="false">BE135/BF135*100000</f>
        <v>39.714058776807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4</v>
      </c>
      <c r="R142" s="16" t="n">
        <v>11</v>
      </c>
      <c r="S142" s="16" t="n">
        <v>9</v>
      </c>
      <c r="T142" s="16" t="n">
        <v>6</v>
      </c>
      <c r="U142" s="16" t="n">
        <v>4</v>
      </c>
      <c r="V142" s="16" t="n">
        <v>4</v>
      </c>
      <c r="W142" s="16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76</v>
      </c>
      <c r="BF142" s="19" t="n">
        <v>16112</v>
      </c>
      <c r="BG142" s="3" t="n">
        <f aca="false">BE142/BF142*100000</f>
        <v>471.69811320754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2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1</v>
      </c>
      <c r="S144" s="16" t="n">
        <v>4</v>
      </c>
      <c r="T144" s="16" t="n">
        <v>3</v>
      </c>
      <c r="U144" s="16" t="n">
        <v>1</v>
      </c>
      <c r="V144" s="16" t="n">
        <v>5</v>
      </c>
      <c r="W144" s="16" t="n">
        <v>3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9</v>
      </c>
      <c r="BF144" s="19" t="n">
        <v>15074</v>
      </c>
      <c r="BG144" s="3" t="n">
        <f aca="false">BE144/BF144*100000</f>
        <v>126.044845429216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4</v>
      </c>
      <c r="BF147" s="19" t="n">
        <v>23571</v>
      </c>
      <c r="BG147" s="3" t="n">
        <f aca="false">BE147/BF147*100000</f>
        <v>16.970005515251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5</v>
      </c>
      <c r="BF159" s="19" t="n">
        <v>21735</v>
      </c>
      <c r="BG159" s="3" t="n">
        <f aca="false">BE159/BF159*100000</f>
        <v>23.0043708304578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</v>
      </c>
      <c r="BF160" s="19" t="n">
        <v>30782</v>
      </c>
      <c r="BG160" s="3" t="n">
        <f aca="false">BE160/BF160*100000</f>
        <v>3.24865180949906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2</v>
      </c>
      <c r="Q170" s="16" t="n">
        <v>3</v>
      </c>
      <c r="R170" s="16" t="n">
        <v>2</v>
      </c>
      <c r="S170" s="16" t="n">
        <v>3</v>
      </c>
      <c r="T170" s="16" t="n">
        <v>1</v>
      </c>
      <c r="U170" s="16" t="n">
        <v>1</v>
      </c>
      <c r="V170" s="16" t="n">
        <v>2</v>
      </c>
      <c r="W170" s="16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9</v>
      </c>
      <c r="BF170" s="19" t="n">
        <v>74171</v>
      </c>
      <c r="BG170" s="3" t="n">
        <f aca="false">BE170/BF170*100000</f>
        <v>39.098839168947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3</v>
      </c>
      <c r="BF174" s="19" t="n">
        <v>5174</v>
      </c>
      <c r="BG174" s="3" t="n">
        <f aca="false">BE174/BF174*100000</f>
        <v>831.078469269424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4</v>
      </c>
      <c r="U178" s="16" t="n">
        <v>0</v>
      </c>
      <c r="V178" s="16" t="n">
        <v>0</v>
      </c>
      <c r="W178" s="16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9</v>
      </c>
      <c r="BF178" s="19" t="n">
        <v>10604</v>
      </c>
      <c r="BG178" s="3" t="n">
        <f aca="false">BE178/BF178*100000</f>
        <v>179.1776688042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02</v>
      </c>
      <c r="BG192" s="3" t="n">
        <f aca="false">BE192/BF192*100000</f>
        <v>19.41370607649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26</v>
      </c>
      <c r="V194" s="16" t="n">
        <v>12</v>
      </c>
      <c r="W194" s="16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97</v>
      </c>
      <c r="BF194" s="19" t="n">
        <v>26018</v>
      </c>
      <c r="BG194" s="3" t="n">
        <f aca="false">BE194/BF194*100000</f>
        <v>372.81881774156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2</v>
      </c>
      <c r="BF204" s="19" t="n">
        <v>52827</v>
      </c>
      <c r="BG204" s="3" t="n">
        <f aca="false">BE204/BF204*100000</f>
        <v>3.78594279440438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2</v>
      </c>
      <c r="V206" s="16" t="n">
        <v>0</v>
      </c>
      <c r="W206" s="16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895</v>
      </c>
      <c r="BG206" s="3" t="n">
        <f aca="false">BE206/BF206*100000</f>
        <v>43.50978970268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5421</v>
      </c>
      <c r="BG207" s="3" t="n">
        <f aca="false">BE207/BF207*100000</f>
        <v>24.716753972620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1</v>
      </c>
      <c r="P208" s="16" t="n">
        <v>0</v>
      </c>
      <c r="Q208" s="16" t="n">
        <v>1</v>
      </c>
      <c r="R208" s="16" t="n">
        <v>1</v>
      </c>
      <c r="S208" s="16" t="n">
        <v>1</v>
      </c>
      <c r="T208" s="16" t="n">
        <v>1</v>
      </c>
      <c r="U208" s="16" t="n">
        <v>1</v>
      </c>
      <c r="V208" s="16" t="n">
        <v>3</v>
      </c>
      <c r="W208" s="16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7</v>
      </c>
      <c r="BF208" s="19" t="n">
        <v>23141</v>
      </c>
      <c r="BG208" s="3" t="n">
        <f aca="false">BE208/BF208*100000</f>
        <v>73.462685277213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3</v>
      </c>
      <c r="E210" s="16" t="n">
        <v>23</v>
      </c>
      <c r="F210" s="16" t="n">
        <v>28</v>
      </c>
      <c r="G210" s="16" t="n">
        <v>17</v>
      </c>
      <c r="H210" s="16" t="n">
        <v>13</v>
      </c>
      <c r="I210" s="16" t="n">
        <v>18</v>
      </c>
      <c r="J210" s="16" t="n">
        <v>14</v>
      </c>
      <c r="K210" s="16" t="n">
        <v>22</v>
      </c>
      <c r="L210" s="16" t="n">
        <v>24</v>
      </c>
      <c r="M210" s="16" t="n">
        <v>27</v>
      </c>
      <c r="N210" s="16" t="n">
        <v>36</v>
      </c>
      <c r="O210" s="16" t="n">
        <v>30</v>
      </c>
      <c r="P210" s="16" t="n">
        <v>26</v>
      </c>
      <c r="Q210" s="16" t="n">
        <v>22</v>
      </c>
      <c r="R210" s="16" t="n">
        <v>29</v>
      </c>
      <c r="S210" s="16" t="n">
        <v>19</v>
      </c>
      <c r="T210" s="16" t="n">
        <v>17</v>
      </c>
      <c r="U210" s="16" t="n">
        <v>14</v>
      </c>
      <c r="V210" s="16" t="n">
        <v>7</v>
      </c>
      <c r="W210" s="16" t="n">
        <v>2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01</v>
      </c>
      <c r="BF210" s="19" t="n">
        <v>648766</v>
      </c>
      <c r="BG210" s="3" t="n">
        <f aca="false">BE210/BF210*100000</f>
        <v>61.809650937317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8</v>
      </c>
      <c r="BF215" s="19" t="n">
        <v>24432</v>
      </c>
      <c r="BG215" s="3" t="n">
        <f aca="false">BE215/BF215*100000</f>
        <v>32.7439423706614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30</v>
      </c>
      <c r="L218" s="16" t="n">
        <v>75</v>
      </c>
      <c r="M218" s="16" t="n">
        <v>103</v>
      </c>
      <c r="N218" s="16" t="n">
        <v>203</v>
      </c>
      <c r="O218" s="16" t="n">
        <v>240</v>
      </c>
      <c r="P218" s="16" t="n">
        <v>165</v>
      </c>
      <c r="Q218" s="16" t="n">
        <v>206</v>
      </c>
      <c r="R218" s="16" t="n">
        <v>232</v>
      </c>
      <c r="S218" s="16" t="n">
        <v>175</v>
      </c>
      <c r="T218" s="16" t="n">
        <v>11</v>
      </c>
      <c r="U218" s="16" t="n">
        <v>1</v>
      </c>
      <c r="V218" s="16" t="n">
        <v>1</v>
      </c>
      <c r="W218" s="16" t="n">
        <v>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795</v>
      </c>
      <c r="BF218" s="19" t="n">
        <v>109363</v>
      </c>
      <c r="BG218" s="3" t="n">
        <f aca="false">BE218/BF218*100000</f>
        <v>1641.3229337161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1</v>
      </c>
      <c r="W224" s="16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5</v>
      </c>
      <c r="BF229" s="19" t="n">
        <v>6010</v>
      </c>
      <c r="BG229" s="3" t="n">
        <f aca="false">BE229/BF229*100000</f>
        <v>83.194675540765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7</v>
      </c>
      <c r="T235" s="16" t="n">
        <v>4</v>
      </c>
      <c r="U235" s="16" t="n">
        <v>3</v>
      </c>
      <c r="V235" s="16" t="n">
        <v>3</v>
      </c>
      <c r="W235" s="16" t="n">
        <v>2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6</v>
      </c>
      <c r="BF235" s="19" t="n">
        <v>4947</v>
      </c>
      <c r="BG235" s="3" t="n">
        <f aca="false">BE235/BF235*100000</f>
        <v>525.571053163534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0</v>
      </c>
      <c r="W241" s="16" t="n">
        <v>6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90</v>
      </c>
      <c r="BF241" s="19" t="n">
        <v>9499</v>
      </c>
      <c r="BG241" s="3" t="n">
        <f aca="false">BE241/BF241*100000</f>
        <v>947.468154542584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0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3</v>
      </c>
      <c r="BF245" s="19" t="n">
        <v>47952</v>
      </c>
      <c r="BG245" s="3" t="n">
        <f aca="false">BE245/BF245*100000</f>
        <v>47.9646312979646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2</v>
      </c>
      <c r="L248" s="16" t="n">
        <v>0</v>
      </c>
      <c r="M248" s="16" t="n">
        <v>0</v>
      </c>
      <c r="N248" s="16" t="n">
        <v>2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1</v>
      </c>
      <c r="T248" s="16" t="n">
        <v>0</v>
      </c>
      <c r="U248" s="16" t="n">
        <v>0</v>
      </c>
      <c r="V248" s="16" t="n">
        <v>0</v>
      </c>
      <c r="W248" s="16" t="n">
        <v>1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9</v>
      </c>
      <c r="BF248" s="19" t="n">
        <v>3437</v>
      </c>
      <c r="BG248" s="3" t="n">
        <f aca="false">BE248/BF248*100000</f>
        <v>261.85627000291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1</v>
      </c>
      <c r="W252" s="16" t="n">
        <v>0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1</v>
      </c>
      <c r="BF252" s="19" t="n">
        <v>230848</v>
      </c>
      <c r="BG252" s="3" t="n">
        <f aca="false">BE252/BF252*100000</f>
        <v>17.76060438037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5</v>
      </c>
      <c r="BF254" s="19" t="n">
        <v>6031</v>
      </c>
      <c r="BG254" s="3" t="n">
        <f aca="false">BE254/BF254*100000</f>
        <v>248.71497264135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1</v>
      </c>
      <c r="W261" s="16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5</v>
      </c>
      <c r="O264" s="16" t="n">
        <v>2</v>
      </c>
      <c r="P264" s="16" t="n">
        <v>11</v>
      </c>
      <c r="Q264" s="16" t="n">
        <v>12</v>
      </c>
      <c r="R264" s="16" t="n">
        <v>12</v>
      </c>
      <c r="S264" s="16" t="n">
        <v>13</v>
      </c>
      <c r="T264" s="16" t="n">
        <v>8</v>
      </c>
      <c r="U264" s="16" t="n">
        <v>4</v>
      </c>
      <c r="V264" s="16" t="n">
        <v>1</v>
      </c>
      <c r="W264" s="16" t="n">
        <v>2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84</v>
      </c>
      <c r="BF264" s="19" t="n">
        <v>13983</v>
      </c>
      <c r="BG264" s="3" t="n">
        <f aca="false">BE264/BF264*100000</f>
        <v>600.729457198026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2</v>
      </c>
      <c r="BF270" s="19" t="n">
        <v>10962</v>
      </c>
      <c r="BG270" s="3" t="n">
        <f aca="false">BE270/BF270*100000</f>
        <v>18.2448458310527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2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0</v>
      </c>
      <c r="BF275" s="19" t="n">
        <v>67208</v>
      </c>
      <c r="BG275" s="3" t="n">
        <f aca="false">BE275/BF275*100000</f>
        <v>44.6375431496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1</v>
      </c>
      <c r="W290" s="16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3</v>
      </c>
      <c r="BF290" s="19" t="n">
        <v>15078</v>
      </c>
      <c r="BG290" s="3" t="n">
        <f aca="false">BE290/BF290*100000</f>
        <v>86.2183313436795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8</v>
      </c>
      <c r="S295" s="16" t="n">
        <v>11</v>
      </c>
      <c r="T295" s="16" t="n">
        <v>8</v>
      </c>
      <c r="U295" s="16" t="n">
        <v>4</v>
      </c>
      <c r="V295" s="16" t="n">
        <v>7</v>
      </c>
      <c r="W295" s="16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8</v>
      </c>
      <c r="BF295" s="19" t="n">
        <v>68040</v>
      </c>
      <c r="BG295" s="3" t="n">
        <f aca="false">BE295/BF295*100000</f>
        <v>70.5467372134039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1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2</v>
      </c>
      <c r="W298" s="16" t="n">
        <v>2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5</v>
      </c>
      <c r="BF298" s="19" t="n">
        <v>2893</v>
      </c>
      <c r="BG298" s="3" t="n">
        <f aca="false">BE298/BF298*100000</f>
        <v>172.830971310059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Médi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9</v>
      </c>
      <c r="BF301" s="19" t="n">
        <v>26217</v>
      </c>
      <c r="BG301" s="3" t="n">
        <f aca="false">BE301/BF301*100000</f>
        <v>34.3288705801579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1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4</v>
      </c>
      <c r="Q309" s="16" t="n">
        <v>4</v>
      </c>
      <c r="R309" s="16" t="n">
        <v>4</v>
      </c>
      <c r="S309" s="16" t="n">
        <v>4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0</v>
      </c>
      <c r="BF309" s="19" t="n">
        <v>57795</v>
      </c>
      <c r="BG309" s="3" t="n">
        <f aca="false">BE309/BF309*100000</f>
        <v>103.815208928108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</v>
      </c>
      <c r="BF312" s="19" t="n">
        <v>5255</v>
      </c>
      <c r="BG312" s="3" t="n">
        <f aca="false">BE312/BF312*100000</f>
        <v>76.117982873453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5</v>
      </c>
      <c r="W313" s="16" t="n">
        <v>2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4</v>
      </c>
      <c r="BF313" s="19" t="n">
        <v>3130</v>
      </c>
      <c r="BG313" s="3" t="n">
        <f aca="false">BE313/BF313*100000</f>
        <v>1086.2619808306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3</v>
      </c>
      <c r="W314" s="16" t="n">
        <v>1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18</v>
      </c>
      <c r="BF314" s="19" t="n">
        <v>3279</v>
      </c>
      <c r="BG314" s="3" t="n">
        <f aca="false">BE314/BF314*100000</f>
        <v>548.947849954254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5</v>
      </c>
      <c r="I319" s="16" t="n">
        <v>5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9</v>
      </c>
      <c r="O319" s="16" t="n">
        <v>6</v>
      </c>
      <c r="P319" s="16" t="n">
        <v>3</v>
      </c>
      <c r="Q319" s="16" t="n">
        <v>2</v>
      </c>
      <c r="R319" s="16" t="n">
        <v>3</v>
      </c>
      <c r="S319" s="16" t="n">
        <v>8</v>
      </c>
      <c r="T319" s="16" t="n">
        <v>2</v>
      </c>
      <c r="U319" s="16" t="n">
        <v>2</v>
      </c>
      <c r="V319" s="16" t="n">
        <v>2</v>
      </c>
      <c r="W319" s="16" t="n">
        <v>1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9</v>
      </c>
      <c r="BF319" s="19" t="n">
        <v>278363</v>
      </c>
      <c r="BG319" s="3" t="n">
        <f aca="false">BE319/BF319*100000</f>
        <v>39.15750297273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2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8</v>
      </c>
      <c r="BF322" s="19" t="n">
        <v>33562</v>
      </c>
      <c r="BG322" s="3" t="n">
        <f aca="false">BE322/BF322*100000</f>
        <v>23.836481735295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1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0</v>
      </c>
      <c r="BF325" s="19" t="n">
        <v>4962</v>
      </c>
      <c r="BG325" s="3" t="n">
        <f aca="false">BE325/BF325*100000</f>
        <v>201.531640467553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</v>
      </c>
      <c r="BF327" s="19" t="n">
        <v>9014</v>
      </c>
      <c r="BG327" s="3" t="n">
        <f aca="false">BE327/BF327*100000</f>
        <v>11.0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1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0</v>
      </c>
      <c r="BF329" s="19" t="n">
        <v>6738</v>
      </c>
      <c r="BG329" s="3" t="n">
        <f aca="false">BE329/BF329*100000</f>
        <v>148.411991688928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6</v>
      </c>
      <c r="BF330" s="19" t="n">
        <v>51911</v>
      </c>
      <c r="BG330" s="3" t="n">
        <f aca="false">BE330/BF330*100000</f>
        <v>30.821983779931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2</v>
      </c>
      <c r="W332" s="16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7</v>
      </c>
      <c r="P333" s="16" t="n">
        <v>9</v>
      </c>
      <c r="Q333" s="16" t="n">
        <v>25</v>
      </c>
      <c r="R333" s="16" t="n">
        <v>10</v>
      </c>
      <c r="S333" s="16" t="n">
        <v>13</v>
      </c>
      <c r="T333" s="16" t="n">
        <v>4</v>
      </c>
      <c r="U333" s="16" t="n">
        <v>1</v>
      </c>
      <c r="V333" s="16" t="n">
        <v>0</v>
      </c>
      <c r="W333" s="16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93</v>
      </c>
      <c r="BF333" s="19" t="n">
        <v>8773</v>
      </c>
      <c r="BG333" s="3" t="n">
        <f aca="false">BE333/BF333*100000</f>
        <v>1060.07067137809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0</v>
      </c>
      <c r="W334" s="16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0</v>
      </c>
      <c r="BF334" s="19" t="n">
        <v>6047</v>
      </c>
      <c r="BG334" s="3" t="n">
        <f aca="false">BE334/BF334*100000</f>
        <v>330.742516950554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870</v>
      </c>
      <c r="BG336" s="3" t="n">
        <f aca="false">BE336/BF336*100000</f>
        <v>18.399264029438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</v>
      </c>
      <c r="BF338" s="19" t="n">
        <v>24784</v>
      </c>
      <c r="BG338" s="3" t="n">
        <f aca="false">BE338/BF338*100000</f>
        <v>4.0348612007746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1</v>
      </c>
      <c r="O342" s="16" t="n">
        <v>0</v>
      </c>
      <c r="P342" s="16" t="n">
        <v>9</v>
      </c>
      <c r="Q342" s="16" t="n">
        <v>7</v>
      </c>
      <c r="R342" s="16" t="n">
        <v>0</v>
      </c>
      <c r="S342" s="16" t="n">
        <v>6</v>
      </c>
      <c r="T342" s="16" t="n">
        <v>6</v>
      </c>
      <c r="U342" s="16" t="n">
        <v>6</v>
      </c>
      <c r="V342" s="16" t="n">
        <v>6</v>
      </c>
      <c r="W342" s="16" t="n">
        <v>1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0</v>
      </c>
      <c r="BF342" s="19" t="n">
        <v>173873</v>
      </c>
      <c r="BG342" s="3" t="n">
        <f aca="false">BE342/BF342*100000</f>
        <v>28.7566212120341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5</v>
      </c>
      <c r="BF346" s="19" t="n">
        <v>39774</v>
      </c>
      <c r="BG346" s="3" t="n">
        <f aca="false">BE346/BF346*100000</f>
        <v>12.57102629858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4</v>
      </c>
      <c r="U348" s="16" t="n">
        <v>1</v>
      </c>
      <c r="V348" s="16" t="n">
        <v>6</v>
      </c>
      <c r="W348" s="16" t="n">
        <v>1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3</v>
      </c>
      <c r="BF348" s="19" t="n">
        <v>8192</v>
      </c>
      <c r="BG348" s="3" t="n">
        <f aca="false">BE348/BF348*100000</f>
        <v>158.691406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1</v>
      </c>
      <c r="R356" s="16" t="n">
        <v>1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9</v>
      </c>
      <c r="V359" s="16" t="n">
        <v>13</v>
      </c>
      <c r="W359" s="16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80</v>
      </c>
      <c r="BF359" s="19" t="n">
        <v>18068</v>
      </c>
      <c r="BG359" s="3" t="n">
        <f aca="false">BE359/BF359*100000</f>
        <v>442.77175116227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5</v>
      </c>
      <c r="N361" s="16" t="n">
        <v>62</v>
      </c>
      <c r="O361" s="16" t="n">
        <v>66</v>
      </c>
      <c r="P361" s="16" t="n">
        <v>136</v>
      </c>
      <c r="Q361" s="16" t="n">
        <v>130</v>
      </c>
      <c r="R361" s="16" t="n">
        <v>137</v>
      </c>
      <c r="S361" s="16" t="n">
        <v>113</v>
      </c>
      <c r="T361" s="16" t="n">
        <v>102</v>
      </c>
      <c r="U361" s="16" t="n">
        <v>58</v>
      </c>
      <c r="V361" s="16" t="n">
        <v>10</v>
      </c>
      <c r="W361" s="16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072</v>
      </c>
      <c r="BF361" s="19" t="n">
        <v>257345</v>
      </c>
      <c r="BG361" s="3" t="n">
        <f aca="false">BE361/BF361*100000</f>
        <v>416.561425323981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1</v>
      </c>
      <c r="T362" s="16" t="n">
        <v>1</v>
      </c>
      <c r="U362" s="16" t="n">
        <v>0</v>
      </c>
      <c r="V362" s="16" t="n">
        <v>1</v>
      </c>
      <c r="W362" s="16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1</v>
      </c>
      <c r="V363" s="16" t="n">
        <v>0</v>
      </c>
      <c r="W363" s="16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2</v>
      </c>
      <c r="BF363" s="19" t="n">
        <v>10038</v>
      </c>
      <c r="BG363" s="3" t="n">
        <f aca="false">BE363/BF363*100000</f>
        <v>19.9242877067145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2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1</v>
      </c>
      <c r="U365" s="16" t="n">
        <v>1</v>
      </c>
      <c r="V365" s="16" t="n">
        <v>0</v>
      </c>
      <c r="W365" s="16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0</v>
      </c>
      <c r="BF365" s="19" t="n">
        <v>117634</v>
      </c>
      <c r="BG365" s="3" t="n">
        <f aca="false">BE365/BF365*100000</f>
        <v>17.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4</v>
      </c>
      <c r="BF369" s="19" t="n">
        <v>18383</v>
      </c>
      <c r="BG369" s="3" t="n">
        <f aca="false">BE369/BF369*100000</f>
        <v>21.7592340749606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0</v>
      </c>
      <c r="S372" s="16" t="n">
        <v>0</v>
      </c>
      <c r="T372" s="16" t="n">
        <v>1</v>
      </c>
      <c r="U372" s="16" t="n">
        <v>0</v>
      </c>
      <c r="V372" s="16" t="n">
        <v>1</v>
      </c>
      <c r="W372" s="16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1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Baixa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2</v>
      </c>
      <c r="R382" s="16" t="n">
        <v>0</v>
      </c>
      <c r="S382" s="16" t="n">
        <v>0</v>
      </c>
      <c r="T382" s="16" t="n">
        <v>1</v>
      </c>
      <c r="U382" s="16" t="n">
        <v>0</v>
      </c>
      <c r="V382" s="16" t="n">
        <v>0</v>
      </c>
      <c r="W382" s="16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9</v>
      </c>
      <c r="BF382" s="19" t="n">
        <v>14784</v>
      </c>
      <c r="BG382" s="3" t="n">
        <f aca="false">BE382/BF382*100000</f>
        <v>60.876623376623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4</v>
      </c>
      <c r="BF383" s="19" t="n">
        <v>22109</v>
      </c>
      <c r="BG383" s="3" t="n">
        <f aca="false">BE383/BF383*100000</f>
        <v>108.553077932064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6</v>
      </c>
      <c r="BF387" s="19" t="n">
        <v>91453</v>
      </c>
      <c r="BG387" s="3" t="n">
        <f aca="false">BE387/BF387*100000</f>
        <v>6.56074705039747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1</v>
      </c>
      <c r="V390" s="16" t="n">
        <v>0</v>
      </c>
      <c r="W390" s="16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3</v>
      </c>
      <c r="BF390" s="19" t="n">
        <v>6087</v>
      </c>
      <c r="BG390" s="3" t="n">
        <f aca="false">BE390/BF390*100000</f>
        <v>49.2853622474125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3</v>
      </c>
      <c r="R391" s="16" t="n">
        <v>75</v>
      </c>
      <c r="S391" s="16" t="n">
        <v>45</v>
      </c>
      <c r="T391" s="16" t="n">
        <v>61</v>
      </c>
      <c r="U391" s="16" t="n">
        <v>109</v>
      </c>
      <c r="V391" s="16" t="n">
        <v>57</v>
      </c>
      <c r="W391" s="16" t="n">
        <v>8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61</v>
      </c>
      <c r="BF391" s="19" t="n">
        <v>103333</v>
      </c>
      <c r="BG391" s="3" t="n">
        <f aca="false">BE391/BF391*100000</f>
        <v>542.904977112829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2</v>
      </c>
      <c r="W393" s="16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23</v>
      </c>
      <c r="BF393" s="19" t="n">
        <v>37700</v>
      </c>
      <c r="BG393" s="3" t="n">
        <f aca="false">BE393/BF393*100000</f>
        <v>61.0079575596817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1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8</v>
      </c>
      <c r="BF396" s="19" t="n">
        <v>12537</v>
      </c>
      <c r="BG396" s="3" t="n">
        <f aca="false">BE396/BF396*100000</f>
        <v>63.811119087501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1</v>
      </c>
      <c r="R399" s="16" t="n">
        <v>3</v>
      </c>
      <c r="S399" s="16" t="n">
        <v>1</v>
      </c>
      <c r="T399" s="16" t="n">
        <v>1</v>
      </c>
      <c r="U399" s="16" t="n">
        <v>0</v>
      </c>
      <c r="V399" s="16" t="n">
        <v>0</v>
      </c>
      <c r="W399" s="16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8</v>
      </c>
      <c r="O402" s="16" t="n">
        <v>104</v>
      </c>
      <c r="P402" s="16" t="n">
        <v>62</v>
      </c>
      <c r="Q402" s="16" t="n">
        <v>50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80</v>
      </c>
      <c r="BF402" s="19" t="n">
        <v>70886</v>
      </c>
      <c r="BG402" s="3" t="n">
        <f aca="false">BE402/BF402*100000</f>
        <v>1241.42990153204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</v>
      </c>
      <c r="BF403" s="19" t="n">
        <v>68247</v>
      </c>
      <c r="BG403" s="3" t="n">
        <f aca="false">BE403/BF403*100000</f>
        <v>4.3957976174776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9</v>
      </c>
      <c r="BF404" s="19" t="n">
        <v>4241</v>
      </c>
      <c r="BG404" s="3" t="n">
        <f aca="false">BE404/BF404*100000</f>
        <v>212.214100448008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1</v>
      </c>
      <c r="W405" s="16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1</v>
      </c>
      <c r="W406" s="16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7</v>
      </c>
      <c r="BF406" s="19" t="n">
        <v>5294</v>
      </c>
      <c r="BG406" s="3" t="n">
        <f aca="false">BE406/BF406*100000</f>
        <v>132.225160559124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3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1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2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5</v>
      </c>
      <c r="V416" s="16" t="n">
        <v>12</v>
      </c>
      <c r="W416" s="16" t="n">
        <v>1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24</v>
      </c>
      <c r="BF416" s="19" t="n">
        <v>48179</v>
      </c>
      <c r="BG416" s="3" t="n">
        <f aca="false">BE416/BF416*100000</f>
        <v>49.814234417484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3</v>
      </c>
      <c r="R423" s="16" t="n">
        <v>6</v>
      </c>
      <c r="S423" s="16" t="n">
        <v>10</v>
      </c>
      <c r="T423" s="16" t="n">
        <v>6</v>
      </c>
      <c r="U423" s="16" t="n">
        <v>3</v>
      </c>
      <c r="V423" s="16" t="n">
        <v>0</v>
      </c>
      <c r="W423" s="16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83</v>
      </c>
      <c r="BF423" s="19" t="n">
        <v>555284</v>
      </c>
      <c r="BG423" s="3" t="n">
        <f aca="false">BE423/BF423*100000</f>
        <v>14.9473062432917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1</v>
      </c>
      <c r="W426" s="16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</v>
      </c>
      <c r="BF426" s="19" t="n">
        <v>5861</v>
      </c>
      <c r="BG426" s="3" t="n">
        <f aca="false">BE426/BF426*100000</f>
        <v>17.061934823409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Baix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40</v>
      </c>
      <c r="Q429" s="16" t="n">
        <v>54</v>
      </c>
      <c r="R429" s="16" t="n">
        <v>57</v>
      </c>
      <c r="S429" s="16" t="n">
        <v>91</v>
      </c>
      <c r="T429" s="16" t="n">
        <v>174</v>
      </c>
      <c r="U429" s="16" t="n">
        <v>139</v>
      </c>
      <c r="V429" s="16" t="n">
        <v>102</v>
      </c>
      <c r="W429" s="16" t="n">
        <v>2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721</v>
      </c>
      <c r="BF429" s="19" t="n">
        <v>50197</v>
      </c>
      <c r="BG429" s="3" t="n">
        <f aca="false">BE429/BF429*100000</f>
        <v>1436.34081718031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1</v>
      </c>
      <c r="U432" s="16" t="n">
        <v>0</v>
      </c>
      <c r="V432" s="16" t="n">
        <v>0</v>
      </c>
      <c r="W432" s="16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037</v>
      </c>
      <c r="BG432" s="3" t="n">
        <f aca="false">BE432/BF432*100000</f>
        <v>5.54415922825304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8</v>
      </c>
      <c r="V433" s="16" t="n">
        <v>28</v>
      </c>
      <c r="W433" s="16" t="n">
        <v>13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36</v>
      </c>
      <c r="BF433" s="19" t="n">
        <v>9294</v>
      </c>
      <c r="BG433" s="3" t="n">
        <f aca="false">BE433/BF433*100000</f>
        <v>1463.30966214762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1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0</v>
      </c>
      <c r="BF434" s="19" t="n">
        <v>59770</v>
      </c>
      <c r="BG434" s="3" t="n">
        <f aca="false">BE434/BF434*100000</f>
        <v>33.461602810774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1</v>
      </c>
      <c r="O439" s="16" t="n">
        <v>1</v>
      </c>
      <c r="P439" s="16" t="n">
        <v>1</v>
      </c>
      <c r="Q439" s="16" t="n">
        <v>2</v>
      </c>
      <c r="R439" s="16" t="n">
        <v>0</v>
      </c>
      <c r="S439" s="16" t="n">
        <v>5</v>
      </c>
      <c r="T439" s="16" t="n">
        <v>2</v>
      </c>
      <c r="U439" s="16" t="n">
        <v>0</v>
      </c>
      <c r="V439" s="16" t="n">
        <v>1</v>
      </c>
      <c r="W439" s="16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6</v>
      </c>
      <c r="BF439" s="19" t="n">
        <v>6663</v>
      </c>
      <c r="BG439" s="3" t="n">
        <f aca="false">BE439/BF439*100000</f>
        <v>240.132072639952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0</v>
      </c>
      <c r="R443" s="16" t="n">
        <v>0</v>
      </c>
      <c r="S443" s="16" t="n">
        <v>4</v>
      </c>
      <c r="T443" s="16" t="n">
        <v>7</v>
      </c>
      <c r="U443" s="16" t="n">
        <v>3</v>
      </c>
      <c r="V443" s="16" t="n">
        <v>0</v>
      </c>
      <c r="W443" s="16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2</v>
      </c>
      <c r="BF443" s="19" t="n">
        <v>53145</v>
      </c>
      <c r="BG443" s="3" t="n">
        <f aca="false">BE443/BF443*100000</f>
        <v>41.3961802615486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</v>
      </c>
      <c r="BF449" s="19" t="n">
        <v>6710</v>
      </c>
      <c r="BG449" s="3" t="n">
        <f aca="false">BE449/BF449*100000</f>
        <v>44.709388971684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7</v>
      </c>
      <c r="T451" s="16" t="n">
        <v>7</v>
      </c>
      <c r="U451" s="16" t="n">
        <v>7</v>
      </c>
      <c r="V451" s="16" t="n">
        <v>1</v>
      </c>
      <c r="W451" s="16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8</v>
      </c>
      <c r="BF451" s="19" t="n">
        <v>18290</v>
      </c>
      <c r="BG451" s="3" t="n">
        <f aca="false">BE451/BF451*100000</f>
        <v>207.763805358119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2</v>
      </c>
      <c r="V457" s="16" t="n">
        <v>12</v>
      </c>
      <c r="W457" s="16" t="n">
        <v>2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46</v>
      </c>
      <c r="BF457" s="19" t="n">
        <v>19622</v>
      </c>
      <c r="BG457" s="3" t="n">
        <f aca="false">BE457/BF457*100000</f>
        <v>234.430741004994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édi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6844</v>
      </c>
      <c r="BG458" s="3" t="n">
        <f aca="false">BE458/BF458*100000</f>
        <v>4.6059601123854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3</v>
      </c>
      <c r="W460" s="16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1</v>
      </c>
      <c r="BF460" s="19" t="n">
        <v>28061</v>
      </c>
      <c r="BG460" s="3" t="n">
        <f aca="false">BE460/BF460*100000</f>
        <v>39.2003136025088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2</v>
      </c>
      <c r="V464" s="16" t="n">
        <v>0</v>
      </c>
      <c r="W464" s="16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3</v>
      </c>
      <c r="S468" s="16" t="n">
        <v>10</v>
      </c>
      <c r="T468" s="16" t="n">
        <v>14</v>
      </c>
      <c r="U468" s="16" t="n">
        <v>13</v>
      </c>
      <c r="V468" s="16" t="n">
        <v>5</v>
      </c>
      <c r="W468" s="16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08</v>
      </c>
      <c r="BF468" s="19" t="n">
        <v>4127</v>
      </c>
      <c r="BG468" s="3" t="n">
        <f aca="false">BE468/BF468*100000</f>
        <v>2616.9130118730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9</v>
      </c>
      <c r="BF474" s="19" t="n">
        <v>30155</v>
      </c>
      <c r="BG474" s="3" t="n">
        <f aca="false">BE474/BF474*100000</f>
        <v>29.845796716962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3</v>
      </c>
      <c r="P479" s="16" t="n">
        <v>0</v>
      </c>
      <c r="Q479" s="16" t="n">
        <v>3</v>
      </c>
      <c r="R479" s="16" t="n">
        <v>4</v>
      </c>
      <c r="S479" s="16" t="n">
        <v>4</v>
      </c>
      <c r="T479" s="16" t="n">
        <v>2</v>
      </c>
      <c r="U479" s="16" t="n">
        <v>0</v>
      </c>
      <c r="V479" s="16" t="n">
        <v>2</v>
      </c>
      <c r="W479" s="16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44</v>
      </c>
      <c r="BF479" s="19" t="n">
        <v>12895</v>
      </c>
      <c r="BG479" s="3" t="n">
        <f aca="false">BE479/BF479*100000</f>
        <v>341.217526172935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3</v>
      </c>
      <c r="V480" s="16" t="n">
        <v>0</v>
      </c>
      <c r="W480" s="16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4</v>
      </c>
      <c r="BF486" s="19" t="n">
        <v>5993</v>
      </c>
      <c r="BG486" s="3" t="n">
        <f aca="false">BE486/BF486*100000</f>
        <v>66.74453529117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1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2</v>
      </c>
      <c r="U489" s="16" t="n">
        <v>1</v>
      </c>
      <c r="V489" s="16" t="n">
        <v>0</v>
      </c>
      <c r="W489" s="16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643</v>
      </c>
      <c r="BG489" s="3" t="n">
        <f aca="false">BE489/BF489*100000</f>
        <v>29.3190647218354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6</v>
      </c>
      <c r="BF490" s="19" t="n">
        <v>10759</v>
      </c>
      <c r="BG490" s="3" t="n">
        <f aca="false">BE490/BF490*100000</f>
        <v>55.7672646156706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1</v>
      </c>
      <c r="W491" s="16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7</v>
      </c>
      <c r="BF491" s="19" t="n">
        <v>14753</v>
      </c>
      <c r="BG491" s="3" t="n">
        <f aca="false">BE491/BF491*100000</f>
        <v>47.4479766827086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0</v>
      </c>
      <c r="V495" s="16" t="n">
        <v>0</v>
      </c>
      <c r="W495" s="16" t="n">
        <v>1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7</v>
      </c>
      <c r="T497" s="16" t="n">
        <v>9</v>
      </c>
      <c r="U497" s="16" t="n">
        <v>12</v>
      </c>
      <c r="V497" s="16" t="n">
        <v>3</v>
      </c>
      <c r="W497" s="16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70</v>
      </c>
      <c r="BF497" s="19" t="n">
        <v>15779</v>
      </c>
      <c r="BG497" s="3" t="n">
        <f aca="false">BE497/BF497*100000</f>
        <v>443.627606312187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9</v>
      </c>
      <c r="BF498" s="19" t="n">
        <v>20856</v>
      </c>
      <c r="BG498" s="3" t="n">
        <f aca="false">BE498/BF498*100000</f>
        <v>43.1530494821634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1</v>
      </c>
      <c r="U499" s="16" t="n">
        <v>0</v>
      </c>
      <c r="V499" s="16" t="n">
        <v>2</v>
      </c>
      <c r="W499" s="16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1</v>
      </c>
      <c r="O501" s="16" t="n">
        <v>2</v>
      </c>
      <c r="P501" s="16" t="n">
        <v>2</v>
      </c>
      <c r="Q501" s="16" t="n">
        <v>1</v>
      </c>
      <c r="R501" s="16" t="n">
        <v>3</v>
      </c>
      <c r="S501" s="16" t="n">
        <v>4</v>
      </c>
      <c r="T501" s="16" t="n">
        <v>6</v>
      </c>
      <c r="U501" s="16" t="n">
        <v>5</v>
      </c>
      <c r="V501" s="16" t="n">
        <v>2</v>
      </c>
      <c r="W501" s="16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32</v>
      </c>
      <c r="BF501" s="19" t="n">
        <v>47937</v>
      </c>
      <c r="BG501" s="3" t="n">
        <f aca="false">BE501/BF501*100000</f>
        <v>66.7542816613472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8</v>
      </c>
      <c r="N505" s="16" t="n">
        <v>15</v>
      </c>
      <c r="O505" s="16" t="n">
        <v>11</v>
      </c>
      <c r="P505" s="16" t="n">
        <v>10</v>
      </c>
      <c r="Q505" s="16" t="n">
        <v>39</v>
      </c>
      <c r="R505" s="16" t="n">
        <v>61</v>
      </c>
      <c r="S505" s="16" t="n">
        <v>62</v>
      </c>
      <c r="T505" s="16" t="n">
        <v>42</v>
      </c>
      <c r="U505" s="16" t="n">
        <v>50</v>
      </c>
      <c r="V505" s="16" t="n">
        <v>24</v>
      </c>
      <c r="W505" s="16" t="n">
        <v>5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70</v>
      </c>
      <c r="BF505" s="19" t="n">
        <v>394350</v>
      </c>
      <c r="BG505" s="3" t="n">
        <f aca="false">BE505/BF505*100000</f>
        <v>93.8252821098009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2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4</v>
      </c>
      <c r="BF507" s="19" t="n">
        <v>8764</v>
      </c>
      <c r="BG507" s="3" t="n">
        <f aca="false">BE507/BF507*100000</f>
        <v>159.744408945687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3</v>
      </c>
      <c r="N511" s="16" t="n">
        <v>3</v>
      </c>
      <c r="O511" s="16" t="n">
        <v>2</v>
      </c>
      <c r="P511" s="16" t="n">
        <v>1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0</v>
      </c>
      <c r="W511" s="16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77</v>
      </c>
      <c r="BF511" s="19" t="n">
        <v>107263</v>
      </c>
      <c r="BG511" s="3" t="n">
        <f aca="false">BE511/BF511*100000</f>
        <v>71.78617044087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1</v>
      </c>
      <c r="U512" s="16" t="n">
        <v>0</v>
      </c>
      <c r="V512" s="16" t="n">
        <v>0</v>
      </c>
      <c r="W512" s="16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2</v>
      </c>
      <c r="BF516" s="19" t="n">
        <v>6824</v>
      </c>
      <c r="BG516" s="3" t="n">
        <f aca="false">BE516/BF516*100000</f>
        <v>175.84994138335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4</v>
      </c>
      <c r="U520" s="16" t="n">
        <v>2</v>
      </c>
      <c r="V520" s="16" t="n">
        <v>3</v>
      </c>
      <c r="W520" s="16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2</v>
      </c>
      <c r="BF520" s="19" t="n">
        <v>26897</v>
      </c>
      <c r="BG520" s="3" t="n">
        <f aca="false">BE520/BF520*100000</f>
        <v>44.614641038034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1</v>
      </c>
      <c r="R524" s="16" t="n">
        <v>1</v>
      </c>
      <c r="S524" s="16" t="n">
        <v>0</v>
      </c>
      <c r="T524" s="16" t="n">
        <v>1</v>
      </c>
      <c r="U524" s="16" t="n">
        <v>1</v>
      </c>
      <c r="V524" s="16" t="n">
        <v>1</v>
      </c>
      <c r="W524" s="16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4</v>
      </c>
      <c r="BF524" s="19" t="n">
        <v>89900</v>
      </c>
      <c r="BG524" s="3" t="n">
        <f aca="false">BE524/BF524*100000</f>
        <v>37.8197997775306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4</v>
      </c>
      <c r="BF526" s="19" t="n">
        <v>14484</v>
      </c>
      <c r="BG526" s="3" t="n">
        <f aca="false">BE526/BF526*100000</f>
        <v>96.658381662524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9</v>
      </c>
      <c r="R527" s="16" t="n">
        <v>10</v>
      </c>
      <c r="S527" s="16" t="n">
        <v>4</v>
      </c>
      <c r="T527" s="16" t="n">
        <v>2</v>
      </c>
      <c r="U527" s="16" t="n">
        <v>5</v>
      </c>
      <c r="V527" s="16" t="n">
        <v>1</v>
      </c>
      <c r="W527" s="16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4</v>
      </c>
      <c r="O529" s="16" t="n">
        <v>42</v>
      </c>
      <c r="P529" s="16" t="n">
        <v>43</v>
      </c>
      <c r="Q529" s="16" t="n">
        <v>58</v>
      </c>
      <c r="R529" s="16" t="n">
        <v>52</v>
      </c>
      <c r="S529" s="16" t="n">
        <v>46</v>
      </c>
      <c r="T529" s="16" t="n">
        <v>6</v>
      </c>
      <c r="U529" s="16" t="n">
        <v>4</v>
      </c>
      <c r="V529" s="16" t="n">
        <v>11</v>
      </c>
      <c r="W529" s="16" t="n">
        <v>1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80</v>
      </c>
      <c r="BF529" s="19" t="n">
        <v>89859</v>
      </c>
      <c r="BG529" s="3" t="n">
        <f aca="false">BE529/BF529*100000</f>
        <v>534.170199979969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1</v>
      </c>
      <c r="V530" s="16" t="n">
        <v>1</v>
      </c>
      <c r="W530" s="16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4</v>
      </c>
      <c r="BF530" s="19" t="n">
        <v>5779</v>
      </c>
      <c r="BG530" s="3" t="n">
        <f aca="false">BE530/BF530*100000</f>
        <v>69.2161273576743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1</v>
      </c>
      <c r="U531" s="16" t="n">
        <v>0</v>
      </c>
      <c r="V531" s="16" t="n">
        <v>0</v>
      </c>
      <c r="W531" s="16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1</v>
      </c>
      <c r="BF531" s="19" t="n">
        <v>31803</v>
      </c>
      <c r="BG531" s="3" t="n">
        <f aca="false">BE531/BF531*100000</f>
        <v>3.14435745055498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562</v>
      </c>
      <c r="BG537" s="3" t="n">
        <f aca="false">BE537/BF537*100000</f>
        <v>4.812087964968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9</v>
      </c>
      <c r="BF547" s="19" t="n">
        <v>19971</v>
      </c>
      <c r="BG547" s="3" t="n">
        <f aca="false">BE547/BF547*100000</f>
        <v>45.065344749887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2</v>
      </c>
      <c r="V548" s="16" t="n">
        <v>0</v>
      </c>
      <c r="W548" s="16" t="n">
        <v>1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5</v>
      </c>
      <c r="BF548" s="19" t="n">
        <v>6162</v>
      </c>
      <c r="BG548" s="3" t="n">
        <f aca="false">BE548/BF548*100000</f>
        <v>81.1424862057774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7</v>
      </c>
      <c r="N555" s="16" t="n">
        <v>0</v>
      </c>
      <c r="O555" s="16" t="n">
        <v>0</v>
      </c>
      <c r="P555" s="16" t="n">
        <v>0</v>
      </c>
      <c r="Q555" s="16" t="n">
        <v>2</v>
      </c>
      <c r="R555" s="16" t="n">
        <v>3</v>
      </c>
      <c r="S555" s="16" t="n">
        <v>0</v>
      </c>
      <c r="T555" s="16" t="n">
        <v>1</v>
      </c>
      <c r="U555" s="16" t="n">
        <v>1</v>
      </c>
      <c r="V555" s="16" t="n">
        <v>0</v>
      </c>
      <c r="W555" s="16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9</v>
      </c>
      <c r="BF555" s="19" t="n">
        <v>91158</v>
      </c>
      <c r="BG555" s="3" t="n">
        <f aca="false">BE555/BF555*100000</f>
        <v>31.812896289958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1027</v>
      </c>
      <c r="BG556" s="3" t="n">
        <f aca="false">BE556/BF556*100000</f>
        <v>12.08432662836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1</v>
      </c>
      <c r="U557" s="16" t="n">
        <v>0</v>
      </c>
      <c r="V557" s="16" t="n">
        <v>0</v>
      </c>
      <c r="W557" s="16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2</v>
      </c>
      <c r="V559" s="16" t="n">
        <v>0</v>
      </c>
      <c r="W559" s="16" t="n">
        <v>0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4</v>
      </c>
      <c r="BF559" s="19" t="n">
        <v>24110</v>
      </c>
      <c r="BG559" s="3" t="n">
        <f aca="false">BE559/BF559*100000</f>
        <v>58.0671920364994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7</v>
      </c>
      <c r="T564" s="16" t="n">
        <v>1</v>
      </c>
      <c r="U564" s="16" t="n">
        <v>3</v>
      </c>
      <c r="V564" s="16" t="n">
        <v>2</v>
      </c>
      <c r="W564" s="16" t="n">
        <v>1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6</v>
      </c>
      <c r="BF564" s="19" t="n">
        <v>113122</v>
      </c>
      <c r="BG564" s="3" t="n">
        <f aca="false">BE564/BF564*100000</f>
        <v>40.664061809374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2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9</v>
      </c>
      <c r="BF566" s="19" t="n">
        <v>148762</v>
      </c>
      <c r="BG566" s="3" t="n">
        <f aca="false">BE566/BF566*100000</f>
        <v>19.494225675911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4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1</v>
      </c>
      <c r="W567" s="16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2</v>
      </c>
      <c r="BF567" s="19" t="n">
        <v>88648</v>
      </c>
      <c r="BG567" s="3" t="n">
        <f aca="false">BE567/BF567*100000</f>
        <v>24.817254760400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1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4</v>
      </c>
      <c r="BF573" s="19" t="n">
        <v>24683</v>
      </c>
      <c r="BG573" s="3" t="n">
        <f aca="false">BE573/BF573*100000</f>
        <v>16.205485556861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4</v>
      </c>
      <c r="V584" s="16" t="n">
        <v>3</v>
      </c>
      <c r="W584" s="16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2</v>
      </c>
      <c r="BF584" s="19" t="n">
        <v>4342</v>
      </c>
      <c r="BG584" s="3" t="n">
        <f aca="false">BE584/BF584*100000</f>
        <v>1197.6047904191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1</v>
      </c>
      <c r="BF585" s="19" t="n">
        <v>10416</v>
      </c>
      <c r="BG585" s="3" t="n">
        <f aca="false">BE585/BF585*100000</f>
        <v>105.6067588325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1</v>
      </c>
      <c r="W586" s="16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2</v>
      </c>
      <c r="BF592" s="19" t="n">
        <v>4203</v>
      </c>
      <c r="BG592" s="3" t="n">
        <f aca="false">BE592/BF592*100000</f>
        <v>47.5850582916964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Baix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3</v>
      </c>
      <c r="V599" s="16" t="n">
        <v>4</v>
      </c>
      <c r="W599" s="16" t="n">
        <v>1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6</v>
      </c>
      <c r="BF599" s="19" t="n">
        <v>5534</v>
      </c>
      <c r="BG599" s="3" t="n">
        <f aca="false">BE599/BF599*100000</f>
        <v>289.12179255511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1</v>
      </c>
      <c r="V603" s="16" t="n">
        <v>1</v>
      </c>
      <c r="W603" s="16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3</v>
      </c>
      <c r="BF603" s="19" t="n">
        <v>10818</v>
      </c>
      <c r="BG603" s="3" t="n">
        <f aca="false">BE603/BF603*100000</f>
        <v>27.7315585135885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1</v>
      </c>
      <c r="V604" s="16" t="n">
        <v>0</v>
      </c>
      <c r="W604" s="16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6</v>
      </c>
      <c r="BF604" s="19" t="n">
        <v>56229</v>
      </c>
      <c r="BG604" s="3" t="n">
        <f aca="false">BE604/BF604*100000</f>
        <v>10.6706503761404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2</v>
      </c>
      <c r="S605" s="16" t="n">
        <v>32</v>
      </c>
      <c r="T605" s="16" t="n">
        <v>13</v>
      </c>
      <c r="U605" s="16" t="n">
        <v>12</v>
      </c>
      <c r="V605" s="16" t="n">
        <v>5</v>
      </c>
      <c r="W605" s="16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33</v>
      </c>
      <c r="BF605" s="19" t="n">
        <v>11101</v>
      </c>
      <c r="BG605" s="3" t="n">
        <f aca="false">BE605/BF605*100000</f>
        <v>2098.91000810738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9</v>
      </c>
      <c r="BF606" s="19" t="n">
        <v>27273</v>
      </c>
      <c r="BG606" s="3" t="n">
        <f aca="false">BE606/BF606*100000</f>
        <v>32.99967000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3</v>
      </c>
      <c r="Q607" s="16" t="n">
        <v>4</v>
      </c>
      <c r="R607" s="16" t="n">
        <v>4</v>
      </c>
      <c r="S607" s="16" t="n">
        <v>6</v>
      </c>
      <c r="T607" s="16" t="n">
        <v>4</v>
      </c>
      <c r="U607" s="16" t="n">
        <v>2</v>
      </c>
      <c r="V607" s="16" t="n">
        <v>1</v>
      </c>
      <c r="W607" s="16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7</v>
      </c>
      <c r="BF607" s="19" t="n">
        <v>34075</v>
      </c>
      <c r="BG607" s="3" t="n">
        <f aca="false">BE607/BF607*100000</f>
        <v>79.2369772560528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2</v>
      </c>
      <c r="T608" s="16" t="n">
        <v>4</v>
      </c>
      <c r="U608" s="16" t="n">
        <v>3</v>
      </c>
      <c r="V608" s="16" t="n">
        <v>1</v>
      </c>
      <c r="W608" s="16" t="n">
        <v>2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34</v>
      </c>
      <c r="BF608" s="19" t="n">
        <v>11509</v>
      </c>
      <c r="BG608" s="3" t="n">
        <f aca="false">BE608/BF608*100000</f>
        <v>295.420974889217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1</v>
      </c>
      <c r="V615" s="16" t="n">
        <v>0</v>
      </c>
      <c r="W615" s="16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10</v>
      </c>
      <c r="N616" s="16" t="n">
        <v>3</v>
      </c>
      <c r="O616" s="16" t="n">
        <v>9</v>
      </c>
      <c r="P616" s="16" t="n">
        <v>5</v>
      </c>
      <c r="Q616" s="16" t="n">
        <v>9</v>
      </c>
      <c r="R616" s="16" t="n">
        <v>6</v>
      </c>
      <c r="S616" s="16" t="n">
        <v>3</v>
      </c>
      <c r="T616" s="16" t="n">
        <v>1</v>
      </c>
      <c r="U616" s="16" t="n">
        <v>0</v>
      </c>
      <c r="V616" s="16" t="n">
        <v>0</v>
      </c>
      <c r="W616" s="16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5</v>
      </c>
      <c r="BF616" s="19" t="n">
        <v>38720</v>
      </c>
      <c r="BG616" s="3" t="n">
        <f aca="false">BE616/BF616*100000</f>
        <v>167.87190082644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2</v>
      </c>
      <c r="P622" s="16" t="n">
        <v>0</v>
      </c>
      <c r="Q622" s="16" t="n">
        <v>1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469</v>
      </c>
      <c r="BG622" s="3" t="n">
        <f aca="false">BE622/BF622*100000</f>
        <v>21.8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1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2</v>
      </c>
      <c r="M634" s="16" t="n">
        <v>1</v>
      </c>
      <c r="N634" s="16" t="n">
        <v>1</v>
      </c>
      <c r="O634" s="16" t="n">
        <v>0</v>
      </c>
      <c r="P634" s="16" t="n">
        <v>1</v>
      </c>
      <c r="Q634" s="16" t="n">
        <v>0</v>
      </c>
      <c r="R634" s="16" t="n">
        <v>1</v>
      </c>
      <c r="S634" s="16" t="n">
        <v>1</v>
      </c>
      <c r="T634" s="16" t="n">
        <v>1</v>
      </c>
      <c r="U634" s="16" t="n">
        <v>0</v>
      </c>
      <c r="V634" s="16" t="n">
        <v>0</v>
      </c>
      <c r="W634" s="16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0</v>
      </c>
      <c r="BF634" s="19" t="n">
        <v>10667</v>
      </c>
      <c r="BG634" s="3" t="n">
        <f aca="false">BE634/BF634*100000</f>
        <v>93.747070404049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1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1</v>
      </c>
      <c r="W640" s="16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4</v>
      </c>
      <c r="F641" s="16" t="n">
        <v>1</v>
      </c>
      <c r="G641" s="16" t="n">
        <v>5</v>
      </c>
      <c r="H641" s="16" t="n">
        <v>5</v>
      </c>
      <c r="I641" s="16" t="n">
        <v>5</v>
      </c>
      <c r="J641" s="16" t="n">
        <v>4</v>
      </c>
      <c r="K641" s="16" t="n">
        <v>5</v>
      </c>
      <c r="L641" s="16" t="n">
        <v>15</v>
      </c>
      <c r="M641" s="16" t="n">
        <v>10</v>
      </c>
      <c r="N641" s="16" t="n">
        <v>12</v>
      </c>
      <c r="O641" s="16" t="n">
        <v>10</v>
      </c>
      <c r="P641" s="16" t="n">
        <v>12</v>
      </c>
      <c r="Q641" s="16" t="n">
        <v>7</v>
      </c>
      <c r="R641" s="16" t="n">
        <v>13</v>
      </c>
      <c r="S641" s="16" t="n">
        <v>10</v>
      </c>
      <c r="T641" s="16" t="n">
        <v>5</v>
      </c>
      <c r="U641" s="16" t="n">
        <v>12</v>
      </c>
      <c r="V641" s="16" t="n">
        <v>4</v>
      </c>
      <c r="W641" s="16" t="n">
        <v>1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45</v>
      </c>
      <c r="BF641" s="19" t="n">
        <v>322659</v>
      </c>
      <c r="BG641" s="22" t="n">
        <f aca="false">BE641/BF641*100000</f>
        <v>44.939084296424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1</v>
      </c>
      <c r="U644" s="16" t="n">
        <v>0</v>
      </c>
      <c r="V644" s="16" t="n">
        <v>1</v>
      </c>
      <c r="W644" s="16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4</v>
      </c>
      <c r="BF644" s="19" t="n">
        <v>14247</v>
      </c>
      <c r="BG644" s="3" t="n">
        <f aca="false">BE644/BF644*100000</f>
        <v>28.0760861935846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1</v>
      </c>
      <c r="R648" s="16" t="n">
        <v>1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9</v>
      </c>
      <c r="BF648" s="19" t="n">
        <v>5684</v>
      </c>
      <c r="BG648" s="3" t="n">
        <f aca="false">BE648/BF648*100000</f>
        <v>158.3391977480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2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1</v>
      </c>
      <c r="BF653" s="19" t="n">
        <v>17939</v>
      </c>
      <c r="BG653" s="3" t="n">
        <f aca="false">BE653/BF653*100000</f>
        <v>61.3189140977758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3</v>
      </c>
      <c r="T658" s="16" t="n">
        <v>4</v>
      </c>
      <c r="U658" s="16" t="n">
        <v>11</v>
      </c>
      <c r="V658" s="16" t="n">
        <v>1</v>
      </c>
      <c r="W658" s="16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53</v>
      </c>
      <c r="BF658" s="19" t="n">
        <v>7653</v>
      </c>
      <c r="BG658" s="3" t="n">
        <f aca="false">BE658/BF658*100000</f>
        <v>1999.2159937279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7</v>
      </c>
      <c r="E663" s="16" t="n">
        <v>3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6</v>
      </c>
      <c r="S663" s="16" t="n">
        <v>1</v>
      </c>
      <c r="T663" s="16" t="n">
        <v>0</v>
      </c>
      <c r="U663" s="16" t="n">
        <v>2</v>
      </c>
      <c r="V663" s="16" t="n">
        <v>1</v>
      </c>
      <c r="W663" s="16" t="n">
        <v>0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10</v>
      </c>
      <c r="BF663" s="19" t="n">
        <v>134382</v>
      </c>
      <c r="BG663" s="22" t="n">
        <f aca="false">BE663/BF663*100000</f>
        <v>81.856200979297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6</v>
      </c>
      <c r="T665" s="16" t="n">
        <v>6</v>
      </c>
      <c r="U665" s="16" t="n">
        <v>8</v>
      </c>
      <c r="V665" s="16" t="n">
        <v>7</v>
      </c>
      <c r="W665" s="16" t="n">
        <v>1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36</v>
      </c>
      <c r="BF665" s="19" t="n">
        <v>25630</v>
      </c>
      <c r="BG665" s="3" t="n">
        <f aca="false">BE665/BF665*100000</f>
        <v>140.460397971128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3</v>
      </c>
      <c r="W678" s="16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3</v>
      </c>
      <c r="BF678" s="19" t="n">
        <v>12939</v>
      </c>
      <c r="BG678" s="3" t="n">
        <f aca="false">BE678/BF678*100000</f>
        <v>255.042893577556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3</v>
      </c>
      <c r="K679" s="16" t="n">
        <v>2</v>
      </c>
      <c r="L679" s="16" t="n">
        <v>1</v>
      </c>
      <c r="M679" s="16" t="n">
        <v>2</v>
      </c>
      <c r="N679" s="16" t="n">
        <v>8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2</v>
      </c>
      <c r="T679" s="16" t="n">
        <v>4</v>
      </c>
      <c r="U679" s="16" t="n">
        <v>2</v>
      </c>
      <c r="V679" s="16" t="n">
        <v>0</v>
      </c>
      <c r="W679" s="16" t="n">
        <v>0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4</v>
      </c>
      <c r="BF679" s="19" t="n">
        <v>216254</v>
      </c>
      <c r="BG679" s="22" t="n">
        <f aca="false">BE679/BF679*100000</f>
        <v>29.594828303753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5982</v>
      </c>
      <c r="BG680" s="3" t="n">
        <f aca="false">BE680/BF680*100000</f>
        <v>6.2570391690652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9</v>
      </c>
      <c r="O691" s="16" t="n">
        <v>7</v>
      </c>
      <c r="P691" s="16" t="n">
        <v>5</v>
      </c>
      <c r="Q691" s="16" t="n">
        <v>7</v>
      </c>
      <c r="R691" s="16" t="n">
        <v>5</v>
      </c>
      <c r="S691" s="16" t="n">
        <v>6</v>
      </c>
      <c r="T691" s="16" t="n">
        <v>3</v>
      </c>
      <c r="U691" s="16" t="n">
        <v>3</v>
      </c>
      <c r="V691" s="16" t="n">
        <v>1</v>
      </c>
      <c r="W691" s="16" t="n">
        <v>1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2</v>
      </c>
      <c r="BF691" s="19" t="n">
        <v>19389</v>
      </c>
      <c r="BG691" s="3" t="n">
        <f aca="false">BE691/BF691*100000</f>
        <v>474.495848161329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6</v>
      </c>
      <c r="Q699" s="16" t="n">
        <v>52</v>
      </c>
      <c r="R699" s="16" t="n">
        <v>36</v>
      </c>
      <c r="S699" s="16" t="n">
        <v>43</v>
      </c>
      <c r="T699" s="16" t="n">
        <v>39</v>
      </c>
      <c r="U699" s="16" t="n">
        <v>12</v>
      </c>
      <c r="V699" s="16" t="n">
        <v>2</v>
      </c>
      <c r="W699" s="16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53</v>
      </c>
      <c r="BF699" s="19" t="n">
        <v>31604</v>
      </c>
      <c r="BG699" s="3" t="n">
        <f aca="false">BE699/BF699*100000</f>
        <v>1116.94722187065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1</v>
      </c>
      <c r="V717" s="16" t="n">
        <v>2</v>
      </c>
      <c r="W717" s="16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7</v>
      </c>
      <c r="BF717" s="19" t="n">
        <v>56423</v>
      </c>
      <c r="BG717" s="3" t="n">
        <f aca="false">BE717/BF717*100000</f>
        <v>12.4062882157985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1</v>
      </c>
      <c r="T719" s="16" t="n">
        <v>0</v>
      </c>
      <c r="U719" s="16" t="n">
        <v>2</v>
      </c>
      <c r="V719" s="16" t="n">
        <v>1</v>
      </c>
      <c r="W719" s="16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5</v>
      </c>
      <c r="BF719" s="19" t="n">
        <v>6150</v>
      </c>
      <c r="BG719" s="3" t="n">
        <f aca="false">BE719/BF719*100000</f>
        <v>81.300813008130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7</v>
      </c>
      <c r="Q721" s="16" t="n">
        <v>12</v>
      </c>
      <c r="R721" s="16" t="n">
        <v>19</v>
      </c>
      <c r="S721" s="16" t="n">
        <v>21</v>
      </c>
      <c r="T721" s="16" t="n">
        <v>20</v>
      </c>
      <c r="U721" s="16" t="n">
        <v>17</v>
      </c>
      <c r="V721" s="16" t="n">
        <v>22</v>
      </c>
      <c r="W721" s="16" t="n">
        <v>6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4</v>
      </c>
      <c r="BF721" s="19" t="n">
        <v>11559</v>
      </c>
      <c r="BG721" s="3" t="n">
        <f aca="false">BE721/BF721*100000</f>
        <v>1159.26983303054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4</v>
      </c>
      <c r="BF724" s="19" t="n">
        <v>6780</v>
      </c>
      <c r="BG724" s="3" t="n">
        <f aca="false">BE724/BF724*100000</f>
        <v>58.9970501474926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2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8</v>
      </c>
      <c r="BF731" s="19" t="n">
        <v>4902</v>
      </c>
      <c r="BG731" s="3" t="n">
        <f aca="false">BE731/BF731*100000</f>
        <v>163.19869441044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6</v>
      </c>
      <c r="BF733" s="19" t="n">
        <v>25906</v>
      </c>
      <c r="BG733" s="3" t="n">
        <f aca="false">BE733/BF733*100000</f>
        <v>100.36285030494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2</v>
      </c>
      <c r="T734" s="16" t="n">
        <v>7</v>
      </c>
      <c r="U734" s="16" t="n">
        <v>20</v>
      </c>
      <c r="V734" s="16" t="n">
        <v>14</v>
      </c>
      <c r="W734" s="16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45</v>
      </c>
      <c r="BF734" s="19" t="n">
        <v>12652</v>
      </c>
      <c r="BG734" s="3" t="n">
        <f aca="false">BE734/BF734*100000</f>
        <v>355.67499209611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2</v>
      </c>
      <c r="H735" s="16" t="n">
        <v>1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2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2</v>
      </c>
      <c r="W735" s="16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5</v>
      </c>
      <c r="BF735" s="19" t="n">
        <v>89378</v>
      </c>
      <c r="BG735" s="3" t="n">
        <f aca="false">BE735/BF735*100000</f>
        <v>27.971089082324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4</v>
      </c>
      <c r="W739" s="16" t="n">
        <v>1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1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35</v>
      </c>
      <c r="BG759" s="3" t="n">
        <f aca="false">BE759/BF759*100000</f>
        <v>28.4292821606254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2</v>
      </c>
      <c r="K765" s="16" t="n">
        <v>3</v>
      </c>
      <c r="L765" s="16" t="n">
        <v>0</v>
      </c>
      <c r="M765" s="16" t="n">
        <v>1</v>
      </c>
      <c r="N765" s="16" t="n">
        <v>0</v>
      </c>
      <c r="O765" s="16" t="n">
        <v>2</v>
      </c>
      <c r="P765" s="16" t="n">
        <v>2</v>
      </c>
      <c r="Q765" s="16" t="n">
        <v>1</v>
      </c>
      <c r="R765" s="16" t="n">
        <v>2</v>
      </c>
      <c r="S765" s="16" t="n">
        <v>0</v>
      </c>
      <c r="T765" s="16" t="n">
        <v>3</v>
      </c>
      <c r="U765" s="16" t="n">
        <v>1</v>
      </c>
      <c r="V765" s="16" t="n">
        <v>1</v>
      </c>
      <c r="W765" s="16" t="n">
        <v>0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6</v>
      </c>
      <c r="BF765" s="19" t="n">
        <v>69574</v>
      </c>
      <c r="BG765" s="3" t="n">
        <f aca="false">BE765/BF765*100000</f>
        <v>37.3702820018973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1</v>
      </c>
      <c r="V774" s="16" t="n">
        <v>0</v>
      </c>
      <c r="W774" s="16" t="n">
        <v>0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29889</v>
      </c>
      <c r="BG774" s="3" t="n">
        <f aca="false">BE774/BF774*100000</f>
        <v>23.419987286292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1</v>
      </c>
      <c r="V778" s="16" t="n">
        <v>0</v>
      </c>
      <c r="W778" s="16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4</v>
      </c>
      <c r="BF778" s="19" t="n">
        <v>7700</v>
      </c>
      <c r="BG778" s="3" t="n">
        <f aca="false">BE778/BF778*100000</f>
        <v>181.818181818182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2</v>
      </c>
      <c r="BF788" s="19" t="n">
        <v>11325</v>
      </c>
      <c r="BG788" s="3" t="n">
        <f aca="false">BE788/BF788*100000</f>
        <v>17.660044150110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3</v>
      </c>
      <c r="BF789" s="19" t="n">
        <v>8767</v>
      </c>
      <c r="BG789" s="3" t="n">
        <f aca="false">BE789/BF789*100000</f>
        <v>34.2192312079389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0</v>
      </c>
      <c r="W794" s="16" t="n">
        <v>0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6</v>
      </c>
      <c r="BF794" s="19" t="n">
        <v>232107</v>
      </c>
      <c r="BG794" s="3" t="n">
        <f aca="false">BE794/BF794*100000</f>
        <v>11.2017302364858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2</v>
      </c>
      <c r="BF799" s="19" t="n">
        <v>19421</v>
      </c>
      <c r="BG799" s="3" t="n">
        <f aca="false">BE799/BF799*100000</f>
        <v>10.2981308892436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4</v>
      </c>
      <c r="BF808" s="19" t="n">
        <v>14672</v>
      </c>
      <c r="BG808" s="3" t="n">
        <f aca="false">BE808/BF808*100000</f>
        <v>27.2628135223555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1</v>
      </c>
      <c r="T810" s="16" t="n">
        <v>2</v>
      </c>
      <c r="U810" s="16" t="n">
        <v>2</v>
      </c>
      <c r="V810" s="16" t="n">
        <v>1</v>
      </c>
      <c r="W810" s="16" t="n">
        <v>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1</v>
      </c>
      <c r="BF810" s="19" t="n">
        <v>141046</v>
      </c>
      <c r="BG810" s="22" t="n">
        <f aca="false">BE810/BF810*100000</f>
        <v>36.158416403159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7</v>
      </c>
      <c r="Q811" s="16" t="n">
        <v>33</v>
      </c>
      <c r="R811" s="16" t="n">
        <v>25</v>
      </c>
      <c r="S811" s="16" t="n">
        <v>9</v>
      </c>
      <c r="T811" s="16" t="n">
        <v>8</v>
      </c>
      <c r="U811" s="16" t="n">
        <v>0</v>
      </c>
      <c r="V811" s="16" t="n">
        <v>2</v>
      </c>
      <c r="W811" s="16" t="n">
        <v>1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46</v>
      </c>
      <c r="BF811" s="19" t="n">
        <v>87542</v>
      </c>
      <c r="BG811" s="3" t="n">
        <f aca="false">BE811/BF811*100000</f>
        <v>623.70062370062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2</v>
      </c>
      <c r="F814" s="16" t="n">
        <v>7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4</v>
      </c>
      <c r="L814" s="16" t="n">
        <v>0</v>
      </c>
      <c r="M814" s="16" t="n">
        <v>0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1</v>
      </c>
      <c r="U814" s="16" t="n">
        <v>28</v>
      </c>
      <c r="V814" s="16" t="n">
        <v>21</v>
      </c>
      <c r="W814" s="16" t="n">
        <v>7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20</v>
      </c>
      <c r="BF814" s="19" t="n">
        <v>16637</v>
      </c>
      <c r="BG814" s="3" t="n">
        <f aca="false">BE814/BF814*100000</f>
        <v>721.283885315862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1</v>
      </c>
      <c r="V817" s="16" t="n">
        <v>0</v>
      </c>
      <c r="W817" s="16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9</v>
      </c>
      <c r="R819" s="16" t="n">
        <v>10</v>
      </c>
      <c r="S819" s="16" t="n">
        <v>4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5</v>
      </c>
      <c r="BF819" s="19" t="n">
        <v>31028</v>
      </c>
      <c r="BG819" s="3" t="n">
        <f aca="false">BE819/BF819*100000</f>
        <v>112.80134072450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2</v>
      </c>
      <c r="V820" s="16" t="n">
        <v>0</v>
      </c>
      <c r="W820" s="16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9</v>
      </c>
      <c r="BF820" s="19" t="n">
        <v>56649</v>
      </c>
      <c r="BG820" s="3" t="n">
        <f aca="false">BE820/BF820*100000</f>
        <v>33.5398683118855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1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7</v>
      </c>
      <c r="BF821" s="19" t="n">
        <v>6669</v>
      </c>
      <c r="BG821" s="3" t="n">
        <f aca="false">BE821/BF821*100000</f>
        <v>104.963262858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3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4</v>
      </c>
      <c r="BF823" s="19" t="n">
        <v>19454</v>
      </c>
      <c r="BG823" s="3" t="n">
        <f aca="false">BE823/BF823*100000</f>
        <v>71.9646345224633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3</v>
      </c>
      <c r="K825" s="16" t="n">
        <v>51</v>
      </c>
      <c r="L825" s="16" t="n">
        <v>72</v>
      </c>
      <c r="M825" s="16" t="n">
        <v>82</v>
      </c>
      <c r="N825" s="16" t="n">
        <v>95</v>
      </c>
      <c r="O825" s="16" t="n">
        <v>103</v>
      </c>
      <c r="P825" s="16" t="n">
        <v>116</v>
      </c>
      <c r="Q825" s="16" t="n">
        <v>192</v>
      </c>
      <c r="R825" s="16" t="n">
        <v>258</v>
      </c>
      <c r="S825" s="16" t="n">
        <v>163</v>
      </c>
      <c r="T825" s="16" t="n">
        <v>106</v>
      </c>
      <c r="U825" s="16" t="n">
        <v>55</v>
      </c>
      <c r="V825" s="16" t="n">
        <v>48</v>
      </c>
      <c r="W825" s="16" t="n">
        <v>11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84</v>
      </c>
      <c r="BF825" s="19" t="n">
        <v>111012</v>
      </c>
      <c r="BG825" s="3" t="n">
        <f aca="false">BE825/BF825*100000</f>
        <v>1516.95312218499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5</v>
      </c>
      <c r="K828" s="16" t="n">
        <v>15</v>
      </c>
      <c r="L828" s="16" t="n">
        <v>33</v>
      </c>
      <c r="M828" s="16" t="n">
        <v>51</v>
      </c>
      <c r="N828" s="16" t="n">
        <v>63</v>
      </c>
      <c r="O828" s="16" t="n">
        <v>44</v>
      </c>
      <c r="P828" s="16" t="n">
        <v>60</v>
      </c>
      <c r="Q828" s="16" t="n">
        <v>58</v>
      </c>
      <c r="R828" s="16" t="n">
        <v>81</v>
      </c>
      <c r="S828" s="16" t="n">
        <v>58</v>
      </c>
      <c r="T828" s="16" t="n">
        <v>50</v>
      </c>
      <c r="U828" s="16" t="n">
        <v>66</v>
      </c>
      <c r="V828" s="16" t="n">
        <v>13</v>
      </c>
      <c r="W828" s="16" t="n">
        <v>4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636</v>
      </c>
      <c r="BF828" s="19" t="n">
        <v>322126</v>
      </c>
      <c r="BG828" s="3" t="n">
        <f aca="false">BE828/BF828*100000</f>
        <v>197.43826949702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30</v>
      </c>
      <c r="N829" s="16" t="n">
        <v>37</v>
      </c>
      <c r="O829" s="16" t="n">
        <v>44</v>
      </c>
      <c r="P829" s="16" t="n">
        <v>57</v>
      </c>
      <c r="Q829" s="16" t="n">
        <v>104</v>
      </c>
      <c r="R829" s="16" t="n">
        <v>110</v>
      </c>
      <c r="S829" s="16" t="n">
        <v>150</v>
      </c>
      <c r="T829" s="16" t="n">
        <v>111</v>
      </c>
      <c r="U829" s="16" t="n">
        <v>145</v>
      </c>
      <c r="V829" s="16" t="n">
        <v>62</v>
      </c>
      <c r="W829" s="16" t="n">
        <v>3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078</v>
      </c>
      <c r="BF829" s="19" t="n">
        <v>662362</v>
      </c>
      <c r="BG829" s="3" t="n">
        <f aca="false">BE829/BF829*100000</f>
        <v>162.750882447967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3</v>
      </c>
      <c r="W831" s="16" t="n">
        <v>0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18</v>
      </c>
      <c r="BF831" s="19" t="n">
        <v>82887</v>
      </c>
      <c r="BG831" s="3" t="n">
        <f aca="false">BE831/BF831*100000</f>
        <v>142.362493515268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1</v>
      </c>
      <c r="U832" s="16" t="n">
        <v>0</v>
      </c>
      <c r="V832" s="16" t="n">
        <v>0</v>
      </c>
      <c r="W832" s="16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5</v>
      </c>
      <c r="BF839" s="19" t="n">
        <v>132353</v>
      </c>
      <c r="BG839" s="3" t="n">
        <f aca="false">BE839/BF839*100000</f>
        <v>11.3333282962985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4</v>
      </c>
      <c r="U841" s="16" t="n">
        <v>0</v>
      </c>
      <c r="V841" s="16" t="n">
        <v>2</v>
      </c>
      <c r="W841" s="16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8</v>
      </c>
      <c r="BF841" s="19" t="n">
        <v>38534</v>
      </c>
      <c r="BG841" s="3" t="n">
        <f aca="false">BE841/BF841*100000</f>
        <v>20.7608864898531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1</v>
      </c>
      <c r="W842" s="16" t="n">
        <v>1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0</v>
      </c>
      <c r="BF842" s="19" t="n">
        <v>19702</v>
      </c>
      <c r="BG842" s="3" t="n">
        <f aca="false">BE842/BF842*100000</f>
        <v>101.512536798295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3</v>
      </c>
      <c r="V843" s="16" t="n">
        <v>1</v>
      </c>
      <c r="W843" s="16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5</v>
      </c>
      <c r="BF843" s="19" t="n">
        <v>20652</v>
      </c>
      <c r="BG843" s="3" t="n">
        <f aca="false">BE843/BF843*100000</f>
        <v>72.6321905868681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5</v>
      </c>
      <c r="W844" s="16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1</v>
      </c>
      <c r="BF844" s="19" t="n">
        <v>9056</v>
      </c>
      <c r="BG844" s="3" t="n">
        <f aca="false">BE844/BF844*100000</f>
        <v>121.466431095406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1</v>
      </c>
      <c r="U848" s="16" t="n">
        <v>1</v>
      </c>
      <c r="V848" s="16" t="n">
        <v>1</v>
      </c>
      <c r="W848" s="16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9</v>
      </c>
      <c r="BF848" s="19" t="n">
        <v>118557</v>
      </c>
      <c r="BG848" s="3" t="n">
        <f aca="false">BE848/BF848*100000</f>
        <v>7.5912852045851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3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7318</v>
      </c>
      <c r="BG849" s="3" t="n">
        <f aca="false">BE849/BF849*100000</f>
        <v>18.10703846452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2</v>
      </c>
      <c r="H855" s="16" t="n">
        <v>6</v>
      </c>
      <c r="I855" s="16" t="n">
        <v>7</v>
      </c>
      <c r="J855" s="16" t="n">
        <v>19</v>
      </c>
      <c r="K855" s="16" t="n">
        <v>19</v>
      </c>
      <c r="L855" s="16" t="n">
        <v>64</v>
      </c>
      <c r="M855" s="16" t="n">
        <v>99</v>
      </c>
      <c r="N855" s="16" t="n">
        <v>98</v>
      </c>
      <c r="O855" s="16" t="n">
        <v>162</v>
      </c>
      <c r="P855" s="16" t="n">
        <v>172</v>
      </c>
      <c r="Q855" s="16" t="n">
        <v>197</v>
      </c>
      <c r="R855" s="16" t="n">
        <v>276</v>
      </c>
      <c r="S855" s="16" t="n">
        <v>98</v>
      </c>
      <c r="T855" s="16" t="n">
        <v>48</v>
      </c>
      <c r="U855" s="16" t="n">
        <v>59</v>
      </c>
      <c r="V855" s="16" t="n">
        <v>24</v>
      </c>
      <c r="W855" s="16" t="n">
        <v>4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373</v>
      </c>
      <c r="BF855" s="19" t="n">
        <v>41182</v>
      </c>
      <c r="BG855" s="3" t="n">
        <f aca="false">BE855/BF855*100000</f>
        <v>3333.98086542664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1</v>
      </c>
      <c r="T856" s="16" t="n">
        <v>1</v>
      </c>
      <c r="U856" s="16" t="n">
        <v>0</v>
      </c>
      <c r="V856" s="16" t="n">
        <v>0</v>
      </c>
      <c r="W856" s="16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2</v>
      </c>
      <c r="BF856" s="19" t="n">
        <v>5288</v>
      </c>
      <c r="BG856" s="3" t="n">
        <f aca="false">BE856/BF856*100000</f>
        <v>37.821482602118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21T16:39:03Z</dcterms:modified>
  <cp:revision>0</cp:revision>
  <dc:subject/>
  <dc:title/>
</cp:coreProperties>
</file>