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7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3</v>
      </c>
      <c r="J23" s="16" t="n">
        <v>0</v>
      </c>
      <c r="K23" s="16" t="n">
        <v>3</v>
      </c>
      <c r="L23" s="16" t="n">
        <v>6</v>
      </c>
      <c r="M23" s="16" t="n">
        <v>13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2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8</v>
      </c>
      <c r="BF23" s="19" t="n">
        <v>7478</v>
      </c>
      <c r="BG23" s="3" t="n">
        <f aca="false">BE23/BF23*100000</f>
        <v>1310.5108317732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10</v>
      </c>
      <c r="N70" s="16" t="n">
        <v>5</v>
      </c>
      <c r="O70" s="16" t="n">
        <v>3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0</v>
      </c>
      <c r="AV70" s="16" t="n">
        <v>1</v>
      </c>
      <c r="AW70" s="16" t="n">
        <v>1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89</v>
      </c>
      <c r="BF70" s="19" t="n">
        <v>2502557</v>
      </c>
      <c r="BG70" s="3" t="n">
        <f aca="false">BE70/BF70*100000</f>
        <v>3.55636255238142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2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1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2</v>
      </c>
      <c r="BF151" s="19" t="n">
        <v>90782</v>
      </c>
      <c r="BG151" s="3" t="n">
        <f aca="false">BE151/BF151*100000</f>
        <v>13.218479434249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4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8</v>
      </c>
      <c r="BF154" s="19" t="n">
        <v>19971</v>
      </c>
      <c r="BG154" s="3" t="n">
        <f aca="false">BE154/BF154*100000</f>
        <v>140.203294777427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3</v>
      </c>
      <c r="P177" s="16" t="n">
        <v>21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00</v>
      </c>
      <c r="BF177" s="19" t="n">
        <v>7072</v>
      </c>
      <c r="BG177" s="3" t="n">
        <f aca="false">BE177/BF177*100000</f>
        <v>1414.02714932127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5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4</v>
      </c>
      <c r="BF208" s="19" t="n">
        <v>23141</v>
      </c>
      <c r="BG208" s="3" t="n">
        <f aca="false">BE208/BF208*100000</f>
        <v>1356.89901041442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10</v>
      </c>
      <c r="BF210" s="19" t="n">
        <v>648766</v>
      </c>
      <c r="BG210" s="3" t="n">
        <f aca="false">BE210/BF210*100000</f>
        <v>1.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7</v>
      </c>
      <c r="P218" s="16" t="n">
        <v>4</v>
      </c>
      <c r="Q218" s="16" t="n">
        <v>3</v>
      </c>
      <c r="R218" s="16" t="n">
        <v>4</v>
      </c>
      <c r="S218" s="16" t="n">
        <v>17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10</v>
      </c>
      <c r="BD218" s="17"/>
      <c r="BE218" s="18" t="n">
        <f aca="false">SUM(D218:BD218)</f>
        <v>730</v>
      </c>
      <c r="BF218" s="19" t="n">
        <v>109363</v>
      </c>
      <c r="BG218" s="3" t="n">
        <f aca="false">BE218/BF218*100000</f>
        <v>667.50180591242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3</v>
      </c>
      <c r="M270" s="16" t="n">
        <v>9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5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9</v>
      </c>
      <c r="BF270" s="19" t="n">
        <v>10962</v>
      </c>
      <c r="BG270" s="3" t="n">
        <f aca="false">BE270/BF270*100000</f>
        <v>1815.36216018975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9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5</v>
      </c>
      <c r="BF304" s="19" t="n">
        <v>9487</v>
      </c>
      <c r="BG304" s="3" t="n">
        <f aca="false">BE304/BF304*100000</f>
        <v>579.740697796985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53</v>
      </c>
      <c r="H319" s="16" t="n">
        <v>135</v>
      </c>
      <c r="I319" s="16" t="n">
        <v>258</v>
      </c>
      <c r="J319" s="16" t="n">
        <v>493</v>
      </c>
      <c r="K319" s="16" t="n">
        <v>688</v>
      </c>
      <c r="L319" s="16" t="n">
        <v>934</v>
      </c>
      <c r="M319" s="16" t="n">
        <v>1022</v>
      </c>
      <c r="N319" s="16" t="n">
        <v>969</v>
      </c>
      <c r="O319" s="16" t="n">
        <v>1166</v>
      </c>
      <c r="P319" s="16" t="n">
        <v>825</v>
      </c>
      <c r="Q319" s="16" t="n">
        <v>741</v>
      </c>
      <c r="R319" s="16" t="n">
        <v>373</v>
      </c>
      <c r="S319" s="16" t="n">
        <v>293</v>
      </c>
      <c r="T319" s="16" t="n">
        <v>186</v>
      </c>
      <c r="U319" s="16" t="n">
        <v>105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5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3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7</v>
      </c>
      <c r="AX319" s="16" t="n">
        <v>9</v>
      </c>
      <c r="AY319" s="16" t="n">
        <v>3</v>
      </c>
      <c r="AZ319" s="16" t="n">
        <v>15</v>
      </c>
      <c r="BA319" s="16" t="n">
        <v>8</v>
      </c>
      <c r="BB319" s="16" t="n">
        <v>3</v>
      </c>
      <c r="BC319" s="16" t="n">
        <v>6</v>
      </c>
      <c r="BD319" s="17"/>
      <c r="BE319" s="18" t="n">
        <f aca="false">SUM(D319:BD319)</f>
        <v>8653</v>
      </c>
      <c r="BF319" s="19" t="n">
        <v>278363</v>
      </c>
      <c r="BG319" s="3" t="n">
        <f aca="false">BE319/BF319*100000</f>
        <v>3108.53094700086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6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9</v>
      </c>
      <c r="BF359" s="19" t="n">
        <v>18068</v>
      </c>
      <c r="BG359" s="3" t="n">
        <f aca="false">BE359/BF359*100000</f>
        <v>105.158290901041</v>
      </c>
      <c r="BH359" s="20" t="str">
        <f aca="false">IF(BG359=0,"Silencioso",IF(BG359&lt;100,"Baixa",IF(BG359&gt;300,"Alta","Média")))</f>
        <v>Médi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40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2</v>
      </c>
      <c r="AD361" s="16" t="n">
        <v>57</v>
      </c>
      <c r="AE361" s="16" t="n">
        <v>53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6</v>
      </c>
      <c r="BF361" s="19" t="n">
        <v>257345</v>
      </c>
      <c r="BG361" s="3" t="n">
        <f aca="false">BE361/BF361*100000</f>
        <v>352.056577745828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5</v>
      </c>
      <c r="S366" s="16" t="n">
        <v>1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10</v>
      </c>
      <c r="BF366" s="19" t="n">
        <v>11367</v>
      </c>
      <c r="BG366" s="3" t="n">
        <f aca="false">BE366/BF366*100000</f>
        <v>87.9739597079265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4</v>
      </c>
      <c r="R389" s="16" t="n">
        <v>6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6</v>
      </c>
      <c r="BF389" s="19" t="n">
        <v>15059</v>
      </c>
      <c r="BG389" s="3" t="n">
        <f aca="false">BE389/BF389*100000</f>
        <v>305.465170330035</v>
      </c>
      <c r="BH389" s="20" t="str">
        <f aca="false">IF(BG389=0,"Silencioso",IF(BG389&lt;100,"Baixa",IF(BG389&gt;300,"Alta","Média")))</f>
        <v>Alt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5</v>
      </c>
      <c r="BF470" s="19" t="n">
        <v>13314</v>
      </c>
      <c r="BG470" s="3" t="n">
        <f aca="false">BE470/BF470*100000</f>
        <v>37.5544539582394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3</v>
      </c>
      <c r="M475" s="16" t="n">
        <v>30</v>
      </c>
      <c r="N475" s="16" t="n">
        <v>20</v>
      </c>
      <c r="O475" s="16" t="n">
        <v>22</v>
      </c>
      <c r="P475" s="16" t="n">
        <v>23</v>
      </c>
      <c r="Q475" s="16" t="n">
        <v>17</v>
      </c>
      <c r="R475" s="16" t="n">
        <v>18</v>
      </c>
      <c r="S475" s="16" t="n">
        <v>11</v>
      </c>
      <c r="T475" s="16" t="n">
        <v>12</v>
      </c>
      <c r="U475" s="16" t="n">
        <v>7</v>
      </c>
      <c r="V475" s="16" t="n">
        <v>13</v>
      </c>
      <c r="W475" s="16" t="n">
        <v>13</v>
      </c>
      <c r="X475" s="16" t="n">
        <v>6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202</v>
      </c>
      <c r="BF475" s="19" t="n">
        <v>3373</v>
      </c>
      <c r="BG475" s="3" t="n">
        <f aca="false">BE475/BF475*100000</f>
        <v>5988.73406463089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60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3</v>
      </c>
      <c r="U483" s="16" t="n">
        <v>2</v>
      </c>
      <c r="V483" s="16" t="n">
        <v>4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7</v>
      </c>
      <c r="BF483" s="19" t="n">
        <v>21459</v>
      </c>
      <c r="BG483" s="3" t="n">
        <f aca="false">BE483/BF483*100000</f>
        <v>1803.43911645463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5</v>
      </c>
      <c r="N515" s="16" t="n">
        <v>8</v>
      </c>
      <c r="O515" s="16" t="n">
        <v>21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2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8</v>
      </c>
      <c r="BF515" s="19" t="n">
        <v>41829</v>
      </c>
      <c r="BG515" s="3" t="n">
        <f aca="false">BE515/BF515*100000</f>
        <v>545.07638241411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1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5</v>
      </c>
      <c r="BF573" s="19" t="n">
        <v>24683</v>
      </c>
      <c r="BG573" s="3" t="n">
        <f aca="false">BE573/BF573*100000</f>
        <v>384.880281975449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1</v>
      </c>
      <c r="N773" s="16" t="n">
        <v>1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0</v>
      </c>
      <c r="BF773" s="19" t="n">
        <v>6083</v>
      </c>
      <c r="BG773" s="3" t="n">
        <f aca="false">BE773/BF773*100000</f>
        <v>164.392569455861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6</v>
      </c>
      <c r="BF794" s="19" t="n">
        <v>232107</v>
      </c>
      <c r="BG794" s="3" t="n">
        <f aca="false">BE794/BF794*100000</f>
        <v>2.58501466995825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2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4</v>
      </c>
      <c r="BF800" s="19" t="n">
        <v>5842</v>
      </c>
      <c r="BG800" s="3" t="n">
        <f aca="false">BE800/BF800*100000</f>
        <v>924.340979116741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40</v>
      </c>
      <c r="G810" s="16" t="n">
        <v>41</v>
      </c>
      <c r="H810" s="16" t="n">
        <v>83</v>
      </c>
      <c r="I810" s="16" t="n">
        <v>128</v>
      </c>
      <c r="J810" s="16" t="n">
        <v>144</v>
      </c>
      <c r="K810" s="16" t="n">
        <v>70</v>
      </c>
      <c r="L810" s="16" t="n">
        <v>152</v>
      </c>
      <c r="M810" s="16" t="n">
        <v>162</v>
      </c>
      <c r="N810" s="16" t="n">
        <v>255</v>
      </c>
      <c r="O810" s="16" t="n">
        <v>213</v>
      </c>
      <c r="P810" s="16" t="n">
        <v>173</v>
      </c>
      <c r="Q810" s="16" t="n">
        <v>139</v>
      </c>
      <c r="R810" s="16" t="n">
        <v>198</v>
      </c>
      <c r="S810" s="16" t="n">
        <v>142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87</v>
      </c>
      <c r="BF810" s="19" t="n">
        <v>141046</v>
      </c>
      <c r="BG810" s="22" t="n">
        <f aca="false">BE810/BF810*100000</f>
        <v>1763.25454107171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2</v>
      </c>
      <c r="S811" s="16" t="n">
        <v>15</v>
      </c>
      <c r="T811" s="16" t="n">
        <v>17</v>
      </c>
      <c r="U811" s="16" t="n">
        <v>22</v>
      </c>
      <c r="V811" s="16" t="n">
        <v>26</v>
      </c>
      <c r="W811" s="16" t="n">
        <v>10</v>
      </c>
      <c r="X811" s="16" t="n">
        <v>10</v>
      </c>
      <c r="Y811" s="16" t="n">
        <v>12</v>
      </c>
      <c r="Z811" s="16" t="n">
        <v>11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6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4</v>
      </c>
      <c r="BA811" s="16" t="n">
        <v>8</v>
      </c>
      <c r="BB811" s="16" t="n">
        <v>24</v>
      </c>
      <c r="BC811" s="16" t="n">
        <v>29</v>
      </c>
      <c r="BD811" s="17"/>
      <c r="BE811" s="18" t="n">
        <f aca="false">SUM(D811:BD811)</f>
        <v>304</v>
      </c>
      <c r="BF811" s="19" t="n">
        <v>87542</v>
      </c>
      <c r="BG811" s="3" t="n">
        <f aca="false">BE811/BF811*100000</f>
        <v>347.261885723424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5</v>
      </c>
      <c r="Z821" s="16" t="n">
        <v>27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40</v>
      </c>
      <c r="BF821" s="19" t="n">
        <v>6669</v>
      </c>
      <c r="BG821" s="3" t="n">
        <f aca="false">BE821/BF821*100000</f>
        <v>2099.26525715999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5</v>
      </c>
      <c r="BF829" s="19" t="n">
        <v>662362</v>
      </c>
      <c r="BG829" s="3" t="n">
        <f aca="false">BE829/BF829*100000</f>
        <v>2.2646226685709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07T17:35:30Z</dcterms:modified>
  <cp:revision>0</cp:revision>
  <dc:subject/>
  <dc:title/>
</cp:coreProperties>
</file>