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1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3" min="21" style="1" width="7.85"/>
    <col collapsed="false" customWidth="true" hidden="true" outlineLevel="0" max="56" min="2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2</v>
      </c>
      <c r="BF9" s="18" t="n">
        <v>10140</v>
      </c>
      <c r="BG9" s="3" t="n">
        <f aca="false">BE9/BF9*100000</f>
        <v>808.67850098619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2</v>
      </c>
      <c r="W15" s="0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720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1</v>
      </c>
      <c r="BF20" s="18" t="n">
        <v>78712</v>
      </c>
      <c r="BG20" s="3" t="n">
        <f aca="false">BE20/BF20*100000</f>
        <v>1.27045431446285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2</v>
      </c>
      <c r="T37" s="0" t="n">
        <v>3</v>
      </c>
      <c r="U37" s="0" t="n">
        <v>0</v>
      </c>
      <c r="V37" s="0" t="n">
        <v>2</v>
      </c>
      <c r="W37" s="0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5</v>
      </c>
      <c r="BF37" s="18" t="n">
        <v>9685</v>
      </c>
      <c r="BG37" s="3" t="n">
        <f aca="false">BE37/BF37*100000</f>
        <v>154.878678368611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1</v>
      </c>
      <c r="BF41" s="18" t="n">
        <v>37270</v>
      </c>
      <c r="BG41" s="3" t="n">
        <f aca="false">BE41/BF41*100000</f>
        <v>2.6831231553528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3</v>
      </c>
      <c r="V42" s="0" t="n">
        <v>0</v>
      </c>
      <c r="W42" s="0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5</v>
      </c>
      <c r="BF42" s="18" t="n">
        <v>116267</v>
      </c>
      <c r="BG42" s="3" t="n">
        <f aca="false">BE42/BF42*100000</f>
        <v>4.300446386334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2</v>
      </c>
      <c r="S70" s="0" t="n">
        <v>0</v>
      </c>
      <c r="T70" s="0" t="n">
        <v>0</v>
      </c>
      <c r="U70" s="0" t="n">
        <v>2</v>
      </c>
      <c r="V70" s="0" t="n">
        <v>1</v>
      </c>
      <c r="W70" s="0" t="n">
        <v>0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7</v>
      </c>
      <c r="BF70" s="18" t="n">
        <v>2502557</v>
      </c>
      <c r="BG70" s="3" t="n">
        <f aca="false">BE70/BF70*100000</f>
        <v>0.679305206634654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0</v>
      </c>
      <c r="N71" s="0" t="n">
        <v>55</v>
      </c>
      <c r="O71" s="0" t="n">
        <v>42</v>
      </c>
      <c r="P71" s="0" t="n">
        <v>13</v>
      </c>
      <c r="Q71" s="0" t="n">
        <v>17</v>
      </c>
      <c r="R71" s="0" t="n">
        <v>12</v>
      </c>
      <c r="S71" s="0" t="n">
        <v>12</v>
      </c>
      <c r="T71" s="0" t="n">
        <v>8</v>
      </c>
      <c r="U71" s="0" t="n">
        <v>7</v>
      </c>
      <c r="V71" s="0" t="n">
        <v>2</v>
      </c>
      <c r="W71" s="0" t="n">
        <v>1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55</v>
      </c>
      <c r="BF71" s="18" t="n">
        <v>25619</v>
      </c>
      <c r="BG71" s="3" t="n">
        <f aca="false">BE71/BF71*100000</f>
        <v>995.3550099535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1</v>
      </c>
      <c r="BF80" s="18" t="n">
        <v>40287</v>
      </c>
      <c r="BG80" s="3" t="n">
        <f aca="false">BE80/BF80*100000</f>
        <v>2.48219028470723</v>
      </c>
      <c r="BH80" s="19" t="str">
        <f aca="false">IF(BG80=0,"Silencioso",IF(BG80&lt;100,"Baixa",IF(BG80&gt;300,"Alta","Média")))</f>
        <v>Baixa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49236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5727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2</v>
      </c>
      <c r="BF104" s="18" t="n">
        <v>4134</v>
      </c>
      <c r="BG104" s="3" t="n">
        <f aca="false">BE104/BF104*100000</f>
        <v>48.3792936623125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3</v>
      </c>
      <c r="BF113" s="18" t="n">
        <v>11170</v>
      </c>
      <c r="BG113" s="3" t="n">
        <f aca="false">BE113/BF113*100000</f>
        <v>26.857654431513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08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2</v>
      </c>
      <c r="BF208" s="18" t="n">
        <v>23141</v>
      </c>
      <c r="BG208" s="3" t="n">
        <f aca="false">BE208/BF208*100000</f>
        <v>8.64266885614278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0</v>
      </c>
      <c r="P210" s="0" t="n">
        <v>4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0</v>
      </c>
      <c r="W210" s="0" t="n">
        <v>0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48766</v>
      </c>
      <c r="BG210" s="3" t="n">
        <f aca="false">BE210/BF210*100000</f>
        <v>1.5413878039231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4</v>
      </c>
      <c r="F218" s="0" t="n">
        <v>110</v>
      </c>
      <c r="G218" s="0" t="n">
        <v>93</v>
      </c>
      <c r="H218" s="0" t="n">
        <v>98</v>
      </c>
      <c r="I218" s="0" t="n">
        <v>70</v>
      </c>
      <c r="J218" s="0" t="n">
        <v>73</v>
      </c>
      <c r="K218" s="0" t="n">
        <v>147</v>
      </c>
      <c r="L218" s="0" t="n">
        <v>115</v>
      </c>
      <c r="M218" s="0" t="n">
        <v>232</v>
      </c>
      <c r="N218" s="0" t="n">
        <v>372</v>
      </c>
      <c r="O218" s="0" t="n">
        <v>315</v>
      </c>
      <c r="P218" s="0" t="n">
        <v>273</v>
      </c>
      <c r="Q218" s="0" t="n">
        <v>403</v>
      </c>
      <c r="R218" s="0" t="n">
        <v>344</v>
      </c>
      <c r="S218" s="0" t="n">
        <v>217</v>
      </c>
      <c r="T218" s="0" t="n">
        <v>7</v>
      </c>
      <c r="U218" s="0" t="n">
        <v>2</v>
      </c>
      <c r="V218" s="0" t="n">
        <v>0</v>
      </c>
      <c r="W218" s="0" t="n">
        <v>0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2966</v>
      </c>
      <c r="BF218" s="18" t="n">
        <v>109363</v>
      </c>
      <c r="BG218" s="3" t="n">
        <f aca="false">BE218/BF218*100000</f>
        <v>2712.0689812825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 t="n">
        <v>0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1</v>
      </c>
      <c r="BF257" s="18" t="n">
        <v>5274</v>
      </c>
      <c r="BG257" s="3" t="n">
        <f aca="false">BE257/BF257*100000</f>
        <v>18.9609404626469</v>
      </c>
      <c r="BH257" s="19" t="str">
        <f aca="false">IF(BG257=0,"Silencioso",IF(BG257&lt;100,"Baixa",IF(BG257&gt;300,"Alta","Média")))</f>
        <v>Baixa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1</v>
      </c>
      <c r="BF275" s="18" t="n">
        <v>67208</v>
      </c>
      <c r="BG275" s="3" t="n">
        <f aca="false">BE275/BF275*100000</f>
        <v>1.48791810498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1</v>
      </c>
      <c r="BF295" s="18" t="n">
        <v>68040</v>
      </c>
      <c r="BG295" s="3" t="n">
        <f aca="false">BE295/BF295*100000</f>
        <v>1.46972369194591</v>
      </c>
      <c r="BH295" s="19" t="str">
        <f aca="false">IF(BG295=0,"Silencioso",IF(BG295&lt;100,"Baixa",IF(BG295&gt;300,"Alta","Média")))</f>
        <v>Baixa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0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2</v>
      </c>
      <c r="BF298" s="18" t="n">
        <v>2893</v>
      </c>
      <c r="BG298" s="3" t="n">
        <f aca="false">BE298/BF298*100000</f>
        <v>69.1323885240235</v>
      </c>
      <c r="BH298" s="19" t="str">
        <f aca="false">IF(BG298=0,"Silencioso",IF(BG298&lt;100,"Baixa",IF(BG298&gt;300,"Alta","Média")))</f>
        <v>Baix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4</v>
      </c>
      <c r="L319" s="0" t="n">
        <v>5</v>
      </c>
      <c r="M319" s="0" t="n">
        <v>8</v>
      </c>
      <c r="N319" s="0" t="n">
        <v>4</v>
      </c>
      <c r="O319" s="0" t="n">
        <v>4</v>
      </c>
      <c r="P319" s="0" t="n">
        <v>1</v>
      </c>
      <c r="Q319" s="0" t="n">
        <v>4</v>
      </c>
      <c r="R319" s="0" t="n">
        <v>0</v>
      </c>
      <c r="S319" s="0" t="n">
        <v>3</v>
      </c>
      <c r="T319" s="0" t="n">
        <v>4</v>
      </c>
      <c r="U319" s="0" t="n">
        <v>4</v>
      </c>
      <c r="V319" s="0" t="n">
        <v>2</v>
      </c>
      <c r="W319" s="0" t="n">
        <v>1</v>
      </c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3</v>
      </c>
      <c r="BF319" s="18" t="n">
        <v>278363</v>
      </c>
      <c r="BG319" s="3" t="n">
        <f aca="false">BE319/BF319*100000</f>
        <v>29.817181162726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6</v>
      </c>
      <c r="BF331" s="18" t="n">
        <v>7327</v>
      </c>
      <c r="BG331" s="3" t="n">
        <f aca="false">BE331/BF331*100000</f>
        <v>81.8889040535008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3</v>
      </c>
      <c r="U359" s="0" t="n">
        <v>13</v>
      </c>
      <c r="V359" s="0" t="n">
        <v>8</v>
      </c>
      <c r="W359" s="0" t="n">
        <v>0</v>
      </c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39</v>
      </c>
      <c r="BF359" s="18" t="n">
        <v>18068</v>
      </c>
      <c r="BG359" s="3" t="n">
        <f aca="false">BE359/BF359*100000</f>
        <v>215.851228691609</v>
      </c>
      <c r="BH359" s="19" t="str">
        <f aca="false">IF(BG359=0,"Silencioso",IF(BG359&lt;100,"Baixa",IF(BG359&gt;300,"Alta","Média")))</f>
        <v>Médi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464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6</v>
      </c>
      <c r="J361" s="0" t="n">
        <v>13</v>
      </c>
      <c r="K361" s="0" t="n">
        <v>25</v>
      </c>
      <c r="L361" s="0" t="n">
        <v>49</v>
      </c>
      <c r="M361" s="0" t="n">
        <v>81</v>
      </c>
      <c r="N361" s="0" t="n">
        <v>103</v>
      </c>
      <c r="O361" s="0" t="n">
        <v>165</v>
      </c>
      <c r="P361" s="0" t="n">
        <v>225</v>
      </c>
      <c r="Q361" s="0" t="n">
        <v>382</v>
      </c>
      <c r="R361" s="0" t="n">
        <v>349</v>
      </c>
      <c r="S361" s="0" t="n">
        <v>250</v>
      </c>
      <c r="T361" s="0" t="n">
        <v>223</v>
      </c>
      <c r="U361" s="0" t="n">
        <v>155</v>
      </c>
      <c r="V361" s="0" t="n">
        <v>46</v>
      </c>
      <c r="W361" s="0" t="n">
        <v>0</v>
      </c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118</v>
      </c>
      <c r="BF361" s="18" t="n">
        <v>257345</v>
      </c>
      <c r="BG361" s="3" t="n">
        <f aca="false">BE361/BF361*100000</f>
        <v>823.01968175018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</v>
      </c>
      <c r="U372" s="0" t="n">
        <v>0</v>
      </c>
      <c r="V372" s="0" t="n">
        <v>0</v>
      </c>
      <c r="W372" s="0" t="n">
        <v>0</v>
      </c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3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3</v>
      </c>
      <c r="BF380" s="18" t="n">
        <v>12340</v>
      </c>
      <c r="BG380" s="3" t="n">
        <f aca="false">BE380/BF380*100000</f>
        <v>24.3111831442464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0</v>
      </c>
      <c r="W390" s="0" t="n">
        <v>0</v>
      </c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1</v>
      </c>
      <c r="BF390" s="18" t="n">
        <v>6087</v>
      </c>
      <c r="BG390" s="3" t="n">
        <f aca="false">BE390/BF390*100000</f>
        <v>16.4284540824708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1</v>
      </c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4</v>
      </c>
      <c r="BF391" s="18" t="n">
        <v>103333</v>
      </c>
      <c r="BG391" s="3" t="n">
        <f aca="false">BE391/BF391*100000</f>
        <v>3.87098022896848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1</v>
      </c>
      <c r="V401" s="0" t="n">
        <v>0</v>
      </c>
      <c r="W401" s="0" t="n">
        <v>0</v>
      </c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8</v>
      </c>
      <c r="BF401" s="18" t="n">
        <v>5361</v>
      </c>
      <c r="BG401" s="3" t="n">
        <f aca="false">BE401/BF401*100000</f>
        <v>149.225890692035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6</v>
      </c>
      <c r="BF402" s="18" t="n">
        <v>70886</v>
      </c>
      <c r="BG402" s="3" t="n">
        <f aca="false">BE402/BF402*100000</f>
        <v>8.4642947831729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247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2</v>
      </c>
      <c r="R414" s="0" t="n">
        <v>1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0</v>
      </c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5</v>
      </c>
      <c r="BF414" s="18" t="n">
        <v>5143</v>
      </c>
      <c r="BG414" s="3" t="n">
        <f aca="false">BE414/BF414*100000</f>
        <v>291.65856503986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2</v>
      </c>
      <c r="Q423" s="0" t="n">
        <v>0</v>
      </c>
      <c r="R423" s="0" t="n">
        <v>2</v>
      </c>
      <c r="S423" s="0" t="n">
        <v>1</v>
      </c>
      <c r="T423" s="0" t="n">
        <v>0</v>
      </c>
      <c r="U423" s="0" t="n">
        <v>0</v>
      </c>
      <c r="V423" s="0" t="n">
        <v>0</v>
      </c>
      <c r="W423" s="0" t="n">
        <v>0</v>
      </c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0</v>
      </c>
      <c r="BF423" s="18" t="n">
        <v>555284</v>
      </c>
      <c r="BG423" s="3" t="n">
        <f aca="false">BE423/BF423*100000</f>
        <v>1.8008802702761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1</v>
      </c>
      <c r="V457" s="0" t="n">
        <v>2</v>
      </c>
      <c r="W457" s="0" t="n">
        <v>0</v>
      </c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3</v>
      </c>
      <c r="BF457" s="18" t="n">
        <v>19622</v>
      </c>
      <c r="BG457" s="3" t="n">
        <f aca="false">BE457/BF457*100000</f>
        <v>15.2889613698909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8802</v>
      </c>
      <c r="BG464" s="3" t="n">
        <f aca="false">BE464/BF464*100000</f>
        <v>1.70062242780858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2</v>
      </c>
      <c r="V468" s="0" t="n">
        <v>1</v>
      </c>
      <c r="W468" s="0" t="n">
        <v>0</v>
      </c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14</v>
      </c>
      <c r="BF468" s="18" t="n">
        <v>4127</v>
      </c>
      <c r="BG468" s="3" t="n">
        <f aca="false">BE468/BF468*100000</f>
        <v>339.22946450206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3</v>
      </c>
      <c r="BF486" s="18" t="n">
        <v>5993</v>
      </c>
      <c r="BG486" s="3" t="n">
        <f aca="false">BE486/BF486*100000</f>
        <v>50.0584014683798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829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2</v>
      </c>
      <c r="U516" s="0" t="n">
        <v>1</v>
      </c>
      <c r="V516" s="0" t="n">
        <v>0</v>
      </c>
      <c r="W516" s="0" t="n">
        <v>0</v>
      </c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5</v>
      </c>
      <c r="BF516" s="18" t="n">
        <v>6824</v>
      </c>
      <c r="BG516" s="3" t="n">
        <f aca="false">BE516/BF516*100000</f>
        <v>73.2708089097304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4</v>
      </c>
      <c r="BF566" s="18" t="n">
        <v>148762</v>
      </c>
      <c r="BG566" s="3" t="n">
        <f aca="false">BE566/BF566*100000</f>
        <v>2.68885871391888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2951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1</v>
      </c>
      <c r="BF588" s="18" t="n">
        <v>7103</v>
      </c>
      <c r="BG588" s="3" t="n">
        <f aca="false">BE588/BF588*100000</f>
        <v>14.0785583556244</v>
      </c>
      <c r="BH588" s="19" t="str">
        <f aca="false">IF(BG588=0,"Silencioso",IF(BG588&lt;100,"Baixa",IF(BG588&gt;300,"Alta","Média")))</f>
        <v>Baixa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008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 t="n">
        <v>0</v>
      </c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3846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1</v>
      </c>
      <c r="T637" s="0" t="n">
        <v>0</v>
      </c>
      <c r="U637" s="0" t="n">
        <v>1</v>
      </c>
      <c r="V637" s="0" t="n">
        <v>0</v>
      </c>
      <c r="W637" s="0" t="n">
        <v>0</v>
      </c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3</v>
      </c>
      <c r="BF637" s="18" t="n">
        <v>17675</v>
      </c>
      <c r="BG637" s="3" t="n">
        <f aca="false">BE637/BF637*100000</f>
        <v>16.973125884017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1</v>
      </c>
      <c r="S653" s="0" t="n">
        <v>0</v>
      </c>
      <c r="T653" s="0" t="n">
        <v>1</v>
      </c>
      <c r="U653" s="0" t="n">
        <v>0</v>
      </c>
      <c r="V653" s="0" t="n">
        <v>0</v>
      </c>
      <c r="W653" s="0" t="n">
        <v>0</v>
      </c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7939</v>
      </c>
      <c r="BG653" s="3" t="n">
        <f aca="false">BE653/BF653*100000</f>
        <v>16.7233402084843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653</v>
      </c>
      <c r="BG658" s="3" t="n">
        <f aca="false">BE658/BF658*100000</f>
        <v>26.133542401672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3</v>
      </c>
      <c r="W679" s="0" t="n">
        <v>0</v>
      </c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6254</v>
      </c>
      <c r="BG679" s="21" t="n">
        <f aca="false">BE679/BF679*100000</f>
        <v>2.3120959612307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4</v>
      </c>
      <c r="O699" s="0" t="n">
        <v>22</v>
      </c>
      <c r="P699" s="0" t="n">
        <v>22</v>
      </c>
      <c r="Q699" s="0" t="n">
        <v>36</v>
      </c>
      <c r="R699" s="0" t="n">
        <v>58</v>
      </c>
      <c r="S699" s="0" t="n">
        <v>47</v>
      </c>
      <c r="T699" s="0" t="n">
        <v>20</v>
      </c>
      <c r="U699" s="0" t="n">
        <v>19</v>
      </c>
      <c r="V699" s="0" t="n">
        <v>5</v>
      </c>
      <c r="W699" s="0" t="n">
        <v>0</v>
      </c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274</v>
      </c>
      <c r="BF699" s="18" t="n">
        <v>31604</v>
      </c>
      <c r="BG699" s="3" t="n">
        <f aca="false">BE699/BF699*100000</f>
        <v>866.978863435008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 t="n">
        <v>0</v>
      </c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1</v>
      </c>
      <c r="BF731" s="18" t="n">
        <v>4902</v>
      </c>
      <c r="BG731" s="3" t="n">
        <f aca="false">BE731/BF731*100000</f>
        <v>20.3998368013056</v>
      </c>
      <c r="BH731" s="19" t="str">
        <f aca="false">IF(BG731=0,"Silencioso",IF(BG731&lt;100,"Baixa",IF(BG731&gt;300,"Alta","Média")))</f>
        <v>Baixa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1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2</v>
      </c>
      <c r="BF735" s="18" t="n">
        <v>89378</v>
      </c>
      <c r="BG735" s="3" t="n">
        <f aca="false">BE735/BF735*100000</f>
        <v>2.23768712658596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767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1</v>
      </c>
      <c r="V794" s="0" t="n">
        <v>0</v>
      </c>
      <c r="W794" s="0" t="n">
        <v>0</v>
      </c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1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72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1</v>
      </c>
      <c r="R810" s="0" t="n">
        <v>1</v>
      </c>
      <c r="S810" s="0" t="n">
        <v>1</v>
      </c>
      <c r="T810" s="0" t="n">
        <v>0</v>
      </c>
      <c r="U810" s="0" t="n">
        <v>2</v>
      </c>
      <c r="V810" s="0" t="n">
        <v>1</v>
      </c>
      <c r="W810" s="0" t="n">
        <v>0</v>
      </c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9</v>
      </c>
      <c r="BF810" s="18" t="n">
        <v>141046</v>
      </c>
      <c r="BG810" s="21" t="n">
        <f aca="false">BE810/BF810*100000</f>
        <v>13.4707825815691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3</v>
      </c>
      <c r="G811" s="0" t="n">
        <v>97</v>
      </c>
      <c r="H811" s="0" t="n">
        <v>74</v>
      </c>
      <c r="I811" s="0" t="n">
        <v>40</v>
      </c>
      <c r="J811" s="0" t="n">
        <v>28</v>
      </c>
      <c r="K811" s="0" t="n">
        <v>48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2</v>
      </c>
      <c r="R811" s="0" t="n">
        <v>98</v>
      </c>
      <c r="S811" s="0" t="n">
        <v>70</v>
      </c>
      <c r="T811" s="0" t="n">
        <v>34</v>
      </c>
      <c r="U811" s="0" t="n">
        <v>7</v>
      </c>
      <c r="V811" s="0" t="n">
        <v>5</v>
      </c>
      <c r="W811" s="0" t="n">
        <v>0</v>
      </c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16</v>
      </c>
      <c r="BF811" s="18" t="n">
        <v>87542</v>
      </c>
      <c r="BG811" s="3" t="n">
        <f aca="false">BE811/BF811*100000</f>
        <v>1389.0475428937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637</v>
      </c>
      <c r="BG814" s="3" t="n">
        <f aca="false">BE814/BF814*100000</f>
        <v>6.01069904429885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 t="n">
        <v>0</v>
      </c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2</v>
      </c>
      <c r="BF821" s="18" t="n">
        <v>6669</v>
      </c>
      <c r="BG821" s="3" t="n">
        <f aca="false">BE821/BF821*100000</f>
        <v>29.9895036737142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2</v>
      </c>
      <c r="L825" s="0" t="n">
        <v>4</v>
      </c>
      <c r="M825" s="0" t="n">
        <v>2</v>
      </c>
      <c r="N825" s="0" t="n">
        <v>5</v>
      </c>
      <c r="O825" s="0" t="n">
        <v>4</v>
      </c>
      <c r="P825" s="0" t="n">
        <v>1</v>
      </c>
      <c r="Q825" s="0" t="n">
        <v>2</v>
      </c>
      <c r="R825" s="0" t="n">
        <v>1</v>
      </c>
      <c r="S825" s="0" t="n">
        <v>0</v>
      </c>
      <c r="T825" s="0" t="n">
        <v>3</v>
      </c>
      <c r="U825" s="0" t="n">
        <v>0</v>
      </c>
      <c r="V825" s="0" t="n">
        <v>1</v>
      </c>
      <c r="W825" s="0" t="n">
        <v>1</v>
      </c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28</v>
      </c>
      <c r="BF825" s="18" t="n">
        <v>111012</v>
      </c>
      <c r="BG825" s="3" t="n">
        <f aca="false">BE825/BF825*100000</f>
        <v>25.22249846863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 t="n">
        <v>0</v>
      </c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1</v>
      </c>
      <c r="R829" s="0" t="n">
        <v>0</v>
      </c>
      <c r="S829" s="0" t="n">
        <v>4</v>
      </c>
      <c r="T829" s="0" t="n">
        <v>3</v>
      </c>
      <c r="U829" s="0" t="n">
        <v>1</v>
      </c>
      <c r="V829" s="0" t="n">
        <v>1</v>
      </c>
      <c r="W829" s="0" t="n">
        <v>0</v>
      </c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3</v>
      </c>
      <c r="BF829" s="18" t="n">
        <v>662362</v>
      </c>
      <c r="BG829" s="3" t="n">
        <f aca="false">BE829/BF829*100000</f>
        <v>1.9626729794281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2</v>
      </c>
      <c r="BF836" s="18" t="n">
        <v>6634</v>
      </c>
      <c r="BG836" s="3" t="n">
        <f aca="false">BE836/BF836*100000</f>
        <v>30.1477238468496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1</v>
      </c>
      <c r="BF849" s="18" t="n">
        <v>77318</v>
      </c>
      <c r="BG849" s="3" t="n">
        <f aca="false">BE849/BF849*100000</f>
        <v>1.29335989032308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1</v>
      </c>
      <c r="V856" s="0" t="n">
        <v>1</v>
      </c>
      <c r="W856" s="0" t="n">
        <v>0</v>
      </c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21T16:42:00Z</dcterms:modified>
  <cp:revision>0</cp:revision>
  <dc:subject/>
  <dc:title/>
</cp:coreProperties>
</file>