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6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7" min="4" style="2" width="5.85"/>
    <col collapsed="false" customWidth="true" hidden="true" outlineLevel="0" max="20" min="18" style="2" width="3.28"/>
    <col collapsed="false" customWidth="true" hidden="true" outlineLevel="0" max="56" min="21" style="1" width="3.28"/>
    <col collapsed="false" customWidth="true" hidden="false" outlineLevel="0" max="57" min="57" style="2" width="5.56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0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1</v>
      </c>
      <c r="P70" s="16" t="n">
        <v>0</v>
      </c>
      <c r="Q70" s="16" t="n"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</v>
      </c>
      <c r="BF76" s="19" t="n">
        <v>417307</v>
      </c>
      <c r="BG76" s="3" t="n">
        <f aca="false">BE76/BF76*100000</f>
        <v>0.718895201853791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1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6</v>
      </c>
      <c r="BF82" s="19" t="n">
        <v>49600</v>
      </c>
      <c r="BG82" s="3" t="n">
        <f aca="false">BE82/BF82*100000</f>
        <v>12.096774193548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</v>
      </c>
      <c r="BF151" s="19" t="n">
        <v>90782</v>
      </c>
      <c r="BG151" s="3" t="n">
        <f aca="false">BE151/BF151*100000</f>
        <v>2.20307990570818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6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5</v>
      </c>
      <c r="BF218" s="19" t="n">
        <v>109363</v>
      </c>
      <c r="BG218" s="3" t="n">
        <f aca="false">BE218/BF218*100000</f>
        <v>22.8596508874116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1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1</v>
      </c>
      <c r="M319" s="16" t="n">
        <v>1</v>
      </c>
      <c r="N319" s="16" t="n">
        <v>0</v>
      </c>
      <c r="O319" s="16" t="n">
        <v>1</v>
      </c>
      <c r="P319" s="16" t="n">
        <v>0</v>
      </c>
      <c r="Q319" s="16" t="n">
        <v>0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78363</v>
      </c>
      <c r="BG319" s="3" t="n">
        <f aca="false">BE319/BF319*100000</f>
        <v>1.4369725861554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1</v>
      </c>
      <c r="O331" s="16" t="n">
        <v>0</v>
      </c>
      <c r="P331" s="16" t="n">
        <v>0</v>
      </c>
      <c r="Q331" s="16" t="n">
        <v>0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27</v>
      </c>
      <c r="BG331" s="3" t="n">
        <f aca="false">BE331/BF331*100000</f>
        <v>13.6481506755835</v>
      </c>
      <c r="BH331" s="20" t="str">
        <f aca="false">IF(BG331=0,"Silencioso",IF(BG331&lt;100,"Baixa",IF(BG331&gt;300,"Alta","Média"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0</v>
      </c>
      <c r="L361" s="16" t="n">
        <v>2</v>
      </c>
      <c r="M361" s="16" t="n">
        <v>1</v>
      </c>
      <c r="N361" s="16" t="n">
        <v>3</v>
      </c>
      <c r="O361" s="16" t="n">
        <v>0</v>
      </c>
      <c r="P361" s="16" t="n">
        <v>0</v>
      </c>
      <c r="Q361" s="16" t="n">
        <v>0</v>
      </c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</v>
      </c>
      <c r="BF361" s="19" t="n">
        <v>257345</v>
      </c>
      <c r="BG361" s="3" t="n">
        <f aca="false">BE361/BF361*100000</f>
        <v>3.49725077230955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2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</v>
      </c>
      <c r="BF391" s="19" t="n">
        <v>103333</v>
      </c>
      <c r="BG391" s="3" t="n">
        <f aca="false">BE391/BF391*100000</f>
        <v>2.90323517172636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1</v>
      </c>
      <c r="H402" s="16" t="n">
        <v>0</v>
      </c>
      <c r="I402" s="16" t="n">
        <v>1</v>
      </c>
      <c r="J402" s="16" t="n">
        <v>3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6</v>
      </c>
      <c r="BF402" s="19" t="n">
        <v>70886</v>
      </c>
      <c r="BG402" s="3" t="n">
        <f aca="false">BE402/BF402*100000</f>
        <v>8.46429478317298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</v>
      </c>
      <c r="BF423" s="19" t="n">
        <v>555284</v>
      </c>
      <c r="BG423" s="3" t="n">
        <f aca="false">BE423/BF423*100000</f>
        <v>0.360176054055222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0197</v>
      </c>
      <c r="BG429" s="3" t="n">
        <f aca="false">BE429/BF429*100000</f>
        <v>1.9921509253541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1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</v>
      </c>
      <c r="BF505" s="19" t="n">
        <v>394350</v>
      </c>
      <c r="BG505" s="3" t="n">
        <f aca="false">BE505/BF505*100000</f>
        <v>0.253581843540003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0</v>
      </c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3</v>
      </c>
      <c r="BF529" s="19" t="n">
        <v>89859</v>
      </c>
      <c r="BG529" s="3" t="n">
        <f aca="false">BE529/BF529*100000</f>
        <v>3.3385637498748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1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1</v>
      </c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1</v>
      </c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BG584&lt;100,"Baixa",IF(BG584&gt;300,"Alta","Média")))</f>
        <v>Baixa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1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1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2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1</v>
      </c>
      <c r="P722" s="16" t="n">
        <v>0</v>
      </c>
      <c r="Q722" s="16" t="n">
        <v>0</v>
      </c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1</v>
      </c>
      <c r="BF722" s="19" t="n">
        <v>4289</v>
      </c>
      <c r="BG722" s="3" t="n">
        <f aca="false">BE722/BF722*100000</f>
        <v>23.3154581487526</v>
      </c>
      <c r="BH722" s="20" t="str">
        <f aca="false">IF(BG722=0,"Silencioso",IF(BG722&lt;100,"Baixa",IF(BG722&gt;300,"Alta","Média")))</f>
        <v>Baixa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2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1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4</v>
      </c>
      <c r="BF794" s="19" t="n">
        <v>232107</v>
      </c>
      <c r="BG794" s="3" t="n">
        <f aca="false">BE794/BF794*100000</f>
        <v>1.7233431133055</v>
      </c>
      <c r="BH794" s="20" t="str">
        <f aca="false">IF(BG794=0,"Silencioso",IF(BG794&lt;100,"Baixa",IF(BG794&gt;300,"Alta","Média"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1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 t="n">
        <v>2</v>
      </c>
      <c r="N825" s="16" t="n">
        <v>0</v>
      </c>
      <c r="O825" s="16" t="n">
        <v>2</v>
      </c>
      <c r="P825" s="16" t="n">
        <v>0</v>
      </c>
      <c r="Q825" s="16" t="n">
        <v>1</v>
      </c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8</v>
      </c>
      <c r="BF825" s="19" t="n">
        <v>111012</v>
      </c>
      <c r="BG825" s="3" t="n">
        <f aca="false">BE825/BF825*100000</f>
        <v>7.2064281338954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1</v>
      </c>
      <c r="Q828" s="16" t="n">
        <v>0</v>
      </c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</v>
      </c>
      <c r="BF828" s="19" t="n">
        <v>322126</v>
      </c>
      <c r="BG828" s="3" t="n">
        <f aca="false">BE828/BF828*100000</f>
        <v>0.93131259196711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2</v>
      </c>
      <c r="P829" s="16" t="n">
        <v>3</v>
      </c>
      <c r="Q829" s="16" t="n">
        <v>0</v>
      </c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</v>
      </c>
      <c r="BF829" s="19" t="n">
        <v>662362</v>
      </c>
      <c r="BG829" s="3" t="n">
        <f aca="false">BE829/BF829*100000</f>
        <v>0.754874222856988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16T16:43:49Z</dcterms:modified>
  <cp:revision>0</cp:revision>
  <dc:subject/>
  <dc:title/>
</cp:coreProperties>
</file>