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5" uniqueCount="875">
  <si>
    <t xml:space="preserve">Casos prováveis de dengue, 23/04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9933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19" min="13" style="2" width="7.85"/>
    <col collapsed="false" customWidth="true" hidden="true" outlineLevel="0" max="20" min="20" style="2" width="7.85"/>
    <col collapsed="false" customWidth="true" hidden="true" outlineLevel="0" max="56" min="21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5.56"/>
    <col collapsed="false" customWidth="false" hidden="false" outlineLevel="0" max="62" min="61" style="1" width="9.14"/>
    <col collapsed="false" customWidth="true" hidden="false" outlineLevel="0" max="63" min="63" style="1" width="11.7"/>
    <col collapsed="false" customWidth="false" hidden="false" outlineLevel="0" max="64" min="64" style="1" width="9.14"/>
    <col collapsed="false" customWidth="true" hidden="false" outlineLevel="0" max="65" min="65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1</v>
      </c>
      <c r="K5" s="16" t="n">
        <v>1</v>
      </c>
      <c r="L5" s="16" t="n">
        <v>0</v>
      </c>
      <c r="M5" s="16" t="n">
        <v>1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/>
      <c r="BE5" s="18" t="n">
        <f aca="false">SUM(D5:BD5)</f>
        <v>3</v>
      </c>
      <c r="BF5" s="19" t="n">
        <v>7015</v>
      </c>
      <c r="BG5" s="3" t="n">
        <f aca="false">BE5/BF5*100000</f>
        <v>42.7655024946543</v>
      </c>
      <c r="BH5" s="20" t="str">
        <f aca="false">IF(BG5=0,"Silencioso",IF(AND(BG5&gt;0,BG5&lt;100),"Baixa",IF(AND(BG5&gt;=100,BG5&lt;300),"Média",IF(AND(BG5&gt;=300,BG5&lt;500),"Alta",IF(BG5&gt;=500,"Muito Alta","Avaliar")))))</f>
        <v>Baixa</v>
      </c>
      <c r="BI5" s="16"/>
      <c r="BJ5" s="16"/>
      <c r="BL5" s="21"/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2</v>
      </c>
      <c r="N6" s="16" t="n">
        <v>0</v>
      </c>
      <c r="O6" s="16" t="n">
        <v>0</v>
      </c>
      <c r="P6" s="16" t="n">
        <v>1</v>
      </c>
      <c r="Q6" s="16" t="n">
        <v>0</v>
      </c>
      <c r="R6" s="16" t="n">
        <v>0</v>
      </c>
      <c r="S6" s="16" t="n">
        <v>0</v>
      </c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/>
      <c r="BE6" s="18" t="n">
        <f aca="false">SUM(D6:BD6)</f>
        <v>3</v>
      </c>
      <c r="BF6" s="19" t="n">
        <v>23535</v>
      </c>
      <c r="BG6" s="3" t="n">
        <f aca="false">BE6/BF6*100000</f>
        <v>12.7469725940089</v>
      </c>
      <c r="BH6" s="20" t="str">
        <f aca="false">IF(BG6=0,"Silencioso",IF(AND(BG6&gt;0,BG6&lt;100),"Baixa",IF(AND(BG6&gt;=100,BG6&lt;300),"Média",IF(AND(BG6&gt;=300,BG6&lt;500),"Alta",IF(BG6&gt;=500,"Muito Alta","Avaliar")))))</f>
        <v>Baixa</v>
      </c>
      <c r="BI6" s="16"/>
      <c r="BJ6" s="16"/>
      <c r="BL6" s="21"/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6" t="n">
        <v>0</v>
      </c>
      <c r="E7" s="16" t="n">
        <v>0</v>
      </c>
      <c r="F7" s="16" t="n">
        <v>1</v>
      </c>
      <c r="G7" s="16" t="n">
        <v>0</v>
      </c>
      <c r="H7" s="16" t="n">
        <v>0</v>
      </c>
      <c r="I7" s="16" t="n">
        <v>0</v>
      </c>
      <c r="J7" s="16" t="n">
        <v>1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0</v>
      </c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7"/>
      <c r="BE7" s="18" t="n">
        <f aca="false">SUM(D7:BD7)</f>
        <v>2</v>
      </c>
      <c r="BF7" s="19" t="n">
        <v>13719</v>
      </c>
      <c r="BG7" s="3" t="n">
        <f aca="false">BE7/BF7*100000</f>
        <v>14.5783220351338</v>
      </c>
      <c r="BH7" s="20" t="str">
        <f aca="false">IF(BG7=0,"Silencioso",IF(AND(BG7&gt;0,BG7&lt;100),"Baixa",IF(AND(BG7&gt;=100,BG7&lt;300),"Média",IF(AND(BG7&gt;=300,BG7&lt;500),"Alta",IF(BG7&gt;=500,"Muito Alta","Avaliar")))))</f>
        <v>Baixa</v>
      </c>
      <c r="BI7" s="16"/>
      <c r="BJ7" s="16"/>
      <c r="BL7" s="21"/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6" t="n">
        <v>0</v>
      </c>
      <c r="E8" s="16" t="n">
        <v>0</v>
      </c>
      <c r="F8" s="16" t="n">
        <v>1</v>
      </c>
      <c r="G8" s="16" t="n">
        <v>0</v>
      </c>
      <c r="H8" s="16" t="n">
        <v>0</v>
      </c>
      <c r="I8" s="16" t="n">
        <v>0</v>
      </c>
      <c r="J8" s="16" t="n">
        <v>1</v>
      </c>
      <c r="K8" s="16" t="n">
        <v>1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7"/>
      <c r="BE8" s="18" t="n">
        <f aca="false">SUM(D8:BD8)</f>
        <v>3</v>
      </c>
      <c r="BF8" s="19" t="n">
        <v>4056</v>
      </c>
      <c r="BG8" s="3" t="n">
        <f aca="false">BE8/BF8*100000</f>
        <v>73.9644970414201</v>
      </c>
      <c r="BH8" s="20" t="str">
        <f aca="false">IF(BG8=0,"Silencioso",IF(AND(BG8&gt;0,BG8&lt;100),"Baixa",IF(AND(BG8&gt;=100,BG8&lt;300),"Média",IF(AND(BG8&gt;=300,BG8&lt;500),"Alta",IF(BG8&gt;=500,"Muito Alta","Avaliar")))))</f>
        <v>Baixa</v>
      </c>
      <c r="BI8" s="16"/>
      <c r="BJ8" s="16"/>
      <c r="BL8" s="21"/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6" t="n">
        <v>1</v>
      </c>
      <c r="E9" s="16" t="n">
        <v>1</v>
      </c>
      <c r="F9" s="16" t="n">
        <v>2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0</v>
      </c>
      <c r="M9" s="16" t="n">
        <v>1</v>
      </c>
      <c r="N9" s="16" t="n">
        <v>3</v>
      </c>
      <c r="O9" s="16" t="n">
        <v>4</v>
      </c>
      <c r="P9" s="16" t="n">
        <v>1</v>
      </c>
      <c r="Q9" s="16" t="n">
        <v>0</v>
      </c>
      <c r="R9" s="16" t="n">
        <v>0</v>
      </c>
      <c r="S9" s="16" t="n">
        <v>0</v>
      </c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7"/>
      <c r="BE9" s="18" t="n">
        <f aca="false">SUM(D9:BD9)</f>
        <v>14</v>
      </c>
      <c r="BF9" s="19" t="n">
        <v>10140</v>
      </c>
      <c r="BG9" s="3" t="n">
        <f aca="false">BE9/BF9*100000</f>
        <v>138.067061143984</v>
      </c>
      <c r="BH9" s="20" t="str">
        <f aca="false">IF(BG9=0,"Silencioso",IF(AND(BG9&gt;0,BG9&lt;100),"Baixa",IF(AND(BG9&gt;=100,BG9&lt;300),"Média",IF(AND(BG9&gt;=300,BG9&lt;500),"Alta",IF(BG9&gt;=500,"Muito Alta","Avaliar")))))</f>
        <v>Média</v>
      </c>
      <c r="BI9" s="16"/>
      <c r="BJ9" s="16"/>
      <c r="BL9" s="21"/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6" t="n">
        <v>1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1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7"/>
      <c r="BE10" s="18" t="n">
        <f aca="false">SUM(D10:BD10)</f>
        <v>2</v>
      </c>
      <c r="BF10" s="19" t="n">
        <v>14686</v>
      </c>
      <c r="BG10" s="3" t="n">
        <f aca="false">BE10/BF10*100000</f>
        <v>13.6184120931499</v>
      </c>
      <c r="BH10" s="20" t="str">
        <f aca="false">IF(BG10=0,"Silencioso",IF(AND(BG10&gt;0,BG10&lt;100),"Baixa",IF(AND(BG10&gt;=100,BG10&lt;300),"Média",IF(AND(BG10&gt;=300,BG10&lt;500),"Alta",IF(BG10&gt;=500,"Muito Alta","Avaliar")))))</f>
        <v>Baixa</v>
      </c>
      <c r="BI10" s="16"/>
      <c r="BJ10" s="16"/>
      <c r="BL10" s="21"/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  <c r="N11" s="16" t="n">
        <v>0</v>
      </c>
      <c r="O11" s="16" t="n">
        <v>0</v>
      </c>
      <c r="P11" s="16" t="n">
        <v>0</v>
      </c>
      <c r="Q11" s="16" t="n">
        <v>0</v>
      </c>
      <c r="R11" s="16" t="n">
        <v>1</v>
      </c>
      <c r="S11" s="16" t="n">
        <v>0</v>
      </c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7"/>
      <c r="BE11" s="18" t="n">
        <f aca="false">SUM(D11:BD11)</f>
        <v>2</v>
      </c>
      <c r="BF11" s="19" t="n">
        <v>2064</v>
      </c>
      <c r="BG11" s="3" t="n">
        <f aca="false">BE11/BF11*100000</f>
        <v>96.8992248062015</v>
      </c>
      <c r="BH11" s="20" t="str">
        <f aca="false">IF(BG11=0,"Silencioso",IF(AND(BG11&gt;0,BG11&lt;100),"Baixa",IF(AND(BG11&gt;=100,BG11&lt;300),"Média",IF(AND(BG11&gt;=300,BG11&lt;500),"Alta",IF(BG11&gt;=500,"Muito Alta","Avaliar")))))</f>
        <v>Baixa</v>
      </c>
      <c r="BI11" s="16"/>
      <c r="BJ11" s="16"/>
      <c r="BL11" s="21"/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1</v>
      </c>
      <c r="P12" s="16" t="n">
        <v>0</v>
      </c>
      <c r="Q12" s="16" t="n">
        <v>0</v>
      </c>
      <c r="R12" s="16" t="n">
        <v>0</v>
      </c>
      <c r="S12" s="16" t="n">
        <v>0</v>
      </c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/>
      <c r="BE12" s="18" t="n">
        <f aca="false">SUM(D12:BD12)</f>
        <v>1</v>
      </c>
      <c r="BF12" s="19" t="n">
        <v>4370</v>
      </c>
      <c r="BG12" s="3" t="n">
        <f aca="false">BE12/BF12*100000</f>
        <v>22.883295194508</v>
      </c>
      <c r="BH12" s="20" t="str">
        <f aca="false">IF(BG12=0,"Silencioso",IF(AND(BG12&gt;0,BG12&lt;100),"Baixa",IF(AND(BG12&gt;=100,BG12&lt;300),"Média",IF(AND(BG12&gt;=300,BG12&lt;500),"Alta",IF(BG12&gt;=500,"Muito Alta","Avaliar")))))</f>
        <v>Baixa</v>
      </c>
      <c r="BI12" s="16"/>
      <c r="BJ12" s="16"/>
      <c r="BL12" s="21"/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6" t="n">
        <v>0</v>
      </c>
      <c r="E13" s="16" t="n">
        <v>1</v>
      </c>
      <c r="F13" s="16" t="n">
        <v>1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7"/>
      <c r="BE13" s="18" t="n">
        <f aca="false">SUM(D13:BD13)</f>
        <v>2</v>
      </c>
      <c r="BF13" s="19" t="n">
        <v>19307</v>
      </c>
      <c r="BG13" s="3" t="n">
        <f aca="false">BE13/BF13*100000</f>
        <v>10.358937173046</v>
      </c>
      <c r="BH13" s="20" t="str">
        <f aca="false">IF(BG13=0,"Silencioso",IF(AND(BG13&gt;0,BG13&lt;100),"Baixa",IF(AND(BG13&gt;=100,BG13&lt;300),"Média",IF(AND(BG13&gt;=300,BG13&lt;500),"Alta",IF(BG13&gt;=500,"Muito Alta","Avaliar")))))</f>
        <v>Baixa</v>
      </c>
      <c r="BI13" s="16"/>
      <c r="BJ13" s="16"/>
      <c r="BL13" s="21"/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6" t="n">
        <v>0</v>
      </c>
      <c r="E14" s="16" t="n">
        <v>0</v>
      </c>
      <c r="F14" s="16" t="n">
        <v>1</v>
      </c>
      <c r="G14" s="16" t="n">
        <v>0</v>
      </c>
      <c r="H14" s="16" t="n">
        <v>0</v>
      </c>
      <c r="I14" s="16" t="n">
        <v>1</v>
      </c>
      <c r="J14" s="16" t="n">
        <v>1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7"/>
      <c r="BE14" s="18" t="n">
        <f aca="false">SUM(D14:BD14)</f>
        <v>3</v>
      </c>
      <c r="BF14" s="19" t="n">
        <v>13447</v>
      </c>
      <c r="BG14" s="3" t="n">
        <f aca="false">BE14/BF14*100000</f>
        <v>22.3098088793039</v>
      </c>
      <c r="BH14" s="20" t="str">
        <f aca="false">IF(BG14=0,"Silencioso",IF(AND(BG14&gt;0,BG14&lt;100),"Baixa",IF(AND(BG14&gt;=100,BG14&lt;300),"Média",IF(AND(BG14&gt;=300,BG14&lt;500),"Alta",IF(BG14&gt;=500,"Muito Alta","Avaliar")))))</f>
        <v>Baixa</v>
      </c>
      <c r="BI14" s="16"/>
      <c r="BJ14" s="16"/>
      <c r="BL14" s="21"/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1</v>
      </c>
      <c r="R15" s="16" t="n">
        <v>3</v>
      </c>
      <c r="S15" s="16" t="n">
        <v>0</v>
      </c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7"/>
      <c r="BE15" s="18" t="n">
        <f aca="false">SUM(D15:BD15)</f>
        <v>4</v>
      </c>
      <c r="BF15" s="19" t="n">
        <v>25694</v>
      </c>
      <c r="BG15" s="3" t="n">
        <f aca="false">BE15/BF15*100000</f>
        <v>15.5678368490698</v>
      </c>
      <c r="BH15" s="20" t="str">
        <f aca="false">IF(BG15=0,"Silencioso",IF(AND(BG15&gt;0,BG15&lt;100),"Baixa",IF(AND(BG15&gt;=100,BG15&lt;300),"Média",IF(AND(BG15&gt;=300,BG15&lt;500),"Alta",IF(BG15&gt;=500,"Muito Alta","Avaliar")))))</f>
        <v>Baixa</v>
      </c>
      <c r="BI15" s="16"/>
      <c r="BJ15" s="16"/>
      <c r="BL15" s="21"/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7"/>
      <c r="BE16" s="18" t="n">
        <f aca="false">SUM(D16:BD16)</f>
        <v>0</v>
      </c>
      <c r="BF16" s="19" t="n">
        <v>6240</v>
      </c>
      <c r="BG16" s="3" t="n">
        <f aca="false">BE16/BF16*100000</f>
        <v>0</v>
      </c>
      <c r="BH16" s="20" t="str">
        <f aca="false">IF(BG16=0,"Silencioso",IF(AND(BG16&gt;0,BG16&lt;100),"Baixa",IF(AND(BG16&gt;=100,BG16&lt;300),"Média",IF(AND(BG16&gt;=300,BG16&lt;500),"Alta",IF(BG16&gt;=500,"Muito Alta","Avaliar")))))</f>
        <v>Silencioso</v>
      </c>
      <c r="BI16" s="16"/>
      <c r="BJ16" s="16"/>
      <c r="BL16" s="21"/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7"/>
      <c r="BE17" s="18" t="n">
        <f aca="false">SUM(D17:BD17)</f>
        <v>0</v>
      </c>
      <c r="BF17" s="19" t="n">
        <v>2760</v>
      </c>
      <c r="BG17" s="3" t="n">
        <f aca="false">BE17/BF17*100000</f>
        <v>0</v>
      </c>
      <c r="BH17" s="20" t="str">
        <f aca="false">IF(BG17=0,"Silencioso",IF(AND(BG17&gt;0,BG17&lt;100),"Baixa",IF(AND(BG17&gt;=100,BG17&lt;300),"Média",IF(AND(BG17&gt;=300,BG17&lt;500),"Alta",IF(BG17&gt;=500,"Muito Alta","Avaliar")))))</f>
        <v>Silencioso</v>
      </c>
      <c r="BI17" s="16"/>
      <c r="BJ17" s="16"/>
      <c r="BL17" s="21"/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7"/>
      <c r="BE18" s="18" t="n">
        <f aca="false">SUM(D18:BD18)</f>
        <v>0</v>
      </c>
      <c r="BF18" s="19" t="n">
        <v>3033</v>
      </c>
      <c r="BG18" s="3" t="n">
        <f aca="false">BE18/BF18*100000</f>
        <v>0</v>
      </c>
      <c r="BH18" s="20" t="str">
        <f aca="false">IF(BG18=0,"Silencioso",IF(AND(BG18&gt;0,BG18&lt;100),"Baixa",IF(AND(BG18&gt;=100,BG18&lt;300),"Média",IF(AND(BG18&gt;=300,BG18&lt;500),"Alta",IF(BG18&gt;=500,"Muito Alta","Avaliar")))))</f>
        <v>Silencioso</v>
      </c>
      <c r="BI18" s="16"/>
      <c r="BJ18" s="16"/>
      <c r="BL18" s="21"/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6" t="n">
        <v>0</v>
      </c>
      <c r="E19" s="16" t="n">
        <v>0</v>
      </c>
      <c r="F19" s="16" t="n">
        <v>1</v>
      </c>
      <c r="G19" s="16" t="n">
        <v>0</v>
      </c>
      <c r="H19" s="16" t="n">
        <v>0</v>
      </c>
      <c r="I19" s="16" t="n">
        <v>0</v>
      </c>
      <c r="J19" s="16" t="n">
        <v>2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7"/>
      <c r="BE19" s="18" t="n">
        <f aca="false">SUM(D19:BD19)</f>
        <v>3</v>
      </c>
      <c r="BF19" s="19" t="n">
        <v>35720</v>
      </c>
      <c r="BG19" s="3" t="n">
        <f aca="false">BE19/BF19*100000</f>
        <v>8.3986562150056</v>
      </c>
      <c r="BH19" s="20" t="str">
        <f aca="false">IF(BG19=0,"Silencioso",IF(AND(BG19&gt;0,BG19&lt;100),"Baixa",IF(AND(BG19&gt;=100,BG19&lt;300),"Média",IF(AND(BG19&gt;=300,BG19&lt;500),"Alta",IF(BG19&gt;=500,"Muito Alta","Avaliar")))))</f>
        <v>Baixa</v>
      </c>
      <c r="BI19" s="16"/>
      <c r="BJ19" s="16"/>
      <c r="BL19" s="21"/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6" t="n">
        <v>0</v>
      </c>
      <c r="E20" s="16" t="n">
        <v>1</v>
      </c>
      <c r="F20" s="16" t="n">
        <v>2</v>
      </c>
      <c r="G20" s="16" t="n">
        <v>1</v>
      </c>
      <c r="H20" s="16" t="n">
        <v>2</v>
      </c>
      <c r="I20" s="16" t="n">
        <v>2</v>
      </c>
      <c r="J20" s="16" t="n">
        <v>6</v>
      </c>
      <c r="K20" s="16" t="n">
        <v>4</v>
      </c>
      <c r="L20" s="16" t="n">
        <v>3</v>
      </c>
      <c r="M20" s="16" t="n">
        <v>3</v>
      </c>
      <c r="N20" s="16" t="n">
        <v>3</v>
      </c>
      <c r="O20" s="16" t="n">
        <v>5</v>
      </c>
      <c r="P20" s="16" t="n">
        <v>7</v>
      </c>
      <c r="Q20" s="16" t="n">
        <v>10</v>
      </c>
      <c r="R20" s="16" t="n">
        <v>7</v>
      </c>
      <c r="S20" s="16" t="n">
        <v>0</v>
      </c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7"/>
      <c r="BE20" s="18" t="n">
        <f aca="false">SUM(D20:BD20)</f>
        <v>56</v>
      </c>
      <c r="BF20" s="19" t="n">
        <v>78712</v>
      </c>
      <c r="BG20" s="3" t="n">
        <f aca="false">BE20/BF20*100000</f>
        <v>71.1454416099197</v>
      </c>
      <c r="BH20" s="20" t="str">
        <f aca="false">IF(BG20=0,"Silencioso",IF(AND(BG20&gt;0,BG20&lt;100),"Baixa",IF(AND(BG20&gt;=100,BG20&lt;300),"Média",IF(AND(BG20&gt;=300,BG20&lt;500),"Alta",IF(BG20&gt;=500,"Muito Alta","Avaliar")))))</f>
        <v>Baixa</v>
      </c>
      <c r="BI20" s="16"/>
      <c r="BJ20" s="16"/>
      <c r="BL20" s="21"/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7"/>
      <c r="BE21" s="18" t="n">
        <f aca="false">SUM(D21:BD21)</f>
        <v>0</v>
      </c>
      <c r="BF21" s="19" t="n">
        <v>6639</v>
      </c>
      <c r="BG21" s="3" t="n">
        <f aca="false">BE21/BF21*100000</f>
        <v>0</v>
      </c>
      <c r="BH21" s="20" t="str">
        <f aca="false">IF(BG21=0,"Silencioso",IF(AND(BG21&gt;0,BG21&lt;100),"Baixa",IF(AND(BG21&gt;=100,BG21&lt;300),"Média",IF(AND(BG21&gt;=300,BG21&lt;500),"Alta",IF(BG21&gt;=500,"Muito Alta","Avaliar")))))</f>
        <v>Silencioso</v>
      </c>
      <c r="BI21" s="16"/>
      <c r="BJ21" s="16"/>
      <c r="BL21" s="21"/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7"/>
      <c r="BE22" s="18" t="n">
        <f aca="false">SUM(D22:BD22)</f>
        <v>0</v>
      </c>
      <c r="BF22" s="19" t="n">
        <v>41296</v>
      </c>
      <c r="BG22" s="3" t="n">
        <f aca="false">BE22/BF22*100000</f>
        <v>0</v>
      </c>
      <c r="BH22" s="20" t="str">
        <f aca="false">IF(BG22=0,"Silencioso",IF(AND(BG22&gt;0,BG22&lt;100),"Baixa",IF(AND(BG22&gt;=100,BG22&lt;300),"Média",IF(AND(BG22&gt;=300,BG22&lt;500),"Alta",IF(BG22&gt;=500,"Muito Alta","Avaliar")))))</f>
        <v>Silencioso</v>
      </c>
      <c r="BI22" s="16"/>
      <c r="BJ22" s="16"/>
      <c r="BL22" s="21"/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7"/>
      <c r="BE23" s="18" t="n">
        <f aca="false">SUM(D23:BD23)</f>
        <v>0</v>
      </c>
      <c r="BF23" s="19" t="n">
        <v>7478</v>
      </c>
      <c r="BG23" s="3" t="n">
        <f aca="false">BE23/BF23*100000</f>
        <v>0</v>
      </c>
      <c r="BH23" s="20" t="str">
        <f aca="false">IF(BG23=0,"Silencioso",IF(AND(BG23&gt;0,BG23&lt;100),"Baixa",IF(AND(BG23&gt;=100,BG23&lt;300),"Média",IF(AND(BG23&gt;=300,BG23&lt;500),"Alta",IF(BG23&gt;=500,"Muito Alta","Avaliar")))))</f>
        <v>Silencioso</v>
      </c>
      <c r="BI23" s="16"/>
      <c r="BJ23" s="16"/>
      <c r="BL23" s="21"/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7"/>
      <c r="BE24" s="18" t="n">
        <f aca="false">SUM(D24:BD24)</f>
        <v>0</v>
      </c>
      <c r="BF24" s="19" t="n">
        <v>19630</v>
      </c>
      <c r="BG24" s="3" t="n">
        <f aca="false">BE24/BF24*100000</f>
        <v>0</v>
      </c>
      <c r="BH24" s="20" t="str">
        <f aca="false">IF(BG24=0,"Silencioso",IF(AND(BG24&gt;0,BG24&lt;100),"Baixa",IF(AND(BG24&gt;=100,BG24&lt;300),"Média",IF(AND(BG24&gt;=300,BG24&lt;500),"Alta",IF(BG24&gt;=500,"Muito Alta","Avaliar")))))</f>
        <v>Silencioso</v>
      </c>
      <c r="BI24" s="16"/>
      <c r="BJ24" s="16"/>
      <c r="BL24" s="21"/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7"/>
      <c r="BE25" s="18" t="n">
        <f aca="false">SUM(D25:BD25)</f>
        <v>0</v>
      </c>
      <c r="BF25" s="19" t="n">
        <v>14434</v>
      </c>
      <c r="BG25" s="3" t="n">
        <f aca="false">BE25/BF25*100000</f>
        <v>0</v>
      </c>
      <c r="BH25" s="20" t="str">
        <f aca="false">IF(BG25=0,"Silencioso",IF(AND(BG25&gt;0,BG25&lt;100),"Baixa",IF(AND(BG25&gt;=100,BG25&lt;300),"Média",IF(AND(BG25&gt;=300,BG25&lt;500),"Alta",IF(BG25&gt;=500,"Muito Alta","Avaliar")))))</f>
        <v>Silencioso</v>
      </c>
      <c r="BI25" s="16"/>
      <c r="BJ25" s="16"/>
      <c r="BL25" s="21"/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7"/>
      <c r="BE26" s="18" t="n">
        <f aca="false">SUM(D26:BD26)</f>
        <v>0</v>
      </c>
      <c r="BF26" s="19" t="n">
        <v>5702</v>
      </c>
      <c r="BG26" s="3" t="n">
        <f aca="false">BE26/BF26*100000</f>
        <v>0</v>
      </c>
      <c r="BH26" s="20" t="str">
        <f aca="false">IF(BG26=0,"Silencioso",IF(AND(BG26&gt;0,BG26&lt;100),"Baixa",IF(AND(BG26&gt;=100,BG26&lt;300),"Média",IF(AND(BG26&gt;=300,BG26&lt;500),"Alta",IF(BG26&gt;=500,"Muito Alta","Avaliar")))))</f>
        <v>Silencioso</v>
      </c>
      <c r="BI26" s="16"/>
      <c r="BJ26" s="16"/>
      <c r="BL26" s="21"/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7"/>
      <c r="BE27" s="18" t="n">
        <f aca="false">SUM(D27:BD27)</f>
        <v>0</v>
      </c>
      <c r="BF27" s="19" t="n">
        <v>8528</v>
      </c>
      <c r="BG27" s="3" t="n">
        <f aca="false">BE27/BF27*100000</f>
        <v>0</v>
      </c>
      <c r="BH27" s="20" t="str">
        <f aca="false">IF(BG27=0,"Silencioso",IF(AND(BG27&gt;0,BG27&lt;100),"Baixa",IF(AND(BG27&gt;=100,BG27&lt;300),"Média",IF(AND(BG27&gt;=300,BG27&lt;500),"Alta",IF(BG27&gt;=500,"Muito Alta","Avaliar")))))</f>
        <v>Silencioso</v>
      </c>
      <c r="BI27" s="16"/>
      <c r="BJ27" s="16"/>
      <c r="BL27" s="21"/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1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7"/>
      <c r="BE28" s="18" t="n">
        <f aca="false">SUM(D28:BD28)</f>
        <v>1</v>
      </c>
      <c r="BF28" s="19" t="n">
        <v>11896</v>
      </c>
      <c r="BG28" s="3" t="n">
        <f aca="false">BE28/BF28*100000</f>
        <v>8.40618695359785</v>
      </c>
      <c r="BH28" s="20" t="str">
        <f aca="false">IF(BG28=0,"Silencioso",IF(AND(BG28&gt;0,BG28&lt;100),"Baixa",IF(AND(BG28&gt;=100,BG28&lt;300),"Média",IF(AND(BG28&gt;=300,BG28&lt;500),"Alta",IF(BG28&gt;=500,"Muito Alta","Avaliar")))))</f>
        <v>Baixa</v>
      </c>
      <c r="BI28" s="16"/>
      <c r="BJ28" s="16"/>
      <c r="BL28" s="21"/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6" t="n">
        <v>0</v>
      </c>
      <c r="E29" s="16" t="n">
        <v>0</v>
      </c>
      <c r="F29" s="16" t="n">
        <v>4</v>
      </c>
      <c r="G29" s="16" t="n">
        <v>1</v>
      </c>
      <c r="H29" s="16" t="n">
        <v>0</v>
      </c>
      <c r="I29" s="16" t="n">
        <v>2</v>
      </c>
      <c r="J29" s="16" t="n">
        <v>0</v>
      </c>
      <c r="K29" s="16" t="n">
        <v>2</v>
      </c>
      <c r="L29" s="16" t="n">
        <v>0</v>
      </c>
      <c r="M29" s="16" t="n">
        <v>0</v>
      </c>
      <c r="N29" s="16" t="n">
        <v>1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7"/>
      <c r="BE29" s="18" t="n">
        <f aca="false">SUM(D29:BD29)</f>
        <v>10</v>
      </c>
      <c r="BF29" s="19" t="n">
        <v>4292</v>
      </c>
      <c r="BG29" s="3" t="n">
        <f aca="false">BE29/BF29*100000</f>
        <v>232.991612301957</v>
      </c>
      <c r="BH29" s="20" t="str">
        <f aca="false">IF(BG29=0,"Silencioso",IF(AND(BG29&gt;0,BG29&lt;100),"Baixa",IF(AND(BG29&gt;=100,BG29&lt;300),"Média",IF(AND(BG29&gt;=300,BG29&lt;500),"Alta",IF(BG29&gt;=500,"Muito Alta","Avaliar")))))</f>
        <v>Média</v>
      </c>
      <c r="BI29" s="16"/>
      <c r="BJ29" s="16"/>
      <c r="BL29" s="21"/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6" t="n">
        <v>1</v>
      </c>
      <c r="E30" s="16" t="n">
        <v>0</v>
      </c>
      <c r="F30" s="16" t="n">
        <v>2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2</v>
      </c>
      <c r="R30" s="16" t="n">
        <v>1</v>
      </c>
      <c r="S30" s="16" t="n">
        <v>0</v>
      </c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7"/>
      <c r="BE30" s="18" t="n">
        <f aca="false">SUM(D30:BD30)</f>
        <v>8</v>
      </c>
      <c r="BF30" s="19" t="n">
        <v>15619</v>
      </c>
      <c r="BG30" s="3" t="n">
        <f aca="false">BE30/BF30*100000</f>
        <v>51.2196683526474</v>
      </c>
      <c r="BH30" s="20" t="str">
        <f aca="false">IF(BG30=0,"Silencioso",IF(AND(BG30&gt;0,BG30&lt;100),"Baixa",IF(AND(BG30&gt;=100,BG30&lt;300),"Média",IF(AND(BG30&gt;=300,BG30&lt;500),"Alta",IF(BG30&gt;=500,"Muito Alta","Avaliar")))))</f>
        <v>Baixa</v>
      </c>
      <c r="BI30" s="16"/>
      <c r="BJ30" s="16"/>
      <c r="BL30" s="21"/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7"/>
      <c r="BE31" s="18" t="n">
        <f aca="false">SUM(D31:BD31)</f>
        <v>0</v>
      </c>
      <c r="BF31" s="19" t="n">
        <v>3666</v>
      </c>
      <c r="BG31" s="3" t="n">
        <f aca="false">BE31/BF31*100000</f>
        <v>0</v>
      </c>
      <c r="BH31" s="20" t="str">
        <f aca="false">IF(BG31=0,"Silencioso",IF(AND(BG31&gt;0,BG31&lt;100),"Baixa",IF(AND(BG31&gt;=100,BG31&lt;300),"Média",IF(AND(BG31&gt;=300,BG31&lt;500),"Alta",IF(BG31&gt;=500,"Muito Alta","Avaliar")))))</f>
        <v>Silencioso</v>
      </c>
      <c r="BI31" s="16"/>
      <c r="BJ31" s="16"/>
      <c r="BL31" s="21"/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6" t="n">
        <v>0</v>
      </c>
      <c r="E32" s="16" t="n">
        <v>0</v>
      </c>
      <c r="F32" s="16" t="n">
        <v>1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7"/>
      <c r="BE32" s="18" t="n">
        <f aca="false">SUM(D32:BD32)</f>
        <v>1</v>
      </c>
      <c r="BF32" s="19" t="n">
        <v>4971</v>
      </c>
      <c r="BG32" s="3" t="n">
        <f aca="false">BE32/BF32*100000</f>
        <v>20.116676725005</v>
      </c>
      <c r="BH32" s="20" t="str">
        <f aca="false">IF(BG32=0,"Silencioso",IF(AND(BG32&gt;0,BG32&lt;100),"Baixa",IF(AND(BG32&gt;=100,BG32&lt;300),"Média",IF(AND(BG32&gt;=300,BG32&lt;500),"Alta",IF(BG32&gt;=500,"Muito Alta","Avaliar")))))</f>
        <v>Baixa</v>
      </c>
      <c r="BI32" s="16"/>
      <c r="BJ32" s="16"/>
      <c r="BL32" s="21"/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1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7"/>
      <c r="BE33" s="18" t="n">
        <f aca="false">SUM(D33:BD33)</f>
        <v>1</v>
      </c>
      <c r="BF33" s="19" t="n">
        <v>40092</v>
      </c>
      <c r="BG33" s="3" t="n">
        <f aca="false">BE33/BF33*100000</f>
        <v>2.4942631946523</v>
      </c>
      <c r="BH33" s="20" t="str">
        <f aca="false">IF(BG33=0,"Silencioso",IF(AND(BG33&gt;0,BG33&lt;100),"Baixa",IF(AND(BG33&gt;=100,BG33&lt;300),"Média",IF(AND(BG33&gt;=300,BG33&lt;500),"Alta",IF(BG33&gt;=500,"Muito Alta","Avaliar")))))</f>
        <v>Baixa</v>
      </c>
      <c r="BI33" s="16"/>
      <c r="BJ33" s="16"/>
      <c r="BL33" s="21"/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7"/>
      <c r="BE34" s="18" t="n">
        <f aca="false">SUM(D34:BD34)</f>
        <v>0</v>
      </c>
      <c r="BF34" s="19" t="n">
        <v>12507</v>
      </c>
      <c r="BG34" s="3" t="n">
        <f aca="false">BE34/BF34*100000</f>
        <v>0</v>
      </c>
      <c r="BH34" s="20" t="str">
        <f aca="false">IF(BG34=0,"Silencioso",IF(AND(BG34&gt;0,BG34&lt;100),"Baixa",IF(AND(BG34&gt;=100,BG34&lt;300),"Média",IF(AND(BG34&gt;=300,BG34&lt;500),"Alta",IF(BG34&gt;=500,"Muito Alta","Avaliar")))))</f>
        <v>Silencioso</v>
      </c>
      <c r="BI34" s="16"/>
      <c r="BJ34" s="16"/>
      <c r="BL34" s="21"/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7"/>
      <c r="BE35" s="18" t="n">
        <f aca="false">SUM(D35:BD35)</f>
        <v>0</v>
      </c>
      <c r="BF35" s="19" t="n">
        <v>8460</v>
      </c>
      <c r="BG35" s="3" t="n">
        <f aca="false">BE35/BF35*100000</f>
        <v>0</v>
      </c>
      <c r="BH35" s="20" t="str">
        <f aca="false">IF(BG35=0,"Silencioso",IF(AND(BG35&gt;0,BG35&lt;100),"Baixa",IF(AND(BG35&gt;=100,BG35&lt;300),"Média",IF(AND(BG35&gt;=300,BG35&lt;500),"Alta",IF(BG35&gt;=500,"Muito Alta","Avaliar")))))</f>
        <v>Silencioso</v>
      </c>
      <c r="BI35" s="16"/>
      <c r="BJ35" s="16"/>
      <c r="BL35" s="21"/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7"/>
      <c r="BE36" s="18" t="n">
        <f aca="false">SUM(D36:BD36)</f>
        <v>0</v>
      </c>
      <c r="BF36" s="19" t="n">
        <v>11560</v>
      </c>
      <c r="BG36" s="3" t="n">
        <f aca="false">BE36/BF36*100000</f>
        <v>0</v>
      </c>
      <c r="BH36" s="20" t="str">
        <f aca="false">IF(BG36=0,"Silencioso",IF(AND(BG36&gt;0,BG36&lt;100),"Baixa",IF(AND(BG36&gt;=100,BG36&lt;300),"Média",IF(AND(BG36&gt;=300,BG36&lt;500),"Alta",IF(BG36&gt;=500,"Muito Alta","Avaliar")))))</f>
        <v>Silencioso</v>
      </c>
      <c r="BI36" s="16"/>
      <c r="BJ36" s="16"/>
      <c r="BL36" s="21"/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6" t="n">
        <v>1</v>
      </c>
      <c r="E37" s="16" t="n">
        <v>0</v>
      </c>
      <c r="F37" s="16" t="n">
        <v>1</v>
      </c>
      <c r="G37" s="16" t="n">
        <v>2</v>
      </c>
      <c r="H37" s="16" t="n">
        <v>1</v>
      </c>
      <c r="I37" s="16" t="n">
        <v>1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0</v>
      </c>
      <c r="O37" s="16" t="n">
        <v>2</v>
      </c>
      <c r="P37" s="16" t="n">
        <v>0</v>
      </c>
      <c r="Q37" s="16" t="n">
        <v>3</v>
      </c>
      <c r="R37" s="16" t="n">
        <v>4</v>
      </c>
      <c r="S37" s="16" t="n">
        <v>1</v>
      </c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7"/>
      <c r="BE37" s="18" t="n">
        <f aca="false">SUM(D37:BD37)</f>
        <v>16</v>
      </c>
      <c r="BF37" s="19" t="n">
        <v>9685</v>
      </c>
      <c r="BG37" s="3" t="n">
        <f aca="false">BE37/BF37*100000</f>
        <v>165.203923593185</v>
      </c>
      <c r="BH37" s="20" t="str">
        <f aca="false">IF(BG37=0,"Silencioso",IF(AND(BG37&gt;0,BG37&lt;100),"Baixa",IF(AND(BG37&gt;=100,BG37&lt;300),"Média",IF(AND(BG37&gt;=300,BG37&lt;500),"Alta",IF(BG37&gt;=500,"Muito Alta","Avaliar")))))</f>
        <v>Média</v>
      </c>
      <c r="BI37" s="16"/>
      <c r="BJ37" s="16"/>
      <c r="BL37" s="21"/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0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0</v>
      </c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7"/>
      <c r="BE38" s="18" t="n">
        <f aca="false">SUM(D38:BD38)</f>
        <v>0</v>
      </c>
      <c r="BF38" s="19" t="n">
        <v>1677</v>
      </c>
      <c r="BG38" s="3" t="n">
        <f aca="false">BE38/BF38*100000</f>
        <v>0</v>
      </c>
      <c r="BH38" s="20" t="str">
        <f aca="false">IF(BG38=0,"Silencioso",IF(AND(BG38&gt;0,BG38&lt;100),"Baixa",IF(AND(BG38&gt;=100,BG38&lt;300),"Média",IF(AND(BG38&gt;=300,BG38&lt;500),"Alta",IF(BG38&gt;=500,"Muito Alta","Avaliar")))))</f>
        <v>Silencioso</v>
      </c>
      <c r="BI38" s="16"/>
      <c r="BJ38" s="16"/>
      <c r="BL38" s="21"/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1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7"/>
      <c r="BE39" s="18" t="n">
        <f aca="false">SUM(D39:BD39)</f>
        <v>1</v>
      </c>
      <c r="BF39" s="19" t="n">
        <v>2352</v>
      </c>
      <c r="BG39" s="3" t="n">
        <f aca="false">BE39/BF39*100000</f>
        <v>42.5170068027211</v>
      </c>
      <c r="BH39" s="20" t="str">
        <f aca="false">IF(BG39=0,"Silencioso",IF(AND(BG39&gt;0,BG39&lt;100),"Baixa",IF(AND(BG39&gt;=100,BG39&lt;300),"Média",IF(AND(BG39&gt;=300,BG39&lt;500),"Alta",IF(BG39&gt;=500,"Muito Alta","Avaliar")))))</f>
        <v>Baixa</v>
      </c>
      <c r="BI39" s="16"/>
      <c r="BJ39" s="16"/>
      <c r="BL39" s="21"/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6" t="n">
        <v>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1</v>
      </c>
      <c r="L40" s="16" t="n">
        <v>0</v>
      </c>
      <c r="M40" s="16" t="n">
        <v>0</v>
      </c>
      <c r="N40" s="16" t="n">
        <v>0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0</v>
      </c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7"/>
      <c r="BE40" s="18" t="n">
        <f aca="false">SUM(D40:BD40)</f>
        <v>1</v>
      </c>
      <c r="BF40" s="19" t="n">
        <v>2112</v>
      </c>
      <c r="BG40" s="3" t="n">
        <f aca="false">BE40/BF40*100000</f>
        <v>47.3484848484849</v>
      </c>
      <c r="BH40" s="20" t="str">
        <f aca="false">IF(BG40=0,"Silencioso",IF(AND(BG40&gt;0,BG40&lt;100),"Baixa",IF(AND(BG40&gt;=100,BG40&lt;300),"Média",IF(AND(BG40&gt;=300,BG40&lt;500),"Alta",IF(BG40&gt;=500,"Muito Alta","Avaliar")))))</f>
        <v>Baixa</v>
      </c>
      <c r="BI40" s="16"/>
      <c r="BJ40" s="16"/>
      <c r="BL40" s="21"/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6" t="n">
        <v>1</v>
      </c>
      <c r="E41" s="16" t="n">
        <v>0</v>
      </c>
      <c r="F41" s="16" t="n">
        <v>3</v>
      </c>
      <c r="G41" s="16" t="n">
        <v>3</v>
      </c>
      <c r="H41" s="16" t="n">
        <v>2</v>
      </c>
      <c r="I41" s="16" t="n">
        <v>0</v>
      </c>
      <c r="J41" s="16" t="n">
        <v>1</v>
      </c>
      <c r="K41" s="16" t="n">
        <v>1</v>
      </c>
      <c r="L41" s="16" t="n">
        <v>0</v>
      </c>
      <c r="M41" s="16" t="n">
        <v>3</v>
      </c>
      <c r="N41" s="16" t="n">
        <v>0</v>
      </c>
      <c r="O41" s="16" t="n">
        <v>1</v>
      </c>
      <c r="P41" s="16" t="n">
        <v>3</v>
      </c>
      <c r="Q41" s="16" t="n">
        <v>0</v>
      </c>
      <c r="R41" s="16" t="n">
        <v>1</v>
      </c>
      <c r="S41" s="16" t="n">
        <v>0</v>
      </c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7"/>
      <c r="BE41" s="18" t="n">
        <f aca="false">SUM(D41:BD41)</f>
        <v>19</v>
      </c>
      <c r="BF41" s="19" t="n">
        <v>37270</v>
      </c>
      <c r="BG41" s="3" t="n">
        <f aca="false">BE41/BF41*100000</f>
        <v>50.9793399517038</v>
      </c>
      <c r="BH41" s="20" t="str">
        <f aca="false">IF(BG41=0,"Silencioso",IF(AND(BG41&gt;0,BG41&lt;100),"Baixa",IF(AND(BG41&gt;=100,BG41&lt;300),"Média",IF(AND(BG41&gt;=300,BG41&lt;500),"Alta",IF(BG41&gt;=500,"Muito Alta","Avaliar")))))</f>
        <v>Baixa</v>
      </c>
      <c r="BI41" s="16"/>
      <c r="BJ41" s="16"/>
      <c r="BL41" s="21"/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6" t="n">
        <v>1</v>
      </c>
      <c r="E42" s="16" t="n">
        <v>0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0</v>
      </c>
      <c r="K42" s="16" t="n">
        <v>7</v>
      </c>
      <c r="L42" s="16" t="n">
        <v>2</v>
      </c>
      <c r="M42" s="16" t="n">
        <v>2</v>
      </c>
      <c r="N42" s="16" t="n">
        <v>0</v>
      </c>
      <c r="O42" s="16" t="n">
        <v>0</v>
      </c>
      <c r="P42" s="16" t="n">
        <v>3</v>
      </c>
      <c r="Q42" s="16" t="n">
        <v>1</v>
      </c>
      <c r="R42" s="16" t="n">
        <v>0</v>
      </c>
      <c r="S42" s="16" t="n">
        <v>0</v>
      </c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7"/>
      <c r="BE42" s="18" t="n">
        <f aca="false">SUM(D42:BD42)</f>
        <v>17</v>
      </c>
      <c r="BF42" s="19" t="n">
        <v>116267</v>
      </c>
      <c r="BG42" s="3" t="n">
        <f aca="false">BE42/BF42*100000</f>
        <v>14.6215177135387</v>
      </c>
      <c r="BH42" s="20" t="str">
        <f aca="false">IF(BG42=0,"Silencioso",IF(AND(BG42&gt;0,BG42&lt;100),"Baixa",IF(AND(BG42&gt;=100,BG42&lt;300),"Média",IF(AND(BG42&gt;=300,BG42&lt;500),"Alta",IF(BG42&gt;=500,"Muito Alta","Avaliar")))))</f>
        <v>Baixa</v>
      </c>
      <c r="BI42" s="16"/>
      <c r="BJ42" s="16"/>
      <c r="BL42" s="21"/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7"/>
      <c r="BE43" s="18" t="n">
        <f aca="false">SUM(D43:BD43)</f>
        <v>0</v>
      </c>
      <c r="BF43" s="19" t="n">
        <v>2880</v>
      </c>
      <c r="BG43" s="3" t="n">
        <f aca="false">BE43/BF43*100000</f>
        <v>0</v>
      </c>
      <c r="BH43" s="20" t="str">
        <f aca="false">IF(BG43=0,"Silencioso",IF(AND(BG43&gt;0,BG43&lt;100),"Baixa",IF(AND(BG43&gt;=100,BG43&lt;300),"Média",IF(AND(BG43&gt;=300,BG43&lt;500),"Alta",IF(BG43&gt;=500,"Muito Alta","Avaliar")))))</f>
        <v>Silencioso</v>
      </c>
      <c r="BI43" s="16"/>
      <c r="BJ43" s="16"/>
      <c r="BL43" s="21"/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7"/>
      <c r="BE44" s="18" t="n">
        <f aca="false">SUM(D44:BD44)</f>
        <v>0</v>
      </c>
      <c r="BF44" s="19" t="n">
        <v>8501</v>
      </c>
      <c r="BG44" s="3" t="n">
        <f aca="false">BE44/BF44*100000</f>
        <v>0</v>
      </c>
      <c r="BH44" s="20" t="str">
        <f aca="false">IF(BG44=0,"Silencioso",IF(AND(BG44&gt;0,BG44&lt;100),"Baixa",IF(AND(BG44&gt;=100,BG44&lt;300),"Média",IF(AND(BG44&gt;=300,BG44&lt;500),"Alta",IF(BG44&gt;=500,"Muito Alta","Avaliar")))))</f>
        <v>Silencioso</v>
      </c>
      <c r="BI44" s="16"/>
      <c r="BJ44" s="16"/>
      <c r="BL44" s="21"/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6" t="n">
        <v>0</v>
      </c>
      <c r="E45" s="16" t="n">
        <v>0</v>
      </c>
      <c r="F45" s="16" t="n">
        <v>0</v>
      </c>
      <c r="G45" s="16" t="n">
        <v>1</v>
      </c>
      <c r="H45" s="16" t="n">
        <v>2</v>
      </c>
      <c r="I45" s="16" t="n">
        <v>0</v>
      </c>
      <c r="J45" s="16" t="n">
        <v>4</v>
      </c>
      <c r="K45" s="16" t="n">
        <v>4</v>
      </c>
      <c r="L45" s="16" t="n">
        <v>5</v>
      </c>
      <c r="M45" s="16" t="n">
        <v>10</v>
      </c>
      <c r="N45" s="16" t="n">
        <v>6</v>
      </c>
      <c r="O45" s="16" t="n">
        <v>8</v>
      </c>
      <c r="P45" s="16" t="n">
        <v>8</v>
      </c>
      <c r="Q45" s="16" t="n">
        <v>2</v>
      </c>
      <c r="R45" s="16" t="n">
        <v>4</v>
      </c>
      <c r="S45" s="16" t="n">
        <v>6</v>
      </c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7"/>
      <c r="BE45" s="18" t="n">
        <f aca="false">SUM(D45:BD45)</f>
        <v>60</v>
      </c>
      <c r="BF45" s="19" t="n">
        <v>6657</v>
      </c>
      <c r="BG45" s="3" t="n">
        <f aca="false">BE45/BF45*100000</f>
        <v>901.306894997747</v>
      </c>
      <c r="BH45" s="20" t="str">
        <f aca="false">IF(BG45=0,"Silencioso",IF(AND(BG45&gt;0,BG45&lt;100),"Baixa",IF(AND(BG45&gt;=100,BG45&lt;300),"Média",IF(AND(BG45&gt;=300,BG45&lt;500),"Alta",IF(BG45&gt;=500,"Muito Alta","Avaliar")))))</f>
        <v>Muito Alta</v>
      </c>
      <c r="BI45" s="16"/>
      <c r="BJ45" s="16"/>
      <c r="BL45" s="21"/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7"/>
      <c r="BE46" s="18" t="n">
        <f aca="false">SUM(D46:BD46)</f>
        <v>0</v>
      </c>
      <c r="BF46" s="19" t="n">
        <v>2875</v>
      </c>
      <c r="BG46" s="3" t="n">
        <f aca="false">BE46/BF46*100000</f>
        <v>0</v>
      </c>
      <c r="BH46" s="20" t="str">
        <f aca="false">IF(BG46=0,"Silencioso",IF(AND(BG46&gt;0,BG46&lt;100),"Baixa",IF(AND(BG46&gt;=100,BG46&lt;300),"Média",IF(AND(BG46&gt;=300,BG46&lt;500),"Alta",IF(BG46&gt;=500,"Muito Alta","Avaliar")))))</f>
        <v>Silencioso</v>
      </c>
      <c r="BI46" s="16"/>
      <c r="BJ46" s="16"/>
      <c r="BL46" s="21"/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6" t="n">
        <v>0</v>
      </c>
      <c r="E47" s="16" t="n">
        <v>0</v>
      </c>
      <c r="F47" s="16" t="n">
        <v>0</v>
      </c>
      <c r="G47" s="16" t="n">
        <v>1</v>
      </c>
      <c r="H47" s="16" t="n">
        <v>1</v>
      </c>
      <c r="I47" s="16" t="n">
        <v>1</v>
      </c>
      <c r="J47" s="16" t="n">
        <v>1</v>
      </c>
      <c r="K47" s="16" t="n">
        <v>1</v>
      </c>
      <c r="L47" s="16" t="n">
        <v>1</v>
      </c>
      <c r="M47" s="16" t="n">
        <v>1</v>
      </c>
      <c r="N47" s="16" t="n">
        <v>6</v>
      </c>
      <c r="O47" s="16" t="n">
        <v>0</v>
      </c>
      <c r="P47" s="16" t="n">
        <v>0</v>
      </c>
      <c r="Q47" s="16" t="n">
        <v>2</v>
      </c>
      <c r="R47" s="16" t="n">
        <v>2</v>
      </c>
      <c r="S47" s="16" t="n">
        <v>0</v>
      </c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7"/>
      <c r="BE47" s="18" t="n">
        <f aca="false">SUM(D47:BD47)</f>
        <v>17</v>
      </c>
      <c r="BF47" s="19" t="n">
        <v>8768</v>
      </c>
      <c r="BG47" s="3" t="n">
        <f aca="false">BE47/BF47*100000</f>
        <v>193.886861313869</v>
      </c>
      <c r="BH47" s="20" t="str">
        <f aca="false">IF(BG47=0,"Silencioso",IF(AND(BG47&gt;0,BG47&lt;100),"Baixa",IF(AND(BG47&gt;=100,BG47&lt;300),"Média",IF(AND(BG47&gt;=300,BG47&lt;500),"Alta",IF(BG47&gt;=500,"Muito Alta","Avaliar")))))</f>
        <v>Média</v>
      </c>
      <c r="BI47" s="16"/>
      <c r="BJ47" s="16"/>
      <c r="BL47" s="21"/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1</v>
      </c>
      <c r="L48" s="16" t="n">
        <v>0</v>
      </c>
      <c r="M48" s="16" t="n">
        <v>2</v>
      </c>
      <c r="N48" s="16" t="n">
        <v>1</v>
      </c>
      <c r="O48" s="16" t="n">
        <v>2</v>
      </c>
      <c r="P48" s="16" t="n">
        <v>2</v>
      </c>
      <c r="Q48" s="16" t="n">
        <v>2</v>
      </c>
      <c r="R48" s="16" t="n">
        <v>2</v>
      </c>
      <c r="S48" s="16" t="n">
        <v>1</v>
      </c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7"/>
      <c r="BE48" s="18" t="n">
        <f aca="false">SUM(D48:BD48)</f>
        <v>13</v>
      </c>
      <c r="BF48" s="19" t="n">
        <v>102238</v>
      </c>
      <c r="BG48" s="3" t="n">
        <f aca="false">BE48/BF48*100000</f>
        <v>12.7154287055694</v>
      </c>
      <c r="BH48" s="20" t="str">
        <f aca="false">IF(BG48=0,"Silencioso",IF(AND(BG48&gt;0,BG48&lt;100),"Baixa",IF(AND(BG48&gt;=100,BG48&lt;300),"Média",IF(AND(BG48&gt;=300,BG48&lt;500),"Alta",IF(BG48&gt;=500,"Muito Alta","Avaliar")))))</f>
        <v>Baixa</v>
      </c>
      <c r="BI48" s="16"/>
      <c r="BJ48" s="16"/>
      <c r="BL48" s="21"/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1</v>
      </c>
      <c r="O49" s="16" t="n">
        <v>1</v>
      </c>
      <c r="P49" s="16" t="n">
        <v>0</v>
      </c>
      <c r="Q49" s="16" t="n">
        <v>0</v>
      </c>
      <c r="R49" s="16" t="n">
        <v>0</v>
      </c>
      <c r="S49" s="16" t="n">
        <v>0</v>
      </c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7"/>
      <c r="BE49" s="18" t="n">
        <f aca="false">SUM(D49:BD49)</f>
        <v>2</v>
      </c>
      <c r="BF49" s="19" t="n">
        <v>10373</v>
      </c>
      <c r="BG49" s="3" t="n">
        <f aca="false">BE49/BF49*100000</f>
        <v>19.2808252193194</v>
      </c>
      <c r="BH49" s="20" t="str">
        <f aca="false">IF(BG49=0,"Silencioso",IF(AND(BG49&gt;0,BG49&lt;100),"Baixa",IF(AND(BG49&gt;=100,BG49&lt;300),"Média",IF(AND(BG49&gt;=300,BG49&lt;500),"Alta",IF(BG49&gt;=500,"Muito Alta","Avaliar")))))</f>
        <v>Baixa</v>
      </c>
      <c r="BI49" s="16"/>
      <c r="BJ49" s="16"/>
      <c r="BL49" s="21"/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6" t="n">
        <v>1</v>
      </c>
      <c r="E50" s="16" t="n">
        <v>0</v>
      </c>
      <c r="F50" s="16" t="n">
        <v>2</v>
      </c>
      <c r="G50" s="16" t="n">
        <v>3</v>
      </c>
      <c r="H50" s="16" t="n">
        <v>0</v>
      </c>
      <c r="I50" s="16" t="n">
        <v>1</v>
      </c>
      <c r="J50" s="16" t="n">
        <v>5</v>
      </c>
      <c r="K50" s="16" t="n">
        <v>4</v>
      </c>
      <c r="L50" s="16" t="n">
        <v>8</v>
      </c>
      <c r="M50" s="16" t="n">
        <v>8</v>
      </c>
      <c r="N50" s="16" t="n">
        <v>4</v>
      </c>
      <c r="O50" s="16" t="n">
        <v>17</v>
      </c>
      <c r="P50" s="16" t="n">
        <v>32</v>
      </c>
      <c r="Q50" s="16" t="n">
        <v>51</v>
      </c>
      <c r="R50" s="16" t="n">
        <v>60</v>
      </c>
      <c r="S50" s="16" t="n">
        <v>25</v>
      </c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7"/>
      <c r="BE50" s="18" t="n">
        <f aca="false">SUM(D50:BD50)</f>
        <v>221</v>
      </c>
      <c r="BF50" s="19" t="n">
        <v>39249</v>
      </c>
      <c r="BG50" s="3" t="n">
        <f aca="false">BE50/BF50*100000</f>
        <v>563.071670615812</v>
      </c>
      <c r="BH50" s="20" t="str">
        <f aca="false">IF(BG50=0,"Silencioso",IF(AND(BG50&gt;0,BG50&lt;100),"Baixa",IF(AND(BG50&gt;=100,BG50&lt;300),"Média",IF(AND(BG50&gt;=300,BG50&lt;500),"Alta",IF(BG50&gt;=500,"Muito Alta","Avaliar")))))</f>
        <v>Muito Alta</v>
      </c>
      <c r="BI50" s="16"/>
      <c r="BJ50" s="16"/>
      <c r="BL50" s="21"/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7"/>
      <c r="BE51" s="18" t="n">
        <f aca="false">SUM(D51:BD51)</f>
        <v>0</v>
      </c>
      <c r="BF51" s="19" t="n">
        <v>14740</v>
      </c>
      <c r="BG51" s="3" t="n">
        <f aca="false">BE51/BF51*100000</f>
        <v>0</v>
      </c>
      <c r="BH51" s="20" t="str">
        <f aca="false">IF(BG51=0,"Silencioso",IF(AND(BG51&gt;0,BG51&lt;100),"Baixa",IF(AND(BG51&gt;=100,BG51&lt;300),"Média",IF(AND(BG51&gt;=300,BG51&lt;500),"Alta",IF(BG51&gt;=500,"Muito Alta","Avaliar")))))</f>
        <v>Silencioso</v>
      </c>
      <c r="BI51" s="16"/>
      <c r="BJ51" s="16"/>
      <c r="BL51" s="21"/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7"/>
      <c r="BE52" s="18" t="n">
        <f aca="false">SUM(D52:BD52)</f>
        <v>0</v>
      </c>
      <c r="BF52" s="19" t="n">
        <v>2890</v>
      </c>
      <c r="BG52" s="3" t="n">
        <f aca="false">BE52/BF52*100000</f>
        <v>0</v>
      </c>
      <c r="BH52" s="20" t="str">
        <f aca="false">IF(BG52=0,"Silencioso",IF(AND(BG52&gt;0,BG52&lt;100),"Baixa",IF(AND(BG52&gt;=100,BG52&lt;300),"Média",IF(AND(BG52&gt;=300,BG52&lt;500),"Alta",IF(BG52&gt;=500,"Muito Alta","Avaliar")))))</f>
        <v>Silencioso</v>
      </c>
      <c r="BI52" s="16"/>
      <c r="BJ52" s="16"/>
      <c r="BL52" s="21"/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7"/>
      <c r="BE53" s="18" t="n">
        <f aca="false">SUM(D53:BD53)</f>
        <v>0</v>
      </c>
      <c r="BF53" s="19" t="n">
        <v>5118</v>
      </c>
      <c r="BG53" s="3" t="n">
        <f aca="false">BE53/BF53*100000</f>
        <v>0</v>
      </c>
      <c r="BH53" s="20" t="str">
        <f aca="false">IF(BG53=0,"Silencioso",IF(AND(BG53&gt;0,BG53&lt;100),"Baixa",IF(AND(BG53&gt;=100,BG53&lt;300),"Média",IF(AND(BG53&gt;=300,BG53&lt;500),"Alta",IF(BG53&gt;=500,"Muito Alta","Avaliar")))))</f>
        <v>Silencioso</v>
      </c>
      <c r="BI53" s="16"/>
      <c r="BJ53" s="16"/>
      <c r="BL53" s="21"/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1</v>
      </c>
      <c r="P54" s="16" t="n">
        <v>0</v>
      </c>
      <c r="Q54" s="16" t="n">
        <v>0</v>
      </c>
      <c r="R54" s="16" t="n">
        <v>0</v>
      </c>
      <c r="S54" s="16" t="n">
        <v>0</v>
      </c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7"/>
      <c r="BE54" s="18" t="n">
        <f aca="false">SUM(D54:BD54)</f>
        <v>1</v>
      </c>
      <c r="BF54" s="19" t="n">
        <v>18221</v>
      </c>
      <c r="BG54" s="3" t="n">
        <f aca="false">BE54/BF54*100000</f>
        <v>5.48817298721256</v>
      </c>
      <c r="BH54" s="20" t="str">
        <f aca="false">IF(BG54=0,"Silencioso",IF(AND(BG54&gt;0,BG54&lt;100),"Baixa",IF(AND(BG54&gt;=100,BG54&lt;300),"Média",IF(AND(BG54&gt;=300,BG54&lt;500),"Alta",IF(BG54&gt;=500,"Muito Alta","Avaliar")))))</f>
        <v>Baixa</v>
      </c>
      <c r="BI54" s="16"/>
      <c r="BJ54" s="16"/>
      <c r="BL54" s="21"/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6" t="n">
        <v>0</v>
      </c>
      <c r="E55" s="16" t="n">
        <v>0</v>
      </c>
      <c r="F55" s="16" t="n">
        <v>1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1</v>
      </c>
      <c r="L55" s="16" t="n">
        <v>0</v>
      </c>
      <c r="M55" s="16" t="n">
        <v>0</v>
      </c>
      <c r="N55" s="16" t="n">
        <v>0</v>
      </c>
      <c r="O55" s="16" t="n">
        <v>0</v>
      </c>
      <c r="P55" s="16" t="n">
        <v>0</v>
      </c>
      <c r="Q55" s="16" t="n">
        <v>0</v>
      </c>
      <c r="R55" s="16" t="n">
        <v>0</v>
      </c>
      <c r="S55" s="16" t="n">
        <v>0</v>
      </c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7"/>
      <c r="BE55" s="18" t="n">
        <f aca="false">SUM(D55:BD55)</f>
        <v>2</v>
      </c>
      <c r="BF55" s="19" t="n">
        <v>13937</v>
      </c>
      <c r="BG55" s="3" t="n">
        <f aca="false">BE55/BF55*100000</f>
        <v>14.3502905933845</v>
      </c>
      <c r="BH55" s="20" t="str">
        <f aca="false">IF(BG55=0,"Silencioso",IF(AND(BG55&gt;0,BG55&lt;100),"Baixa",IF(AND(BG55&gt;=100,BG55&lt;300),"Média",IF(AND(BG55&gt;=300,BG55&lt;500),"Alta",IF(BG55&gt;=500,"Muito Alta","Avaliar")))))</f>
        <v>Baixa</v>
      </c>
      <c r="BI55" s="16"/>
      <c r="BJ55" s="16"/>
      <c r="BL55" s="21"/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1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7"/>
      <c r="BE56" s="18" t="n">
        <f aca="false">SUM(D56:BD56)</f>
        <v>1</v>
      </c>
      <c r="BF56" s="19" t="n">
        <v>14039</v>
      </c>
      <c r="BG56" s="3" t="n">
        <f aca="false">BE56/BF56*100000</f>
        <v>7.12301445971935</v>
      </c>
      <c r="BH56" s="20" t="str">
        <f aca="false">IF(BG56=0,"Silencioso",IF(AND(BG56&gt;0,BG56&lt;100),"Baixa",IF(AND(BG56&gt;=100,BG56&lt;300),"Média",IF(AND(BG56&gt;=300,BG56&lt;500),"Alta",IF(BG56&gt;=500,"Muito Alta","Avaliar")))))</f>
        <v>Baixa</v>
      </c>
      <c r="BI56" s="16"/>
      <c r="BJ56" s="16"/>
      <c r="BL56" s="21"/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0</v>
      </c>
      <c r="Q57" s="16" t="n">
        <v>1</v>
      </c>
      <c r="R57" s="16" t="n">
        <v>0</v>
      </c>
      <c r="S57" s="16" t="n">
        <v>0</v>
      </c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7"/>
      <c r="BE57" s="18" t="n">
        <f aca="false">SUM(D57:BD57)</f>
        <v>1</v>
      </c>
      <c r="BF57" s="19" t="n">
        <v>5041</v>
      </c>
      <c r="BG57" s="3" t="n">
        <f aca="false">BE57/BF57*100000</f>
        <v>19.8373338623289</v>
      </c>
      <c r="BH57" s="20" t="str">
        <f aca="false">IF(BG57=0,"Silencioso",IF(AND(BG57&gt;0,BG57&lt;100),"Baixa",IF(AND(BG57&gt;=100,BG57&lt;300),"Média",IF(AND(BG57&gt;=300,BG57&lt;500),"Alta",IF(BG57&gt;=500,"Muito Alta","Avaliar")))))</f>
        <v>Baixa</v>
      </c>
      <c r="BI57" s="16"/>
      <c r="BJ57" s="16"/>
      <c r="BL57" s="21"/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7"/>
      <c r="BE58" s="18" t="n">
        <f aca="false">SUM(D58:BD58)</f>
        <v>0</v>
      </c>
      <c r="BF58" s="19" t="n">
        <v>19186</v>
      </c>
      <c r="BG58" s="3" t="n">
        <f aca="false">BE58/BF58*100000</f>
        <v>0</v>
      </c>
      <c r="BH58" s="20" t="str">
        <f aca="false">IF(BG58=0,"Silencioso",IF(AND(BG58&gt;0,BG58&lt;100),"Baixa",IF(AND(BG58&gt;=100,BG58&lt;300),"Média",IF(AND(BG58&gt;=300,BG58&lt;500),"Alta",IF(BG58&gt;=500,"Muito Alta","Avaliar")))))</f>
        <v>Silencioso</v>
      </c>
      <c r="BI58" s="16"/>
      <c r="BJ58" s="16"/>
      <c r="BL58" s="21"/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6" t="n">
        <v>0</v>
      </c>
      <c r="E59" s="16" t="n">
        <v>0</v>
      </c>
      <c r="F59" s="16" t="n">
        <v>1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0</v>
      </c>
      <c r="O59" s="16" t="n">
        <v>0</v>
      </c>
      <c r="P59" s="16" t="n">
        <v>0</v>
      </c>
      <c r="Q59" s="16" t="n">
        <v>0</v>
      </c>
      <c r="R59" s="16" t="n">
        <v>0</v>
      </c>
      <c r="S59" s="16" t="n">
        <v>0</v>
      </c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7"/>
      <c r="BE59" s="18" t="n">
        <f aca="false">SUM(D59:BD59)</f>
        <v>1</v>
      </c>
      <c r="BF59" s="19" t="n">
        <v>8071</v>
      </c>
      <c r="BG59" s="3" t="n">
        <f aca="false">BE59/BF59*100000</f>
        <v>12.3900384091191</v>
      </c>
      <c r="BH59" s="20" t="str">
        <f aca="false">IF(BG59=0,"Silencioso",IF(AND(BG59&gt;0,BG59&lt;100),"Baixa",IF(AND(BG59&gt;=100,BG59&lt;300),"Média",IF(AND(BG59&gt;=300,BG59&lt;500),"Alta",IF(BG59&gt;=500,"Muito Alta","Avaliar")))))</f>
        <v>Baixa</v>
      </c>
      <c r="BI59" s="16"/>
      <c r="BJ59" s="16"/>
      <c r="BL59" s="21"/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6" t="n">
        <v>0</v>
      </c>
      <c r="E60" s="16" t="n">
        <v>1</v>
      </c>
      <c r="F60" s="16" t="n">
        <v>2</v>
      </c>
      <c r="G60" s="16" t="n">
        <v>2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7"/>
      <c r="BE60" s="18" t="n">
        <f aca="false">SUM(D60:BD60)</f>
        <v>5</v>
      </c>
      <c r="BF60" s="19" t="n">
        <v>23850</v>
      </c>
      <c r="BG60" s="3" t="n">
        <f aca="false">BE60/BF60*100000</f>
        <v>20.9643605870021</v>
      </c>
      <c r="BH60" s="20" t="str">
        <f aca="false">IF(BG60=0,"Silencioso",IF(AND(BG60&gt;0,BG60&lt;100),"Baixa",IF(AND(BG60&gt;=100,BG60&lt;300),"Média",IF(AND(BG60&gt;=300,BG60&lt;500),"Alta",IF(BG60&gt;=500,"Muito Alta","Avaliar")))))</f>
        <v>Baixa</v>
      </c>
      <c r="BI60" s="16"/>
      <c r="BJ60" s="16"/>
      <c r="BL60" s="21"/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0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7"/>
      <c r="BE61" s="18" t="n">
        <f aca="false">SUM(D61:BD61)</f>
        <v>0</v>
      </c>
      <c r="BF61" s="19" t="n">
        <v>5019</v>
      </c>
      <c r="BG61" s="3" t="n">
        <f aca="false">BE61/BF61*100000</f>
        <v>0</v>
      </c>
      <c r="BH61" s="20" t="str">
        <f aca="false">IF(BG61=0,"Silencioso",IF(AND(BG61&gt;0,BG61&lt;100),"Baixa",IF(AND(BG61&gt;=100,BG61&lt;300),"Média",IF(AND(BG61&gt;=300,BG61&lt;500),"Alta",IF(BG61&gt;=500,"Muito Alta","Avaliar")))))</f>
        <v>Silencioso</v>
      </c>
      <c r="BI61" s="16"/>
      <c r="BJ61" s="16"/>
      <c r="BL61" s="21"/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v>0</v>
      </c>
      <c r="Q62" s="16" t="n">
        <v>0</v>
      </c>
      <c r="R62" s="16" t="n">
        <v>0</v>
      </c>
      <c r="S62" s="16" t="n">
        <v>0</v>
      </c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7"/>
      <c r="BE62" s="18" t="n">
        <f aca="false">SUM(D62:BD62)</f>
        <v>0</v>
      </c>
      <c r="BF62" s="19" t="n">
        <v>5674</v>
      </c>
      <c r="BG62" s="3" t="n">
        <f aca="false">BE62/BF62*100000</f>
        <v>0</v>
      </c>
      <c r="BH62" s="20" t="str">
        <f aca="false">IF(BG62=0,"Silencioso",IF(AND(BG62&gt;0,BG62&lt;100),"Baixa",IF(AND(BG62&gt;=100,BG62&lt;300),"Média",IF(AND(BG62&gt;=300,BG62&lt;500),"Alta",IF(BG62&gt;=500,"Muito Alta","Avaliar")))))</f>
        <v>Silencioso</v>
      </c>
      <c r="BI62" s="16"/>
      <c r="BJ62" s="16"/>
      <c r="BL62" s="21"/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6" t="n">
        <v>2</v>
      </c>
      <c r="E63" s="16" t="n">
        <v>5</v>
      </c>
      <c r="F63" s="16" t="n">
        <v>5</v>
      </c>
      <c r="G63" s="16" t="n">
        <v>0</v>
      </c>
      <c r="H63" s="16" t="n">
        <v>2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1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7"/>
      <c r="BE63" s="18" t="n">
        <f aca="false">SUM(D63:BD63)</f>
        <v>15</v>
      </c>
      <c r="BF63" s="19" t="n">
        <v>31270</v>
      </c>
      <c r="BG63" s="3" t="n">
        <f aca="false">BE63/BF63*100000</f>
        <v>47.9692996482251</v>
      </c>
      <c r="BH63" s="20" t="str">
        <f aca="false">IF(BG63=0,"Silencioso",IF(AND(BG63&gt;0,BG63&lt;100),"Baixa",IF(AND(BG63&gt;=100,BG63&lt;300),"Média",IF(AND(BG63&gt;=300,BG63&lt;500),"Alta",IF(BG63&gt;=500,"Muito Alta","Avaliar")))))</f>
        <v>Baixa</v>
      </c>
      <c r="BI63" s="16"/>
      <c r="BJ63" s="16"/>
      <c r="BL63" s="21"/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1</v>
      </c>
      <c r="O64" s="16" t="n">
        <v>0</v>
      </c>
      <c r="P64" s="16" t="n">
        <v>0</v>
      </c>
      <c r="Q64" s="16" t="n">
        <v>0</v>
      </c>
      <c r="R64" s="16" t="n">
        <v>0</v>
      </c>
      <c r="S64" s="16" t="n">
        <v>0</v>
      </c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7"/>
      <c r="BE64" s="18" t="n">
        <f aca="false">SUM(D64:BD64)</f>
        <v>1</v>
      </c>
      <c r="BF64" s="19" t="n">
        <v>5706</v>
      </c>
      <c r="BG64" s="3" t="n">
        <f aca="false">BE64/BF64*100000</f>
        <v>17.5254118471784</v>
      </c>
      <c r="BH64" s="20" t="str">
        <f aca="false">IF(BG64=0,"Silencioso",IF(AND(BG64&gt;0,BG64&lt;100),"Baixa",IF(AND(BG64&gt;=100,BG64&lt;300),"Média",IF(AND(BG64&gt;=300,BG64&lt;500),"Alta",IF(BG64&gt;=500,"Muito Alta","Avaliar")))))</f>
        <v>Baixa</v>
      </c>
      <c r="BI64" s="16"/>
      <c r="BJ64" s="16"/>
      <c r="BL64" s="21"/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6" t="n">
        <v>0</v>
      </c>
      <c r="E65" s="16" t="n">
        <v>1</v>
      </c>
      <c r="F65" s="16" t="n">
        <v>3</v>
      </c>
      <c r="G65" s="16" t="n">
        <v>1</v>
      </c>
      <c r="H65" s="16" t="n">
        <v>2</v>
      </c>
      <c r="I65" s="16" t="n">
        <v>0</v>
      </c>
      <c r="J65" s="16" t="n">
        <v>0</v>
      </c>
      <c r="K65" s="16" t="n">
        <v>1</v>
      </c>
      <c r="L65" s="16" t="n">
        <v>3</v>
      </c>
      <c r="M65" s="16" t="n">
        <v>2</v>
      </c>
      <c r="N65" s="16" t="n">
        <v>0</v>
      </c>
      <c r="O65" s="16" t="n">
        <v>2</v>
      </c>
      <c r="P65" s="16" t="n">
        <v>1</v>
      </c>
      <c r="Q65" s="16" t="n">
        <v>0</v>
      </c>
      <c r="R65" s="16" t="n">
        <v>0</v>
      </c>
      <c r="S65" s="16" t="n">
        <v>0</v>
      </c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7"/>
      <c r="BE65" s="18" t="n">
        <f aca="false">SUM(D65:BD65)</f>
        <v>16</v>
      </c>
      <c r="BF65" s="19" t="n">
        <v>134924</v>
      </c>
      <c r="BG65" s="3" t="n">
        <f aca="false">BE65/BF65*100000</f>
        <v>11.8585277637781</v>
      </c>
      <c r="BH65" s="20" t="str">
        <f aca="false">IF(BG65=0,"Silencioso",IF(AND(BG65&gt;0,BG65&lt;100),"Baixa",IF(AND(BG65&gt;=100,BG65&lt;300),"Média",IF(AND(BG65&gt;=300,BG65&lt;500),"Alta",IF(BG65&gt;=500,"Muito Alta","Avaliar")))))</f>
        <v>Baixa</v>
      </c>
      <c r="BI65" s="16"/>
      <c r="BJ65" s="16"/>
      <c r="BL65" s="21"/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6" t="n">
        <v>0</v>
      </c>
      <c r="E66" s="16" t="n">
        <v>0</v>
      </c>
      <c r="F66" s="16" t="n">
        <v>1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7"/>
      <c r="BE66" s="18" t="n">
        <f aca="false">SUM(D66:BD66)</f>
        <v>1</v>
      </c>
      <c r="BF66" s="19" t="n">
        <v>5799</v>
      </c>
      <c r="BG66" s="3" t="n">
        <f aca="false">BE66/BF66*100000</f>
        <v>17.2443524745646</v>
      </c>
      <c r="BH66" s="20" t="str">
        <f aca="false">IF(BG66=0,"Silencioso",IF(AND(BG66&gt;0,BG66&lt;100),"Baixa",IF(AND(BG66&gt;=100,BG66&lt;300),"Média",IF(AND(BG66&gt;=300,BG66&lt;500),"Alta",IF(BG66&gt;=500,"Muito Alta","Avaliar")))))</f>
        <v>Baixa</v>
      </c>
      <c r="BI66" s="16"/>
      <c r="BJ66" s="16"/>
      <c r="BL66" s="21"/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0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0</v>
      </c>
      <c r="Q67" s="16" t="n">
        <v>1</v>
      </c>
      <c r="R67" s="16" t="n">
        <v>0</v>
      </c>
      <c r="S67" s="16" t="n">
        <v>0</v>
      </c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7"/>
      <c r="BE67" s="18" t="n">
        <f aca="false">SUM(D67:BD67)</f>
        <v>1</v>
      </c>
      <c r="BF67" s="19" t="n">
        <v>20693</v>
      </c>
      <c r="BG67" s="3" t="n">
        <f aca="false">BE67/BF67*100000</f>
        <v>4.83255207074856</v>
      </c>
      <c r="BH67" s="20" t="str">
        <f aca="false">IF(BG67=0,"Silencioso",IF(AND(BG67&gt;0,BG67&lt;100),"Baixa",IF(AND(BG67&gt;=100,BG67&lt;300),"Média",IF(AND(BG67&gt;=300,BG67&lt;500),"Alta",IF(BG67&gt;=500,"Muito Alta","Avaliar")))))</f>
        <v>Baixa</v>
      </c>
      <c r="BI67" s="16"/>
      <c r="BJ67" s="16"/>
      <c r="BL67" s="21"/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0</v>
      </c>
      <c r="O68" s="16" t="n">
        <v>0</v>
      </c>
      <c r="P68" s="16" t="n">
        <v>0</v>
      </c>
      <c r="Q68" s="16" t="n">
        <v>0</v>
      </c>
      <c r="R68" s="16" t="n">
        <v>0</v>
      </c>
      <c r="S68" s="16" t="n">
        <v>0</v>
      </c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7"/>
      <c r="BE68" s="18" t="n">
        <f aca="false">SUM(D68:BD68)</f>
        <v>0</v>
      </c>
      <c r="BF68" s="19" t="n">
        <v>10381</v>
      </c>
      <c r="BG68" s="3" t="n">
        <f aca="false">BE68/BF68*100000</f>
        <v>0</v>
      </c>
      <c r="BH68" s="20" t="str">
        <f aca="false">IF(BG68=0,"Silencioso",IF(AND(BG68&gt;0,BG68&lt;100),"Baixa",IF(AND(BG68&gt;=100,BG68&lt;300),"Média",IF(AND(BG68&gt;=300,BG68&lt;500),"Alta",IF(BG68&gt;=500,"Muito Alta","Avaliar")))))</f>
        <v>Silencioso</v>
      </c>
      <c r="BI68" s="16"/>
      <c r="BJ68" s="16"/>
      <c r="BL68" s="21"/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7"/>
      <c r="BE69" s="18" t="n">
        <f aca="false">SUM(D69:BD69)</f>
        <v>0</v>
      </c>
      <c r="BF69" s="19" t="n">
        <v>3501</v>
      </c>
      <c r="BG69" s="3" t="n">
        <f aca="false">BE69/BF69*100000</f>
        <v>0</v>
      </c>
      <c r="BH69" s="20" t="str">
        <f aca="false">IF(BG69=0,"Silencioso",IF(AND(BG69&gt;0,BG69&lt;100),"Baixa",IF(AND(BG69&gt;=100,BG69&lt;300),"Média",IF(AND(BG69&gt;=300,BG69&lt;500),"Alta",IF(BG69&gt;=500,"Muito Alta","Avaliar")))))</f>
        <v>Silencioso</v>
      </c>
      <c r="BI69" s="16"/>
      <c r="BJ69" s="16"/>
      <c r="BL69" s="21"/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6" t="n">
        <v>28</v>
      </c>
      <c r="E70" s="16" t="n">
        <v>31</v>
      </c>
      <c r="F70" s="16" t="n">
        <v>37</v>
      </c>
      <c r="G70" s="16" t="n">
        <v>44</v>
      </c>
      <c r="H70" s="16" t="n">
        <v>45</v>
      </c>
      <c r="I70" s="16" t="n">
        <v>20</v>
      </c>
      <c r="J70" s="16" t="n">
        <v>36</v>
      </c>
      <c r="K70" s="16" t="n">
        <v>72</v>
      </c>
      <c r="L70" s="16" t="n">
        <v>116</v>
      </c>
      <c r="M70" s="16" t="n">
        <v>137</v>
      </c>
      <c r="N70" s="16" t="n">
        <v>132</v>
      </c>
      <c r="O70" s="16" t="n">
        <v>137</v>
      </c>
      <c r="P70" s="16" t="n">
        <v>109</v>
      </c>
      <c r="Q70" s="16" t="n">
        <v>130</v>
      </c>
      <c r="R70" s="16" t="n">
        <v>80</v>
      </c>
      <c r="S70" s="16" t="n">
        <v>5</v>
      </c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7"/>
      <c r="BE70" s="18" t="n">
        <f aca="false">SUM(D70:BD70)</f>
        <v>1159</v>
      </c>
      <c r="BF70" s="19" t="n">
        <v>2502557</v>
      </c>
      <c r="BG70" s="3" t="n">
        <f aca="false">BE70/BF70*100000</f>
        <v>46.3126314405626</v>
      </c>
      <c r="BH70" s="20" t="str">
        <f aca="false">IF(BG70=0,"Silencioso",IF(AND(BG70&gt;0,BG70&lt;100),"Baixa",IF(AND(BG70&gt;=100,BG70&lt;300),"Média",IF(AND(BG70&gt;=300,BG70&lt;500),"Alta",IF(BG70&gt;=500,"Muito Alta","Avaliar")))))</f>
        <v>Baixa</v>
      </c>
      <c r="BI70" s="16"/>
      <c r="BJ70" s="16"/>
      <c r="BL70" s="21"/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6" t="n">
        <v>10</v>
      </c>
      <c r="E71" s="16" t="n">
        <v>7</v>
      </c>
      <c r="F71" s="16" t="n">
        <v>10</v>
      </c>
      <c r="G71" s="16" t="n">
        <v>11</v>
      </c>
      <c r="H71" s="16" t="n">
        <v>16</v>
      </c>
      <c r="I71" s="16" t="n">
        <v>5</v>
      </c>
      <c r="J71" s="16" t="n">
        <v>15</v>
      </c>
      <c r="K71" s="16" t="n">
        <v>18</v>
      </c>
      <c r="L71" s="16" t="n">
        <v>18</v>
      </c>
      <c r="M71" s="16" t="n">
        <v>35</v>
      </c>
      <c r="N71" s="16" t="n">
        <v>28</v>
      </c>
      <c r="O71" s="16" t="n">
        <v>22</v>
      </c>
      <c r="P71" s="16" t="n">
        <v>9</v>
      </c>
      <c r="Q71" s="16" t="n">
        <v>16</v>
      </c>
      <c r="R71" s="16" t="n">
        <v>10</v>
      </c>
      <c r="S71" s="16" t="n">
        <v>4</v>
      </c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7"/>
      <c r="BE71" s="18" t="n">
        <f aca="false">SUM(D71:BD71)</f>
        <v>234</v>
      </c>
      <c r="BF71" s="19" t="n">
        <v>25619</v>
      </c>
      <c r="BG71" s="3" t="n">
        <f aca="false">BE71/BF71*100000</f>
        <v>913.38459736914</v>
      </c>
      <c r="BH71" s="20" t="str">
        <f aca="false">IF(BG71=0,"Silencioso",IF(AND(BG71&gt;0,BG71&lt;100),"Baixa",IF(AND(BG71&gt;=100,BG71&lt;300),"Média",IF(AND(BG71&gt;=300,BG71&lt;500),"Alta",IF(BG71&gt;=500,"Muito Alta","Avaliar")))))</f>
        <v>Muito Alta</v>
      </c>
      <c r="BI71" s="16"/>
      <c r="BJ71" s="16"/>
      <c r="BL71" s="21"/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6" t="n">
        <v>0</v>
      </c>
      <c r="E72" s="16" t="n">
        <v>0</v>
      </c>
      <c r="F72" s="16" t="n">
        <v>2</v>
      </c>
      <c r="G72" s="16" t="n">
        <v>0</v>
      </c>
      <c r="H72" s="16" t="n">
        <v>0</v>
      </c>
      <c r="I72" s="16" t="n">
        <v>1</v>
      </c>
      <c r="J72" s="16" t="n">
        <v>3</v>
      </c>
      <c r="K72" s="16" t="n">
        <v>3</v>
      </c>
      <c r="L72" s="16" t="n">
        <v>3</v>
      </c>
      <c r="M72" s="16" t="n">
        <v>1</v>
      </c>
      <c r="N72" s="16" t="n">
        <v>2</v>
      </c>
      <c r="O72" s="16" t="n">
        <v>0</v>
      </c>
      <c r="P72" s="16" t="n">
        <v>0</v>
      </c>
      <c r="Q72" s="16" t="n">
        <v>0</v>
      </c>
      <c r="R72" s="16" t="n">
        <v>0</v>
      </c>
      <c r="S72" s="16" t="n">
        <v>0</v>
      </c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7"/>
      <c r="BE72" s="18" t="n">
        <f aca="false">SUM(D72:BD72)</f>
        <v>15</v>
      </c>
      <c r="BF72" s="19" t="n">
        <v>7816</v>
      </c>
      <c r="BG72" s="3" t="n">
        <f aca="false">BE72/BF72*100000</f>
        <v>191.914022517912</v>
      </c>
      <c r="BH72" s="20" t="str">
        <f aca="false">IF(BG72=0,"Silencioso",IF(AND(BG72&gt;0,BG72&lt;100),"Baixa",IF(AND(BG72&gt;=100,BG72&lt;300),"Média",IF(AND(BG72&gt;=300,BG72&lt;500),"Alta",IF(BG72&gt;=500,"Muito Alta","Avaliar")))))</f>
        <v>Média</v>
      </c>
      <c r="BI72" s="16"/>
      <c r="BJ72" s="16"/>
      <c r="BL72" s="21"/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7"/>
      <c r="BE73" s="18" t="n">
        <f aca="false">SUM(D73:BD73)</f>
        <v>0</v>
      </c>
      <c r="BF73" s="19" t="n">
        <v>12431</v>
      </c>
      <c r="BG73" s="3" t="n">
        <f aca="false">BE73/BF73*100000</f>
        <v>0</v>
      </c>
      <c r="BH73" s="20" t="str">
        <f aca="false">IF(BG73=0,"Silencioso",IF(AND(BG73&gt;0,BG73&lt;100),"Baixa",IF(AND(BG73&gt;=100,BG73&lt;300),"Média",IF(AND(BG73&gt;=300,BG73&lt;500),"Alta",IF(BG73&gt;=500,"Muito Alta","Avaliar")))))</f>
        <v>Silencioso</v>
      </c>
      <c r="BI73" s="16"/>
      <c r="BJ73" s="16"/>
      <c r="BL73" s="21"/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6" t="n">
        <v>0</v>
      </c>
      <c r="E74" s="16" t="n">
        <v>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v>0</v>
      </c>
      <c r="L74" s="16" t="n">
        <v>0</v>
      </c>
      <c r="M74" s="16" t="n">
        <v>0</v>
      </c>
      <c r="N74" s="16" t="n">
        <v>0</v>
      </c>
      <c r="O74" s="16" t="n">
        <v>0</v>
      </c>
      <c r="P74" s="16" t="n">
        <v>0</v>
      </c>
      <c r="Q74" s="16" t="n">
        <v>0</v>
      </c>
      <c r="R74" s="16" t="n">
        <v>0</v>
      </c>
      <c r="S74" s="16" t="n">
        <v>0</v>
      </c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7"/>
      <c r="BE74" s="18" t="n">
        <f aca="false">SUM(D74:BD74)</f>
        <v>0</v>
      </c>
      <c r="BF74" s="19" t="n">
        <v>4661</v>
      </c>
      <c r="BG74" s="3" t="n">
        <f aca="false">BE74/BF74*100000</f>
        <v>0</v>
      </c>
      <c r="BH74" s="20" t="str">
        <f aca="false">IF(BG74=0,"Silencioso",IF(AND(BG74&gt;0,BG74&lt;100),"Baixa",IF(AND(BG74&gt;=100,BG74&lt;300),"Média",IF(AND(BG74&gt;=300,BG74&lt;500),"Alta",IF(BG74&gt;=500,"Muito Alta","Avaliar")))))</f>
        <v>Silencioso</v>
      </c>
      <c r="BI74" s="16"/>
      <c r="BJ74" s="16"/>
      <c r="BL74" s="21"/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v>0</v>
      </c>
      <c r="Q75" s="16" t="n">
        <v>0</v>
      </c>
      <c r="R75" s="16" t="n">
        <v>0</v>
      </c>
      <c r="S75" s="16" t="n">
        <v>0</v>
      </c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7"/>
      <c r="BE75" s="18" t="n">
        <f aca="false">SUM(D75:BD75)</f>
        <v>0</v>
      </c>
      <c r="BF75" s="19" t="n">
        <v>4664</v>
      </c>
      <c r="BG75" s="3" t="n">
        <f aca="false">BE75/BF75*100000</f>
        <v>0</v>
      </c>
      <c r="BH75" s="20" t="str">
        <f aca="false">IF(BG75=0,"Silencioso",IF(AND(BG75&gt;0,BG75&lt;100),"Baixa",IF(AND(BG75&gt;=100,BG75&lt;300),"Média",IF(AND(BG75&gt;=300,BG75&lt;500),"Alta",IF(BG75&gt;=500,"Muito Alta","Avaliar")))))</f>
        <v>Silencioso</v>
      </c>
      <c r="BI75" s="16"/>
      <c r="BJ75" s="16"/>
      <c r="BL75" s="21"/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6" t="n">
        <v>9</v>
      </c>
      <c r="E76" s="16" t="n">
        <v>4</v>
      </c>
      <c r="F76" s="16" t="n">
        <v>4</v>
      </c>
      <c r="G76" s="16" t="n">
        <v>2</v>
      </c>
      <c r="H76" s="16" t="n">
        <v>1</v>
      </c>
      <c r="I76" s="16" t="n">
        <v>2</v>
      </c>
      <c r="J76" s="16" t="n">
        <v>1</v>
      </c>
      <c r="K76" s="16" t="n">
        <v>1</v>
      </c>
      <c r="L76" s="16" t="n">
        <v>3</v>
      </c>
      <c r="M76" s="16" t="n">
        <v>7</v>
      </c>
      <c r="N76" s="16" t="n">
        <v>4</v>
      </c>
      <c r="O76" s="16" t="n">
        <v>2</v>
      </c>
      <c r="P76" s="16" t="n">
        <v>4</v>
      </c>
      <c r="Q76" s="16" t="n">
        <v>3</v>
      </c>
      <c r="R76" s="16" t="n">
        <v>0</v>
      </c>
      <c r="S76" s="16" t="n">
        <v>0</v>
      </c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7"/>
      <c r="BE76" s="18" t="n">
        <f aca="false">SUM(D76:BD76)</f>
        <v>47</v>
      </c>
      <c r="BF76" s="19" t="n">
        <v>417307</v>
      </c>
      <c r="BG76" s="3" t="n">
        <f aca="false">BE76/BF76*100000</f>
        <v>11.2626914957094</v>
      </c>
      <c r="BH76" s="20" t="str">
        <f aca="false">IF(BG76=0,"Silencioso",IF(AND(BG76&gt;0,BG76&lt;100),"Baixa",IF(AND(BG76&gt;=100,BG76&lt;300),"Média",IF(AND(BG76&gt;=300,BG76&lt;500),"Alta",IF(BG76&gt;=500,"Muito Alta","Avaliar")))))</f>
        <v>Baixa</v>
      </c>
      <c r="BI76" s="16"/>
      <c r="BJ76" s="16"/>
      <c r="BL76" s="21"/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0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0</v>
      </c>
      <c r="O77" s="16" t="n">
        <v>0</v>
      </c>
      <c r="P77" s="16" t="n">
        <v>0</v>
      </c>
      <c r="Q77" s="16" t="n">
        <v>0</v>
      </c>
      <c r="R77" s="16" t="n">
        <v>0</v>
      </c>
      <c r="S77" s="16" t="n">
        <v>0</v>
      </c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7"/>
      <c r="BE77" s="18" t="n">
        <f aca="false">SUM(D77:BD77)</f>
        <v>0</v>
      </c>
      <c r="BF77" s="19" t="n">
        <v>3685</v>
      </c>
      <c r="BG77" s="3" t="n">
        <f aca="false">BE77/BF77*100000</f>
        <v>0</v>
      </c>
      <c r="BH77" s="20" t="str">
        <f aca="false">IF(BG77=0,"Silencioso",IF(AND(BG77&gt;0,BG77&lt;100),"Baixa",IF(AND(BG77&gt;=100,BG77&lt;300),"Média",IF(AND(BG77&gt;=300,BG77&lt;500),"Alta",IF(BG77&gt;=500,"Muito Alta","Avaliar")))))</f>
        <v>Silencioso</v>
      </c>
      <c r="BI77" s="16"/>
      <c r="BJ77" s="16"/>
      <c r="BL77" s="21"/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7"/>
      <c r="BE78" s="18" t="n">
        <f aca="false">SUM(D78:BD78)</f>
        <v>0</v>
      </c>
      <c r="BF78" s="19" t="n">
        <v>14413</v>
      </c>
      <c r="BG78" s="3" t="n">
        <f aca="false">BE78/BF78*100000</f>
        <v>0</v>
      </c>
      <c r="BH78" s="20" t="str">
        <f aca="false">IF(BG78=0,"Silencioso",IF(AND(BG78&gt;0,BG78&lt;100),"Baixa",IF(AND(BG78&gt;=100,BG78&lt;300),"Média",IF(AND(BG78&gt;=300,BG78&lt;500),"Alta",IF(BG78&gt;=500,"Muito Alta","Avaliar")))))</f>
        <v>Silencioso</v>
      </c>
      <c r="BI78" s="16"/>
      <c r="BJ78" s="16"/>
      <c r="BL78" s="21"/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6" t="n">
        <v>0</v>
      </c>
      <c r="E79" s="16" t="n">
        <v>0</v>
      </c>
      <c r="F79" s="16" t="n">
        <v>0</v>
      </c>
      <c r="G79" s="16" t="n">
        <v>1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v>0</v>
      </c>
      <c r="Q79" s="16" t="n">
        <v>0</v>
      </c>
      <c r="R79" s="16" t="n">
        <v>1</v>
      </c>
      <c r="S79" s="16" t="n">
        <v>0</v>
      </c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7"/>
      <c r="BE79" s="18" t="n">
        <f aca="false">SUM(D79:BD79)</f>
        <v>2</v>
      </c>
      <c r="BF79" s="19" t="n">
        <v>2640</v>
      </c>
      <c r="BG79" s="3" t="n">
        <f aca="false">BE79/BF79*100000</f>
        <v>75.7575757575758</v>
      </c>
      <c r="BH79" s="20" t="str">
        <f aca="false">IF(BG79=0,"Silencioso",IF(AND(BG79&gt;0,BG79&lt;100),"Baixa",IF(AND(BG79&gt;=100,BG79&lt;300),"Média",IF(AND(BG79&gt;=300,BG79&lt;500),"Alta",IF(BG79&gt;=500,"Muito Alta","Avaliar")))))</f>
        <v>Baixa</v>
      </c>
      <c r="BI79" s="16"/>
      <c r="BJ79" s="16"/>
      <c r="BL79" s="21"/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6" t="n">
        <v>0</v>
      </c>
      <c r="E80" s="16" t="n">
        <v>1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  <c r="Q80" s="16" t="n">
        <v>0</v>
      </c>
      <c r="R80" s="16" t="n">
        <v>2</v>
      </c>
      <c r="S80" s="16" t="n">
        <v>0</v>
      </c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7"/>
      <c r="BE80" s="18" t="n">
        <f aca="false">SUM(D80:BD80)</f>
        <v>3</v>
      </c>
      <c r="BF80" s="19" t="n">
        <v>40287</v>
      </c>
      <c r="BG80" s="3" t="n">
        <f aca="false">BE80/BF80*100000</f>
        <v>7.44657085412168</v>
      </c>
      <c r="BH80" s="20" t="str">
        <f aca="false">IF(BG80=0,"Silencioso",IF(AND(BG80&gt;0,BG80&lt;100),"Baixa",IF(AND(BG80&gt;=100,BG80&lt;300),"Média",IF(AND(BG80&gt;=300,BG80&lt;500),"Alta",IF(BG80&gt;=500,"Muito Alta","Avaliar")))))</f>
        <v>Baixa</v>
      </c>
      <c r="BI80" s="16"/>
      <c r="BJ80" s="16"/>
      <c r="BL80" s="21"/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v>0</v>
      </c>
      <c r="Q81" s="16" t="n">
        <v>0</v>
      </c>
      <c r="R81" s="16" t="n">
        <v>0</v>
      </c>
      <c r="S81" s="16" t="n">
        <v>0</v>
      </c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7"/>
      <c r="BE81" s="18" t="n">
        <f aca="false">SUM(D81:BD81)</f>
        <v>0</v>
      </c>
      <c r="BF81" s="19" t="n">
        <v>5174</v>
      </c>
      <c r="BG81" s="3" t="n">
        <f aca="false">BE81/BF81*100000</f>
        <v>0</v>
      </c>
      <c r="BH81" s="20" t="str">
        <f aca="false">IF(BG81=0,"Silencioso",IF(AND(BG81&gt;0,BG81&lt;100),"Baixa",IF(AND(BG81&gt;=100,BG81&lt;300),"Média",IF(AND(BG81&gt;=300,BG81&lt;500),"Alta",IF(BG81&gt;=500,"Muito Alta","Avaliar")))))</f>
        <v>Silencioso</v>
      </c>
      <c r="BI81" s="16"/>
      <c r="BJ81" s="16"/>
      <c r="BL81" s="21"/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6" t="n">
        <v>5</v>
      </c>
      <c r="E82" s="16" t="n">
        <v>3</v>
      </c>
      <c r="F82" s="16" t="n">
        <v>4</v>
      </c>
      <c r="G82" s="16" t="n">
        <v>9</v>
      </c>
      <c r="H82" s="16" t="n">
        <v>3</v>
      </c>
      <c r="I82" s="16" t="n">
        <v>4</v>
      </c>
      <c r="J82" s="16" t="n">
        <v>4</v>
      </c>
      <c r="K82" s="16" t="n">
        <v>8</v>
      </c>
      <c r="L82" s="16" t="n">
        <v>4</v>
      </c>
      <c r="M82" s="16" t="n">
        <v>13</v>
      </c>
      <c r="N82" s="16" t="n">
        <v>15</v>
      </c>
      <c r="O82" s="16" t="n">
        <v>21</v>
      </c>
      <c r="P82" s="16" t="n">
        <v>20</v>
      </c>
      <c r="Q82" s="16" t="n">
        <v>23</v>
      </c>
      <c r="R82" s="16" t="n">
        <v>35</v>
      </c>
      <c r="S82" s="16" t="n">
        <v>6</v>
      </c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7"/>
      <c r="BE82" s="18" t="n">
        <f aca="false">SUM(D82:BD82)</f>
        <v>177</v>
      </c>
      <c r="BF82" s="19" t="n">
        <v>49600</v>
      </c>
      <c r="BG82" s="3" t="n">
        <f aca="false">BE82/BF82*100000</f>
        <v>356.854838709677</v>
      </c>
      <c r="BH82" s="20" t="str">
        <f aca="false">IF(BG82=0,"Silencioso",IF(AND(BG82&gt;0,BG82&lt;100),"Baixa",IF(AND(BG82&gt;=100,BG82&lt;300),"Média",IF(AND(BG82&gt;=300,BG82&lt;500),"Alta",IF(BG82&gt;=500,"Muito Alta","Avaliar")))))</f>
        <v>Alta</v>
      </c>
      <c r="BI82" s="16"/>
      <c r="BJ82" s="16"/>
      <c r="BL82" s="21"/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6" t="n">
        <v>0</v>
      </c>
      <c r="E83" s="16" t="n">
        <v>0</v>
      </c>
      <c r="F83" s="16" t="n">
        <v>0</v>
      </c>
      <c r="G83" s="16" t="n">
        <v>0</v>
      </c>
      <c r="H83" s="16" t="n">
        <v>0</v>
      </c>
      <c r="I83" s="16" t="n">
        <v>0</v>
      </c>
      <c r="J83" s="16" t="n">
        <v>1</v>
      </c>
      <c r="K83" s="16" t="n">
        <v>0</v>
      </c>
      <c r="L83" s="16" t="n">
        <v>0</v>
      </c>
      <c r="M83" s="16" t="n">
        <v>2</v>
      </c>
      <c r="N83" s="16" t="n">
        <v>1</v>
      </c>
      <c r="O83" s="16" t="n">
        <v>1</v>
      </c>
      <c r="P83" s="16" t="n">
        <v>2</v>
      </c>
      <c r="Q83" s="16" t="n">
        <v>0</v>
      </c>
      <c r="R83" s="16" t="n">
        <v>0</v>
      </c>
      <c r="S83" s="16" t="n">
        <v>0</v>
      </c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7"/>
      <c r="BE83" s="18" t="n">
        <f aca="false">SUM(D83:BD83)</f>
        <v>7</v>
      </c>
      <c r="BF83" s="19" t="n">
        <v>49236</v>
      </c>
      <c r="BG83" s="3" t="n">
        <f aca="false">BE83/BF83*100000</f>
        <v>14.2172394183118</v>
      </c>
      <c r="BH83" s="20" t="str">
        <f aca="false">IF(BG83=0,"Silencioso",IF(AND(BG83&gt;0,BG83&lt;100),"Baixa",IF(AND(BG83&gt;=100,BG83&lt;300),"Média",IF(AND(BG83&gt;=300,BG83&lt;500),"Alta",IF(BG83&gt;=500,"Muito Alta","Avaliar")))))</f>
        <v>Baixa</v>
      </c>
      <c r="BI83" s="16"/>
      <c r="BJ83" s="16"/>
      <c r="BL83" s="21"/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6" t="n">
        <v>0</v>
      </c>
      <c r="E84" s="16" t="n">
        <v>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0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7"/>
      <c r="BE84" s="18" t="n">
        <f aca="false">SUM(D84:BD84)</f>
        <v>0</v>
      </c>
      <c r="BF84" s="19" t="n">
        <v>6653</v>
      </c>
      <c r="BG84" s="3" t="n">
        <f aca="false">BE84/BF84*100000</f>
        <v>0</v>
      </c>
      <c r="BH84" s="20" t="str">
        <f aca="false">IF(BG84=0,"Silencioso",IF(AND(BG84&gt;0,BG84&lt;100),"Baixa",IF(AND(BG84&gt;=100,BG84&lt;300),"Média",IF(AND(BG84&gt;=300,BG84&lt;500),"Alta",IF(BG84&gt;=500,"Muito Alta","Avaliar")))))</f>
        <v>Silencioso</v>
      </c>
      <c r="BI84" s="16"/>
      <c r="BJ84" s="16"/>
      <c r="BL84" s="21"/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6" t="n">
        <v>0</v>
      </c>
      <c r="E85" s="16" t="n">
        <v>0</v>
      </c>
      <c r="F85" s="16" t="n">
        <v>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1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v>0</v>
      </c>
      <c r="Q85" s="16" t="n">
        <v>0</v>
      </c>
      <c r="R85" s="16" t="n">
        <v>0</v>
      </c>
      <c r="S85" s="16" t="n">
        <v>0</v>
      </c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7"/>
      <c r="BE85" s="18" t="n">
        <f aca="false">SUM(D85:BD85)</f>
        <v>1</v>
      </c>
      <c r="BF85" s="19" t="n">
        <v>4150</v>
      </c>
      <c r="BG85" s="3" t="n">
        <f aca="false">BE85/BF85*100000</f>
        <v>24.0963855421687</v>
      </c>
      <c r="BH85" s="20" t="str">
        <f aca="false">IF(BG85=0,"Silencioso",IF(AND(BG85&gt;0,BG85&lt;100),"Baixa",IF(AND(BG85&gt;=100,BG85&lt;300),"Média",IF(AND(BG85&gt;=300,BG85&lt;500),"Alta",IF(BG85&gt;=500,"Muito Alta","Avaliar")))))</f>
        <v>Baixa</v>
      </c>
      <c r="BI85" s="16"/>
      <c r="BJ85" s="16"/>
      <c r="BL85" s="21"/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1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v>0</v>
      </c>
      <c r="Q86" s="16" t="n">
        <v>0</v>
      </c>
      <c r="R86" s="16" t="n">
        <v>0</v>
      </c>
      <c r="S86" s="16" t="n">
        <v>0</v>
      </c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7"/>
      <c r="BE86" s="18" t="n">
        <f aca="false">SUM(D86:BD86)</f>
        <v>1</v>
      </c>
      <c r="BF86" s="19" t="n">
        <v>5923</v>
      </c>
      <c r="BG86" s="3" t="n">
        <f aca="false">BE86/BF86*100000</f>
        <v>16.8833361472227</v>
      </c>
      <c r="BH86" s="20" t="str">
        <f aca="false">IF(BG86=0,"Silencioso",IF(AND(BG86&gt;0,BG86&lt;100),"Baixa",IF(AND(BG86&gt;=100,BG86&lt;300),"Média",IF(AND(BG86&gt;=300,BG86&lt;500),"Alta",IF(BG86&gt;=500,"Muito Alta","Avaliar")))))</f>
        <v>Baixa</v>
      </c>
      <c r="BI86" s="16"/>
      <c r="BJ86" s="16"/>
      <c r="BL86" s="21"/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6" t="n">
        <v>2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1</v>
      </c>
      <c r="N87" s="16" t="n">
        <v>0</v>
      </c>
      <c r="O87" s="16" t="n">
        <v>0</v>
      </c>
      <c r="P87" s="16" t="n">
        <v>0</v>
      </c>
      <c r="Q87" s="16" t="n">
        <v>1</v>
      </c>
      <c r="R87" s="16" t="n">
        <v>0</v>
      </c>
      <c r="S87" s="16" t="n">
        <v>0</v>
      </c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7"/>
      <c r="BE87" s="18" t="n">
        <f aca="false">SUM(D87:BD87)</f>
        <v>4</v>
      </c>
      <c r="BF87" s="19" t="n">
        <v>15542</v>
      </c>
      <c r="BG87" s="3" t="n">
        <f aca="false">BE87/BF87*100000</f>
        <v>25.7367134216961</v>
      </c>
      <c r="BH87" s="20" t="str">
        <f aca="false">IF(BG87=0,"Silencioso",IF(AND(BG87&gt;0,BG87&lt;100),"Baixa",IF(AND(BG87&gt;=100,BG87&lt;300),"Média",IF(AND(BG87&gt;=300,BG87&lt;500),"Alta",IF(BG87&gt;=500,"Muito Alta","Avaliar")))))</f>
        <v>Baixa</v>
      </c>
      <c r="BI87" s="16"/>
      <c r="BJ87" s="16"/>
      <c r="BL87" s="21"/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6" t="n">
        <v>0</v>
      </c>
      <c r="E88" s="16" t="n">
        <v>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v>0</v>
      </c>
      <c r="Q88" s="16" t="n">
        <v>0</v>
      </c>
      <c r="R88" s="16" t="n">
        <v>0</v>
      </c>
      <c r="S88" s="16" t="n">
        <v>0</v>
      </c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7"/>
      <c r="BE88" s="18" t="n">
        <f aca="false">SUM(D88:BD88)</f>
        <v>0</v>
      </c>
      <c r="BF88" s="19" t="n">
        <v>10767</v>
      </c>
      <c r="BG88" s="3" t="n">
        <f aca="false">BE88/BF88*100000</f>
        <v>0</v>
      </c>
      <c r="BH88" s="20" t="str">
        <f aca="false">IF(BG88=0,"Silencioso",IF(AND(BG88&gt;0,BG88&lt;100),"Baixa",IF(AND(BG88&gt;=100,BG88&lt;300),"Média",IF(AND(BG88&gt;=300,BG88&lt;500),"Alta",IF(BG88&gt;=500,"Muito Alta","Avaliar")))))</f>
        <v>Silencioso</v>
      </c>
      <c r="BI88" s="16"/>
      <c r="BJ88" s="16"/>
      <c r="BL88" s="21"/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1</v>
      </c>
      <c r="O89" s="16" t="n">
        <v>1</v>
      </c>
      <c r="P89" s="16" t="n">
        <v>3</v>
      </c>
      <c r="Q89" s="16" t="n">
        <v>6</v>
      </c>
      <c r="R89" s="16" t="n">
        <v>2</v>
      </c>
      <c r="S89" s="16" t="n">
        <v>0</v>
      </c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7"/>
      <c r="BE89" s="18" t="n">
        <f aca="false">SUM(D89:BD89)</f>
        <v>13</v>
      </c>
      <c r="BF89" s="19" t="n">
        <v>17858</v>
      </c>
      <c r="BG89" s="3" t="n">
        <f aca="false">BE89/BF89*100000</f>
        <v>72.7965057677232</v>
      </c>
      <c r="BH89" s="20" t="str">
        <f aca="false">IF(BG89=0,"Silencioso",IF(AND(BG89&gt;0,BG89&lt;100),"Baixa",IF(AND(BG89&gt;=100,BG89&lt;300),"Média",IF(AND(BG89&gt;=300,BG89&lt;500),"Alta",IF(BG89&gt;=500,"Muito Alta","Avaliar")))))</f>
        <v>Baixa</v>
      </c>
      <c r="BI89" s="16"/>
      <c r="BJ89" s="16"/>
      <c r="BL89" s="21"/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6" t="n">
        <v>0</v>
      </c>
      <c r="E90" s="16" t="n">
        <v>0</v>
      </c>
      <c r="F90" s="16" t="n">
        <v>0</v>
      </c>
      <c r="G90" s="16" t="n">
        <v>2</v>
      </c>
      <c r="H90" s="16" t="n">
        <v>2</v>
      </c>
      <c r="I90" s="16" t="n">
        <v>1</v>
      </c>
      <c r="J90" s="16" t="n">
        <v>1</v>
      </c>
      <c r="K90" s="16" t="n">
        <v>0</v>
      </c>
      <c r="L90" s="16" t="n">
        <v>1</v>
      </c>
      <c r="M90" s="16" t="n">
        <v>2</v>
      </c>
      <c r="N90" s="16" t="n">
        <v>1</v>
      </c>
      <c r="O90" s="16" t="n">
        <v>0</v>
      </c>
      <c r="P90" s="16" t="n">
        <v>0</v>
      </c>
      <c r="Q90" s="16" t="n">
        <v>2</v>
      </c>
      <c r="R90" s="16" t="n">
        <v>1</v>
      </c>
      <c r="S90" s="16" t="n">
        <v>0</v>
      </c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7"/>
      <c r="BE90" s="18" t="n">
        <f aca="false">SUM(D90:BD90)</f>
        <v>13</v>
      </c>
      <c r="BF90" s="19" t="n">
        <v>7016</v>
      </c>
      <c r="BG90" s="3" t="n">
        <f aca="false">BE90/BF90*100000</f>
        <v>185.290763968073</v>
      </c>
      <c r="BH90" s="20" t="str">
        <f aca="false">IF(BG90=0,"Silencioso",IF(AND(BG90&gt;0,BG90&lt;100),"Baixa",IF(AND(BG90&gt;=100,BG90&lt;300),"Média",IF(AND(BG90&gt;=300,BG90&lt;500),"Alta",IF(BG90&gt;=500,"Muito Alta","Avaliar")))))</f>
        <v>Média</v>
      </c>
      <c r="BI90" s="16"/>
      <c r="BJ90" s="16"/>
      <c r="BL90" s="21"/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7"/>
      <c r="BE91" s="18" t="n">
        <f aca="false">SUM(D91:BD91)</f>
        <v>0</v>
      </c>
      <c r="BF91" s="19" t="n">
        <v>5831</v>
      </c>
      <c r="BG91" s="3" t="n">
        <f aca="false">BE91/BF91*100000</f>
        <v>0</v>
      </c>
      <c r="BH91" s="20" t="str">
        <f aca="false">IF(BG91=0,"Silencioso",IF(AND(BG91&gt;0,BG91&lt;100),"Baixa",IF(AND(BG91&gt;=100,BG91&lt;300),"Média",IF(AND(BG91&gt;=300,BG91&lt;500),"Alta",IF(BG91&gt;=500,"Muito Alta","Avaliar")))))</f>
        <v>Silencioso</v>
      </c>
      <c r="BI91" s="16"/>
      <c r="BJ91" s="16"/>
      <c r="BL91" s="21"/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6" t="n">
        <v>0</v>
      </c>
      <c r="E92" s="16" t="n">
        <v>0</v>
      </c>
      <c r="F92" s="16" t="n">
        <v>0</v>
      </c>
      <c r="G92" s="16" t="n">
        <v>0</v>
      </c>
      <c r="H92" s="16" t="n">
        <v>0</v>
      </c>
      <c r="I92" s="16" t="n">
        <v>0</v>
      </c>
      <c r="J92" s="16" t="n">
        <v>0</v>
      </c>
      <c r="K92" s="16" t="n">
        <v>0</v>
      </c>
      <c r="L92" s="16" t="n">
        <v>0</v>
      </c>
      <c r="M92" s="16" t="n">
        <v>0</v>
      </c>
      <c r="N92" s="16" t="n">
        <v>0</v>
      </c>
      <c r="O92" s="16" t="n">
        <v>0</v>
      </c>
      <c r="P92" s="16" t="n">
        <v>0</v>
      </c>
      <c r="Q92" s="16" t="n">
        <v>0</v>
      </c>
      <c r="R92" s="16" t="n">
        <v>0</v>
      </c>
      <c r="S92" s="16" t="n">
        <v>0</v>
      </c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7"/>
      <c r="BE92" s="18" t="n">
        <f aca="false">SUM(D92:BD92)</f>
        <v>0</v>
      </c>
      <c r="BF92" s="19" t="n">
        <v>10669</v>
      </c>
      <c r="BG92" s="3" t="n">
        <f aca="false">BE92/BF92*100000</f>
        <v>0</v>
      </c>
      <c r="BH92" s="20" t="str">
        <f aca="false">IF(BG92=0,"Silencioso",IF(AND(BG92&gt;0,BG92&lt;100),"Baixa",IF(AND(BG92&gt;=100,BG92&lt;300),"Média",IF(AND(BG92&gt;=300,BG92&lt;500),"Alta",IF(BG92&gt;=500,"Muito Alta","Avaliar")))))</f>
        <v>Silencioso</v>
      </c>
      <c r="BI92" s="16"/>
      <c r="BJ92" s="16"/>
      <c r="BL92" s="21"/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6" t="n">
        <v>0</v>
      </c>
      <c r="E93" s="16" t="n">
        <v>0</v>
      </c>
      <c r="F93" s="16" t="n">
        <v>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0</v>
      </c>
      <c r="R93" s="16" t="n">
        <v>1</v>
      </c>
      <c r="S93" s="16" t="n">
        <v>0</v>
      </c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7"/>
      <c r="BE93" s="18" t="n">
        <f aca="false">SUM(D93:BD93)</f>
        <v>1</v>
      </c>
      <c r="BF93" s="19" t="n">
        <v>18682</v>
      </c>
      <c r="BG93" s="3" t="n">
        <f aca="false">BE93/BF93*100000</f>
        <v>5.3527459586768</v>
      </c>
      <c r="BH93" s="20" t="str">
        <f aca="false">IF(BG93=0,"Silencioso",IF(AND(BG93&gt;0,BG93&lt;100),"Baixa",IF(AND(BG93&gt;=100,BG93&lt;300),"Média",IF(AND(BG93&gt;=300,BG93&lt;500),"Alta",IF(BG93&gt;=500,"Muito Alta","Avaliar")))))</f>
        <v>Baixa</v>
      </c>
      <c r="BI93" s="16"/>
      <c r="BJ93" s="16"/>
      <c r="BL93" s="21"/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6" t="n">
        <v>0</v>
      </c>
      <c r="E94" s="16" t="n">
        <v>0</v>
      </c>
      <c r="F94" s="16" t="n">
        <v>0</v>
      </c>
      <c r="G94" s="16" t="n">
        <v>0</v>
      </c>
      <c r="H94" s="16" t="n">
        <v>0</v>
      </c>
      <c r="I94" s="16" t="n">
        <v>1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v>0</v>
      </c>
      <c r="Q94" s="16" t="n">
        <v>0</v>
      </c>
      <c r="R94" s="16" t="n">
        <v>0</v>
      </c>
      <c r="S94" s="16" t="n">
        <v>0</v>
      </c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7"/>
      <c r="BE94" s="18" t="n">
        <f aca="false">SUM(D94:BD94)</f>
        <v>1</v>
      </c>
      <c r="BF94" s="19" t="n">
        <v>15324</v>
      </c>
      <c r="BG94" s="3" t="n">
        <f aca="false">BE94/BF94*100000</f>
        <v>6.52571130253198</v>
      </c>
      <c r="BH94" s="20" t="str">
        <f aca="false">IF(BG94=0,"Silencioso",IF(AND(BG94&gt;0,BG94&lt;100),"Baixa",IF(AND(BG94&gt;=100,BG94&lt;300),"Média",IF(AND(BG94&gt;=300,BG94&lt;500),"Alta",IF(BG94&gt;=500,"Muito Alta","Avaliar")))))</f>
        <v>Baixa</v>
      </c>
      <c r="BI94" s="16"/>
      <c r="BJ94" s="16"/>
      <c r="BL94" s="21"/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6" t="n">
        <v>0</v>
      </c>
      <c r="E95" s="16" t="n">
        <v>0</v>
      </c>
      <c r="F95" s="16" t="n">
        <v>0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v>0</v>
      </c>
      <c r="Q95" s="16" t="n">
        <v>0</v>
      </c>
      <c r="R95" s="16" t="n">
        <v>0</v>
      </c>
      <c r="S95" s="16" t="n">
        <v>0</v>
      </c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7"/>
      <c r="BE95" s="18" t="n">
        <f aca="false">SUM(D95:BD95)</f>
        <v>0</v>
      </c>
      <c r="BF95" s="19" t="n">
        <v>6574</v>
      </c>
      <c r="BG95" s="3" t="n">
        <f aca="false">BE95/BF95*100000</f>
        <v>0</v>
      </c>
      <c r="BH95" s="20" t="str">
        <f aca="false">IF(BG95=0,"Silencioso",IF(AND(BG95&gt;0,BG95&lt;100),"Baixa",IF(AND(BG95&gt;=100,BG95&lt;300),"Média",IF(AND(BG95&gt;=300,BG95&lt;500),"Alta",IF(BG95&gt;=500,"Muito Alta","Avaliar")))))</f>
        <v>Silencioso</v>
      </c>
      <c r="BI95" s="16"/>
      <c r="BJ95" s="16"/>
      <c r="BL95" s="21"/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1</v>
      </c>
      <c r="O96" s="16" t="n">
        <v>0</v>
      </c>
      <c r="P96" s="16" t="n">
        <v>0</v>
      </c>
      <c r="Q96" s="16" t="n">
        <v>1</v>
      </c>
      <c r="R96" s="16" t="n">
        <v>0</v>
      </c>
      <c r="S96" s="16" t="n">
        <v>0</v>
      </c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7"/>
      <c r="BE96" s="18" t="n">
        <f aca="false">SUM(D96:BD96)</f>
        <v>2</v>
      </c>
      <c r="BF96" s="19" t="n">
        <v>4604</v>
      </c>
      <c r="BG96" s="3" t="n">
        <f aca="false">BE96/BF96*100000</f>
        <v>43.4404865334492</v>
      </c>
      <c r="BH96" s="20" t="str">
        <f aca="false">IF(BG96=0,"Silencioso",IF(AND(BG96&gt;0,BG96&lt;100),"Baixa",IF(AND(BG96&gt;=100,BG96&lt;300),"Média",IF(AND(BG96&gt;=300,BG96&lt;500),"Alta",IF(BG96&gt;=500,"Muito Alta","Avaliar")))))</f>
        <v>Baixa</v>
      </c>
      <c r="BI96" s="16"/>
      <c r="BJ96" s="16"/>
      <c r="BL96" s="21"/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6" t="n">
        <v>0</v>
      </c>
      <c r="E97" s="16" t="n">
        <v>0</v>
      </c>
      <c r="F97" s="16" t="n">
        <v>0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v>0</v>
      </c>
      <c r="Q97" s="16" t="n">
        <v>0</v>
      </c>
      <c r="R97" s="16" t="n">
        <v>0</v>
      </c>
      <c r="S97" s="16" t="n">
        <v>0</v>
      </c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7"/>
      <c r="BE97" s="18" t="n">
        <f aca="false">SUM(D97:BD97)</f>
        <v>0</v>
      </c>
      <c r="BF97" s="19" t="n">
        <v>15727</v>
      </c>
      <c r="BG97" s="3" t="n">
        <f aca="false">BE97/BF97*100000</f>
        <v>0</v>
      </c>
      <c r="BH97" s="20" t="str">
        <f aca="false">IF(BG97=0,"Silencioso",IF(AND(BG97&gt;0,BG97&lt;100),"Baixa",IF(AND(BG97&gt;=100,BG97&lt;300),"Média",IF(AND(BG97&gt;=300,BG97&lt;500),"Alta",IF(BG97&gt;=500,"Muito Alta","Avaliar")))))</f>
        <v>Silencioso</v>
      </c>
      <c r="BI97" s="16"/>
      <c r="BJ97" s="16"/>
      <c r="BL97" s="21"/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6" t="n">
        <v>0</v>
      </c>
      <c r="E98" s="16" t="n">
        <v>0</v>
      </c>
      <c r="F98" s="16" t="n">
        <v>0</v>
      </c>
      <c r="G98" s="16" t="n">
        <v>0</v>
      </c>
      <c r="H98" s="16" t="n">
        <v>0</v>
      </c>
      <c r="I98" s="16" t="n">
        <v>0</v>
      </c>
      <c r="J98" s="16" t="n">
        <v>0</v>
      </c>
      <c r="K98" s="16" t="n">
        <v>2</v>
      </c>
      <c r="L98" s="16" t="n">
        <v>0</v>
      </c>
      <c r="M98" s="16" t="n">
        <v>0</v>
      </c>
      <c r="N98" s="16" t="n">
        <v>0</v>
      </c>
      <c r="O98" s="16" t="n">
        <v>0</v>
      </c>
      <c r="P98" s="16" t="n">
        <v>0</v>
      </c>
      <c r="Q98" s="16" t="n">
        <v>0</v>
      </c>
      <c r="R98" s="16" t="n">
        <v>0</v>
      </c>
      <c r="S98" s="16" t="n">
        <v>0</v>
      </c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7"/>
      <c r="BE98" s="18" t="n">
        <f aca="false">SUM(D98:BD98)</f>
        <v>2</v>
      </c>
      <c r="BF98" s="19" t="n">
        <v>32564</v>
      </c>
      <c r="BG98" s="3" t="n">
        <f aca="false">BE98/BF98*100000</f>
        <v>6.14175162756418</v>
      </c>
      <c r="BH98" s="20" t="str">
        <f aca="false">IF(BG98=0,"Silencioso",IF(AND(BG98&gt;0,BG98&lt;100),"Baixa",IF(AND(BG98&gt;=100,BG98&lt;300),"Média",IF(AND(BG98&gt;=300,BG98&lt;500),"Alta",IF(BG98&gt;=500,"Muito Alta","Avaliar")))))</f>
        <v>Baixa</v>
      </c>
      <c r="BI98" s="16"/>
      <c r="BJ98" s="16"/>
      <c r="BL98" s="21"/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1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1</v>
      </c>
      <c r="Q99" s="16" t="n">
        <v>0</v>
      </c>
      <c r="R99" s="16" t="n">
        <v>0</v>
      </c>
      <c r="S99" s="16" t="n">
        <v>0</v>
      </c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7"/>
      <c r="BE99" s="18" t="n">
        <f aca="false">SUM(D99:BD99)</f>
        <v>2</v>
      </c>
      <c r="BF99" s="19" t="n">
        <v>14934</v>
      </c>
      <c r="BG99" s="3" t="n">
        <f aca="false">BE99/BF99*100000</f>
        <v>13.3922592741396</v>
      </c>
      <c r="BH99" s="20" t="str">
        <f aca="false">IF(BG99=0,"Silencioso",IF(AND(BG99&gt;0,BG99&lt;100),"Baixa",IF(AND(BG99&gt;=100,BG99&lt;300),"Média",IF(AND(BG99&gt;=300,BG99&lt;500),"Alta",IF(BG99&gt;=500,"Muito Alta","Avaliar")))))</f>
        <v>Baixa</v>
      </c>
      <c r="BI99" s="16"/>
      <c r="BJ99" s="16"/>
      <c r="BL99" s="21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6" t="n">
        <v>1</v>
      </c>
      <c r="E100" s="16" t="n">
        <v>0</v>
      </c>
      <c r="F100" s="16" t="n">
        <v>0</v>
      </c>
      <c r="G100" s="16" t="n">
        <v>0</v>
      </c>
      <c r="H100" s="16" t="n">
        <v>1</v>
      </c>
      <c r="I100" s="16" t="n">
        <v>0</v>
      </c>
      <c r="J100" s="16" t="n">
        <v>0</v>
      </c>
      <c r="K100" s="16" t="n">
        <v>1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0</v>
      </c>
      <c r="Q100" s="16" t="n">
        <v>0</v>
      </c>
      <c r="R100" s="16" t="n">
        <v>1</v>
      </c>
      <c r="S100" s="16" t="n">
        <v>0</v>
      </c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7"/>
      <c r="BE100" s="18" t="n">
        <f aca="false">SUM(D100:BD100)</f>
        <v>4</v>
      </c>
      <c r="BF100" s="19" t="n">
        <v>5045</v>
      </c>
      <c r="BG100" s="3" t="n">
        <f aca="false">BE100/BF100*100000</f>
        <v>79.2864222001982</v>
      </c>
      <c r="BH100" s="20" t="str">
        <f aca="false">IF(BG100=0,"Silencioso",IF(AND(BG100&gt;0,BG100&lt;100),"Baixa",IF(AND(BG100&gt;=100,BG100&lt;300),"Média",IF(AND(BG100&gt;=300,BG100&lt;500),"Alta",IF(BG100&gt;=500,"Muito Alta","Avaliar")))))</f>
        <v>Baixa</v>
      </c>
      <c r="BI100" s="16"/>
      <c r="BJ100" s="16"/>
      <c r="BL100" s="21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6" t="n">
        <v>1</v>
      </c>
      <c r="E101" s="16" t="n">
        <v>0</v>
      </c>
      <c r="F101" s="16" t="n">
        <v>3</v>
      </c>
      <c r="G101" s="16" t="n">
        <v>4</v>
      </c>
      <c r="H101" s="16" t="n">
        <v>1</v>
      </c>
      <c r="I101" s="16" t="n">
        <v>2</v>
      </c>
      <c r="J101" s="16" t="n">
        <v>1</v>
      </c>
      <c r="K101" s="16" t="n">
        <v>0</v>
      </c>
      <c r="L101" s="16" t="n">
        <v>0</v>
      </c>
      <c r="M101" s="16" t="n">
        <v>1</v>
      </c>
      <c r="N101" s="16" t="n">
        <v>0</v>
      </c>
      <c r="O101" s="16" t="n">
        <v>0</v>
      </c>
      <c r="P101" s="16" t="n">
        <v>2</v>
      </c>
      <c r="Q101" s="16" t="n">
        <v>0</v>
      </c>
      <c r="R101" s="16" t="n">
        <v>2</v>
      </c>
      <c r="S101" s="16" t="n">
        <v>0</v>
      </c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7"/>
      <c r="BE101" s="18" t="n">
        <f aca="false">SUM(D101:BD101)</f>
        <v>17</v>
      </c>
      <c r="BF101" s="19" t="n">
        <v>37857</v>
      </c>
      <c r="BG101" s="3" t="n">
        <f aca="false">BE101/BF101*100000</f>
        <v>44.9058298333201</v>
      </c>
      <c r="BH101" s="20" t="str">
        <f aca="false">IF(BG101=0,"Silencioso",IF(AND(BG101&gt;0,BG101&lt;100),"Baixa",IF(AND(BG101&gt;=100,BG101&lt;300),"Média",IF(AND(BG101&gt;=300,BG101&lt;500),"Alta",IF(BG101&gt;=500,"Muito Alta","Avaliar")))))</f>
        <v>Baixa</v>
      </c>
      <c r="BI101" s="16"/>
      <c r="BJ101" s="16"/>
      <c r="BL101" s="21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6" t="n">
        <v>0</v>
      </c>
      <c r="E102" s="16" t="n">
        <v>0</v>
      </c>
      <c r="F102" s="16" t="n">
        <v>0</v>
      </c>
      <c r="G102" s="16" t="n">
        <v>0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7"/>
      <c r="BE102" s="18" t="n">
        <f aca="false">SUM(D102:BD102)</f>
        <v>0</v>
      </c>
      <c r="BF102" s="19" t="n">
        <v>11223</v>
      </c>
      <c r="BG102" s="3" t="n">
        <f aca="false">BE102/BF102*100000</f>
        <v>0</v>
      </c>
      <c r="BH102" s="20" t="str">
        <f aca="false">IF(BG102=0,"Silencioso",IF(AND(BG102&gt;0,BG102&lt;100),"Baixa",IF(AND(BG102&gt;=100,BG102&lt;300),"Média",IF(AND(BG102&gt;=300,BG102&lt;500),"Alta",IF(BG102&gt;=500,"Muito Alta","Avaliar")))))</f>
        <v>Silencioso</v>
      </c>
      <c r="BI102" s="16"/>
      <c r="BJ102" s="16"/>
      <c r="BL102" s="21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6" t="n">
        <v>0</v>
      </c>
      <c r="E103" s="16" t="n">
        <v>0</v>
      </c>
      <c r="F103" s="16" t="n">
        <v>0</v>
      </c>
      <c r="G103" s="16" t="n">
        <v>0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1</v>
      </c>
      <c r="M103" s="16" t="n">
        <v>0</v>
      </c>
      <c r="N103" s="16" t="n">
        <v>0</v>
      </c>
      <c r="O103" s="16" t="n">
        <v>0</v>
      </c>
      <c r="P103" s="16" t="n">
        <v>0</v>
      </c>
      <c r="Q103" s="16" t="n">
        <v>1</v>
      </c>
      <c r="R103" s="16" t="n">
        <v>3</v>
      </c>
      <c r="S103" s="16" t="n">
        <v>0</v>
      </c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7"/>
      <c r="BE103" s="18" t="n">
        <f aca="false">SUM(D103:BD103)</f>
        <v>5</v>
      </c>
      <c r="BF103" s="19" t="n">
        <v>10589</v>
      </c>
      <c r="BG103" s="3" t="n">
        <f aca="false">BE103/BF103*100000</f>
        <v>47.2188119746907</v>
      </c>
      <c r="BH103" s="20" t="str">
        <f aca="false">IF(BG103=0,"Silencioso",IF(AND(BG103&gt;0,BG103&lt;100),"Baixa",IF(AND(BG103&gt;=100,BG103&lt;300),"Média",IF(AND(BG103&gt;=300,BG103&lt;500),"Alta",IF(BG103&gt;=500,"Muito Alta","Avaliar")))))</f>
        <v>Baixa</v>
      </c>
      <c r="BI103" s="16"/>
      <c r="BJ103" s="16"/>
      <c r="BL103" s="21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6" t="n">
        <v>0</v>
      </c>
      <c r="E104" s="16" t="n">
        <v>0</v>
      </c>
      <c r="F104" s="16" t="n">
        <v>0</v>
      </c>
      <c r="G104" s="16" t="n">
        <v>1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0</v>
      </c>
      <c r="O104" s="16" t="n">
        <v>0</v>
      </c>
      <c r="P104" s="16" t="n">
        <v>0</v>
      </c>
      <c r="Q104" s="16" t="n">
        <v>0</v>
      </c>
      <c r="R104" s="16" t="n">
        <v>0</v>
      </c>
      <c r="S104" s="16" t="n">
        <v>0</v>
      </c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7"/>
      <c r="BE104" s="18" t="n">
        <f aca="false">SUM(D104:BD104)</f>
        <v>1</v>
      </c>
      <c r="BF104" s="19" t="n">
        <v>4134</v>
      </c>
      <c r="BG104" s="3" t="n">
        <f aca="false">BE104/BF104*100000</f>
        <v>24.1896468311563</v>
      </c>
      <c r="BH104" s="20" t="str">
        <f aca="false">IF(BG104=0,"Silencioso",IF(AND(BG104&gt;0,BG104&lt;100),"Baixa",IF(AND(BG104&gt;=100,BG104&lt;300),"Média",IF(AND(BG104&gt;=300,BG104&lt;500),"Alta",IF(BG104&gt;=500,"Muito Alta","Avaliar")))))</f>
        <v>Baixa</v>
      </c>
      <c r="BI104" s="16"/>
      <c r="BJ104" s="16"/>
      <c r="BL104" s="21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7"/>
      <c r="BE105" s="18" t="n">
        <f aca="false">SUM(D105:BD105)</f>
        <v>0</v>
      </c>
      <c r="BF105" s="19" t="n">
        <v>24351</v>
      </c>
      <c r="BG105" s="3" t="n">
        <f aca="false">BE105/BF105*100000</f>
        <v>0</v>
      </c>
      <c r="BH105" s="20" t="str">
        <f aca="false">IF(BG105=0,"Silencioso",IF(AND(BG105&gt;0,BG105&lt;100),"Baixa",IF(AND(BG105&gt;=100,BG105&lt;300),"Média",IF(AND(BG105&gt;=300,BG105&lt;500),"Alta",IF(BG105&gt;=500,"Muito Alta","Avaliar")))))</f>
        <v>Silencioso</v>
      </c>
      <c r="BI105" s="16"/>
      <c r="BJ105" s="16"/>
      <c r="BL105" s="21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0</v>
      </c>
      <c r="I106" s="16" t="n">
        <v>0</v>
      </c>
      <c r="J106" s="16" t="n">
        <v>0</v>
      </c>
      <c r="K106" s="16" t="n">
        <v>1</v>
      </c>
      <c r="L106" s="16" t="n">
        <v>0</v>
      </c>
      <c r="M106" s="16" t="n">
        <v>1</v>
      </c>
      <c r="N106" s="16" t="n">
        <v>0</v>
      </c>
      <c r="O106" s="16" t="n">
        <v>0</v>
      </c>
      <c r="P106" s="16" t="n">
        <v>0</v>
      </c>
      <c r="Q106" s="16" t="n">
        <v>0</v>
      </c>
      <c r="R106" s="16" t="n">
        <v>0</v>
      </c>
      <c r="S106" s="16" t="n">
        <v>0</v>
      </c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7"/>
      <c r="BE106" s="18" t="n">
        <f aca="false">SUM(D106:BD106)</f>
        <v>2</v>
      </c>
      <c r="BF106" s="19" t="n">
        <v>28163</v>
      </c>
      <c r="BG106" s="3" t="n">
        <f aca="false">BE106/BF106*100000</f>
        <v>7.10151617370309</v>
      </c>
      <c r="BH106" s="20" t="str">
        <f aca="false">IF(BG106=0,"Silencioso",IF(AND(BG106&gt;0,BG106&lt;100),"Baixa",IF(AND(BG106&gt;=100,BG106&lt;300),"Média",IF(AND(BG106&gt;=300,BG106&lt;500),"Alta",IF(BG106&gt;=500,"Muito Alta","Avaliar")))))</f>
        <v>Baixa</v>
      </c>
      <c r="BI106" s="16"/>
      <c r="BJ106" s="16"/>
      <c r="BL106" s="21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6" t="n">
        <v>0</v>
      </c>
      <c r="E107" s="16" t="n">
        <v>0</v>
      </c>
      <c r="F107" s="16" t="n">
        <v>0</v>
      </c>
      <c r="G107" s="16" t="n">
        <v>0</v>
      </c>
      <c r="H107" s="16" t="n">
        <v>1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1</v>
      </c>
      <c r="O107" s="16" t="n">
        <v>0</v>
      </c>
      <c r="P107" s="16" t="n">
        <v>0</v>
      </c>
      <c r="Q107" s="16" t="n">
        <v>0</v>
      </c>
      <c r="R107" s="16" t="n">
        <v>0</v>
      </c>
      <c r="S107" s="16" t="n">
        <v>0</v>
      </c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7"/>
      <c r="BE107" s="18" t="n">
        <f aca="false">SUM(D107:BD107)</f>
        <v>2</v>
      </c>
      <c r="BF107" s="19" t="n">
        <v>6861</v>
      </c>
      <c r="BG107" s="3" t="n">
        <f aca="false">BE107/BF107*100000</f>
        <v>29.1502696399942</v>
      </c>
      <c r="BH107" s="20" t="str">
        <f aca="false">IF(BG107=0,"Silencioso",IF(AND(BG107&gt;0,BG107&lt;100),"Baixa",IF(AND(BG107&gt;=100,BG107&lt;300),"Média",IF(AND(BG107&gt;=300,BG107&lt;500),"Alta",IF(BG107&gt;=500,"Muito Alta","Avaliar")))))</f>
        <v>Baixa</v>
      </c>
      <c r="BI107" s="16"/>
      <c r="BJ107" s="16"/>
      <c r="BL107" s="21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6" t="n">
        <v>0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0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0</v>
      </c>
      <c r="S108" s="16" t="n">
        <v>0</v>
      </c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7"/>
      <c r="BE108" s="18" t="n">
        <f aca="false">SUM(D108:BD108)</f>
        <v>0</v>
      </c>
      <c r="BF108" s="19" t="n">
        <v>14298</v>
      </c>
      <c r="BG108" s="3" t="n">
        <f aca="false">BE108/BF108*100000</f>
        <v>0</v>
      </c>
      <c r="BH108" s="20" t="str">
        <f aca="false">IF(BG108=0,"Silencioso",IF(AND(BG108&gt;0,BG108&lt;100),"Baixa",IF(AND(BG108&gt;=100,BG108&lt;300),"Média",IF(AND(BG108&gt;=300,BG108&lt;500),"Alta",IF(BG108&gt;=500,"Muito Alta","Avaliar")))))</f>
        <v>Silencioso</v>
      </c>
      <c r="BI108" s="16"/>
      <c r="BJ108" s="16"/>
      <c r="BL108" s="21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6" t="n">
        <v>0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0</v>
      </c>
      <c r="K109" s="16" t="n">
        <v>0</v>
      </c>
      <c r="L109" s="16" t="n">
        <v>0</v>
      </c>
      <c r="M109" s="16" t="n">
        <v>0</v>
      </c>
      <c r="N109" s="16" t="n">
        <v>0</v>
      </c>
      <c r="O109" s="16" t="n">
        <v>0</v>
      </c>
      <c r="P109" s="16" t="n">
        <v>0</v>
      </c>
      <c r="Q109" s="16" t="n">
        <v>0</v>
      </c>
      <c r="R109" s="16" t="n">
        <v>1</v>
      </c>
      <c r="S109" s="16" t="n">
        <v>0</v>
      </c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7"/>
      <c r="BE109" s="18" t="n">
        <f aca="false">SUM(D109:BD109)</f>
        <v>1</v>
      </c>
      <c r="BF109" s="19" t="n">
        <v>3721</v>
      </c>
      <c r="BG109" s="3" t="n">
        <f aca="false">BE109/BF109*100000</f>
        <v>26.8744961031981</v>
      </c>
      <c r="BH109" s="20" t="str">
        <f aca="false">IF(BG109=0,"Silencioso",IF(AND(BG109&gt;0,BG109&lt;100),"Baixa",IF(AND(BG109&gt;=100,BG109&lt;300),"Média",IF(AND(BG109&gt;=300,BG109&lt;500),"Alta",IF(BG109&gt;=500,"Muito Alta","Avaliar")))))</f>
        <v>Baixa</v>
      </c>
      <c r="BI109" s="16"/>
      <c r="BJ109" s="16"/>
      <c r="BL109" s="21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6" t="n">
        <v>0</v>
      </c>
      <c r="E110" s="16" t="n">
        <v>0</v>
      </c>
      <c r="F110" s="16" t="n">
        <v>0</v>
      </c>
      <c r="G110" s="16" t="n">
        <v>0</v>
      </c>
      <c r="H110" s="16" t="n">
        <v>0</v>
      </c>
      <c r="I110" s="16" t="n">
        <v>0</v>
      </c>
      <c r="J110" s="16" t="n">
        <v>0</v>
      </c>
      <c r="K110" s="16" t="n">
        <v>0</v>
      </c>
      <c r="L110" s="16" t="n">
        <v>0</v>
      </c>
      <c r="M110" s="16" t="n">
        <v>0</v>
      </c>
      <c r="N110" s="16" t="n">
        <v>0</v>
      </c>
      <c r="O110" s="16" t="n">
        <v>0</v>
      </c>
      <c r="P110" s="16" t="n">
        <v>0</v>
      </c>
      <c r="Q110" s="16" t="n">
        <v>0</v>
      </c>
      <c r="R110" s="16" t="n">
        <v>1</v>
      </c>
      <c r="S110" s="16" t="n">
        <v>0</v>
      </c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7"/>
      <c r="BE110" s="18" t="n">
        <f aca="false">SUM(D110:BD110)</f>
        <v>1</v>
      </c>
      <c r="BF110" s="19" t="n">
        <v>11567</v>
      </c>
      <c r="BG110" s="3" t="n">
        <f aca="false">BE110/BF110*100000</f>
        <v>8.64528399757932</v>
      </c>
      <c r="BH110" s="20" t="str">
        <f aca="false">IF(BG110=0,"Silencioso",IF(AND(BG110&gt;0,BG110&lt;100),"Baixa",IF(AND(BG110&gt;=100,BG110&lt;300),"Média",IF(AND(BG110&gt;=300,BG110&lt;500),"Alta",IF(BG110&gt;=500,"Muito Alta","Avaliar")))))</f>
        <v>Baixa</v>
      </c>
      <c r="BI110" s="16"/>
      <c r="BJ110" s="16"/>
      <c r="BL110" s="21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0</v>
      </c>
      <c r="R111" s="16" t="n">
        <v>0</v>
      </c>
      <c r="S111" s="16" t="n">
        <v>0</v>
      </c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7"/>
      <c r="BE111" s="18" t="n">
        <f aca="false">SUM(D111:BD111)</f>
        <v>0</v>
      </c>
      <c r="BF111" s="19" t="n">
        <v>9410</v>
      </c>
      <c r="BG111" s="3" t="n">
        <f aca="false">BE111/BF111*100000</f>
        <v>0</v>
      </c>
      <c r="BH111" s="20" t="str">
        <f aca="false">IF(BG111=0,"Silencioso",IF(AND(BG111&gt;0,BG111&lt;100),"Baixa",IF(AND(BG111&gt;=100,BG111&lt;300),"Média",IF(AND(BG111&gt;=300,BG111&lt;500),"Alta",IF(BG111&gt;=500,"Muito Alta","Avaliar")))))</f>
        <v>Silencioso</v>
      </c>
      <c r="BI111" s="16"/>
      <c r="BJ111" s="16"/>
      <c r="BL111" s="21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6" t="n">
        <v>0</v>
      </c>
      <c r="E112" s="16" t="n">
        <v>0</v>
      </c>
      <c r="F112" s="16" t="n">
        <v>1</v>
      </c>
      <c r="G112" s="16" t="n">
        <v>0</v>
      </c>
      <c r="H112" s="16" t="n">
        <v>1</v>
      </c>
      <c r="I112" s="16" t="n">
        <v>0</v>
      </c>
      <c r="J112" s="16" t="n">
        <v>0</v>
      </c>
      <c r="K112" s="16" t="n">
        <v>0</v>
      </c>
      <c r="L112" s="16" t="n">
        <v>1</v>
      </c>
      <c r="M112" s="16" t="n">
        <v>0</v>
      </c>
      <c r="N112" s="16" t="n">
        <v>1</v>
      </c>
      <c r="O112" s="16" t="n">
        <v>0</v>
      </c>
      <c r="P112" s="16" t="n">
        <v>1</v>
      </c>
      <c r="Q112" s="16" t="n">
        <v>0</v>
      </c>
      <c r="R112" s="16" t="n">
        <v>0</v>
      </c>
      <c r="S112" s="16" t="n">
        <v>0</v>
      </c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7"/>
      <c r="BE112" s="18" t="n">
        <f aca="false">SUM(D112:BD112)</f>
        <v>5</v>
      </c>
      <c r="BF112" s="19" t="n">
        <v>2661</v>
      </c>
      <c r="BG112" s="3" t="n">
        <f aca="false">BE112/BF112*100000</f>
        <v>187.899285982713</v>
      </c>
      <c r="BH112" s="20" t="str">
        <f aca="false">IF(BG112=0,"Silencioso",IF(AND(BG112&gt;0,BG112&lt;100),"Baixa",IF(AND(BG112&gt;=100,BG112&lt;300),"Média",IF(AND(BG112&gt;=300,BG112&lt;500),"Alta",IF(BG112&gt;=500,"Muito Alta","Avaliar")))))</f>
        <v>Média</v>
      </c>
      <c r="BI112" s="16"/>
      <c r="BJ112" s="16"/>
      <c r="BL112" s="21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6" t="n">
        <v>1</v>
      </c>
      <c r="E113" s="16" t="n">
        <v>0</v>
      </c>
      <c r="F113" s="16" t="n">
        <v>4</v>
      </c>
      <c r="G113" s="16" t="n">
        <v>1</v>
      </c>
      <c r="H113" s="16" t="n">
        <v>1</v>
      </c>
      <c r="I113" s="16" t="n">
        <v>1</v>
      </c>
      <c r="J113" s="16" t="n">
        <v>1</v>
      </c>
      <c r="K113" s="16" t="n">
        <v>3</v>
      </c>
      <c r="L113" s="16" t="n">
        <v>2</v>
      </c>
      <c r="M113" s="16" t="n">
        <v>1</v>
      </c>
      <c r="N113" s="16" t="n">
        <v>1</v>
      </c>
      <c r="O113" s="16" t="n">
        <v>1</v>
      </c>
      <c r="P113" s="16" t="n">
        <v>3</v>
      </c>
      <c r="Q113" s="16" t="n">
        <v>1</v>
      </c>
      <c r="R113" s="16" t="n">
        <v>0</v>
      </c>
      <c r="S113" s="16" t="n">
        <v>0</v>
      </c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7"/>
      <c r="BE113" s="18" t="n">
        <f aca="false">SUM(D113:BD113)</f>
        <v>21</v>
      </c>
      <c r="BF113" s="19" t="n">
        <v>11170</v>
      </c>
      <c r="BG113" s="3" t="n">
        <f aca="false">BE113/BF113*100000</f>
        <v>188.003581020591</v>
      </c>
      <c r="BH113" s="20" t="str">
        <f aca="false">IF(BG113=0,"Silencioso",IF(AND(BG113&gt;0,BG113&lt;100),"Baixa",IF(AND(BG113&gt;=100,BG113&lt;300),"Média",IF(AND(BG113&gt;=300,BG113&lt;500),"Alta",IF(BG113&gt;=500,"Muito Alta","Avaliar")))))</f>
        <v>Média</v>
      </c>
      <c r="BI113" s="16"/>
      <c r="BJ113" s="16"/>
      <c r="BL113" s="21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6" t="n">
        <v>0</v>
      </c>
      <c r="E114" s="16" t="n">
        <v>2</v>
      </c>
      <c r="F114" s="16" t="n">
        <v>0</v>
      </c>
      <c r="G114" s="16" t="n">
        <v>0</v>
      </c>
      <c r="H114" s="16" t="n">
        <v>2</v>
      </c>
      <c r="I114" s="16" t="n">
        <v>0</v>
      </c>
      <c r="J114" s="16" t="n">
        <v>1</v>
      </c>
      <c r="K114" s="16" t="n">
        <v>1</v>
      </c>
      <c r="L114" s="16" t="n">
        <v>0</v>
      </c>
      <c r="M114" s="16" t="n">
        <v>0</v>
      </c>
      <c r="N114" s="16" t="n">
        <v>0</v>
      </c>
      <c r="O114" s="16" t="n">
        <v>1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7"/>
      <c r="BE114" s="18" t="n">
        <f aca="false">SUM(D114:BD114)</f>
        <v>7</v>
      </c>
      <c r="BF114" s="19" t="n">
        <v>43739</v>
      </c>
      <c r="BG114" s="3" t="n">
        <f aca="false">BE114/BF114*100000</f>
        <v>16.0040238688585</v>
      </c>
      <c r="BH114" s="20" t="str">
        <f aca="false">IF(BG114=0,"Silencioso",IF(AND(BG114&gt;0,BG114&lt;100),"Baixa",IF(AND(BG114&gt;=100,BG114&lt;300),"Média",IF(AND(BG114&gt;=300,BG114&lt;500),"Alta",IF(BG114&gt;=500,"Muito Alta","Avaliar")))))</f>
        <v>Baixa</v>
      </c>
      <c r="BI114" s="16"/>
      <c r="BJ114" s="16"/>
      <c r="BL114" s="21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6" t="n">
        <v>0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0</v>
      </c>
      <c r="K115" s="16" t="n">
        <v>0</v>
      </c>
      <c r="L115" s="16" t="n">
        <v>0</v>
      </c>
      <c r="M115" s="16" t="n">
        <v>0</v>
      </c>
      <c r="N115" s="16" t="n">
        <v>0</v>
      </c>
      <c r="O115" s="16" t="n">
        <v>0</v>
      </c>
      <c r="P115" s="16" t="n">
        <v>0</v>
      </c>
      <c r="Q115" s="16" t="n">
        <v>0</v>
      </c>
      <c r="R115" s="16" t="n">
        <v>0</v>
      </c>
      <c r="S115" s="16" t="n">
        <v>0</v>
      </c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7"/>
      <c r="BE115" s="18" t="n">
        <f aca="false">SUM(D115:BD115)</f>
        <v>0</v>
      </c>
      <c r="BF115" s="19" t="n">
        <v>5354</v>
      </c>
      <c r="BG115" s="3" t="n">
        <f aca="false">BE115/BF115*100000</f>
        <v>0</v>
      </c>
      <c r="BH115" s="20" t="str">
        <f aca="false">IF(BG115=0,"Silencioso",IF(AND(BG115&gt;0,BG115&lt;100),"Baixa",IF(AND(BG115&gt;=100,BG115&lt;300),"Média",IF(AND(BG115&gt;=300,BG115&lt;500),"Alta",IF(BG115&gt;=500,"Muito Alta","Avaliar")))))</f>
        <v>Silencioso</v>
      </c>
      <c r="BI115" s="16"/>
      <c r="BJ115" s="16"/>
      <c r="BL115" s="21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6" t="n">
        <v>0</v>
      </c>
      <c r="E116" s="16" t="n">
        <v>0</v>
      </c>
      <c r="F116" s="16" t="n">
        <v>0</v>
      </c>
      <c r="G116" s="16" t="n">
        <v>0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0</v>
      </c>
      <c r="M116" s="16" t="n">
        <v>0</v>
      </c>
      <c r="N116" s="16" t="n">
        <v>0</v>
      </c>
      <c r="O116" s="16" t="n">
        <v>0</v>
      </c>
      <c r="P116" s="16" t="n">
        <v>0</v>
      </c>
      <c r="Q116" s="16" t="n">
        <v>0</v>
      </c>
      <c r="R116" s="16" t="n">
        <v>0</v>
      </c>
      <c r="S116" s="16" t="n">
        <v>0</v>
      </c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7"/>
      <c r="BE116" s="18" t="n">
        <f aca="false">SUM(D116:BD116)</f>
        <v>0</v>
      </c>
      <c r="BF116" s="19" t="n">
        <v>4121</v>
      </c>
      <c r="BG116" s="3" t="n">
        <f aca="false">BE116/BF116*100000</f>
        <v>0</v>
      </c>
      <c r="BH116" s="20" t="str">
        <f aca="false">IF(BG116=0,"Silencioso",IF(AND(BG116&gt;0,BG116&lt;100),"Baixa",IF(AND(BG116&gt;=100,BG116&lt;300),"Média",IF(AND(BG116&gt;=300,BG116&lt;500),"Alta",IF(BG116&gt;=500,"Muito Alta","Avaliar")))))</f>
        <v>Silencioso</v>
      </c>
      <c r="BI116" s="16"/>
      <c r="BJ116" s="16"/>
      <c r="BL116" s="21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6" t="n">
        <v>0</v>
      </c>
      <c r="E117" s="16" t="n">
        <v>0</v>
      </c>
      <c r="F117" s="16" t="n">
        <v>0</v>
      </c>
      <c r="G117" s="16" t="n">
        <v>1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7"/>
      <c r="BE117" s="18" t="n">
        <f aca="false">SUM(D117:BD117)</f>
        <v>1</v>
      </c>
      <c r="BF117" s="19" t="n">
        <v>14396</v>
      </c>
      <c r="BG117" s="3" t="n">
        <f aca="false">BE117/BF117*100000</f>
        <v>6.94637399277577</v>
      </c>
      <c r="BH117" s="20" t="str">
        <f aca="false">IF(BG117=0,"Silencioso",IF(AND(BG117&gt;0,BG117&lt;100),"Baixa",IF(AND(BG117&gt;=100,BG117&lt;300),"Média",IF(AND(BG117&gt;=300,BG117&lt;500),"Alta",IF(BG117&gt;=500,"Muito Alta","Avaliar")))))</f>
        <v>Baixa</v>
      </c>
      <c r="BI117" s="16"/>
      <c r="BJ117" s="16"/>
      <c r="BL117" s="21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6" t="n">
        <v>0</v>
      </c>
      <c r="E118" s="16" t="n">
        <v>0</v>
      </c>
      <c r="F118" s="16" t="n">
        <v>0</v>
      </c>
      <c r="G118" s="16" t="n">
        <v>0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0</v>
      </c>
      <c r="M118" s="16" t="n">
        <v>0</v>
      </c>
      <c r="N118" s="16" t="n">
        <v>0</v>
      </c>
      <c r="O118" s="16" t="n">
        <v>0</v>
      </c>
      <c r="P118" s="16" t="n">
        <v>0</v>
      </c>
      <c r="Q118" s="16" t="n">
        <v>0</v>
      </c>
      <c r="R118" s="16" t="n">
        <v>0</v>
      </c>
      <c r="S118" s="16" t="n">
        <v>0</v>
      </c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7"/>
      <c r="BE118" s="18" t="n">
        <f aca="false">SUM(D118:BD118)</f>
        <v>0</v>
      </c>
      <c r="BF118" s="19" t="n">
        <v>3109</v>
      </c>
      <c r="BG118" s="3" t="n">
        <f aca="false">BE118/BF118*100000</f>
        <v>0</v>
      </c>
      <c r="BH118" s="20" t="str">
        <f aca="false">IF(BG118=0,"Silencioso",IF(AND(BG118&gt;0,BG118&lt;100),"Baixa",IF(AND(BG118&gt;=100,BG118&lt;300),"Média",IF(AND(BG118&gt;=300,BG118&lt;500),"Alta",IF(BG118&gt;=500,"Muito Alta","Avaliar")))))</f>
        <v>Silencioso</v>
      </c>
      <c r="BI118" s="16"/>
      <c r="BJ118" s="16"/>
      <c r="BL118" s="21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6" t="n">
        <v>0</v>
      </c>
      <c r="E119" s="16" t="n">
        <v>0</v>
      </c>
      <c r="F119" s="16" t="n">
        <v>0</v>
      </c>
      <c r="G119" s="16" t="n">
        <v>0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0</v>
      </c>
      <c r="M119" s="16" t="n">
        <v>0</v>
      </c>
      <c r="N119" s="16" t="n">
        <v>0</v>
      </c>
      <c r="O119" s="16" t="n">
        <v>0</v>
      </c>
      <c r="P119" s="16" t="n">
        <v>0</v>
      </c>
      <c r="Q119" s="16" t="n">
        <v>0</v>
      </c>
      <c r="R119" s="16" t="n">
        <v>0</v>
      </c>
      <c r="S119" s="16" t="n">
        <v>0</v>
      </c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7"/>
      <c r="BE119" s="18" t="n">
        <f aca="false">SUM(D119:BD119)</f>
        <v>0</v>
      </c>
      <c r="BF119" s="19" t="n">
        <v>21955</v>
      </c>
      <c r="BG119" s="3" t="n">
        <f aca="false">BE119/BF119*100000</f>
        <v>0</v>
      </c>
      <c r="BH119" s="20" t="str">
        <f aca="false">IF(BG119=0,"Silencioso",IF(AND(BG119&gt;0,BG119&lt;100),"Baixa",IF(AND(BG119&gt;=100,BG119&lt;300),"Média",IF(AND(BG119&gt;=300,BG119&lt;500),"Alta",IF(BG119&gt;=500,"Muito Alta","Avaliar")))))</f>
        <v>Silencioso</v>
      </c>
      <c r="BI119" s="16"/>
      <c r="BJ119" s="16"/>
      <c r="BL119" s="21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7"/>
      <c r="BE120" s="18" t="n">
        <f aca="false">SUM(D120:BD120)</f>
        <v>0</v>
      </c>
      <c r="BF120" s="19" t="n">
        <v>28669</v>
      </c>
      <c r="BG120" s="3" t="n">
        <f aca="false">BE120/BF120*100000</f>
        <v>0</v>
      </c>
      <c r="BH120" s="20" t="str">
        <f aca="false">IF(BG120=0,"Silencioso",IF(AND(BG120&gt;0,BG120&lt;100),"Baixa",IF(AND(BG120&gt;=100,BG120&lt;300),"Média",IF(AND(BG120&gt;=300,BG120&lt;500),"Alta",IF(BG120&gt;=500,"Muito Alta","Avaliar")))))</f>
        <v>Silencioso</v>
      </c>
      <c r="BI120" s="16"/>
      <c r="BJ120" s="16"/>
      <c r="BL120" s="21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6" t="n">
        <v>0</v>
      </c>
      <c r="E121" s="16" t="n">
        <v>0</v>
      </c>
      <c r="F121" s="16" t="n">
        <v>0</v>
      </c>
      <c r="G121" s="16" t="n">
        <v>0</v>
      </c>
      <c r="H121" s="16" t="n">
        <v>0</v>
      </c>
      <c r="I121" s="16" t="n">
        <v>0</v>
      </c>
      <c r="J121" s="16" t="n">
        <v>0</v>
      </c>
      <c r="K121" s="16" t="n">
        <v>0</v>
      </c>
      <c r="L121" s="16" t="n">
        <v>0</v>
      </c>
      <c r="M121" s="16" t="n">
        <v>1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0</v>
      </c>
      <c r="S121" s="16" t="n">
        <v>0</v>
      </c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7"/>
      <c r="BE121" s="18" t="n">
        <f aca="false">SUM(D121:BD121)</f>
        <v>1</v>
      </c>
      <c r="BF121" s="19" t="n">
        <v>13026</v>
      </c>
      <c r="BG121" s="3" t="n">
        <f aca="false">BE121/BF121*100000</f>
        <v>7.67695378473822</v>
      </c>
      <c r="BH121" s="20" t="str">
        <f aca="false">IF(BG121=0,"Silencioso",IF(AND(BG121&gt;0,BG121&lt;100),"Baixa",IF(AND(BG121&gt;=100,BG121&lt;300),"Média",IF(AND(BG121&gt;=300,BG121&lt;500),"Alta",IF(BG121&gt;=500,"Muito Alta","Avaliar")))))</f>
        <v>Baixa</v>
      </c>
      <c r="BI121" s="16"/>
      <c r="BJ121" s="16"/>
      <c r="BL121" s="21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6" t="n">
        <v>1</v>
      </c>
      <c r="E122" s="16" t="n">
        <v>0</v>
      </c>
      <c r="F122" s="16" t="n">
        <v>1</v>
      </c>
      <c r="G122" s="16" t="n">
        <v>0</v>
      </c>
      <c r="H122" s="16" t="n">
        <v>0</v>
      </c>
      <c r="I122" s="16" t="n">
        <v>1</v>
      </c>
      <c r="J122" s="16" t="n">
        <v>0</v>
      </c>
      <c r="K122" s="16" t="n">
        <v>0</v>
      </c>
      <c r="L122" s="16" t="n">
        <v>0</v>
      </c>
      <c r="M122" s="16" t="n">
        <v>0</v>
      </c>
      <c r="N122" s="16" t="n">
        <v>0</v>
      </c>
      <c r="O122" s="16" t="n">
        <v>1</v>
      </c>
      <c r="P122" s="16" t="n">
        <v>0</v>
      </c>
      <c r="Q122" s="16" t="n">
        <v>0</v>
      </c>
      <c r="R122" s="16" t="n">
        <v>0</v>
      </c>
      <c r="S122" s="16" t="n">
        <v>0</v>
      </c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7"/>
      <c r="BE122" s="18" t="n">
        <f aca="false">SUM(D122:BD122)</f>
        <v>4</v>
      </c>
      <c r="BF122" s="19" t="n">
        <v>3733</v>
      </c>
      <c r="BG122" s="3" t="n">
        <f aca="false">BE122/BF122*100000</f>
        <v>107.1524243236</v>
      </c>
      <c r="BH122" s="20" t="str">
        <f aca="false">IF(BG122=0,"Silencioso",IF(AND(BG122&gt;0,BG122&lt;100),"Baixa",IF(AND(BG122&gt;=100,BG122&lt;300),"Média",IF(AND(BG122&gt;=300,BG122&lt;500),"Alta",IF(BG122&gt;=500,"Muito Alta","Avaliar")))))</f>
        <v>Média</v>
      </c>
      <c r="BI122" s="16"/>
      <c r="BJ122" s="16"/>
      <c r="BL122" s="21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6" t="n">
        <v>1</v>
      </c>
      <c r="E123" s="16" t="n">
        <v>0</v>
      </c>
      <c r="F123" s="16" t="n">
        <v>1</v>
      </c>
      <c r="G123" s="16" t="n">
        <v>2</v>
      </c>
      <c r="H123" s="16" t="n">
        <v>0</v>
      </c>
      <c r="I123" s="16" t="n">
        <v>1</v>
      </c>
      <c r="J123" s="16" t="n">
        <v>6</v>
      </c>
      <c r="K123" s="16" t="n">
        <v>4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7"/>
      <c r="BE123" s="18" t="n">
        <f aca="false">SUM(D123:BD123)</f>
        <v>15</v>
      </c>
      <c r="BF123" s="19" t="n">
        <v>16431</v>
      </c>
      <c r="BG123" s="3" t="n">
        <f aca="false">BE123/BF123*100000</f>
        <v>91.2908526565638</v>
      </c>
      <c r="BH123" s="20" t="str">
        <f aca="false">IF(BG123=0,"Silencioso",IF(AND(BG123&gt;0,BG123&lt;100),"Baixa",IF(AND(BG123&gt;=100,BG123&lt;300),"Média",IF(AND(BG123&gt;=300,BG123&lt;500),"Alta",IF(BG123&gt;=500,"Muito Alta","Avaliar")))))</f>
        <v>Baixa</v>
      </c>
      <c r="BI123" s="16"/>
      <c r="BJ123" s="16"/>
      <c r="BL123" s="21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6" t="n">
        <v>0</v>
      </c>
      <c r="E124" s="16" t="n">
        <v>0</v>
      </c>
      <c r="F124" s="16" t="n">
        <v>0</v>
      </c>
      <c r="G124" s="16" t="n">
        <v>1</v>
      </c>
      <c r="H124" s="16" t="n">
        <v>0</v>
      </c>
      <c r="I124" s="16" t="n">
        <v>0</v>
      </c>
      <c r="J124" s="16" t="n">
        <v>0</v>
      </c>
      <c r="K124" s="16" t="n">
        <v>0</v>
      </c>
      <c r="L124" s="16" t="n">
        <v>0</v>
      </c>
      <c r="M124" s="16" t="n">
        <v>0</v>
      </c>
      <c r="N124" s="16" t="n">
        <v>0</v>
      </c>
      <c r="O124" s="16" t="n">
        <v>0</v>
      </c>
      <c r="P124" s="16" t="n">
        <v>0</v>
      </c>
      <c r="Q124" s="16" t="n">
        <v>0</v>
      </c>
      <c r="R124" s="16" t="n">
        <v>0</v>
      </c>
      <c r="S124" s="16" t="n">
        <v>0</v>
      </c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7"/>
      <c r="BE124" s="18" t="n">
        <f aca="false">SUM(D124:BD124)</f>
        <v>1</v>
      </c>
      <c r="BF124" s="19" t="n">
        <v>21392</v>
      </c>
      <c r="BG124" s="3" t="n">
        <f aca="false">BE124/BF124*100000</f>
        <v>4.67464472700075</v>
      </c>
      <c r="BH124" s="20" t="str">
        <f aca="false">IF(BG124=0,"Silencioso",IF(AND(BG124&gt;0,BG124&lt;100),"Baixa",IF(AND(BG124&gt;=100,BG124&lt;300),"Média",IF(AND(BG124&gt;=300,BG124&lt;500),"Alta",IF(BG124&gt;=500,"Muito Alta","Avaliar")))))</f>
        <v>Baixa</v>
      </c>
      <c r="BI124" s="16"/>
      <c r="BJ124" s="16"/>
      <c r="BL124" s="21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6" t="n">
        <v>1</v>
      </c>
      <c r="E125" s="16" t="n">
        <v>0</v>
      </c>
      <c r="F125" s="16" t="n">
        <v>0</v>
      </c>
      <c r="G125" s="16" t="n">
        <v>0</v>
      </c>
      <c r="H125" s="16" t="n">
        <v>1</v>
      </c>
      <c r="I125" s="16" t="n">
        <v>0</v>
      </c>
      <c r="J125" s="16" t="n">
        <v>1</v>
      </c>
      <c r="K125" s="16" t="n">
        <v>0</v>
      </c>
      <c r="L125" s="16" t="n">
        <v>1</v>
      </c>
      <c r="M125" s="16" t="n">
        <v>0</v>
      </c>
      <c r="N125" s="16" t="n">
        <v>1</v>
      </c>
      <c r="O125" s="16" t="n">
        <v>0</v>
      </c>
      <c r="P125" s="16" t="n">
        <v>1</v>
      </c>
      <c r="Q125" s="16" t="n">
        <v>0</v>
      </c>
      <c r="R125" s="16" t="n">
        <v>0</v>
      </c>
      <c r="S125" s="16" t="n">
        <v>0</v>
      </c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7"/>
      <c r="BE125" s="18" t="n">
        <f aca="false">SUM(D125:BD125)</f>
        <v>6</v>
      </c>
      <c r="BF125" s="19" t="n">
        <v>20022</v>
      </c>
      <c r="BG125" s="3" t="n">
        <f aca="false">BE125/BF125*100000</f>
        <v>29.9670362601139</v>
      </c>
      <c r="BH125" s="20" t="str">
        <f aca="false">IF(BG125=0,"Silencioso",IF(AND(BG125&gt;0,BG125&lt;100),"Baixa",IF(AND(BG125&gt;=100,BG125&lt;300),"Média",IF(AND(BG125&gt;=300,BG125&lt;500),"Alta",IF(BG125&gt;=500,"Muito Alta","Avaliar")))))</f>
        <v>Baixa</v>
      </c>
      <c r="BI125" s="16"/>
      <c r="BJ125" s="16"/>
      <c r="BL125" s="21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6" t="n">
        <v>0</v>
      </c>
      <c r="E126" s="16" t="n">
        <v>0</v>
      </c>
      <c r="F126" s="16" t="n">
        <v>0</v>
      </c>
      <c r="G126" s="16" t="n">
        <v>1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1</v>
      </c>
      <c r="M126" s="16" t="n">
        <v>2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7"/>
      <c r="BE126" s="18" t="n">
        <f aca="false">SUM(D126:BD126)</f>
        <v>4</v>
      </c>
      <c r="BF126" s="19" t="n">
        <v>3843</v>
      </c>
      <c r="BG126" s="3" t="n">
        <f aca="false">BE126/BF126*100000</f>
        <v>104.085349986989</v>
      </c>
      <c r="BH126" s="20" t="str">
        <f aca="false">IF(BG126=0,"Silencioso",IF(AND(BG126&gt;0,BG126&lt;100),"Baixa",IF(AND(BG126&gt;=100,BG126&lt;300),"Média",IF(AND(BG126&gt;=300,BG126&lt;500),"Alta",IF(BG126&gt;=500,"Muito Alta","Avaliar")))))</f>
        <v>Média</v>
      </c>
      <c r="BI126" s="16"/>
      <c r="BJ126" s="16"/>
      <c r="BL126" s="21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6" t="n">
        <v>0</v>
      </c>
      <c r="E127" s="16" t="n">
        <v>0</v>
      </c>
      <c r="F127" s="16" t="n">
        <v>1</v>
      </c>
      <c r="G127" s="16" t="n">
        <v>1</v>
      </c>
      <c r="H127" s="16" t="n">
        <v>1</v>
      </c>
      <c r="I127" s="16" t="n">
        <v>0</v>
      </c>
      <c r="J127" s="16" t="n">
        <v>0</v>
      </c>
      <c r="K127" s="16" t="n">
        <v>0</v>
      </c>
      <c r="L127" s="16" t="n">
        <v>1</v>
      </c>
      <c r="M127" s="16" t="n">
        <v>0</v>
      </c>
      <c r="N127" s="16" t="n">
        <v>2</v>
      </c>
      <c r="O127" s="16" t="n">
        <v>0</v>
      </c>
      <c r="P127" s="16" t="n">
        <v>1</v>
      </c>
      <c r="Q127" s="16" t="n">
        <v>0</v>
      </c>
      <c r="R127" s="16" t="n">
        <v>0</v>
      </c>
      <c r="S127" s="16" t="n">
        <v>0</v>
      </c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7"/>
      <c r="BE127" s="18" t="n">
        <f aca="false">SUM(D127:BD127)</f>
        <v>7</v>
      </c>
      <c r="BF127" s="19" t="n">
        <v>54076</v>
      </c>
      <c r="BG127" s="3" t="n">
        <f aca="false">BE127/BF127*100000</f>
        <v>12.9447444337599</v>
      </c>
      <c r="BH127" s="20" t="str">
        <f aca="false">IF(BG127=0,"Silencioso",IF(AND(BG127&gt;0,BG127&lt;100),"Baixa",IF(AND(BG127&gt;=100,BG127&lt;300),"Média",IF(AND(BG127&gt;=300,BG127&lt;500),"Alta",IF(BG127&gt;=500,"Muito Alta","Avaliar")))))</f>
        <v>Baixa</v>
      </c>
      <c r="BI127" s="16"/>
      <c r="BJ127" s="16"/>
      <c r="BL127" s="21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6" t="n">
        <v>0</v>
      </c>
      <c r="E128" s="16" t="n">
        <v>1</v>
      </c>
      <c r="F128" s="16" t="n">
        <v>0</v>
      </c>
      <c r="G128" s="16" t="n">
        <v>0</v>
      </c>
      <c r="H128" s="16" t="n">
        <v>1</v>
      </c>
      <c r="I128" s="16" t="n">
        <v>0</v>
      </c>
      <c r="J128" s="16" t="n">
        <v>0</v>
      </c>
      <c r="K128" s="16" t="n">
        <v>0</v>
      </c>
      <c r="L128" s="16" t="n">
        <v>0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0</v>
      </c>
      <c r="S128" s="16" t="n">
        <v>0</v>
      </c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7"/>
      <c r="BE128" s="18" t="n">
        <f aca="false">SUM(D128:BD128)</f>
        <v>2</v>
      </c>
      <c r="BF128" s="19" t="n">
        <v>11856</v>
      </c>
      <c r="BG128" s="3" t="n">
        <f aca="false">BE128/BF128*100000</f>
        <v>16.8690958164642</v>
      </c>
      <c r="BH128" s="20" t="str">
        <f aca="false">IF(BG128=0,"Silencioso",IF(AND(BG128&gt;0,BG128&lt;100),"Baixa",IF(AND(BG128&gt;=100,BG128&lt;300),"Média",IF(AND(BG128&gt;=300,BG128&lt;500),"Alta",IF(BG128&gt;=500,"Muito Alta","Avaliar")))))</f>
        <v>Baixa</v>
      </c>
      <c r="BI128" s="16"/>
      <c r="BJ128" s="16"/>
      <c r="BL128" s="21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6" t="n">
        <v>1</v>
      </c>
      <c r="E129" s="16" t="n">
        <v>0</v>
      </c>
      <c r="F129" s="16" t="n">
        <v>1</v>
      </c>
      <c r="G129" s="16" t="n">
        <v>0</v>
      </c>
      <c r="H129" s="16" t="n">
        <v>0</v>
      </c>
      <c r="I129" s="16" t="n">
        <v>1</v>
      </c>
      <c r="J129" s="16" t="n">
        <v>0</v>
      </c>
      <c r="K129" s="16" t="n">
        <v>0</v>
      </c>
      <c r="L129" s="16" t="n">
        <v>1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7"/>
      <c r="BE129" s="18" t="n">
        <f aca="false">SUM(D129:BD129)</f>
        <v>4</v>
      </c>
      <c r="BF129" s="19" t="n">
        <v>7675</v>
      </c>
      <c r="BG129" s="3" t="n">
        <f aca="false">BE129/BF129*100000</f>
        <v>52.1172638436482</v>
      </c>
      <c r="BH129" s="20" t="str">
        <f aca="false">IF(BG129=0,"Silencioso",IF(AND(BG129&gt;0,BG129&lt;100),"Baixa",IF(AND(BG129&gt;=100,BG129&lt;300),"Média",IF(AND(BG129&gt;=300,BG129&lt;500),"Alta",IF(BG129&gt;=500,"Muito Alta","Avaliar")))))</f>
        <v>Baixa</v>
      </c>
      <c r="BI129" s="16"/>
      <c r="BJ129" s="16"/>
      <c r="BL129" s="21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6" t="n">
        <v>0</v>
      </c>
      <c r="E130" s="16" t="n">
        <v>1</v>
      </c>
      <c r="F130" s="16" t="n">
        <v>0</v>
      </c>
      <c r="G130" s="16" t="n">
        <v>0</v>
      </c>
      <c r="H130" s="16" t="n">
        <v>0</v>
      </c>
      <c r="I130" s="16" t="n">
        <v>0</v>
      </c>
      <c r="J130" s="16" t="n">
        <v>0</v>
      </c>
      <c r="K130" s="16" t="n">
        <v>1</v>
      </c>
      <c r="L130" s="16" t="n">
        <v>0</v>
      </c>
      <c r="M130" s="16" t="n">
        <v>1</v>
      </c>
      <c r="N130" s="16" t="n">
        <v>4</v>
      </c>
      <c r="O130" s="16" t="n">
        <v>4</v>
      </c>
      <c r="P130" s="16" t="n">
        <v>1</v>
      </c>
      <c r="Q130" s="16" t="n">
        <v>12</v>
      </c>
      <c r="R130" s="16" t="n">
        <v>25</v>
      </c>
      <c r="S130" s="16" t="n">
        <v>6</v>
      </c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7"/>
      <c r="BE130" s="18" t="n">
        <f aca="false">SUM(D130:BD130)</f>
        <v>55</v>
      </c>
      <c r="BF130" s="19" t="n">
        <v>15186</v>
      </c>
      <c r="BG130" s="3" t="n">
        <f aca="false">BE130/BF130*100000</f>
        <v>362.175688133807</v>
      </c>
      <c r="BH130" s="20" t="str">
        <f aca="false">IF(BG130=0,"Silencioso",IF(AND(BG130&gt;0,BG130&lt;100),"Baixa",IF(AND(BG130&gt;=100,BG130&lt;300),"Média",IF(AND(BG130&gt;=300,BG130&lt;500),"Alta",IF(BG130&gt;=500,"Muito Alta","Avaliar")))))</f>
        <v>Alta</v>
      </c>
      <c r="BI130" s="16"/>
      <c r="BJ130" s="16"/>
      <c r="BL130" s="21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6" t="n">
        <v>0</v>
      </c>
      <c r="E131" s="16" t="n">
        <v>0</v>
      </c>
      <c r="F131" s="16" t="n">
        <v>0</v>
      </c>
      <c r="G131" s="16" t="n">
        <v>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v>0</v>
      </c>
      <c r="Q131" s="16" t="n">
        <v>0</v>
      </c>
      <c r="R131" s="16" t="n">
        <v>0</v>
      </c>
      <c r="S131" s="16" t="n">
        <v>0</v>
      </c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7"/>
      <c r="BE131" s="18" t="n">
        <f aca="false">SUM(D131:BD131)</f>
        <v>0</v>
      </c>
      <c r="BF131" s="19" t="n">
        <v>28879</v>
      </c>
      <c r="BG131" s="3" t="n">
        <f aca="false">BE131/BF131*100000</f>
        <v>0</v>
      </c>
      <c r="BH131" s="20" t="str">
        <f aca="false">IF(BG131=0,"Silencioso",IF(AND(BG131&gt;0,BG131&lt;100),"Baixa",IF(AND(BG131&gt;=100,BG131&lt;300),"Média",IF(AND(BG131&gt;=300,BG131&lt;500),"Alta",IF(BG131&gt;=500,"Muito Alta","Avaliar")))))</f>
        <v>Silencioso</v>
      </c>
      <c r="BI131" s="16"/>
      <c r="BJ131" s="16"/>
      <c r="BL131" s="21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6" t="n">
        <v>0</v>
      </c>
      <c r="E132" s="16" t="n">
        <v>0</v>
      </c>
      <c r="F132" s="16" t="n">
        <v>0</v>
      </c>
      <c r="G132" s="16" t="n">
        <v>1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v>0</v>
      </c>
      <c r="Q132" s="16" t="n">
        <v>0</v>
      </c>
      <c r="R132" s="16" t="n">
        <v>0</v>
      </c>
      <c r="S132" s="16" t="n">
        <v>0</v>
      </c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7"/>
      <c r="BE132" s="18" t="n">
        <f aca="false">SUM(D132:BD132)</f>
        <v>1</v>
      </c>
      <c r="BF132" s="19" t="n">
        <v>5737</v>
      </c>
      <c r="BG132" s="3" t="n">
        <f aca="false">BE132/BF132*100000</f>
        <v>17.4307129161583</v>
      </c>
      <c r="BH132" s="20" t="str">
        <f aca="false">IF(BG132=0,"Silencioso",IF(AND(BG132&gt;0,BG132&lt;100),"Baixa",IF(AND(BG132&gt;=100,BG132&lt;300),"Média",IF(AND(BG132&gt;=300,BG132&lt;500),"Alta",IF(BG132&gt;=500,"Muito Alta","Avaliar")))))</f>
        <v>Baixa</v>
      </c>
      <c r="BI132" s="16"/>
      <c r="BJ132" s="16"/>
      <c r="BL132" s="21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6" t="n">
        <v>0</v>
      </c>
      <c r="E133" s="16" t="n">
        <v>0</v>
      </c>
      <c r="F133" s="16" t="n">
        <v>0</v>
      </c>
      <c r="G133" s="16" t="n">
        <v>0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0</v>
      </c>
      <c r="P133" s="16" t="n">
        <v>0</v>
      </c>
      <c r="Q133" s="16" t="n">
        <v>0</v>
      </c>
      <c r="R133" s="16" t="n">
        <v>0</v>
      </c>
      <c r="S133" s="16" t="n">
        <v>0</v>
      </c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7"/>
      <c r="BE133" s="18" t="n">
        <f aca="false">SUM(D133:BD133)</f>
        <v>0</v>
      </c>
      <c r="BF133" s="19" t="n">
        <v>4713</v>
      </c>
      <c r="BG133" s="3" t="n">
        <f aca="false">BE133/BF133*100000</f>
        <v>0</v>
      </c>
      <c r="BH133" s="20" t="str">
        <f aca="false">IF(BG133=0,"Silencioso",IF(AND(BG133&gt;0,BG133&lt;100),"Baixa",IF(AND(BG133&gt;=100,BG133&lt;300),"Média",IF(AND(BG133&gt;=300,BG133&lt;500),"Alta",IF(BG133&gt;=500,"Muito Alta","Avaliar")))))</f>
        <v>Silencioso</v>
      </c>
      <c r="BI133" s="16"/>
      <c r="BJ133" s="16"/>
      <c r="BL133" s="21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6" t="n">
        <v>0</v>
      </c>
      <c r="E134" s="16" t="n">
        <v>0</v>
      </c>
      <c r="F134" s="16" t="n">
        <v>2</v>
      </c>
      <c r="G134" s="16" t="n">
        <v>2</v>
      </c>
      <c r="H134" s="16" t="n">
        <v>1</v>
      </c>
      <c r="I134" s="16" t="n">
        <v>0</v>
      </c>
      <c r="J134" s="16" t="n">
        <v>0</v>
      </c>
      <c r="K134" s="16" t="n">
        <v>1</v>
      </c>
      <c r="L134" s="16" t="n">
        <v>0</v>
      </c>
      <c r="M134" s="16" t="n">
        <v>0</v>
      </c>
      <c r="N134" s="16" t="n">
        <v>0</v>
      </c>
      <c r="O134" s="16" t="n">
        <v>1</v>
      </c>
      <c r="P134" s="16" t="n">
        <v>1</v>
      </c>
      <c r="Q134" s="16" t="n">
        <v>7</v>
      </c>
      <c r="R134" s="16" t="n">
        <v>5</v>
      </c>
      <c r="S134" s="16" t="n">
        <v>0</v>
      </c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7"/>
      <c r="BE134" s="18" t="n">
        <f aca="false">SUM(D134:BD134)</f>
        <v>20</v>
      </c>
      <c r="BF134" s="19" t="n">
        <v>12005</v>
      </c>
      <c r="BG134" s="3" t="n">
        <f aca="false">BE134/BF134*100000</f>
        <v>166.597251145356</v>
      </c>
      <c r="BH134" s="20" t="str">
        <f aca="false">IF(BG134=0,"Silencioso",IF(AND(BG134&gt;0,BG134&lt;100),"Baixa",IF(AND(BG134&gt;=100,BG134&lt;300),"Média",IF(AND(BG134&gt;=300,BG134&lt;500),"Alta",IF(BG134&gt;=500,"Muito Alta","Avaliar")))))</f>
        <v>Média</v>
      </c>
      <c r="BI134" s="16"/>
      <c r="BJ134" s="16"/>
      <c r="BL134" s="21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1</v>
      </c>
      <c r="J135" s="16" t="n">
        <v>0</v>
      </c>
      <c r="K135" s="16" t="n">
        <v>0</v>
      </c>
      <c r="L135" s="16" t="n">
        <v>0</v>
      </c>
      <c r="M135" s="16" t="n">
        <v>1</v>
      </c>
      <c r="N135" s="16" t="n">
        <v>0</v>
      </c>
      <c r="O135" s="16" t="n">
        <v>1</v>
      </c>
      <c r="P135" s="16" t="n">
        <v>2</v>
      </c>
      <c r="Q135" s="16" t="n">
        <v>2</v>
      </c>
      <c r="R135" s="16" t="n">
        <v>1</v>
      </c>
      <c r="S135" s="16" t="n">
        <v>0</v>
      </c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7"/>
      <c r="BE135" s="18" t="n">
        <f aca="false">SUM(D135:BD135)</f>
        <v>8</v>
      </c>
      <c r="BF135" s="19" t="n">
        <v>15108</v>
      </c>
      <c r="BG135" s="3" t="n">
        <f aca="false">BE135/BF135*100000</f>
        <v>52.952078369076</v>
      </c>
      <c r="BH135" s="20" t="str">
        <f aca="false">IF(BG135=0,"Silencioso",IF(AND(BG135&gt;0,BG135&lt;100),"Baixa",IF(AND(BG135&gt;=100,BG135&lt;300),"Média",IF(AND(BG135&gt;=300,BG135&lt;500),"Alta",IF(BG135&gt;=500,"Muito Alta","Avaliar")))))</f>
        <v>Baixa</v>
      </c>
      <c r="BI135" s="16"/>
      <c r="BJ135" s="16"/>
      <c r="BL135" s="21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6" t="n">
        <v>0</v>
      </c>
      <c r="E136" s="16" t="n">
        <v>0</v>
      </c>
      <c r="F136" s="16" t="n">
        <v>0</v>
      </c>
      <c r="G136" s="16" t="n">
        <v>0</v>
      </c>
      <c r="H136" s="16" t="n">
        <v>0</v>
      </c>
      <c r="I136" s="16" t="n">
        <v>0</v>
      </c>
      <c r="J136" s="16" t="n">
        <v>0</v>
      </c>
      <c r="K136" s="16" t="n">
        <v>0</v>
      </c>
      <c r="L136" s="16" t="n">
        <v>0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0</v>
      </c>
      <c r="S136" s="16" t="n">
        <v>0</v>
      </c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7"/>
      <c r="BE136" s="18" t="n">
        <f aca="false">SUM(D136:BD136)</f>
        <v>0</v>
      </c>
      <c r="BF136" s="19" t="n">
        <v>4464</v>
      </c>
      <c r="BG136" s="3" t="n">
        <f aca="false">BE136/BF136*100000</f>
        <v>0</v>
      </c>
      <c r="BH136" s="20" t="str">
        <f aca="false">IF(BG136=0,"Silencioso",IF(AND(BG136&gt;0,BG136&lt;100),"Baixa",IF(AND(BG136&gt;=100,BG136&lt;300),"Média",IF(AND(BG136&gt;=300,BG136&lt;500),"Alta",IF(BG136&gt;=500,"Muito Alta","Avaliar")))))</f>
        <v>Silencioso</v>
      </c>
      <c r="BI136" s="16"/>
      <c r="BJ136" s="16"/>
      <c r="BL136" s="21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6" t="n">
        <v>0</v>
      </c>
      <c r="E137" s="16" t="n">
        <v>0</v>
      </c>
      <c r="F137" s="16" t="n">
        <v>0</v>
      </c>
      <c r="G137" s="16" t="n">
        <v>0</v>
      </c>
      <c r="H137" s="16" t="n">
        <v>0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0</v>
      </c>
      <c r="S137" s="16" t="n">
        <v>0</v>
      </c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7"/>
      <c r="BE137" s="18" t="n">
        <f aca="false">SUM(D137:BD137)</f>
        <v>0</v>
      </c>
      <c r="BF137" s="19" t="n">
        <v>5454</v>
      </c>
      <c r="BG137" s="3" t="n">
        <f aca="false">BE137/BF137*100000</f>
        <v>0</v>
      </c>
      <c r="BH137" s="20" t="str">
        <f aca="false">IF(BG137=0,"Silencioso",IF(AND(BG137&gt;0,BG137&lt;100),"Baixa",IF(AND(BG137&gt;=100,BG137&lt;300),"Média",IF(AND(BG137&gt;=300,BG137&lt;500),"Alta",IF(BG137&gt;=500,"Muito Alta","Avaliar")))))</f>
        <v>Silencioso</v>
      </c>
      <c r="BI137" s="16"/>
      <c r="BJ137" s="16"/>
      <c r="BL137" s="21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6" t="n">
        <v>0</v>
      </c>
      <c r="E138" s="16" t="n">
        <v>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7"/>
      <c r="BE138" s="18" t="n">
        <f aca="false">SUM(D138:BD138)</f>
        <v>0</v>
      </c>
      <c r="BF138" s="19" t="n">
        <v>4825</v>
      </c>
      <c r="BG138" s="3" t="n">
        <f aca="false">BE138/BF138*100000</f>
        <v>0</v>
      </c>
      <c r="BH138" s="20" t="str">
        <f aca="false">IF(BG138=0,"Silencioso",IF(AND(BG138&gt;0,BG138&lt;100),"Baixa",IF(AND(BG138&gt;=100,BG138&lt;300),"Média",IF(AND(BG138&gt;=300,BG138&lt;500),"Alta",IF(BG138&gt;=500,"Muito Alta","Avaliar")))))</f>
        <v>Silencioso</v>
      </c>
      <c r="BI138" s="16"/>
      <c r="BJ138" s="16"/>
      <c r="BL138" s="21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6" t="n">
        <v>0</v>
      </c>
      <c r="E139" s="16" t="n">
        <v>0</v>
      </c>
      <c r="F139" s="16" t="n">
        <v>0</v>
      </c>
      <c r="G139" s="16" t="n">
        <v>0</v>
      </c>
      <c r="H139" s="16" t="n">
        <v>0</v>
      </c>
      <c r="I139" s="16" t="n">
        <v>0</v>
      </c>
      <c r="J139" s="16" t="n">
        <v>0</v>
      </c>
      <c r="K139" s="16" t="n">
        <v>0</v>
      </c>
      <c r="L139" s="16" t="n">
        <v>0</v>
      </c>
      <c r="M139" s="16" t="n">
        <v>2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 t="n">
        <v>0</v>
      </c>
      <c r="S139" s="16" t="n">
        <v>0</v>
      </c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7"/>
      <c r="BE139" s="18" t="n">
        <f aca="false">SUM(D139:BD139)</f>
        <v>2</v>
      </c>
      <c r="BF139" s="19" t="n">
        <v>37330</v>
      </c>
      <c r="BG139" s="3" t="n">
        <f aca="false">BE139/BF139*100000</f>
        <v>5.35762121618002</v>
      </c>
      <c r="BH139" s="20" t="str">
        <f aca="false">IF(BG139=0,"Silencioso",IF(AND(BG139&gt;0,BG139&lt;100),"Baixa",IF(AND(BG139&gt;=100,BG139&lt;300),"Média",IF(AND(BG139&gt;=300,BG139&lt;500),"Alta",IF(BG139&gt;=500,"Muito Alta","Avaliar")))))</f>
        <v>Baixa</v>
      </c>
      <c r="BI139" s="16"/>
      <c r="BJ139" s="16"/>
      <c r="BL139" s="21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6" t="n">
        <v>0</v>
      </c>
      <c r="E140" s="16" t="n">
        <v>0</v>
      </c>
      <c r="F140" s="16" t="n">
        <v>0</v>
      </c>
      <c r="G140" s="16" t="n">
        <v>0</v>
      </c>
      <c r="H140" s="16" t="n">
        <v>0</v>
      </c>
      <c r="I140" s="16" t="n">
        <v>0</v>
      </c>
      <c r="J140" s="16" t="n">
        <v>0</v>
      </c>
      <c r="K140" s="16" t="n">
        <v>0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v>0</v>
      </c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7"/>
      <c r="BE140" s="18" t="n">
        <f aca="false">SUM(D140:BD140)</f>
        <v>0</v>
      </c>
      <c r="BF140" s="19" t="n">
        <v>7185</v>
      </c>
      <c r="BG140" s="3" t="n">
        <f aca="false">BE140/BF140*100000</f>
        <v>0</v>
      </c>
      <c r="BH140" s="20" t="str">
        <f aca="false">IF(BG140=0,"Silencioso",IF(AND(BG140&gt;0,BG140&lt;100),"Baixa",IF(AND(BG140&gt;=100,BG140&lt;300),"Média",IF(AND(BG140&gt;=300,BG140&lt;500),"Alta",IF(BG140&gt;=500,"Muito Alta","Avaliar")))))</f>
        <v>Silencioso</v>
      </c>
      <c r="BI140" s="16"/>
      <c r="BJ140" s="16"/>
      <c r="BL140" s="21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6" t="n">
        <v>0</v>
      </c>
      <c r="E141" s="16" t="n">
        <v>1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1</v>
      </c>
      <c r="M141" s="16" t="n">
        <v>1</v>
      </c>
      <c r="N141" s="16" t="n">
        <v>1</v>
      </c>
      <c r="O141" s="16" t="n">
        <v>0</v>
      </c>
      <c r="P141" s="16" t="n">
        <v>0</v>
      </c>
      <c r="Q141" s="16" t="n">
        <v>0</v>
      </c>
      <c r="R141" s="16" t="n">
        <v>0</v>
      </c>
      <c r="S141" s="16" t="n">
        <v>0</v>
      </c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7"/>
      <c r="BE141" s="18" t="n">
        <f aca="false">SUM(D141:BD141)</f>
        <v>4</v>
      </c>
      <c r="BF141" s="19" t="n">
        <v>9537</v>
      </c>
      <c r="BG141" s="3" t="n">
        <f aca="false">BE141/BF141*100000</f>
        <v>41.9419104540212</v>
      </c>
      <c r="BH141" s="20" t="str">
        <f aca="false">IF(BG141=0,"Silencioso",IF(AND(BG141&gt;0,BG141&lt;100),"Baixa",IF(AND(BG141&gt;=100,BG141&lt;300),"Média",IF(AND(BG141&gt;=300,BG141&lt;500),"Alta",IF(BG141&gt;=500,"Muito Alta","Avaliar")))))</f>
        <v>Baixa</v>
      </c>
      <c r="BI141" s="16"/>
      <c r="BJ141" s="16"/>
      <c r="BL141" s="21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6" t="n">
        <v>1</v>
      </c>
      <c r="E142" s="16" t="n">
        <v>1</v>
      </c>
      <c r="F142" s="16" t="n">
        <v>3</v>
      </c>
      <c r="G142" s="16" t="n">
        <v>0</v>
      </c>
      <c r="H142" s="16" t="n">
        <v>4</v>
      </c>
      <c r="I142" s="16" t="n">
        <v>0</v>
      </c>
      <c r="J142" s="16" t="n">
        <v>1</v>
      </c>
      <c r="K142" s="16" t="n">
        <v>0</v>
      </c>
      <c r="L142" s="16" t="n">
        <v>1</v>
      </c>
      <c r="M142" s="16" t="n">
        <v>2</v>
      </c>
      <c r="N142" s="16" t="n">
        <v>3</v>
      </c>
      <c r="O142" s="16" t="n">
        <v>11</v>
      </c>
      <c r="P142" s="16" t="n">
        <v>5</v>
      </c>
      <c r="Q142" s="16" t="n">
        <v>11</v>
      </c>
      <c r="R142" s="16" t="n">
        <v>6</v>
      </c>
      <c r="S142" s="16" t="n">
        <v>0</v>
      </c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7"/>
      <c r="BE142" s="18" t="n">
        <f aca="false">SUM(D142:BD142)</f>
        <v>49</v>
      </c>
      <c r="BF142" s="19" t="n">
        <v>16112</v>
      </c>
      <c r="BG142" s="3" t="n">
        <f aca="false">BE142/BF142*100000</f>
        <v>304.121151936445</v>
      </c>
      <c r="BH142" s="20" t="str">
        <f aca="false">IF(BG142=0,"Silencioso",IF(AND(BG142&gt;0,BG142&lt;100),"Baixa",IF(AND(BG142&gt;=100,BG142&lt;300),"Média",IF(AND(BG142&gt;=300,BG142&lt;500),"Alta",IF(BG142&gt;=500,"Muito Alta","Avaliar")))))</f>
        <v>Alta</v>
      </c>
      <c r="BI142" s="16"/>
      <c r="BJ142" s="16"/>
      <c r="BL142" s="21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6" t="n">
        <v>0</v>
      </c>
      <c r="E143" s="16" t="n">
        <v>0</v>
      </c>
      <c r="F143" s="16" t="n">
        <v>0</v>
      </c>
      <c r="G143" s="16" t="n">
        <v>1</v>
      </c>
      <c r="H143" s="16" t="n">
        <v>0</v>
      </c>
      <c r="I143" s="16" t="n">
        <v>0</v>
      </c>
      <c r="J143" s="16" t="n">
        <v>0</v>
      </c>
      <c r="K143" s="16" t="n">
        <v>0</v>
      </c>
      <c r="L143" s="16" t="n">
        <v>0</v>
      </c>
      <c r="M143" s="16" t="n">
        <v>0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 t="n">
        <v>0</v>
      </c>
      <c r="S143" s="16" t="n">
        <v>0</v>
      </c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7"/>
      <c r="BE143" s="18" t="n">
        <f aca="false">SUM(D143:BD143)</f>
        <v>1</v>
      </c>
      <c r="BF143" s="19" t="n">
        <v>5317</v>
      </c>
      <c r="BG143" s="3" t="n">
        <f aca="false">BE143/BF143*100000</f>
        <v>18.807598269701</v>
      </c>
      <c r="BH143" s="20" t="str">
        <f aca="false">IF(BG143=0,"Silencioso",IF(AND(BG143&gt;0,BG143&lt;100),"Baixa",IF(AND(BG143&gt;=100,BG143&lt;300),"Média",IF(AND(BG143&gt;=300,BG143&lt;500),"Alta",IF(BG143&gt;=500,"Muito Alta","Avaliar")))))</f>
        <v>Baixa</v>
      </c>
      <c r="BI143" s="16"/>
      <c r="BJ143" s="16"/>
      <c r="BL143" s="21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1</v>
      </c>
      <c r="J144" s="16" t="n">
        <v>0</v>
      </c>
      <c r="K144" s="16" t="n">
        <v>2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2</v>
      </c>
      <c r="S144" s="16" t="n">
        <v>2</v>
      </c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7"/>
      <c r="BE144" s="18" t="n">
        <f aca="false">SUM(D144:BD144)</f>
        <v>7</v>
      </c>
      <c r="BF144" s="19" t="n">
        <v>15074</v>
      </c>
      <c r="BG144" s="3" t="n">
        <f aca="false">BE144/BF144*100000</f>
        <v>46.4375746318164</v>
      </c>
      <c r="BH144" s="20" t="str">
        <f aca="false">IF(BG144=0,"Silencioso",IF(AND(BG144&gt;0,BG144&lt;100),"Baixa",IF(AND(BG144&gt;=100,BG144&lt;300),"Média",IF(AND(BG144&gt;=300,BG144&lt;500),"Alta",IF(BG144&gt;=500,"Muito Alta","Avaliar")))))</f>
        <v>Baixa</v>
      </c>
      <c r="BI144" s="16"/>
      <c r="BJ144" s="16"/>
      <c r="BL144" s="21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6" t="n">
        <v>0</v>
      </c>
      <c r="E145" s="16" t="n">
        <v>0</v>
      </c>
      <c r="F145" s="16" t="n">
        <v>0</v>
      </c>
      <c r="G145" s="16" t="n">
        <v>0</v>
      </c>
      <c r="H145" s="16" t="n">
        <v>0</v>
      </c>
      <c r="I145" s="16" t="n">
        <v>0</v>
      </c>
      <c r="J145" s="16" t="n">
        <v>0</v>
      </c>
      <c r="K145" s="16" t="n">
        <v>0</v>
      </c>
      <c r="L145" s="16" t="n">
        <v>0</v>
      </c>
      <c r="M145" s="16" t="n">
        <v>0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 t="n">
        <v>0</v>
      </c>
      <c r="S145" s="16" t="n">
        <v>0</v>
      </c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7"/>
      <c r="BE145" s="18" t="n">
        <f aca="false">SUM(D145:BD145)</f>
        <v>0</v>
      </c>
      <c r="BF145" s="19" t="n">
        <v>8612</v>
      </c>
      <c r="BG145" s="3" t="n">
        <f aca="false">BE145/BF145*100000</f>
        <v>0</v>
      </c>
      <c r="BH145" s="20" t="str">
        <f aca="false">IF(BG145=0,"Silencioso",IF(AND(BG145&gt;0,BG145&lt;100),"Baixa",IF(AND(BG145&gt;=100,BG145&lt;300),"Média",IF(AND(BG145&gt;=300,BG145&lt;500),"Alta",IF(BG145&gt;=500,"Muito Alta","Avaliar")))))</f>
        <v>Silencioso</v>
      </c>
      <c r="BI145" s="16"/>
      <c r="BJ145" s="16"/>
      <c r="BL145" s="21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6" t="n">
        <v>0</v>
      </c>
      <c r="E146" s="16" t="n">
        <v>0</v>
      </c>
      <c r="F146" s="16" t="n">
        <v>0</v>
      </c>
      <c r="G146" s="16" t="n">
        <v>0</v>
      </c>
      <c r="H146" s="16" t="n">
        <v>0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v>0</v>
      </c>
      <c r="Q146" s="16" t="n">
        <v>0</v>
      </c>
      <c r="R146" s="16" t="n">
        <v>0</v>
      </c>
      <c r="S146" s="16" t="n">
        <v>0</v>
      </c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7"/>
      <c r="BE146" s="18" t="n">
        <f aca="false">SUM(D146:BD146)</f>
        <v>0</v>
      </c>
      <c r="BF146" s="19" t="n">
        <v>9392</v>
      </c>
      <c r="BG146" s="3" t="n">
        <f aca="false">BE146/BF146*100000</f>
        <v>0</v>
      </c>
      <c r="BH146" s="20" t="str">
        <f aca="false">IF(BG146=0,"Silencioso",IF(AND(BG146&gt;0,BG146&lt;100),"Baixa",IF(AND(BG146&gt;=100,BG146&lt;300),"Média",IF(AND(BG146&gt;=300,BG146&lt;500),"Alta",IF(BG146&gt;=500,"Muito Alta","Avaliar")))))</f>
        <v>Silencioso</v>
      </c>
      <c r="BI146" s="16"/>
      <c r="BJ146" s="16"/>
      <c r="BL146" s="21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6" t="n">
        <v>1</v>
      </c>
      <c r="E147" s="16" t="n">
        <v>1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1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7"/>
      <c r="BE147" s="18" t="n">
        <f aca="false">SUM(D147:BD147)</f>
        <v>3</v>
      </c>
      <c r="BF147" s="19" t="n">
        <v>23571</v>
      </c>
      <c r="BG147" s="3" t="n">
        <f aca="false">BE147/BF147*100000</f>
        <v>12.7275041364388</v>
      </c>
      <c r="BH147" s="20" t="str">
        <f aca="false">IF(BG147=0,"Silencioso",IF(AND(BG147&gt;0,BG147&lt;100),"Baixa",IF(AND(BG147&gt;=100,BG147&lt;300),"Média",IF(AND(BG147&gt;=300,BG147&lt;500),"Alta",IF(BG147&gt;=500,"Muito Alta","Avaliar")))))</f>
        <v>Baixa</v>
      </c>
      <c r="BI147" s="16"/>
      <c r="BJ147" s="16"/>
      <c r="BL147" s="21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6" t="n">
        <v>0</v>
      </c>
      <c r="E148" s="16" t="n">
        <v>0</v>
      </c>
      <c r="F148" s="16" t="n">
        <v>0</v>
      </c>
      <c r="G148" s="16" t="n">
        <v>0</v>
      </c>
      <c r="H148" s="16" t="n">
        <v>1</v>
      </c>
      <c r="I148" s="16" t="n">
        <v>1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v>0</v>
      </c>
      <c r="Q148" s="16" t="n">
        <v>0</v>
      </c>
      <c r="R148" s="16" t="n">
        <v>0</v>
      </c>
      <c r="S148" s="16" t="n">
        <v>0</v>
      </c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7"/>
      <c r="BE148" s="18" t="n">
        <f aca="false">SUM(D148:BD148)</f>
        <v>2</v>
      </c>
      <c r="BF148" s="19" t="n">
        <v>3319</v>
      </c>
      <c r="BG148" s="3" t="n">
        <f aca="false">BE148/BF148*100000</f>
        <v>60.2591141910214</v>
      </c>
      <c r="BH148" s="20" t="str">
        <f aca="false">IF(BG148=0,"Silencioso",IF(AND(BG148&gt;0,BG148&lt;100),"Baixa",IF(AND(BG148&gt;=100,BG148&lt;300),"Média",IF(AND(BG148&gt;=300,BG148&lt;500),"Alta",IF(BG148&gt;=500,"Muito Alta","Avaliar")))))</f>
        <v>Baixa</v>
      </c>
      <c r="BI148" s="16"/>
      <c r="BJ148" s="16"/>
      <c r="BL148" s="21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6" t="n">
        <v>0</v>
      </c>
      <c r="E149" s="16" t="n">
        <v>2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1</v>
      </c>
      <c r="M149" s="16" t="n">
        <v>1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 t="n">
        <v>0</v>
      </c>
      <c r="S149" s="16" t="n">
        <v>0</v>
      </c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7"/>
      <c r="BE149" s="18" t="n">
        <f aca="false">SUM(D149:BD149)</f>
        <v>4</v>
      </c>
      <c r="BF149" s="19" t="n">
        <v>25044</v>
      </c>
      <c r="BG149" s="3" t="n">
        <f aca="false">BE149/BF149*100000</f>
        <v>15.9718894745248</v>
      </c>
      <c r="BH149" s="20" t="str">
        <f aca="false">IF(BG149=0,"Silencioso",IF(AND(BG149&gt;0,BG149&lt;100),"Baixa",IF(AND(BG149&gt;=100,BG149&lt;300),"Média",IF(AND(BG149&gt;=300,BG149&lt;500),"Alta",IF(BG149&gt;=500,"Muito Alta","Avaliar")))))</f>
        <v>Baixa</v>
      </c>
      <c r="BI149" s="16"/>
      <c r="BJ149" s="16"/>
      <c r="BL149" s="21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1</v>
      </c>
      <c r="J150" s="16" t="n">
        <v>0</v>
      </c>
      <c r="K150" s="16" t="n">
        <v>1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7"/>
      <c r="BE150" s="18" t="n">
        <f aca="false">SUM(D150:BD150)</f>
        <v>2</v>
      </c>
      <c r="BF150" s="19" t="n">
        <v>33463</v>
      </c>
      <c r="BG150" s="3" t="n">
        <f aca="false">BE150/BF150*100000</f>
        <v>5.97675044078535</v>
      </c>
      <c r="BH150" s="20" t="str">
        <f aca="false">IF(BG150=0,"Silencioso",IF(AND(BG150&gt;0,BG150&lt;100),"Baixa",IF(AND(BG150&gt;=100,BG150&lt;300),"Média",IF(AND(BG150&gt;=300,BG150&lt;500),"Alta",IF(BG150&gt;=500,"Muito Alta","Avaliar")))))</f>
        <v>Baixa</v>
      </c>
      <c r="BI150" s="16"/>
      <c r="BJ150" s="16"/>
      <c r="BL150" s="21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6" t="n">
        <v>0</v>
      </c>
      <c r="E151" s="16" t="n">
        <v>0</v>
      </c>
      <c r="F151" s="16" t="n">
        <v>0</v>
      </c>
      <c r="G151" s="16" t="n">
        <v>0</v>
      </c>
      <c r="H151" s="16" t="n">
        <v>0</v>
      </c>
      <c r="I151" s="16" t="n">
        <v>2</v>
      </c>
      <c r="J151" s="16" t="n">
        <v>0</v>
      </c>
      <c r="K151" s="16" t="n">
        <v>0</v>
      </c>
      <c r="L151" s="16" t="n">
        <v>1</v>
      </c>
      <c r="M151" s="16" t="n">
        <v>0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 t="n">
        <v>0</v>
      </c>
      <c r="S151" s="16" t="n">
        <v>0</v>
      </c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7"/>
      <c r="BE151" s="18" t="n">
        <f aca="false">SUM(D151:BD151)</f>
        <v>3</v>
      </c>
      <c r="BF151" s="19" t="n">
        <v>90782</v>
      </c>
      <c r="BG151" s="3" t="n">
        <f aca="false">BE151/BF151*100000</f>
        <v>3.30461985856227</v>
      </c>
      <c r="BH151" s="20" t="str">
        <f aca="false">IF(BG151=0,"Silencioso",IF(AND(BG151&gt;0,BG151&lt;100),"Baixa",IF(AND(BG151&gt;=100,BG151&lt;300),"Média",IF(AND(BG151&gt;=300,BG151&lt;500),"Alta",IF(BG151&gt;=500,"Muito Alta","Avaliar")))))</f>
        <v>Baixa</v>
      </c>
      <c r="BI151" s="16"/>
      <c r="BJ151" s="16"/>
      <c r="BL151" s="21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6" t="n">
        <v>0</v>
      </c>
      <c r="E152" s="16" t="n">
        <v>0</v>
      </c>
      <c r="F152" s="16" t="n">
        <v>0</v>
      </c>
      <c r="G152" s="16" t="n">
        <v>0</v>
      </c>
      <c r="H152" s="16" t="n">
        <v>0</v>
      </c>
      <c r="I152" s="16" t="n">
        <v>0</v>
      </c>
      <c r="J152" s="16" t="n">
        <v>0</v>
      </c>
      <c r="K152" s="16" t="n">
        <v>0</v>
      </c>
      <c r="L152" s="16" t="n">
        <v>0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v>0</v>
      </c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7"/>
      <c r="BE152" s="18" t="n">
        <f aca="false">SUM(D152:BD152)</f>
        <v>0</v>
      </c>
      <c r="BF152" s="19" t="n">
        <v>9507</v>
      </c>
      <c r="BG152" s="3" t="n">
        <f aca="false">BE152/BF152*100000</f>
        <v>0</v>
      </c>
      <c r="BH152" s="20" t="str">
        <f aca="false">IF(BG152=0,"Silencioso",IF(AND(BG152&gt;0,BG152&lt;100),"Baixa",IF(AND(BG152&gt;=100,BG152&lt;300),"Média",IF(AND(BG152&gt;=300,BG152&lt;500),"Alta",IF(BG152&gt;=500,"Muito Alta","Avaliar")))))</f>
        <v>Silencioso</v>
      </c>
      <c r="BI152" s="16"/>
      <c r="BJ152" s="16"/>
      <c r="BL152" s="21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7"/>
      <c r="BE153" s="18" t="n">
        <f aca="false">SUM(D153:BD153)</f>
        <v>0</v>
      </c>
      <c r="BF153" s="19" t="n">
        <v>6684</v>
      </c>
      <c r="BG153" s="3" t="n">
        <f aca="false">BE153/BF153*100000</f>
        <v>0</v>
      </c>
      <c r="BH153" s="20" t="str">
        <f aca="false">IF(BG153=0,"Silencioso",IF(AND(BG153&gt;0,BG153&lt;100),"Baixa",IF(AND(BG153&gt;=100,BG153&lt;300),"Média",IF(AND(BG153&gt;=300,BG153&lt;500),"Alta",IF(BG153&gt;=500,"Muito Alta","Avaliar")))))</f>
        <v>Silencioso</v>
      </c>
      <c r="BI153" s="16"/>
      <c r="BJ153" s="16"/>
      <c r="BL153" s="21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6" t="n">
        <v>0</v>
      </c>
      <c r="E154" s="16" t="n">
        <v>0</v>
      </c>
      <c r="F154" s="16" t="n">
        <v>0</v>
      </c>
      <c r="G154" s="16" t="n">
        <v>0</v>
      </c>
      <c r="H154" s="16" t="n">
        <v>0</v>
      </c>
      <c r="I154" s="16" t="n">
        <v>0</v>
      </c>
      <c r="J154" s="16" t="n">
        <v>1</v>
      </c>
      <c r="K154" s="16" t="n">
        <v>0</v>
      </c>
      <c r="L154" s="16" t="n">
        <v>0</v>
      </c>
      <c r="M154" s="16" t="n">
        <v>1</v>
      </c>
      <c r="N154" s="16" t="n">
        <v>1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v>0</v>
      </c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7"/>
      <c r="BE154" s="18" t="n">
        <f aca="false">SUM(D154:BD154)</f>
        <v>3</v>
      </c>
      <c r="BF154" s="19" t="n">
        <v>19971</v>
      </c>
      <c r="BG154" s="3" t="n">
        <f aca="false">BE154/BF154*100000</f>
        <v>15.0217815832958</v>
      </c>
      <c r="BH154" s="20" t="str">
        <f aca="false">IF(BG154=0,"Silencioso",IF(AND(BG154&gt;0,BG154&lt;100),"Baixa",IF(AND(BG154&gt;=100,BG154&lt;300),"Média",IF(AND(BG154&gt;=300,BG154&lt;500),"Alta",IF(BG154&gt;=500,"Muito Alta","Avaliar")))))</f>
        <v>Baixa</v>
      </c>
      <c r="BI154" s="16"/>
      <c r="BJ154" s="16"/>
      <c r="BL154" s="21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6" t="n">
        <v>0</v>
      </c>
      <c r="E155" s="16" t="n">
        <v>0</v>
      </c>
      <c r="F155" s="16" t="n">
        <v>0</v>
      </c>
      <c r="G155" s="16" t="n">
        <v>0</v>
      </c>
      <c r="H155" s="16" t="n">
        <v>0</v>
      </c>
      <c r="I155" s="16" t="n">
        <v>0</v>
      </c>
      <c r="J155" s="16" t="n">
        <v>0</v>
      </c>
      <c r="K155" s="16" t="n">
        <v>0</v>
      </c>
      <c r="L155" s="16" t="n">
        <v>0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v>0</v>
      </c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7"/>
      <c r="BE155" s="18" t="n">
        <f aca="false">SUM(D155:BD155)</f>
        <v>0</v>
      </c>
      <c r="BF155" s="19" t="n">
        <v>2600</v>
      </c>
      <c r="BG155" s="3" t="n">
        <f aca="false">BE155/BF155*100000</f>
        <v>0</v>
      </c>
      <c r="BH155" s="20" t="str">
        <f aca="false">IF(BG155=0,"Silencioso",IF(AND(BG155&gt;0,BG155&lt;100),"Baixa",IF(AND(BG155&gt;=100,BG155&lt;300),"Média",IF(AND(BG155&gt;=300,BG155&lt;500),"Alta",IF(BG155&gt;=500,"Muito Alta","Avaliar")))))</f>
        <v>Silencioso</v>
      </c>
      <c r="BI155" s="16"/>
      <c r="BJ155" s="16"/>
      <c r="BL155" s="21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6" t="n">
        <v>0</v>
      </c>
      <c r="E156" s="16" t="n">
        <v>0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7"/>
      <c r="BE156" s="18" t="n">
        <f aca="false">SUM(D156:BD156)</f>
        <v>0</v>
      </c>
      <c r="BF156" s="19" t="n">
        <v>12302</v>
      </c>
      <c r="BG156" s="3" t="n">
        <f aca="false">BE156/BF156*100000</f>
        <v>0</v>
      </c>
      <c r="BH156" s="20" t="str">
        <f aca="false">IF(BG156=0,"Silencioso",IF(AND(BG156&gt;0,BG156&lt;100),"Baixa",IF(AND(BG156&gt;=100,BG156&lt;300),"Média",IF(AND(BG156&gt;=300,BG156&lt;500),"Alta",IF(BG156&gt;=500,"Muito Alta","Avaliar")))))</f>
        <v>Silencioso</v>
      </c>
      <c r="BI156" s="16"/>
      <c r="BJ156" s="16"/>
      <c r="BL156" s="21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6" t="n">
        <v>0</v>
      </c>
      <c r="E157" s="16" t="n">
        <v>0</v>
      </c>
      <c r="F157" s="16" t="n">
        <v>1</v>
      </c>
      <c r="G157" s="16" t="n">
        <v>0</v>
      </c>
      <c r="H157" s="16" t="n">
        <v>0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4</v>
      </c>
      <c r="O157" s="16" t="n">
        <v>0</v>
      </c>
      <c r="P157" s="16" t="n">
        <v>0</v>
      </c>
      <c r="Q157" s="16" t="n">
        <v>0</v>
      </c>
      <c r="R157" s="16" t="n">
        <v>0</v>
      </c>
      <c r="S157" s="16" t="n">
        <v>0</v>
      </c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7"/>
      <c r="BE157" s="18" t="n">
        <f aca="false">SUM(D157:BD157)</f>
        <v>5</v>
      </c>
      <c r="BF157" s="19" t="n">
        <v>11475</v>
      </c>
      <c r="BG157" s="3" t="n">
        <f aca="false">BE157/BF157*100000</f>
        <v>43.5729847494553</v>
      </c>
      <c r="BH157" s="20" t="str">
        <f aca="false">IF(BG157=0,"Silencioso",IF(AND(BG157&gt;0,BG157&lt;100),"Baixa",IF(AND(BG157&gt;=100,BG157&lt;300),"Média",IF(AND(BG157&gt;=300,BG157&lt;500),"Alta",IF(BG157&gt;=500,"Muito Alta","Avaliar")))))</f>
        <v>Baixa</v>
      </c>
      <c r="BI157" s="16"/>
      <c r="BJ157" s="16"/>
      <c r="BL157" s="21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6" t="n">
        <v>0</v>
      </c>
      <c r="E158" s="16" t="n">
        <v>0</v>
      </c>
      <c r="F158" s="16" t="n">
        <v>0</v>
      </c>
      <c r="G158" s="16" t="n">
        <v>0</v>
      </c>
      <c r="H158" s="16" t="n">
        <v>0</v>
      </c>
      <c r="I158" s="16" t="n">
        <v>0</v>
      </c>
      <c r="J158" s="16" t="n">
        <v>0</v>
      </c>
      <c r="K158" s="16" t="n">
        <v>0</v>
      </c>
      <c r="L158" s="16" t="n">
        <v>0</v>
      </c>
      <c r="M158" s="16" t="n">
        <v>0</v>
      </c>
      <c r="N158" s="16" t="n">
        <v>0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v>0</v>
      </c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7"/>
      <c r="BE158" s="18" t="n">
        <f aca="false">SUM(D158:BD158)</f>
        <v>0</v>
      </c>
      <c r="BF158" s="19" t="n">
        <v>14645</v>
      </c>
      <c r="BG158" s="3" t="n">
        <f aca="false">BE158/BF158*100000</f>
        <v>0</v>
      </c>
      <c r="BH158" s="20" t="str">
        <f aca="false">IF(BG158=0,"Silencioso",IF(AND(BG158&gt;0,BG158&lt;100),"Baixa",IF(AND(BG158&gt;=100,BG158&lt;300),"Média",IF(AND(BG158&gt;=300,BG158&lt;500),"Alta",IF(BG158&gt;=500,"Muito Alta","Avaliar")))))</f>
        <v>Silencioso</v>
      </c>
      <c r="BI158" s="16"/>
      <c r="BJ158" s="16"/>
      <c r="BL158" s="21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6" t="n">
        <v>0</v>
      </c>
      <c r="E159" s="16" t="n">
        <v>1</v>
      </c>
      <c r="F159" s="16" t="n">
        <v>1</v>
      </c>
      <c r="G159" s="16" t="n">
        <v>0</v>
      </c>
      <c r="H159" s="16" t="n">
        <v>1</v>
      </c>
      <c r="I159" s="16" t="n">
        <v>0</v>
      </c>
      <c r="J159" s="16" t="n">
        <v>1</v>
      </c>
      <c r="K159" s="16" t="n">
        <v>1</v>
      </c>
      <c r="L159" s="16" t="n">
        <v>0</v>
      </c>
      <c r="M159" s="16" t="n">
        <v>3</v>
      </c>
      <c r="N159" s="16" t="n">
        <v>1</v>
      </c>
      <c r="O159" s="16" t="n">
        <v>1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7"/>
      <c r="BE159" s="18" t="n">
        <f aca="false">SUM(D159:BD159)</f>
        <v>10</v>
      </c>
      <c r="BF159" s="19" t="n">
        <v>21735</v>
      </c>
      <c r="BG159" s="3" t="n">
        <f aca="false">BE159/BF159*100000</f>
        <v>46.0087416609156</v>
      </c>
      <c r="BH159" s="20" t="str">
        <f aca="false">IF(BG159=0,"Silencioso",IF(AND(BG159&gt;0,BG159&lt;100),"Baixa",IF(AND(BG159&gt;=100,BG159&lt;300),"Média",IF(AND(BG159&gt;=300,BG159&lt;500),"Alta",IF(BG159&gt;=500,"Muito Alta","Avaliar")))))</f>
        <v>Baixa</v>
      </c>
      <c r="BI159" s="16"/>
      <c r="BJ159" s="16"/>
      <c r="BL159" s="21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6" t="n">
        <v>0</v>
      </c>
      <c r="E160" s="16" t="n">
        <v>0</v>
      </c>
      <c r="F160" s="16" t="n">
        <v>0</v>
      </c>
      <c r="G160" s="16" t="n">
        <v>0</v>
      </c>
      <c r="H160" s="16" t="n">
        <v>0</v>
      </c>
      <c r="I160" s="16" t="n">
        <v>0</v>
      </c>
      <c r="J160" s="16" t="n">
        <v>0</v>
      </c>
      <c r="K160" s="16" t="n">
        <v>0</v>
      </c>
      <c r="L160" s="16" t="n">
        <v>0</v>
      </c>
      <c r="M160" s="16" t="n">
        <v>0</v>
      </c>
      <c r="N160" s="16" t="n">
        <v>0</v>
      </c>
      <c r="O160" s="16" t="n">
        <v>0</v>
      </c>
      <c r="P160" s="16" t="n">
        <v>1</v>
      </c>
      <c r="Q160" s="16" t="n">
        <v>0</v>
      </c>
      <c r="R160" s="16" t="n">
        <v>0</v>
      </c>
      <c r="S160" s="16" t="n">
        <v>0</v>
      </c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7"/>
      <c r="BE160" s="18" t="n">
        <f aca="false">SUM(D160:BD160)</f>
        <v>1</v>
      </c>
      <c r="BF160" s="19" t="n">
        <v>30782</v>
      </c>
      <c r="BG160" s="3" t="n">
        <f aca="false">BE160/BF160*100000</f>
        <v>3.24865180949906</v>
      </c>
      <c r="BH160" s="20" t="str">
        <f aca="false">IF(BG160=0,"Silencioso",IF(AND(BG160&gt;0,BG160&lt;100),"Baixa",IF(AND(BG160&gt;=100,BG160&lt;300),"Média",IF(AND(BG160&gt;=300,BG160&lt;500),"Alta",IF(BG160&gt;=500,"Muito Alta","Avaliar")))))</f>
        <v>Baixa</v>
      </c>
      <c r="BI160" s="16"/>
      <c r="BJ160" s="16"/>
      <c r="BL160" s="21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6" t="n">
        <v>0</v>
      </c>
      <c r="E161" s="16" t="n">
        <v>0</v>
      </c>
      <c r="F161" s="16" t="n">
        <v>0</v>
      </c>
      <c r="G161" s="16" t="n">
        <v>1</v>
      </c>
      <c r="H161" s="16" t="n">
        <v>0</v>
      </c>
      <c r="I161" s="16" t="n">
        <v>0</v>
      </c>
      <c r="J161" s="16" t="n">
        <v>1</v>
      </c>
      <c r="K161" s="16" t="n">
        <v>0</v>
      </c>
      <c r="L161" s="16" t="n">
        <v>0</v>
      </c>
      <c r="M161" s="16" t="n">
        <v>1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 t="n">
        <v>0</v>
      </c>
      <c r="S161" s="16" t="n">
        <v>0</v>
      </c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7"/>
      <c r="BE161" s="18" t="n">
        <f aca="false">SUM(D161:BD161)</f>
        <v>3</v>
      </c>
      <c r="BF161" s="19" t="n">
        <v>21338</v>
      </c>
      <c r="BG161" s="3" t="n">
        <f aca="false">BE161/BF161*100000</f>
        <v>14.0594245008904</v>
      </c>
      <c r="BH161" s="20" t="str">
        <f aca="false">IF(BG161=0,"Silencioso",IF(AND(BG161&gt;0,BG161&lt;100),"Baixa",IF(AND(BG161&gt;=100,BG161&lt;300),"Média",IF(AND(BG161&gt;=300,BG161&lt;500),"Alta",IF(BG161&gt;=500,"Muito Alta","Avaliar")))))</f>
        <v>Baixa</v>
      </c>
      <c r="BI161" s="16"/>
      <c r="BJ161" s="16"/>
      <c r="BL161" s="21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6" t="n">
        <v>0</v>
      </c>
      <c r="E162" s="16" t="n">
        <v>0</v>
      </c>
      <c r="F162" s="16" t="n">
        <v>0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1</v>
      </c>
      <c r="L162" s="16" t="n">
        <v>0</v>
      </c>
      <c r="M162" s="16" t="n">
        <v>0</v>
      </c>
      <c r="N162" s="16" t="n">
        <v>3</v>
      </c>
      <c r="O162" s="16" t="n">
        <v>0</v>
      </c>
      <c r="P162" s="16" t="n">
        <v>1</v>
      </c>
      <c r="Q162" s="16" t="n">
        <v>0</v>
      </c>
      <c r="R162" s="16" t="n">
        <v>0</v>
      </c>
      <c r="S162" s="16" t="n">
        <v>0</v>
      </c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7"/>
      <c r="BE162" s="18" t="n">
        <f aca="false">SUM(D162:BD162)</f>
        <v>5</v>
      </c>
      <c r="BF162" s="19" t="n">
        <v>18619</v>
      </c>
      <c r="BG162" s="3" t="n">
        <f aca="false">BE162/BF162*100000</f>
        <v>26.8542886298942</v>
      </c>
      <c r="BH162" s="20" t="str">
        <f aca="false">IF(BG162=0,"Silencioso",IF(AND(BG162&gt;0,BG162&lt;100),"Baixa",IF(AND(BG162&gt;=100,BG162&lt;300),"Média",IF(AND(BG162&gt;=300,BG162&lt;500),"Alta",IF(BG162&gt;=500,"Muito Alta","Avaliar")))))</f>
        <v>Baixa</v>
      </c>
      <c r="BI162" s="16"/>
      <c r="BJ162" s="16"/>
      <c r="BL162" s="21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6" t="n">
        <v>0</v>
      </c>
      <c r="E163" s="16" t="n">
        <v>0</v>
      </c>
      <c r="F163" s="16" t="n">
        <v>0</v>
      </c>
      <c r="G163" s="16" t="n">
        <v>0</v>
      </c>
      <c r="H163" s="16" t="n">
        <v>0</v>
      </c>
      <c r="I163" s="16" t="n">
        <v>0</v>
      </c>
      <c r="J163" s="16" t="n">
        <v>0</v>
      </c>
      <c r="K163" s="16" t="n">
        <v>0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2</v>
      </c>
      <c r="Q163" s="16" t="n">
        <v>0</v>
      </c>
      <c r="R163" s="16" t="n">
        <v>0</v>
      </c>
      <c r="S163" s="16" t="n">
        <v>0</v>
      </c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7"/>
      <c r="BE163" s="18" t="n">
        <f aca="false">SUM(D163:BD163)</f>
        <v>2</v>
      </c>
      <c r="BF163" s="19" t="n">
        <v>9985</v>
      </c>
      <c r="BG163" s="3" t="n">
        <f aca="false">BE163/BF163*100000</f>
        <v>20.0300450676014</v>
      </c>
      <c r="BH163" s="20" t="str">
        <f aca="false">IF(BG163=0,"Silencioso",IF(AND(BG163&gt;0,BG163&lt;100),"Baixa",IF(AND(BG163&gt;=100,BG163&lt;300),"Média",IF(AND(BG163&gt;=300,BG163&lt;500),"Alta",IF(BG163&gt;=500,"Muito Alta","Avaliar")))))</f>
        <v>Baixa</v>
      </c>
      <c r="BI163" s="16"/>
      <c r="BJ163" s="16"/>
      <c r="BL163" s="21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6" t="n">
        <v>0</v>
      </c>
      <c r="E164" s="16" t="n">
        <v>0</v>
      </c>
      <c r="F164" s="16" t="n">
        <v>0</v>
      </c>
      <c r="G164" s="16" t="n">
        <v>0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0</v>
      </c>
      <c r="P164" s="16" t="n">
        <v>0</v>
      </c>
      <c r="Q164" s="16" t="n">
        <v>0</v>
      </c>
      <c r="R164" s="16" t="n">
        <v>0</v>
      </c>
      <c r="S164" s="16" t="n">
        <v>0</v>
      </c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7"/>
      <c r="BE164" s="18" t="n">
        <f aca="false">SUM(D164:BD164)</f>
        <v>0</v>
      </c>
      <c r="BF164" s="19" t="n">
        <v>4096</v>
      </c>
      <c r="BG164" s="3" t="n">
        <f aca="false">BE164/BF164*100000</f>
        <v>0</v>
      </c>
      <c r="BH164" s="20" t="str">
        <f aca="false">IF(BG164=0,"Silencioso",IF(AND(BG164&gt;0,BG164&lt;100),"Baixa",IF(AND(BG164&gt;=100,BG164&lt;300),"Média",IF(AND(BG164&gt;=300,BG164&lt;500),"Alta",IF(BG164&gt;=500,"Muito Alta","Avaliar")))))</f>
        <v>Silencioso</v>
      </c>
      <c r="BI164" s="16"/>
      <c r="BJ164" s="16"/>
      <c r="BL164" s="21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0</v>
      </c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7"/>
      <c r="BE165" s="18" t="n">
        <f aca="false">SUM(D165:BD165)</f>
        <v>0</v>
      </c>
      <c r="BF165" s="19" t="n">
        <v>3544</v>
      </c>
      <c r="BG165" s="3" t="n">
        <f aca="false">BE165/BF165*100000</f>
        <v>0</v>
      </c>
      <c r="BH165" s="20" t="str">
        <f aca="false">IF(BG165=0,"Silencioso",IF(AND(BG165&gt;0,BG165&lt;100),"Baixa",IF(AND(BG165&gt;=100,BG165&lt;300),"Média",IF(AND(BG165&gt;=300,BG165&lt;500),"Alta",IF(BG165&gt;=500,"Muito Alta","Avaliar")))))</f>
        <v>Silencioso</v>
      </c>
      <c r="BI165" s="16"/>
      <c r="BJ165" s="16"/>
      <c r="BL165" s="21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6" t="n">
        <v>0</v>
      </c>
      <c r="E166" s="16" t="n">
        <v>0</v>
      </c>
      <c r="F166" s="16" t="n">
        <v>0</v>
      </c>
      <c r="G166" s="16" t="n">
        <v>0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0</v>
      </c>
      <c r="Q166" s="16" t="n">
        <v>0</v>
      </c>
      <c r="R166" s="16" t="n">
        <v>0</v>
      </c>
      <c r="S166" s="16" t="n">
        <v>0</v>
      </c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7"/>
      <c r="BE166" s="18" t="n">
        <f aca="false">SUM(D166:BD166)</f>
        <v>0</v>
      </c>
      <c r="BF166" s="19" t="n">
        <v>4633</v>
      </c>
      <c r="BG166" s="3" t="n">
        <f aca="false">BE166/BF166*100000</f>
        <v>0</v>
      </c>
      <c r="BH166" s="20" t="str">
        <f aca="false">IF(BG166=0,"Silencioso",IF(AND(BG166&gt;0,BG166&lt;100),"Baixa",IF(AND(BG166&gt;=100,BG166&lt;300),"Média",IF(AND(BG166&gt;=300,BG166&lt;500),"Alta",IF(BG166&gt;=500,"Muito Alta","Avaliar")))))</f>
        <v>Silencioso</v>
      </c>
      <c r="BI166" s="16"/>
      <c r="BJ166" s="16"/>
      <c r="BL166" s="21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6" t="n">
        <v>0</v>
      </c>
      <c r="E167" s="16" t="n">
        <v>0</v>
      </c>
      <c r="F167" s="16" t="n">
        <v>0</v>
      </c>
      <c r="G167" s="16" t="n">
        <v>0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 t="n">
        <v>0</v>
      </c>
      <c r="S167" s="16" t="n">
        <v>0</v>
      </c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7"/>
      <c r="BE167" s="18" t="n">
        <f aca="false">SUM(D167:BD167)</f>
        <v>0</v>
      </c>
      <c r="BF167" s="19" t="n">
        <v>2308</v>
      </c>
      <c r="BG167" s="3" t="n">
        <f aca="false">BE167/BF167*100000</f>
        <v>0</v>
      </c>
      <c r="BH167" s="20" t="str">
        <f aca="false">IF(BG167=0,"Silencioso",IF(AND(BG167&gt;0,BG167&lt;100),"Baixa",IF(AND(BG167&gt;=100,BG167&lt;300),"Média",IF(AND(BG167&gt;=300,BG167&lt;500),"Alta",IF(BG167&gt;=500,"Muito Alta","Avaliar")))))</f>
        <v>Silencioso</v>
      </c>
      <c r="BI167" s="16"/>
      <c r="BJ167" s="16"/>
      <c r="BL167" s="21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0</v>
      </c>
      <c r="J168" s="16" t="n">
        <v>0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7"/>
      <c r="BE168" s="18" t="n">
        <f aca="false">SUM(D168:BD168)</f>
        <v>0</v>
      </c>
      <c r="BF168" s="19" t="n">
        <v>3037</v>
      </c>
      <c r="BG168" s="3" t="n">
        <f aca="false">BE168/BF168*100000</f>
        <v>0</v>
      </c>
      <c r="BH168" s="20" t="str">
        <f aca="false">IF(BG168=0,"Silencioso",IF(AND(BG168&gt;0,BG168&lt;100),"Baixa",IF(AND(BG168&gt;=100,BG168&lt;300),"Média",IF(AND(BG168&gt;=300,BG168&lt;500),"Alta",IF(BG168&gt;=500,"Muito Alta","Avaliar")))))</f>
        <v>Silencioso</v>
      </c>
      <c r="BI168" s="16"/>
      <c r="BJ168" s="16"/>
      <c r="BL168" s="21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6" t="n">
        <v>0</v>
      </c>
      <c r="E169" s="16" t="n">
        <v>0</v>
      </c>
      <c r="F169" s="16" t="n">
        <v>1</v>
      </c>
      <c r="G169" s="16" t="n">
        <v>0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0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 t="n">
        <v>0</v>
      </c>
      <c r="S169" s="16" t="n">
        <v>0</v>
      </c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7"/>
      <c r="BE169" s="18" t="n">
        <f aca="false">SUM(D169:BD169)</f>
        <v>1</v>
      </c>
      <c r="BF169" s="19" t="n">
        <v>18014</v>
      </c>
      <c r="BG169" s="3" t="n">
        <f aca="false">BE169/BF169*100000</f>
        <v>5.55123792605751</v>
      </c>
      <c r="BH169" s="20" t="str">
        <f aca="false">IF(BG169=0,"Silencioso",IF(AND(BG169&gt;0,BG169&lt;100),"Baixa",IF(AND(BG169&gt;=100,BG169&lt;300),"Média",IF(AND(BG169&gt;=300,BG169&lt;500),"Alta",IF(BG169&gt;=500,"Muito Alta","Avaliar")))))</f>
        <v>Baixa</v>
      </c>
      <c r="BI169" s="16"/>
      <c r="BJ169" s="16"/>
      <c r="BL169" s="21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6" t="n">
        <v>0</v>
      </c>
      <c r="E170" s="16" t="n">
        <v>0</v>
      </c>
      <c r="F170" s="16" t="n">
        <v>3</v>
      </c>
      <c r="G170" s="16" t="n">
        <v>1</v>
      </c>
      <c r="H170" s="16" t="n">
        <v>1</v>
      </c>
      <c r="I170" s="16" t="n">
        <v>1</v>
      </c>
      <c r="J170" s="16" t="n">
        <v>1</v>
      </c>
      <c r="K170" s="16" t="n">
        <v>3</v>
      </c>
      <c r="L170" s="16" t="n">
        <v>1</v>
      </c>
      <c r="M170" s="16" t="n">
        <v>0</v>
      </c>
      <c r="N170" s="16" t="n">
        <v>1</v>
      </c>
      <c r="O170" s="16" t="n">
        <v>3</v>
      </c>
      <c r="P170" s="16" t="n">
        <v>3</v>
      </c>
      <c r="Q170" s="16" t="n">
        <v>3</v>
      </c>
      <c r="R170" s="16" t="n">
        <v>3</v>
      </c>
      <c r="S170" s="16" t="n">
        <v>0</v>
      </c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7"/>
      <c r="BE170" s="18" t="n">
        <f aca="false">SUM(D170:BD170)</f>
        <v>24</v>
      </c>
      <c r="BF170" s="19" t="n">
        <v>74171</v>
      </c>
      <c r="BG170" s="3" t="n">
        <f aca="false">BE170/BF170*100000</f>
        <v>32.3576600018875</v>
      </c>
      <c r="BH170" s="20" t="str">
        <f aca="false">IF(BG170=0,"Silencioso",IF(AND(BG170&gt;0,BG170&lt;100),"Baixa",IF(AND(BG170&gt;=100,BG170&lt;300),"Média",IF(AND(BG170&gt;=300,BG170&lt;500),"Alta",IF(BG170&gt;=500,"Muito Alta","Avaliar")))))</f>
        <v>Baixa</v>
      </c>
      <c r="BI170" s="16"/>
      <c r="BJ170" s="16"/>
      <c r="BL170" s="21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1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7"/>
      <c r="BE171" s="18" t="n">
        <f aca="false">SUM(D171:BD171)</f>
        <v>1</v>
      </c>
      <c r="BF171" s="19" t="n">
        <v>5230</v>
      </c>
      <c r="BG171" s="3" t="n">
        <f aca="false">BE171/BF171*100000</f>
        <v>19.1204588910134</v>
      </c>
      <c r="BH171" s="20" t="str">
        <f aca="false">IF(BG171=0,"Silencioso",IF(AND(BG171&gt;0,BG171&lt;100),"Baixa",IF(AND(BG171&gt;=100,BG171&lt;300),"Média",IF(AND(BG171&gt;=300,BG171&lt;500),"Alta",IF(BG171&gt;=500,"Muito Alta","Avaliar")))))</f>
        <v>Baixa</v>
      </c>
      <c r="BI171" s="16"/>
      <c r="BJ171" s="16"/>
      <c r="BL171" s="21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6" t="n">
        <v>0</v>
      </c>
      <c r="E172" s="16" t="n">
        <v>0</v>
      </c>
      <c r="F172" s="16" t="n">
        <v>0</v>
      </c>
      <c r="G172" s="16" t="n">
        <v>0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0</v>
      </c>
      <c r="M172" s="16" t="n">
        <v>0</v>
      </c>
      <c r="N172" s="16" t="n">
        <v>0</v>
      </c>
      <c r="O172" s="16" t="n">
        <v>1</v>
      </c>
      <c r="P172" s="16" t="n">
        <v>0</v>
      </c>
      <c r="Q172" s="16" t="n">
        <v>0</v>
      </c>
      <c r="R172" s="16" t="n">
        <v>0</v>
      </c>
      <c r="S172" s="16" t="n">
        <v>0</v>
      </c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7"/>
      <c r="BE172" s="18" t="n">
        <f aca="false">SUM(D172:BD172)</f>
        <v>1</v>
      </c>
      <c r="BF172" s="19" t="n">
        <v>3638</v>
      </c>
      <c r="BG172" s="3" t="n">
        <f aca="false">BE172/BF172*100000</f>
        <v>27.4876305662452</v>
      </c>
      <c r="BH172" s="20" t="str">
        <f aca="false">IF(BG172=0,"Silencioso",IF(AND(BG172&gt;0,BG172&lt;100),"Baixa",IF(AND(BG172&gt;=100,BG172&lt;300),"Média",IF(AND(BG172&gt;=300,BG172&lt;500),"Alta",IF(BG172&gt;=500,"Muito Alta","Avaliar")))))</f>
        <v>Baixa</v>
      </c>
      <c r="BI172" s="16"/>
      <c r="BJ172" s="16"/>
      <c r="BL172" s="21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6" t="n">
        <v>0</v>
      </c>
      <c r="E173" s="16" t="n">
        <v>0</v>
      </c>
      <c r="F173" s="16" t="n">
        <v>0</v>
      </c>
      <c r="G173" s="16" t="n">
        <v>0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0</v>
      </c>
      <c r="M173" s="16" t="n">
        <v>1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0</v>
      </c>
      <c r="S173" s="16" t="n">
        <v>0</v>
      </c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7"/>
      <c r="BE173" s="18" t="n">
        <f aca="false">SUM(D173:BD173)</f>
        <v>1</v>
      </c>
      <c r="BF173" s="19" t="n">
        <v>6683</v>
      </c>
      <c r="BG173" s="3" t="n">
        <f aca="false">BE173/BF173*100000</f>
        <v>14.9633398174473</v>
      </c>
      <c r="BH173" s="20" t="str">
        <f aca="false">IF(BG173=0,"Silencioso",IF(AND(BG173&gt;0,BG173&lt;100),"Baixa",IF(AND(BG173&gt;=100,BG173&lt;300),"Média",IF(AND(BG173&gt;=300,BG173&lt;500),"Alta",IF(BG173&gt;=500,"Muito Alta","Avaliar")))))</f>
        <v>Baixa</v>
      </c>
      <c r="BI173" s="16"/>
      <c r="BJ173" s="16"/>
      <c r="BL173" s="21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6" t="n">
        <v>0</v>
      </c>
      <c r="E174" s="16" t="n">
        <v>1</v>
      </c>
      <c r="F174" s="16" t="n">
        <v>2</v>
      </c>
      <c r="G174" s="16" t="n">
        <v>3</v>
      </c>
      <c r="H174" s="16" t="n">
        <v>3</v>
      </c>
      <c r="I174" s="16" t="n">
        <v>1</v>
      </c>
      <c r="J174" s="16" t="n">
        <v>3</v>
      </c>
      <c r="K174" s="16" t="n">
        <v>2</v>
      </c>
      <c r="L174" s="16" t="n">
        <v>2</v>
      </c>
      <c r="M174" s="16" t="n">
        <v>6</v>
      </c>
      <c r="N174" s="16" t="n">
        <v>8</v>
      </c>
      <c r="O174" s="16" t="n">
        <v>2</v>
      </c>
      <c r="P174" s="16" t="n">
        <v>5</v>
      </c>
      <c r="Q174" s="16" t="n">
        <v>2</v>
      </c>
      <c r="R174" s="16" t="n">
        <v>4</v>
      </c>
      <c r="S174" s="16" t="n">
        <v>1</v>
      </c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7"/>
      <c r="BE174" s="18" t="n">
        <f aca="false">SUM(D174:BD174)</f>
        <v>45</v>
      </c>
      <c r="BF174" s="19" t="n">
        <v>5174</v>
      </c>
      <c r="BG174" s="3" t="n">
        <f aca="false">BE174/BF174*100000</f>
        <v>869.733281793583</v>
      </c>
      <c r="BH174" s="20" t="str">
        <f aca="false">IF(BG174=0,"Silencioso",IF(AND(BG174&gt;0,BG174&lt;100),"Baixa",IF(AND(BG174&gt;=100,BG174&lt;300),"Média",IF(AND(BG174&gt;=300,BG174&lt;500),"Alta",IF(BG174&gt;=500,"Muito Alta","Avaliar")))))</f>
        <v>Muito Alta</v>
      </c>
      <c r="BI174" s="16"/>
      <c r="BJ174" s="16"/>
      <c r="BL174" s="21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6" t="n">
        <v>0</v>
      </c>
      <c r="E175" s="16" t="n">
        <v>0</v>
      </c>
      <c r="F175" s="16" t="n">
        <v>0</v>
      </c>
      <c r="G175" s="16" t="n">
        <v>1</v>
      </c>
      <c r="H175" s="16" t="n">
        <v>1</v>
      </c>
      <c r="I175" s="16" t="n">
        <v>0</v>
      </c>
      <c r="J175" s="16" t="n">
        <v>0</v>
      </c>
      <c r="K175" s="16" t="n">
        <v>0</v>
      </c>
      <c r="L175" s="16" t="n">
        <v>0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1</v>
      </c>
      <c r="S175" s="16" t="n">
        <v>0</v>
      </c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7"/>
      <c r="BE175" s="18" t="n">
        <f aca="false">SUM(D175:BD175)</f>
        <v>3</v>
      </c>
      <c r="BF175" s="19" t="n">
        <v>22231</v>
      </c>
      <c r="BG175" s="3" t="n">
        <f aca="false">BE175/BF175*100000</f>
        <v>13.4946696055058</v>
      </c>
      <c r="BH175" s="20" t="str">
        <f aca="false">IF(BG175=0,"Silencioso",IF(AND(BG175&gt;0,BG175&lt;100),"Baixa",IF(AND(BG175&gt;=100,BG175&lt;300),"Média",IF(AND(BG175&gt;=300,BG175&lt;500),"Alta",IF(BG175&gt;=500,"Muito Alta","Avaliar")))))</f>
        <v>Baixa</v>
      </c>
      <c r="BI175" s="16"/>
      <c r="BJ175" s="16"/>
      <c r="BL175" s="21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6" t="n">
        <v>0</v>
      </c>
      <c r="E176" s="16" t="n">
        <v>0</v>
      </c>
      <c r="F176" s="16" t="n">
        <v>0</v>
      </c>
      <c r="G176" s="16" t="n">
        <v>0</v>
      </c>
      <c r="H176" s="16" t="n">
        <v>0</v>
      </c>
      <c r="I176" s="16" t="n">
        <v>0</v>
      </c>
      <c r="J176" s="16" t="n">
        <v>0</v>
      </c>
      <c r="K176" s="16" t="n">
        <v>1</v>
      </c>
      <c r="L176" s="16" t="n">
        <v>0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0</v>
      </c>
      <c r="S176" s="16" t="n">
        <v>0</v>
      </c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7"/>
      <c r="BE176" s="18" t="n">
        <f aca="false">SUM(D176:BD176)</f>
        <v>1</v>
      </c>
      <c r="BF176" s="19" t="n">
        <v>1218</v>
      </c>
      <c r="BG176" s="3" t="n">
        <f aca="false">BE176/BF176*100000</f>
        <v>82.1018062397373</v>
      </c>
      <c r="BH176" s="20" t="str">
        <f aca="false">IF(BG176=0,"Silencioso",IF(AND(BG176&gt;0,BG176&lt;100),"Baixa",IF(AND(BG176&gt;=100,BG176&lt;300),"Média",IF(AND(BG176&gt;=300,BG176&lt;500),"Alta",IF(BG176&gt;=500,"Muito Alta","Avaliar")))))</f>
        <v>Baixa</v>
      </c>
      <c r="BI176" s="16"/>
      <c r="BJ176" s="16"/>
      <c r="BL176" s="21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1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1</v>
      </c>
      <c r="R177" s="16" t="n">
        <v>0</v>
      </c>
      <c r="S177" s="16" t="n">
        <v>0</v>
      </c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7"/>
      <c r="BE177" s="18" t="n">
        <f aca="false">SUM(D177:BD177)</f>
        <v>2</v>
      </c>
      <c r="BF177" s="19" t="n">
        <v>7072</v>
      </c>
      <c r="BG177" s="3" t="n">
        <f aca="false">BE177/BF177*100000</f>
        <v>28.2805429864253</v>
      </c>
      <c r="BH177" s="20" t="str">
        <f aca="false">IF(BG177=0,"Silencioso",IF(AND(BG177&gt;0,BG177&lt;100),"Baixa",IF(AND(BG177&gt;=100,BG177&lt;300),"Média",IF(AND(BG177&gt;=300,BG177&lt;500),"Alta",IF(BG177&gt;=500,"Muito Alta","Avaliar")))))</f>
        <v>Baixa</v>
      </c>
      <c r="BI177" s="16"/>
      <c r="BJ177" s="16"/>
      <c r="BL177" s="21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6" t="n">
        <v>2</v>
      </c>
      <c r="E178" s="16" t="n">
        <v>0</v>
      </c>
      <c r="F178" s="16" t="n">
        <v>0</v>
      </c>
      <c r="G178" s="16" t="n">
        <v>0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1</v>
      </c>
      <c r="M178" s="16" t="n">
        <v>2</v>
      </c>
      <c r="N178" s="16" t="n">
        <v>0</v>
      </c>
      <c r="O178" s="16" t="n">
        <v>1</v>
      </c>
      <c r="P178" s="16" t="n">
        <v>1</v>
      </c>
      <c r="Q178" s="16" t="n">
        <v>1</v>
      </c>
      <c r="R178" s="16" t="n">
        <v>3</v>
      </c>
      <c r="S178" s="16" t="n">
        <v>0</v>
      </c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7"/>
      <c r="BE178" s="18" t="n">
        <f aca="false">SUM(D178:BD178)</f>
        <v>11</v>
      </c>
      <c r="BF178" s="19" t="n">
        <v>10604</v>
      </c>
      <c r="BG178" s="3" t="n">
        <f aca="false">BE178/BF178*100000</f>
        <v>103.734439834025</v>
      </c>
      <c r="BH178" s="20" t="str">
        <f aca="false">IF(BG178=0,"Silencioso",IF(AND(BG178&gt;0,BG178&lt;100),"Baixa",IF(AND(BG178&gt;=100,BG178&lt;300),"Média",IF(AND(BG178&gt;=300,BG178&lt;500),"Alta",IF(BG178&gt;=500,"Muito Alta","Avaliar")))))</f>
        <v>Média</v>
      </c>
      <c r="BI178" s="16"/>
      <c r="BJ178" s="16"/>
      <c r="BL178" s="21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6" t="n">
        <v>0</v>
      </c>
      <c r="E179" s="16" t="n">
        <v>0</v>
      </c>
      <c r="F179" s="16" t="n">
        <v>0</v>
      </c>
      <c r="G179" s="16" t="n">
        <v>0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0</v>
      </c>
      <c r="M179" s="16" t="n">
        <v>0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v>0</v>
      </c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7"/>
      <c r="BE179" s="18" t="n">
        <f aca="false">SUM(D179:BD179)</f>
        <v>0</v>
      </c>
      <c r="BF179" s="19" t="n">
        <v>3042</v>
      </c>
      <c r="BG179" s="3" t="n">
        <f aca="false">BE179/BF179*100000</f>
        <v>0</v>
      </c>
      <c r="BH179" s="20" t="str">
        <f aca="false">IF(BG179=0,"Silencioso",IF(AND(BG179&gt;0,BG179&lt;100),"Baixa",IF(AND(BG179&gt;=100,BG179&lt;300),"Média",IF(AND(BG179&gt;=300,BG179&lt;500),"Alta",IF(BG179&gt;=500,"Muito Alta","Avaliar")))))</f>
        <v>Silencioso</v>
      </c>
      <c r="BI179" s="16"/>
      <c r="BJ179" s="16"/>
      <c r="BL179" s="21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0</v>
      </c>
      <c r="Q180" s="16" t="n">
        <v>0</v>
      </c>
      <c r="R180" s="16" t="n">
        <v>0</v>
      </c>
      <c r="S180" s="16" t="n">
        <v>0</v>
      </c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7"/>
      <c r="BE180" s="18" t="n">
        <f aca="false">SUM(D180:BD180)</f>
        <v>0</v>
      </c>
      <c r="BF180" s="19" t="n">
        <v>5817</v>
      </c>
      <c r="BG180" s="3" t="n">
        <f aca="false">BE180/BF180*100000</f>
        <v>0</v>
      </c>
      <c r="BH180" s="20" t="str">
        <f aca="false">IF(BG180=0,"Silencioso",IF(AND(BG180&gt;0,BG180&lt;100),"Baixa",IF(AND(BG180&gt;=100,BG180&lt;300),"Média",IF(AND(BG180&gt;=300,BG180&lt;500),"Alta",IF(BG180&gt;=500,"Muito Alta","Avaliar")))))</f>
        <v>Silencioso</v>
      </c>
      <c r="BI180" s="16"/>
      <c r="BJ180" s="16"/>
      <c r="BL180" s="21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6" t="n">
        <v>0</v>
      </c>
      <c r="E181" s="16" t="n">
        <v>0</v>
      </c>
      <c r="F181" s="16" t="n">
        <v>0</v>
      </c>
      <c r="G181" s="16" t="n">
        <v>0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0</v>
      </c>
      <c r="M181" s="16" t="n">
        <v>0</v>
      </c>
      <c r="N181" s="16" t="n">
        <v>1</v>
      </c>
      <c r="O181" s="16" t="n">
        <v>0</v>
      </c>
      <c r="P181" s="16" t="n">
        <v>0</v>
      </c>
      <c r="Q181" s="16" t="n">
        <v>0</v>
      </c>
      <c r="R181" s="16" t="n">
        <v>0</v>
      </c>
      <c r="S181" s="16" t="n">
        <v>0</v>
      </c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7"/>
      <c r="BE181" s="18" t="n">
        <f aca="false">SUM(D181:BD181)</f>
        <v>1</v>
      </c>
      <c r="BF181" s="19" t="n">
        <v>15657</v>
      </c>
      <c r="BG181" s="3" t="n">
        <f aca="false">BE181/BF181*100000</f>
        <v>6.38691958868238</v>
      </c>
      <c r="BH181" s="20" t="str">
        <f aca="false">IF(BG181=0,"Silencioso",IF(AND(BG181&gt;0,BG181&lt;100),"Baixa",IF(AND(BG181&gt;=100,BG181&lt;300),"Média",IF(AND(BG181&gt;=300,BG181&lt;500),"Alta",IF(BG181&gt;=500,"Muito Alta","Avaliar")))))</f>
        <v>Baixa</v>
      </c>
      <c r="BI181" s="16"/>
      <c r="BJ181" s="16"/>
      <c r="BL181" s="21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6" t="n">
        <v>0</v>
      </c>
      <c r="E182" s="16" t="n">
        <v>1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1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v>0</v>
      </c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7"/>
      <c r="BE182" s="18" t="n">
        <f aca="false">SUM(D182:BD182)</f>
        <v>2</v>
      </c>
      <c r="BF182" s="19" t="n">
        <v>12495</v>
      </c>
      <c r="BG182" s="3" t="n">
        <f aca="false">BE182/BF182*100000</f>
        <v>16.0064025610244</v>
      </c>
      <c r="BH182" s="20" t="str">
        <f aca="false">IF(BG182=0,"Silencioso",IF(AND(BG182&gt;0,BG182&lt;100),"Baixa",IF(AND(BG182&gt;=100,BG182&lt;300),"Média",IF(AND(BG182&gt;=300,BG182&lt;500),"Alta",IF(BG182&gt;=500,"Muito Alta","Avaliar")))))</f>
        <v>Baixa</v>
      </c>
      <c r="BI182" s="16"/>
      <c r="BJ182" s="16"/>
      <c r="BL182" s="21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7"/>
      <c r="BE183" s="18" t="n">
        <f aca="false">SUM(D183:BD183)</f>
        <v>0</v>
      </c>
      <c r="BF183" s="19" t="n">
        <v>2807</v>
      </c>
      <c r="BG183" s="3" t="n">
        <f aca="false">BE183/BF183*100000</f>
        <v>0</v>
      </c>
      <c r="BH183" s="20" t="str">
        <f aca="false">IF(BG183=0,"Silencioso",IF(AND(BG183&gt;0,BG183&lt;100),"Baixa",IF(AND(BG183&gt;=100,BG183&lt;300),"Média",IF(AND(BG183&gt;=300,BG183&lt;500),"Alta",IF(BG183&gt;=500,"Muito Alta","Avaliar")))))</f>
        <v>Silencioso</v>
      </c>
      <c r="BI183" s="16"/>
      <c r="BJ183" s="16"/>
      <c r="BL183" s="21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6" t="n">
        <v>0</v>
      </c>
      <c r="E184" s="16" t="n">
        <v>0</v>
      </c>
      <c r="F184" s="16" t="n">
        <v>0</v>
      </c>
      <c r="G184" s="16" t="n">
        <v>0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0</v>
      </c>
      <c r="P184" s="16" t="n">
        <v>0</v>
      </c>
      <c r="Q184" s="16" t="n">
        <v>0</v>
      </c>
      <c r="R184" s="16" t="n">
        <v>0</v>
      </c>
      <c r="S184" s="16" t="n">
        <v>0</v>
      </c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7"/>
      <c r="BE184" s="18" t="n">
        <f aca="false">SUM(D184:BD184)</f>
        <v>0</v>
      </c>
      <c r="BF184" s="19" t="n">
        <v>6832</v>
      </c>
      <c r="BG184" s="3" t="n">
        <f aca="false">BE184/BF184*100000</f>
        <v>0</v>
      </c>
      <c r="BH184" s="20" t="str">
        <f aca="false">IF(BG184=0,"Silencioso",IF(AND(BG184&gt;0,BG184&lt;100),"Baixa",IF(AND(BG184&gt;=100,BG184&lt;300),"Média",IF(AND(BG184&gt;=300,BG184&lt;500),"Alta",IF(BG184&gt;=500,"Muito Alta","Avaliar")))))</f>
        <v>Silencioso</v>
      </c>
      <c r="BI184" s="16"/>
      <c r="BJ184" s="16"/>
      <c r="BL184" s="21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6" t="n">
        <v>0</v>
      </c>
      <c r="E185" s="16" t="n">
        <v>0</v>
      </c>
      <c r="F185" s="16" t="n">
        <v>0</v>
      </c>
      <c r="G185" s="16" t="n">
        <v>0</v>
      </c>
      <c r="H185" s="16" t="n">
        <v>0</v>
      </c>
      <c r="I185" s="16" t="n">
        <v>0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0</v>
      </c>
      <c r="P185" s="16" t="n">
        <v>0</v>
      </c>
      <c r="Q185" s="16" t="n">
        <v>0</v>
      </c>
      <c r="R185" s="16" t="n">
        <v>1</v>
      </c>
      <c r="S185" s="16" t="n">
        <v>0</v>
      </c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7"/>
      <c r="BE185" s="18" t="n">
        <f aca="false">SUM(D185:BD185)</f>
        <v>1</v>
      </c>
      <c r="BF185" s="19" t="n">
        <v>4801</v>
      </c>
      <c r="BG185" s="3" t="n">
        <f aca="false">BE185/BF185*100000</f>
        <v>20.8289939595918</v>
      </c>
      <c r="BH185" s="20" t="str">
        <f aca="false">IF(BG185=0,"Silencioso",IF(AND(BG185&gt;0,BG185&lt;100),"Baixa",IF(AND(BG185&gt;=100,BG185&lt;300),"Média",IF(AND(BG185&gt;=300,BG185&lt;500),"Alta",IF(BG185&gt;=500,"Muito Alta","Avaliar")))))</f>
        <v>Baixa</v>
      </c>
      <c r="BI185" s="16"/>
      <c r="BJ185" s="16"/>
      <c r="BL185" s="21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1</v>
      </c>
      <c r="I186" s="16" t="n">
        <v>0</v>
      </c>
      <c r="J186" s="16" t="n">
        <v>0</v>
      </c>
      <c r="K186" s="16" t="n">
        <v>0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0</v>
      </c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7"/>
      <c r="BE186" s="18" t="n">
        <f aca="false">SUM(D186:BD186)</f>
        <v>1</v>
      </c>
      <c r="BF186" s="19" t="n">
        <v>7862</v>
      </c>
      <c r="BG186" s="3" t="n">
        <f aca="false">BE186/BF186*100000</f>
        <v>12.7194098193844</v>
      </c>
      <c r="BH186" s="20" t="str">
        <f aca="false">IF(BG186=0,"Silencioso",IF(AND(BG186&gt;0,BG186&lt;100),"Baixa",IF(AND(BG186&gt;=100,BG186&lt;300),"Média",IF(AND(BG186&gt;=300,BG186&lt;500),"Alta",IF(BG186&gt;=500,"Muito Alta","Avaliar")))))</f>
        <v>Baixa</v>
      </c>
      <c r="BI186" s="16"/>
      <c r="BJ186" s="16"/>
      <c r="BL186" s="21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6" t="n">
        <v>0</v>
      </c>
      <c r="E187" s="16" t="n">
        <v>0</v>
      </c>
      <c r="F187" s="16" t="n">
        <v>0</v>
      </c>
      <c r="G187" s="16" t="n">
        <v>1</v>
      </c>
      <c r="H187" s="16" t="n">
        <v>1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0</v>
      </c>
      <c r="P187" s="16" t="n">
        <v>0</v>
      </c>
      <c r="Q187" s="16" t="n">
        <v>0</v>
      </c>
      <c r="R187" s="16" t="n">
        <v>0</v>
      </c>
      <c r="S187" s="16" t="n">
        <v>0</v>
      </c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7"/>
      <c r="BE187" s="18" t="n">
        <f aca="false">SUM(D187:BD187)</f>
        <v>2</v>
      </c>
      <c r="BF187" s="19" t="n">
        <v>27827</v>
      </c>
      <c r="BG187" s="3" t="n">
        <f aca="false">BE187/BF187*100000</f>
        <v>7.18726416789449</v>
      </c>
      <c r="BH187" s="20" t="str">
        <f aca="false">IF(BG187=0,"Silencioso",IF(AND(BG187&gt;0,BG187&lt;100),"Baixa",IF(AND(BG187&gt;=100,BG187&lt;300),"Média",IF(AND(BG187&gt;=300,BG187&lt;500),"Alta",IF(BG187&gt;=500,"Muito Alta","Avaliar")))))</f>
        <v>Baixa</v>
      </c>
      <c r="BI187" s="16"/>
      <c r="BJ187" s="16"/>
      <c r="BL187" s="21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6" t="n">
        <v>0</v>
      </c>
      <c r="E188" s="16" t="n">
        <v>0</v>
      </c>
      <c r="F188" s="16" t="n">
        <v>0</v>
      </c>
      <c r="G188" s="16" t="n">
        <v>0</v>
      </c>
      <c r="H188" s="16" t="n">
        <v>0</v>
      </c>
      <c r="I188" s="16" t="n">
        <v>0</v>
      </c>
      <c r="J188" s="16" t="n">
        <v>0</v>
      </c>
      <c r="K188" s="16" t="n">
        <v>0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v>0</v>
      </c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7"/>
      <c r="BE188" s="18" t="n">
        <f aca="false">SUM(D188:BD188)</f>
        <v>0</v>
      </c>
      <c r="BF188" s="19" t="n">
        <v>7480</v>
      </c>
      <c r="BG188" s="3" t="n">
        <f aca="false">BE188/BF188*100000</f>
        <v>0</v>
      </c>
      <c r="BH188" s="20" t="str">
        <f aca="false">IF(BG188=0,"Silencioso",IF(AND(BG188&gt;0,BG188&lt;100),"Baixa",IF(AND(BG188&gt;=100,BG188&lt;300),"Média",IF(AND(BG188&gt;=300,BG188&lt;500),"Alta",IF(BG188&gt;=500,"Muito Alta","Avaliar")))))</f>
        <v>Silencioso</v>
      </c>
      <c r="BI188" s="16"/>
      <c r="BJ188" s="16"/>
      <c r="BL188" s="21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6" t="n">
        <v>0</v>
      </c>
      <c r="E189" s="16" t="n">
        <v>0</v>
      </c>
      <c r="F189" s="16" t="n">
        <v>0</v>
      </c>
      <c r="G189" s="16" t="n">
        <v>0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0</v>
      </c>
      <c r="Q189" s="16" t="n">
        <v>0</v>
      </c>
      <c r="R189" s="16" t="n">
        <v>0</v>
      </c>
      <c r="S189" s="16" t="n">
        <v>0</v>
      </c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7"/>
      <c r="BE189" s="18" t="n">
        <f aca="false">SUM(D189:BD189)</f>
        <v>0</v>
      </c>
      <c r="BF189" s="19" t="n">
        <v>9178</v>
      </c>
      <c r="BG189" s="3" t="n">
        <f aca="false">BE189/BF189*100000</f>
        <v>0</v>
      </c>
      <c r="BH189" s="20" t="str">
        <f aca="false">IF(BG189=0,"Silencioso",IF(AND(BG189&gt;0,BG189&lt;100),"Baixa",IF(AND(BG189&gt;=100,BG189&lt;300),"Média",IF(AND(BG189&gt;=300,BG189&lt;500),"Alta",IF(BG189&gt;=500,"Muito Alta","Avaliar")))))</f>
        <v>Silencioso</v>
      </c>
      <c r="BI189" s="16"/>
      <c r="BJ189" s="16"/>
      <c r="BL189" s="21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6" t="n">
        <v>0</v>
      </c>
      <c r="E190" s="16" t="n">
        <v>0</v>
      </c>
      <c r="F190" s="16" t="n">
        <v>0</v>
      </c>
      <c r="G190" s="16" t="n">
        <v>0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0</v>
      </c>
      <c r="N190" s="16" t="n">
        <v>0</v>
      </c>
      <c r="O190" s="16" t="n">
        <v>0</v>
      </c>
      <c r="P190" s="16" t="n">
        <v>0</v>
      </c>
      <c r="Q190" s="16" t="n">
        <v>0</v>
      </c>
      <c r="R190" s="16" t="n">
        <v>0</v>
      </c>
      <c r="S190" s="16" t="n">
        <v>0</v>
      </c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7"/>
      <c r="BE190" s="18" t="n">
        <f aca="false">SUM(D190:BD190)</f>
        <v>0</v>
      </c>
      <c r="BF190" s="19" t="n">
        <v>3116</v>
      </c>
      <c r="BG190" s="3" t="n">
        <f aca="false">BE190/BF190*100000</f>
        <v>0</v>
      </c>
      <c r="BH190" s="20" t="str">
        <f aca="false">IF(BG190=0,"Silencioso",IF(AND(BG190&gt;0,BG190&lt;100),"Baixa",IF(AND(BG190&gt;=100,BG190&lt;300),"Média",IF(AND(BG190&gt;=300,BG190&lt;500),"Alta",IF(BG190&gt;=500,"Muito Alta","Avaliar")))))</f>
        <v>Silencioso</v>
      </c>
      <c r="BI190" s="16"/>
      <c r="BJ190" s="16"/>
      <c r="BL190" s="21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6" t="n">
        <v>0</v>
      </c>
      <c r="E191" s="16" t="n">
        <v>0</v>
      </c>
      <c r="F191" s="16" t="n">
        <v>0</v>
      </c>
      <c r="G191" s="16" t="n">
        <v>0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0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v>0</v>
      </c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7"/>
      <c r="BE191" s="18" t="n">
        <f aca="false">SUM(D191:BD191)</f>
        <v>0</v>
      </c>
      <c r="BF191" s="19" t="n">
        <v>7835</v>
      </c>
      <c r="BG191" s="3" t="n">
        <f aca="false">BE191/BF191*100000</f>
        <v>0</v>
      </c>
      <c r="BH191" s="20" t="str">
        <f aca="false">IF(BG191=0,"Silencioso",IF(AND(BG191&gt;0,BG191&lt;100),"Baixa",IF(AND(BG191&gt;=100,BG191&lt;300),"Média",IF(AND(BG191&gt;=300,BG191&lt;500),"Alta",IF(BG191&gt;=500,"Muito Alta","Avaliar")))))</f>
        <v>Silencioso</v>
      </c>
      <c r="BI191" s="16"/>
      <c r="BJ191" s="16"/>
      <c r="BL191" s="21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6" t="n">
        <v>1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0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v>0</v>
      </c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7"/>
      <c r="BE192" s="18" t="n">
        <f aca="false">SUM(D192:BD192)</f>
        <v>1</v>
      </c>
      <c r="BF192" s="19" t="n">
        <v>10302</v>
      </c>
      <c r="BG192" s="3" t="n">
        <f aca="false">BE192/BF192*100000</f>
        <v>9.706853038245</v>
      </c>
      <c r="BH192" s="20" t="str">
        <f aca="false">IF(BG192=0,"Silencioso",IF(AND(BG192&gt;0,BG192&lt;100),"Baixa",IF(AND(BG192&gt;=100,BG192&lt;300),"Média",IF(AND(BG192&gt;=300,BG192&lt;500),"Alta",IF(BG192&gt;=500,"Muito Alta","Avaliar")))))</f>
        <v>Baixa</v>
      </c>
      <c r="BI192" s="16"/>
      <c r="BJ192" s="16"/>
      <c r="BL192" s="21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6" t="n">
        <v>0</v>
      </c>
      <c r="E193" s="16" t="n">
        <v>0</v>
      </c>
      <c r="F193" s="16" t="n">
        <v>0</v>
      </c>
      <c r="G193" s="16" t="n">
        <v>0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0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v>0</v>
      </c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7"/>
      <c r="BE193" s="18" t="n">
        <f aca="false">SUM(D193:BD193)</f>
        <v>0</v>
      </c>
      <c r="BF193" s="19" t="n">
        <v>4053</v>
      </c>
      <c r="BG193" s="3" t="n">
        <f aca="false">BE193/BF193*100000</f>
        <v>0</v>
      </c>
      <c r="BH193" s="20" t="str">
        <f aca="false">IF(BG193=0,"Silencioso",IF(AND(BG193&gt;0,BG193&lt;100),"Baixa",IF(AND(BG193&gt;=100,BG193&lt;300),"Média",IF(AND(BG193&gt;=300,BG193&lt;500),"Alta",IF(BG193&gt;=500,"Muito Alta","Avaliar")))))</f>
        <v>Silencioso</v>
      </c>
      <c r="BI193" s="16"/>
      <c r="BJ193" s="16"/>
      <c r="BL193" s="21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6" t="n">
        <v>0</v>
      </c>
      <c r="E194" s="16" t="n">
        <v>0</v>
      </c>
      <c r="F194" s="16" t="n">
        <v>0</v>
      </c>
      <c r="G194" s="16" t="n">
        <v>0</v>
      </c>
      <c r="H194" s="16" t="n">
        <v>3</v>
      </c>
      <c r="I194" s="16" t="n">
        <v>0</v>
      </c>
      <c r="J194" s="16" t="n">
        <v>2</v>
      </c>
      <c r="K194" s="16" t="n">
        <v>0</v>
      </c>
      <c r="L194" s="16" t="n">
        <v>1</v>
      </c>
      <c r="M194" s="16" t="n">
        <v>2</v>
      </c>
      <c r="N194" s="16" t="n">
        <v>0</v>
      </c>
      <c r="O194" s="16" t="n">
        <v>3</v>
      </c>
      <c r="P194" s="16" t="n">
        <v>3</v>
      </c>
      <c r="Q194" s="16" t="n">
        <v>1</v>
      </c>
      <c r="R194" s="16" t="n">
        <v>3</v>
      </c>
      <c r="S194" s="16" t="n">
        <v>0</v>
      </c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7"/>
      <c r="BE194" s="18" t="n">
        <f aca="false">SUM(D194:BD194)</f>
        <v>18</v>
      </c>
      <c r="BF194" s="19" t="n">
        <v>26018</v>
      </c>
      <c r="BG194" s="3" t="n">
        <f aca="false">BE194/BF194*100000</f>
        <v>69.1828733953417</v>
      </c>
      <c r="BH194" s="20" t="str">
        <f aca="false">IF(BG194=0,"Silencioso",IF(AND(BG194&gt;0,BG194&lt;100),"Baixa",IF(AND(BG194&gt;=100,BG194&lt;300),"Média",IF(AND(BG194&gt;=300,BG194&lt;500),"Alta",IF(BG194&gt;=500,"Muito Alta","Avaliar")))))</f>
        <v>Baixa</v>
      </c>
      <c r="BI194" s="16"/>
      <c r="BJ194" s="16"/>
      <c r="BL194" s="21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0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v>0</v>
      </c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7"/>
      <c r="BE195" s="18" t="n">
        <f aca="false">SUM(D195:BD195)</f>
        <v>0</v>
      </c>
      <c r="BF195" s="19" t="n">
        <v>2849</v>
      </c>
      <c r="BG195" s="3" t="n">
        <f aca="false">BE195/BF195*100000</f>
        <v>0</v>
      </c>
      <c r="BH195" s="20" t="str">
        <f aca="false">IF(BG195=0,"Silencioso",IF(AND(BG195&gt;0,BG195&lt;100),"Baixa",IF(AND(BG195&gt;=100,BG195&lt;300),"Média",IF(AND(BG195&gt;=300,BG195&lt;500),"Alta",IF(BG195&gt;=500,"Muito Alta","Avaliar")))))</f>
        <v>Silencioso</v>
      </c>
      <c r="BI195" s="16"/>
      <c r="BJ195" s="16"/>
      <c r="BL195" s="21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6" t="n">
        <v>0</v>
      </c>
      <c r="E196" s="16" t="n">
        <v>0</v>
      </c>
      <c r="F196" s="16" t="n">
        <v>0</v>
      </c>
      <c r="G196" s="16" t="n">
        <v>0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0</v>
      </c>
      <c r="S196" s="16" t="n">
        <v>0</v>
      </c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7"/>
      <c r="BE196" s="18" t="n">
        <f aca="false">SUM(D196:BD196)</f>
        <v>0</v>
      </c>
      <c r="BF196" s="19" t="n">
        <v>4627</v>
      </c>
      <c r="BG196" s="3" t="n">
        <f aca="false">BE196/BF196*100000</f>
        <v>0</v>
      </c>
      <c r="BH196" s="20" t="str">
        <f aca="false">IF(BG196=0,"Silencioso",IF(AND(BG196&gt;0,BG196&lt;100),"Baixa",IF(AND(BG196&gt;=100,BG196&lt;300),"Média",IF(AND(BG196&gt;=300,BG196&lt;500),"Alta",IF(BG196&gt;=500,"Muito Alta","Avaliar")))))</f>
        <v>Silencioso</v>
      </c>
      <c r="BI196" s="16"/>
      <c r="BJ196" s="16"/>
      <c r="BL196" s="21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6" t="n">
        <v>0</v>
      </c>
      <c r="E197" s="16" t="n">
        <v>0</v>
      </c>
      <c r="F197" s="16" t="n">
        <v>0</v>
      </c>
      <c r="G197" s="16" t="n">
        <v>0</v>
      </c>
      <c r="H197" s="16" t="n">
        <v>1</v>
      </c>
      <c r="I197" s="16" t="n">
        <v>0</v>
      </c>
      <c r="J197" s="16" t="n">
        <v>1</v>
      </c>
      <c r="K197" s="16" t="n">
        <v>1</v>
      </c>
      <c r="L197" s="16" t="n">
        <v>3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1</v>
      </c>
      <c r="S197" s="16" t="n">
        <v>0</v>
      </c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7"/>
      <c r="BE197" s="18" t="n">
        <f aca="false">SUM(D197:BD197)</f>
        <v>7</v>
      </c>
      <c r="BF197" s="19" t="n">
        <v>18198</v>
      </c>
      <c r="BG197" s="3" t="n">
        <f aca="false">BE197/BF197*100000</f>
        <v>38.4657654687328</v>
      </c>
      <c r="BH197" s="20" t="str">
        <f aca="false">IF(BG197=0,"Silencioso",IF(AND(BG197&gt;0,BG197&lt;100),"Baixa",IF(AND(BG197&gt;=100,BG197&lt;300),"Média",IF(AND(BG197&gt;=300,BG197&lt;500),"Alta",IF(BG197&gt;=500,"Muito Alta","Avaliar")))))</f>
        <v>Baixa</v>
      </c>
      <c r="BI197" s="16"/>
      <c r="BJ197" s="16"/>
      <c r="BL197" s="21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6" t="n">
        <v>2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0</v>
      </c>
      <c r="Q198" s="16" t="n">
        <v>0</v>
      </c>
      <c r="R198" s="16" t="n">
        <v>0</v>
      </c>
      <c r="S198" s="16" t="n">
        <v>0</v>
      </c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7"/>
      <c r="BE198" s="18" t="n">
        <f aca="false">SUM(D198:BD198)</f>
        <v>2</v>
      </c>
      <c r="BF198" s="19" t="n">
        <v>5460</v>
      </c>
      <c r="BG198" s="3" t="n">
        <f aca="false">BE198/BF198*100000</f>
        <v>36.6300366300366</v>
      </c>
      <c r="BH198" s="20" t="str">
        <f aca="false">IF(BG198=0,"Silencioso",IF(AND(BG198&gt;0,BG198&lt;100),"Baixa",IF(AND(BG198&gt;=100,BG198&lt;300),"Média",IF(AND(BG198&gt;=300,BG198&lt;500),"Alta",IF(BG198&gt;=500,"Muito Alta","Avaliar")))))</f>
        <v>Baixa</v>
      </c>
      <c r="BI198" s="16"/>
      <c r="BJ198" s="16"/>
      <c r="BL198" s="21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6" t="n">
        <v>0</v>
      </c>
      <c r="E199" s="16" t="n">
        <v>0</v>
      </c>
      <c r="F199" s="16" t="n">
        <v>0</v>
      </c>
      <c r="G199" s="16" t="n">
        <v>0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0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v>0</v>
      </c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7"/>
      <c r="BE199" s="18" t="n">
        <f aca="false">SUM(D199:BD199)</f>
        <v>0</v>
      </c>
      <c r="BF199" s="19" t="n">
        <v>13617</v>
      </c>
      <c r="BG199" s="3" t="n">
        <f aca="false">BE199/BF199*100000</f>
        <v>0</v>
      </c>
      <c r="BH199" s="20" t="str">
        <f aca="false">IF(BG199=0,"Silencioso",IF(AND(BG199&gt;0,BG199&lt;100),"Baixa",IF(AND(BG199&gt;=100,BG199&lt;300),"Média",IF(AND(BG199&gt;=300,BG199&lt;500),"Alta",IF(BG199&gt;=500,"Muito Alta","Avaliar")))))</f>
        <v>Silencioso</v>
      </c>
      <c r="BI199" s="16"/>
      <c r="BJ199" s="16"/>
      <c r="BL199" s="21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6" t="n">
        <v>0</v>
      </c>
      <c r="E200" s="16" t="n">
        <v>0</v>
      </c>
      <c r="F200" s="16" t="n">
        <v>0</v>
      </c>
      <c r="G200" s="16" t="n">
        <v>0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0</v>
      </c>
      <c r="S200" s="16" t="n">
        <v>0</v>
      </c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7"/>
      <c r="BE200" s="18" t="n">
        <f aca="false">SUM(D200:BD200)</f>
        <v>0</v>
      </c>
      <c r="BF200" s="19" t="n">
        <v>11262</v>
      </c>
      <c r="BG200" s="3" t="n">
        <f aca="false">BE200/BF200*100000</f>
        <v>0</v>
      </c>
      <c r="BH200" s="20" t="str">
        <f aca="false">IF(BG200=0,"Silencioso",IF(AND(BG200&gt;0,BG200&lt;100),"Baixa",IF(AND(BG200&gt;=100,BG200&lt;300),"Média",IF(AND(BG200&gt;=300,BG200&lt;500),"Alta",IF(BG200&gt;=500,"Muito Alta","Avaliar")))))</f>
        <v>Silencioso</v>
      </c>
      <c r="BI200" s="16"/>
      <c r="BJ200" s="16"/>
      <c r="BL200" s="21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6" t="n">
        <v>0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1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0</v>
      </c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7"/>
      <c r="BE201" s="18" t="n">
        <f aca="false">SUM(D201:BD201)</f>
        <v>1</v>
      </c>
      <c r="BF201" s="19" t="n">
        <v>7564</v>
      </c>
      <c r="BG201" s="3" t="n">
        <f aca="false">BE201/BF201*100000</f>
        <v>13.2205182443152</v>
      </c>
      <c r="BH201" s="20" t="str">
        <f aca="false">IF(BG201=0,"Silencioso",IF(AND(BG201&gt;0,BG201&lt;100),"Baixa",IF(AND(BG201&gt;=100,BG201&lt;300),"Média",IF(AND(BG201&gt;=300,BG201&lt;500),"Alta",IF(BG201&gt;=500,"Muito Alta","Avaliar")))))</f>
        <v>Baixa</v>
      </c>
      <c r="BI201" s="16"/>
      <c r="BJ201" s="16"/>
      <c r="BL201" s="21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6" t="n">
        <v>0</v>
      </c>
      <c r="E202" s="16" t="n">
        <v>0</v>
      </c>
      <c r="F202" s="16" t="n">
        <v>0</v>
      </c>
      <c r="G202" s="16" t="n">
        <v>0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1</v>
      </c>
      <c r="M202" s="16" t="n">
        <v>1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7"/>
      <c r="BE202" s="18" t="n">
        <f aca="false">SUM(D202:BD202)</f>
        <v>2</v>
      </c>
      <c r="BF202" s="19" t="n">
        <v>6478</v>
      </c>
      <c r="BG202" s="3" t="n">
        <f aca="false">BE202/BF202*100000</f>
        <v>30.8737264587836</v>
      </c>
      <c r="BH202" s="20" t="str">
        <f aca="false">IF(BG202=0,"Silencioso",IF(AND(BG202&gt;0,BG202&lt;100),"Baixa",IF(AND(BG202&gt;=100,BG202&lt;300),"Média",IF(AND(BG202&gt;=300,BG202&lt;500),"Alta",IF(BG202&gt;=500,"Muito Alta","Avaliar")))))</f>
        <v>Baixa</v>
      </c>
      <c r="BI202" s="16"/>
      <c r="BJ202" s="16"/>
      <c r="BL202" s="21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6" t="n">
        <v>0</v>
      </c>
      <c r="E203" s="16" t="n">
        <v>0</v>
      </c>
      <c r="F203" s="16" t="n">
        <v>0</v>
      </c>
      <c r="G203" s="16" t="n">
        <v>0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v>0</v>
      </c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7"/>
      <c r="BE203" s="18" t="n">
        <f aca="false">SUM(D203:BD203)</f>
        <v>0</v>
      </c>
      <c r="BF203" s="19" t="n">
        <v>11464</v>
      </c>
      <c r="BG203" s="3" t="n">
        <f aca="false">BE203/BF203*100000</f>
        <v>0</v>
      </c>
      <c r="BH203" s="20" t="str">
        <f aca="false">IF(BG203=0,"Silencioso",IF(AND(BG203&gt;0,BG203&lt;100),"Baixa",IF(AND(BG203&gt;=100,BG203&lt;300),"Média",IF(AND(BG203&gt;=300,BG203&lt;500),"Alta",IF(BG203&gt;=500,"Muito Alta","Avaliar")))))</f>
        <v>Silencioso</v>
      </c>
      <c r="BI203" s="16"/>
      <c r="BJ203" s="16"/>
      <c r="BL203" s="21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6" t="n">
        <v>1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0</v>
      </c>
      <c r="K204" s="16" t="n">
        <v>2</v>
      </c>
      <c r="L204" s="16" t="n">
        <v>1</v>
      </c>
      <c r="M204" s="16" t="n">
        <v>1</v>
      </c>
      <c r="N204" s="16" t="n">
        <v>2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v>0</v>
      </c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7"/>
      <c r="BE204" s="18" t="n">
        <f aca="false">SUM(D204:BD204)</f>
        <v>7</v>
      </c>
      <c r="BF204" s="19" t="n">
        <v>52827</v>
      </c>
      <c r="BG204" s="3" t="n">
        <f aca="false">BE204/BF204*100000</f>
        <v>13.2507997804153</v>
      </c>
      <c r="BH204" s="20" t="str">
        <f aca="false">IF(BG204=0,"Silencioso",IF(AND(BG204&gt;0,BG204&lt;100),"Baixa",IF(AND(BG204&gt;=100,BG204&lt;300),"Média",IF(AND(BG204&gt;=300,BG204&lt;500),"Alta",IF(BG204&gt;=500,"Muito Alta","Avaliar")))))</f>
        <v>Baixa</v>
      </c>
      <c r="BI204" s="16"/>
      <c r="BJ204" s="16"/>
      <c r="BL204" s="21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6" t="n">
        <v>0</v>
      </c>
      <c r="E205" s="16" t="n">
        <v>0</v>
      </c>
      <c r="F205" s="16" t="n">
        <v>0</v>
      </c>
      <c r="G205" s="16" t="n">
        <v>0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v>0</v>
      </c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7"/>
      <c r="BE205" s="18" t="n">
        <f aca="false">SUM(D205:BD205)</f>
        <v>0</v>
      </c>
      <c r="BF205" s="19" t="n">
        <v>5118</v>
      </c>
      <c r="BG205" s="3" t="n">
        <f aca="false">BE205/BF205*100000</f>
        <v>0</v>
      </c>
      <c r="BH205" s="20" t="str">
        <f aca="false">IF(BG205=0,"Silencioso",IF(AND(BG205&gt;0,BG205&lt;100),"Baixa",IF(AND(BG205&gt;=100,BG205&lt;300),"Média",IF(AND(BG205&gt;=300,BG205&lt;500),"Alta",IF(BG205&gt;=500,"Muito Alta","Avaliar")))))</f>
        <v>Silencioso</v>
      </c>
      <c r="BI205" s="16"/>
      <c r="BJ205" s="16"/>
      <c r="BL205" s="21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6" t="n">
        <v>0</v>
      </c>
      <c r="E206" s="16" t="n">
        <v>0</v>
      </c>
      <c r="F206" s="16" t="n">
        <v>1</v>
      </c>
      <c r="G206" s="16" t="n">
        <v>0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v>0</v>
      </c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7"/>
      <c r="BE206" s="18" t="n">
        <f aca="false">SUM(D206:BD206)</f>
        <v>1</v>
      </c>
      <c r="BF206" s="19" t="n">
        <v>6895</v>
      </c>
      <c r="BG206" s="3" t="n">
        <f aca="false">BE206/BF206*100000</f>
        <v>14.5032632342277</v>
      </c>
      <c r="BH206" s="20" t="str">
        <f aca="false">IF(BG206=0,"Silencioso",IF(AND(BG206&gt;0,BG206&lt;100),"Baixa",IF(AND(BG206&gt;=100,BG206&lt;300),"Média",IF(AND(BG206&gt;=300,BG206&lt;500),"Alta",IF(BG206&gt;=500,"Muito Alta","Avaliar")))))</f>
        <v>Baixa</v>
      </c>
      <c r="BI206" s="16"/>
      <c r="BJ206" s="16"/>
      <c r="BL206" s="21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6" t="n">
        <v>1</v>
      </c>
      <c r="E207" s="16" t="n">
        <v>1</v>
      </c>
      <c r="F207" s="16" t="n">
        <v>0</v>
      </c>
      <c r="G207" s="16" t="n">
        <v>8</v>
      </c>
      <c r="H207" s="16" t="n">
        <v>3</v>
      </c>
      <c r="I207" s="16" t="n">
        <v>3</v>
      </c>
      <c r="J207" s="16" t="n">
        <v>5</v>
      </c>
      <c r="K207" s="16" t="n">
        <v>3</v>
      </c>
      <c r="L207" s="16" t="n">
        <v>1</v>
      </c>
      <c r="M207" s="16" t="n">
        <v>6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1</v>
      </c>
      <c r="S207" s="16" t="n">
        <v>0</v>
      </c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7"/>
      <c r="BE207" s="18" t="n">
        <f aca="false">SUM(D207:BD207)</f>
        <v>32</v>
      </c>
      <c r="BF207" s="19" t="n">
        <v>125421</v>
      </c>
      <c r="BG207" s="3" t="n">
        <f aca="false">BE207/BF207*100000</f>
        <v>25.5140686168983</v>
      </c>
      <c r="BH207" s="20" t="str">
        <f aca="false">IF(BG207=0,"Silencioso",IF(AND(BG207&gt;0,BG207&lt;100),"Baixa",IF(AND(BG207&gt;=100,BG207&lt;300),"Média",IF(AND(BG207&gt;=300,BG207&lt;500),"Alta",IF(BG207&gt;=500,"Muito Alta","Avaliar")))))</f>
        <v>Baixa</v>
      </c>
      <c r="BI207" s="16"/>
      <c r="BJ207" s="16"/>
      <c r="BL207" s="21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6" t="n">
        <v>0</v>
      </c>
      <c r="E208" s="16" t="n">
        <v>2</v>
      </c>
      <c r="F208" s="16" t="n">
        <v>0</v>
      </c>
      <c r="G208" s="16" t="n">
        <v>2</v>
      </c>
      <c r="H208" s="16" t="n">
        <v>0</v>
      </c>
      <c r="I208" s="16" t="n">
        <v>2</v>
      </c>
      <c r="J208" s="16" t="n">
        <v>0</v>
      </c>
      <c r="K208" s="16" t="n">
        <v>0</v>
      </c>
      <c r="L208" s="16" t="n">
        <v>0</v>
      </c>
      <c r="M208" s="16" t="n">
        <v>1</v>
      </c>
      <c r="N208" s="16" t="n">
        <v>1</v>
      </c>
      <c r="O208" s="16" t="n">
        <v>1</v>
      </c>
      <c r="P208" s="16" t="n">
        <v>0</v>
      </c>
      <c r="Q208" s="16" t="n">
        <v>1</v>
      </c>
      <c r="R208" s="16" t="n">
        <v>0</v>
      </c>
      <c r="S208" s="16" t="n">
        <v>0</v>
      </c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7"/>
      <c r="BE208" s="18" t="n">
        <f aca="false">SUM(D208:BD208)</f>
        <v>10</v>
      </c>
      <c r="BF208" s="19" t="n">
        <v>23141</v>
      </c>
      <c r="BG208" s="3" t="n">
        <f aca="false">BE208/BF208*100000</f>
        <v>43.2133442807139</v>
      </c>
      <c r="BH208" s="20" t="str">
        <f aca="false">IF(BG208=0,"Silencioso",IF(AND(BG208&gt;0,BG208&lt;100),"Baixa",IF(AND(BG208&gt;=100,BG208&lt;300),"Média",IF(AND(BG208&gt;=300,BG208&lt;500),"Alta",IF(BG208&gt;=500,"Muito Alta","Avaliar")))))</f>
        <v>Baixa</v>
      </c>
      <c r="BI208" s="16"/>
      <c r="BJ208" s="16"/>
      <c r="BL208" s="21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6" t="n">
        <v>0</v>
      </c>
      <c r="E209" s="1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v>0</v>
      </c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7"/>
      <c r="BE209" s="18" t="n">
        <f aca="false">SUM(D209:BD209)</f>
        <v>0</v>
      </c>
      <c r="BF209" s="19" t="n">
        <v>1804</v>
      </c>
      <c r="BG209" s="3" t="n">
        <f aca="false">BE209/BF209*100000</f>
        <v>0</v>
      </c>
      <c r="BH209" s="20" t="str">
        <f aca="false">IF(BG209=0,"Silencioso",IF(AND(BG209&gt;0,BG209&lt;100),"Baixa",IF(AND(BG209&gt;=100,BG209&lt;300),"Média",IF(AND(BG209&gt;=300,BG209&lt;500),"Alta",IF(BG209&gt;=500,"Muito Alta","Avaliar")))))</f>
        <v>Silencioso</v>
      </c>
      <c r="BI209" s="16"/>
      <c r="BJ209" s="16"/>
      <c r="BL209" s="21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6" t="n">
        <v>13</v>
      </c>
      <c r="E210" s="16" t="n">
        <v>20</v>
      </c>
      <c r="F210" s="16" t="n">
        <v>25</v>
      </c>
      <c r="G210" s="16" t="n">
        <v>23</v>
      </c>
      <c r="H210" s="16" t="n">
        <v>16</v>
      </c>
      <c r="I210" s="16" t="n">
        <v>22</v>
      </c>
      <c r="J210" s="16" t="n">
        <v>18</v>
      </c>
      <c r="K210" s="16" t="n">
        <v>23</v>
      </c>
      <c r="L210" s="16" t="n">
        <v>25</v>
      </c>
      <c r="M210" s="16" t="n">
        <v>31</v>
      </c>
      <c r="N210" s="16" t="n">
        <v>32</v>
      </c>
      <c r="O210" s="16" t="n">
        <v>25</v>
      </c>
      <c r="P210" s="16" t="n">
        <v>22</v>
      </c>
      <c r="Q210" s="16" t="n">
        <v>15</v>
      </c>
      <c r="R210" s="16" t="n">
        <v>5</v>
      </c>
      <c r="S210" s="16" t="n">
        <v>1</v>
      </c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7"/>
      <c r="BE210" s="18" t="n">
        <f aca="false">SUM(D210:BD210)</f>
        <v>316</v>
      </c>
      <c r="BF210" s="19" t="n">
        <v>648766</v>
      </c>
      <c r="BG210" s="3" t="n">
        <f aca="false">BE210/BF210*100000</f>
        <v>48.7078546039712</v>
      </c>
      <c r="BH210" s="20" t="str">
        <f aca="false">IF(BG210=0,"Silencioso",IF(AND(BG210&gt;0,BG210&lt;100),"Baixa",IF(AND(BG210&gt;=100,BG210&lt;300),"Média",IF(AND(BG210&gt;=300,BG210&lt;500),"Alta",IF(BG210&gt;=500,"Muito Alta","Avaliar")))))</f>
        <v>Baixa</v>
      </c>
      <c r="BI210" s="16"/>
      <c r="BJ210" s="16"/>
      <c r="BL210" s="21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6" t="n">
        <v>0</v>
      </c>
      <c r="E211" s="16" t="n">
        <v>0</v>
      </c>
      <c r="F211" s="16" t="n">
        <v>0</v>
      </c>
      <c r="G211" s="16" t="n">
        <v>0</v>
      </c>
      <c r="H211" s="16" t="n">
        <v>1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v>0</v>
      </c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7"/>
      <c r="BE211" s="18" t="n">
        <f aca="false">SUM(D211:BD211)</f>
        <v>1</v>
      </c>
      <c r="BF211" s="19" t="n">
        <v>9461</v>
      </c>
      <c r="BG211" s="3" t="n">
        <f aca="false">BE211/BF211*100000</f>
        <v>10.56970721911</v>
      </c>
      <c r="BH211" s="20" t="str">
        <f aca="false">IF(BG211=0,"Silencioso",IF(AND(BG211&gt;0,BG211&lt;100),"Baixa",IF(AND(BG211&gt;=100,BG211&lt;300),"Média",IF(AND(BG211&gt;=300,BG211&lt;500),"Alta",IF(BG211&gt;=500,"Muito Alta","Avaliar")))))</f>
        <v>Baixa</v>
      </c>
      <c r="BI211" s="16"/>
      <c r="BJ211" s="16"/>
      <c r="BL211" s="21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6" t="n">
        <v>0</v>
      </c>
      <c r="E212" s="16" t="n">
        <v>0</v>
      </c>
      <c r="F212" s="16" t="n">
        <v>0</v>
      </c>
      <c r="G212" s="16" t="n">
        <v>0</v>
      </c>
      <c r="H212" s="16" t="n">
        <v>0</v>
      </c>
      <c r="I212" s="16" t="n">
        <v>0</v>
      </c>
      <c r="J212" s="16" t="n">
        <v>0</v>
      </c>
      <c r="K212" s="16" t="n">
        <v>0</v>
      </c>
      <c r="L212" s="16" t="n">
        <v>0</v>
      </c>
      <c r="M212" s="16" t="n">
        <v>0</v>
      </c>
      <c r="N212" s="16" t="n">
        <v>0</v>
      </c>
      <c r="O212" s="16" t="n">
        <v>0</v>
      </c>
      <c r="P212" s="16" t="n">
        <v>3</v>
      </c>
      <c r="Q212" s="16" t="n">
        <v>0</v>
      </c>
      <c r="R212" s="16" t="n">
        <v>0</v>
      </c>
      <c r="S212" s="16" t="n">
        <v>0</v>
      </c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7"/>
      <c r="BE212" s="18" t="n">
        <f aca="false">SUM(D212:BD212)</f>
        <v>3</v>
      </c>
      <c r="BF212" s="19" t="n">
        <v>26974</v>
      </c>
      <c r="BG212" s="3" t="n">
        <f aca="false">BE212/BF212*100000</f>
        <v>11.1218210128272</v>
      </c>
      <c r="BH212" s="20" t="str">
        <f aca="false">IF(BG212=0,"Silencioso",IF(AND(BG212&gt;0,BG212&lt;100),"Baixa",IF(AND(BG212&gt;=100,BG212&lt;300),"Média",IF(AND(BG212&gt;=300,BG212&lt;500),"Alta",IF(BG212&gt;=500,"Muito Alta","Avaliar")))))</f>
        <v>Baixa</v>
      </c>
      <c r="BI212" s="16"/>
      <c r="BJ212" s="16"/>
      <c r="BL212" s="21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0</v>
      </c>
      <c r="K213" s="16" t="n">
        <v>0</v>
      </c>
      <c r="L213" s="16" t="n">
        <v>0</v>
      </c>
      <c r="M213" s="16" t="n">
        <v>1</v>
      </c>
      <c r="N213" s="16" t="n">
        <v>1</v>
      </c>
      <c r="O213" s="16" t="n">
        <v>0</v>
      </c>
      <c r="P213" s="16" t="n">
        <v>0</v>
      </c>
      <c r="Q213" s="16" t="n">
        <v>0</v>
      </c>
      <c r="R213" s="16" t="n">
        <v>0</v>
      </c>
      <c r="S213" s="16" t="n">
        <v>0</v>
      </c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7"/>
      <c r="BE213" s="18" t="n">
        <f aca="false">SUM(D213:BD213)</f>
        <v>2</v>
      </c>
      <c r="BF213" s="19" t="n">
        <v>8998</v>
      </c>
      <c r="BG213" s="3" t="n">
        <f aca="false">BE213/BF213*100000</f>
        <v>22.2271615914648</v>
      </c>
      <c r="BH213" s="20" t="str">
        <f aca="false">IF(BG213=0,"Silencioso",IF(AND(BG213&gt;0,BG213&lt;100),"Baixa",IF(AND(BG213&gt;=100,BG213&lt;300),"Média",IF(AND(BG213&gt;=300,BG213&lt;500),"Alta",IF(BG213&gt;=500,"Muito Alta","Avaliar")))))</f>
        <v>Baixa</v>
      </c>
      <c r="BI213" s="16"/>
      <c r="BJ213" s="16"/>
      <c r="BL213" s="21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6" t="n">
        <v>0</v>
      </c>
      <c r="E214" s="16" t="n">
        <v>0</v>
      </c>
      <c r="F214" s="16" t="n">
        <v>0</v>
      </c>
      <c r="G214" s="16" t="n">
        <v>0</v>
      </c>
      <c r="H214" s="16" t="n">
        <v>0</v>
      </c>
      <c r="I214" s="16" t="n">
        <v>0</v>
      </c>
      <c r="J214" s="16" t="n">
        <v>0</v>
      </c>
      <c r="K214" s="16" t="n">
        <v>0</v>
      </c>
      <c r="L214" s="16" t="n">
        <v>0</v>
      </c>
      <c r="M214" s="16" t="n">
        <v>0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 t="n">
        <v>0</v>
      </c>
      <c r="S214" s="16" t="n">
        <v>0</v>
      </c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7"/>
      <c r="BE214" s="18" t="n">
        <f aca="false">SUM(D214:BD214)</f>
        <v>0</v>
      </c>
      <c r="BF214" s="19" t="n">
        <v>3573</v>
      </c>
      <c r="BG214" s="3" t="n">
        <f aca="false">BE214/BF214*100000</f>
        <v>0</v>
      </c>
      <c r="BH214" s="20" t="str">
        <f aca="false">IF(BG214=0,"Silencioso",IF(AND(BG214&gt;0,BG214&lt;100),"Baixa",IF(AND(BG214&gt;=100,BG214&lt;300),"Média",IF(AND(BG214&gt;=300,BG214&lt;500),"Alta",IF(BG214&gt;=500,"Muito Alta","Avaliar")))))</f>
        <v>Silencioso</v>
      </c>
      <c r="BI214" s="16"/>
      <c r="BJ214" s="16"/>
      <c r="BL214" s="21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6" t="n">
        <v>0</v>
      </c>
      <c r="E215" s="16" t="n">
        <v>0</v>
      </c>
      <c r="F215" s="16" t="n">
        <v>1</v>
      </c>
      <c r="G215" s="16" t="n">
        <v>0</v>
      </c>
      <c r="H215" s="16" t="n">
        <v>1</v>
      </c>
      <c r="I215" s="16" t="n">
        <v>1</v>
      </c>
      <c r="J215" s="16" t="n">
        <v>1</v>
      </c>
      <c r="K215" s="16" t="n">
        <v>0</v>
      </c>
      <c r="L215" s="16" t="n">
        <v>0</v>
      </c>
      <c r="M215" s="16" t="n">
        <v>1</v>
      </c>
      <c r="N215" s="16" t="n">
        <v>1</v>
      </c>
      <c r="O215" s="16" t="n">
        <v>0</v>
      </c>
      <c r="P215" s="16" t="n">
        <v>1</v>
      </c>
      <c r="Q215" s="16" t="n">
        <v>0</v>
      </c>
      <c r="R215" s="16" t="n">
        <v>0</v>
      </c>
      <c r="S215" s="16" t="n">
        <v>0</v>
      </c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7"/>
      <c r="BE215" s="18" t="n">
        <f aca="false">SUM(D215:BD215)</f>
        <v>7</v>
      </c>
      <c r="BF215" s="19" t="n">
        <v>24432</v>
      </c>
      <c r="BG215" s="3" t="n">
        <f aca="false">BE215/BF215*100000</f>
        <v>28.6509495743288</v>
      </c>
      <c r="BH215" s="20" t="str">
        <f aca="false">IF(BG215=0,"Silencioso",IF(AND(BG215&gt;0,BG215&lt;100),"Baixa",IF(AND(BG215&gt;=100,BG215&lt;300),"Média",IF(AND(BG215&gt;=300,BG215&lt;500),"Alta",IF(BG215&gt;=500,"Muito Alta","Avaliar")))))</f>
        <v>Baixa</v>
      </c>
      <c r="BI215" s="16"/>
      <c r="BJ215" s="16"/>
      <c r="BL215" s="21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7"/>
      <c r="BE216" s="18" t="n">
        <f aca="false">SUM(D216:BD216)</f>
        <v>0</v>
      </c>
      <c r="BF216" s="19" t="n">
        <v>10393</v>
      </c>
      <c r="BG216" s="3" t="n">
        <f aca="false">BE216/BF216*100000</f>
        <v>0</v>
      </c>
      <c r="BH216" s="20" t="str">
        <f aca="false">IF(BG216=0,"Silencioso",IF(AND(BG216&gt;0,BG216&lt;100),"Baixa",IF(AND(BG216&gt;=100,BG216&lt;300),"Média",IF(AND(BG216&gt;=300,BG216&lt;500),"Alta",IF(BG216&gt;=500,"Muito Alta","Avaliar")))))</f>
        <v>Silencioso</v>
      </c>
      <c r="BI216" s="16"/>
      <c r="BJ216" s="16"/>
      <c r="BL216" s="21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6" t="n">
        <v>0</v>
      </c>
      <c r="E217" s="16" t="n">
        <v>0</v>
      </c>
      <c r="F217" s="16" t="n">
        <v>0</v>
      </c>
      <c r="G217" s="16" t="n">
        <v>0</v>
      </c>
      <c r="H217" s="16" t="n">
        <v>0</v>
      </c>
      <c r="I217" s="16" t="n">
        <v>0</v>
      </c>
      <c r="J217" s="16" t="n">
        <v>0</v>
      </c>
      <c r="K217" s="16" t="n">
        <v>1</v>
      </c>
      <c r="L217" s="16" t="n">
        <v>0</v>
      </c>
      <c r="M217" s="16" t="n">
        <v>0</v>
      </c>
      <c r="N217" s="16" t="n">
        <v>0</v>
      </c>
      <c r="O217" s="16" t="n">
        <v>0</v>
      </c>
      <c r="P217" s="16" t="n">
        <v>0</v>
      </c>
      <c r="Q217" s="16" t="n">
        <v>0</v>
      </c>
      <c r="R217" s="16" t="n">
        <v>0</v>
      </c>
      <c r="S217" s="16" t="n">
        <v>0</v>
      </c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7"/>
      <c r="BE217" s="18" t="n">
        <f aca="false">SUM(D217:BD217)</f>
        <v>1</v>
      </c>
      <c r="BF217" s="19" t="n">
        <v>28456</v>
      </c>
      <c r="BG217" s="3" t="n">
        <f aca="false">BE217/BF217*100000</f>
        <v>3.51419735732359</v>
      </c>
      <c r="BH217" s="20" t="str">
        <f aca="false">IF(BG217=0,"Silencioso",IF(AND(BG217&gt;0,BG217&lt;100),"Baixa",IF(AND(BG217&gt;=100,BG217&lt;300),"Média",IF(AND(BG217&gt;=300,BG217&lt;500),"Alta",IF(BG217&gt;=500,"Muito Alta","Avaliar")))))</f>
        <v>Baixa</v>
      </c>
      <c r="BI217" s="16"/>
      <c r="BJ217" s="16"/>
      <c r="BL217" s="21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6" t="n">
        <v>22</v>
      </c>
      <c r="E218" s="16" t="n">
        <v>26</v>
      </c>
      <c r="F218" s="16" t="n">
        <v>67</v>
      </c>
      <c r="G218" s="16" t="n">
        <v>79</v>
      </c>
      <c r="H218" s="16" t="n">
        <v>65</v>
      </c>
      <c r="I218" s="16" t="n">
        <v>35</v>
      </c>
      <c r="J218" s="16" t="n">
        <v>55</v>
      </c>
      <c r="K218" s="16" t="n">
        <v>29</v>
      </c>
      <c r="L218" s="16" t="n">
        <v>72</v>
      </c>
      <c r="M218" s="16" t="n">
        <v>96</v>
      </c>
      <c r="N218" s="16" t="n">
        <v>191</v>
      </c>
      <c r="O218" s="16" t="n">
        <v>228</v>
      </c>
      <c r="P218" s="16" t="n">
        <v>95</v>
      </c>
      <c r="Q218" s="16" t="n">
        <v>3</v>
      </c>
      <c r="R218" s="16" t="n">
        <v>0</v>
      </c>
      <c r="S218" s="16" t="n">
        <v>1</v>
      </c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7"/>
      <c r="BE218" s="18" t="n">
        <f aca="false">SUM(D218:BD218)</f>
        <v>1064</v>
      </c>
      <c r="BF218" s="19" t="n">
        <v>109363</v>
      </c>
      <c r="BG218" s="3" t="n">
        <f aca="false">BE218/BF218*100000</f>
        <v>972.90674176824</v>
      </c>
      <c r="BH218" s="20" t="str">
        <f aca="false">IF(BG218=0,"Silencioso",IF(AND(BG218&gt;0,BG218&lt;100),"Baixa",IF(AND(BG218&gt;=100,BG218&lt;300),"Média",IF(AND(BG218&gt;=300,BG218&lt;500),"Alta",IF(BG218&gt;=500,"Muito Alta","Avaliar")))))</f>
        <v>Muito Alta</v>
      </c>
      <c r="BI218" s="16"/>
      <c r="BJ218" s="16"/>
      <c r="BL218" s="21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7"/>
      <c r="BE219" s="18" t="n">
        <f aca="false">SUM(D219:BD219)</f>
        <v>0</v>
      </c>
      <c r="BF219" s="19" t="n">
        <v>9400</v>
      </c>
      <c r="BG219" s="3" t="n">
        <f aca="false">BE219/BF219*100000</f>
        <v>0</v>
      </c>
      <c r="BH219" s="20" t="str">
        <f aca="false">IF(BG219=0,"Silencioso",IF(AND(BG219&gt;0,BG219&lt;100),"Baixa",IF(AND(BG219&gt;=100,BG219&lt;300),"Média",IF(AND(BG219&gt;=300,BG219&lt;500),"Alta",IF(BG219&gt;=500,"Muito Alta","Avaliar")))))</f>
        <v>Silencioso</v>
      </c>
      <c r="BI219" s="16"/>
      <c r="BJ219" s="16"/>
      <c r="BL219" s="21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6" t="n">
        <v>0</v>
      </c>
      <c r="E220" s="16" t="n">
        <v>0</v>
      </c>
      <c r="F220" s="16" t="n">
        <v>0</v>
      </c>
      <c r="G220" s="16" t="n">
        <v>0</v>
      </c>
      <c r="H220" s="16" t="n">
        <v>0</v>
      </c>
      <c r="I220" s="16" t="n">
        <v>0</v>
      </c>
      <c r="J220" s="16" t="n">
        <v>0</v>
      </c>
      <c r="K220" s="16" t="n">
        <v>0</v>
      </c>
      <c r="L220" s="16" t="n">
        <v>0</v>
      </c>
      <c r="M220" s="16" t="n">
        <v>0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 t="n">
        <v>0</v>
      </c>
      <c r="S220" s="16" t="n">
        <v>0</v>
      </c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7"/>
      <c r="BE220" s="18" t="n">
        <f aca="false">SUM(D220:BD220)</f>
        <v>0</v>
      </c>
      <c r="BF220" s="19" t="n">
        <v>3110</v>
      </c>
      <c r="BG220" s="3" t="n">
        <f aca="false">BE220/BF220*100000</f>
        <v>0</v>
      </c>
      <c r="BH220" s="20" t="str">
        <f aca="false">IF(BG220=0,"Silencioso",IF(AND(BG220&gt;0,BG220&lt;100),"Baixa",IF(AND(BG220&gt;=100,BG220&lt;300),"Média",IF(AND(BG220&gt;=300,BG220&lt;500),"Alta",IF(BG220&gt;=500,"Muito Alta","Avaliar")))))</f>
        <v>Silencioso</v>
      </c>
      <c r="BI220" s="16"/>
      <c r="BJ220" s="16"/>
      <c r="BL220" s="21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6" t="n">
        <v>0</v>
      </c>
      <c r="E221" s="1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16" t="n">
        <v>0</v>
      </c>
      <c r="L221" s="16" t="n">
        <v>0</v>
      </c>
      <c r="M221" s="16" t="n">
        <v>0</v>
      </c>
      <c r="N221" s="16" t="n">
        <v>0</v>
      </c>
      <c r="O221" s="16" t="n">
        <v>0</v>
      </c>
      <c r="P221" s="16" t="n">
        <v>0</v>
      </c>
      <c r="Q221" s="16" t="n">
        <v>0</v>
      </c>
      <c r="R221" s="16" t="n">
        <v>0</v>
      </c>
      <c r="S221" s="16" t="n">
        <v>0</v>
      </c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7"/>
      <c r="BE221" s="18" t="n">
        <f aca="false">SUM(D221:BD221)</f>
        <v>0</v>
      </c>
      <c r="BF221" s="19" t="n">
        <v>3451</v>
      </c>
      <c r="BG221" s="3" t="n">
        <f aca="false">BE221/BF221*100000</f>
        <v>0</v>
      </c>
      <c r="BH221" s="20" t="str">
        <f aca="false">IF(BG221=0,"Silencioso",IF(AND(BG221&gt;0,BG221&lt;100),"Baixa",IF(AND(BG221&gt;=100,BG221&lt;300),"Média",IF(AND(BG221&gt;=300,BG221&lt;500),"Alta",IF(BG221&gt;=500,"Muito Alta","Avaliar")))))</f>
        <v>Silencioso</v>
      </c>
      <c r="BI221" s="16"/>
      <c r="BJ221" s="16"/>
      <c r="BL221" s="21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1</v>
      </c>
      <c r="L222" s="16" t="n">
        <v>0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7"/>
      <c r="BE222" s="18" t="n">
        <f aca="false">SUM(D222:BD222)</f>
        <v>1</v>
      </c>
      <c r="BF222" s="19" t="n">
        <v>3391</v>
      </c>
      <c r="BG222" s="3" t="n">
        <f aca="false">BE222/BF222*100000</f>
        <v>29.4898260100265</v>
      </c>
      <c r="BH222" s="20" t="str">
        <f aca="false">IF(BG222=0,"Silencioso",IF(AND(BG222&gt;0,BG222&lt;100),"Baixa",IF(AND(BG222&gt;=100,BG222&lt;300),"Média",IF(AND(BG222&gt;=300,BG222&lt;500),"Alta",IF(BG222&gt;=500,"Muito Alta","Avaliar")))))</f>
        <v>Baixa</v>
      </c>
      <c r="BI222" s="16"/>
      <c r="BJ222" s="16"/>
      <c r="BL222" s="21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6" t="n">
        <v>0</v>
      </c>
      <c r="E223" s="16" t="n">
        <v>0</v>
      </c>
      <c r="F223" s="16" t="n">
        <v>0</v>
      </c>
      <c r="G223" s="16" t="n">
        <v>0</v>
      </c>
      <c r="H223" s="16" t="n">
        <v>0</v>
      </c>
      <c r="I223" s="16" t="n">
        <v>0</v>
      </c>
      <c r="J223" s="16" t="n">
        <v>0</v>
      </c>
      <c r="K223" s="16" t="n">
        <v>0</v>
      </c>
      <c r="L223" s="16" t="n">
        <v>0</v>
      </c>
      <c r="M223" s="16" t="n">
        <v>0</v>
      </c>
      <c r="N223" s="16" t="n">
        <v>0</v>
      </c>
      <c r="O223" s="16" t="n">
        <v>0</v>
      </c>
      <c r="P223" s="16" t="n">
        <v>0</v>
      </c>
      <c r="Q223" s="16" t="n">
        <v>0</v>
      </c>
      <c r="R223" s="16" t="n">
        <v>0</v>
      </c>
      <c r="S223" s="16" t="n">
        <v>0</v>
      </c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7"/>
      <c r="BE223" s="18" t="n">
        <f aca="false">SUM(D223:BD223)</f>
        <v>0</v>
      </c>
      <c r="BF223" s="19" t="n">
        <v>3811</v>
      </c>
      <c r="BG223" s="3" t="n">
        <f aca="false">BE223/BF223*100000</f>
        <v>0</v>
      </c>
      <c r="BH223" s="20" t="str">
        <f aca="false">IF(BG223=0,"Silencioso",IF(AND(BG223&gt;0,BG223&lt;100),"Baixa",IF(AND(BG223&gt;=100,BG223&lt;300),"Média",IF(AND(BG223&gt;=300,BG223&lt;500),"Alta",IF(BG223&gt;=500,"Muito Alta","Avaliar")))))</f>
        <v>Silencioso</v>
      </c>
      <c r="BI223" s="16"/>
      <c r="BJ223" s="16"/>
      <c r="BL223" s="21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6" t="n">
        <v>0</v>
      </c>
      <c r="E224" s="16" t="n">
        <v>0</v>
      </c>
      <c r="F224" s="16" t="n">
        <v>0</v>
      </c>
      <c r="G224" s="16" t="n">
        <v>0</v>
      </c>
      <c r="H224" s="16" t="n">
        <v>0</v>
      </c>
      <c r="I224" s="16" t="n">
        <v>0</v>
      </c>
      <c r="J224" s="16" t="n">
        <v>0</v>
      </c>
      <c r="K224" s="16" t="n">
        <v>0</v>
      </c>
      <c r="L224" s="16" t="n">
        <v>0</v>
      </c>
      <c r="M224" s="16" t="n">
        <v>0</v>
      </c>
      <c r="N224" s="16" t="n">
        <v>1</v>
      </c>
      <c r="O224" s="16" t="n">
        <v>1</v>
      </c>
      <c r="P224" s="16" t="n">
        <v>0</v>
      </c>
      <c r="Q224" s="16" t="n">
        <v>1</v>
      </c>
      <c r="R224" s="16" t="n">
        <v>0</v>
      </c>
      <c r="S224" s="16" t="n">
        <v>0</v>
      </c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7"/>
      <c r="BE224" s="18" t="n">
        <f aca="false">SUM(D224:BD224)</f>
        <v>3</v>
      </c>
      <c r="BF224" s="19" t="n">
        <v>6207</v>
      </c>
      <c r="BG224" s="3" t="n">
        <f aca="false">BE224/BF224*100000</f>
        <v>48.3325277912035</v>
      </c>
      <c r="BH224" s="20" t="str">
        <f aca="false">IF(BG224=0,"Silencioso",IF(AND(BG224&gt;0,BG224&lt;100),"Baixa",IF(AND(BG224&gt;=100,BG224&lt;300),"Média",IF(AND(BG224&gt;=300,BG224&lt;500),"Alta",IF(BG224&gt;=500,"Muito Alta","Avaliar")))))</f>
        <v>Baixa</v>
      </c>
      <c r="BI224" s="16"/>
      <c r="BJ224" s="16"/>
      <c r="BL224" s="21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7"/>
      <c r="BE225" s="18" t="n">
        <f aca="false">SUM(D225:BD225)</f>
        <v>0</v>
      </c>
      <c r="BF225" s="19" t="n">
        <v>3032</v>
      </c>
      <c r="BG225" s="3" t="n">
        <f aca="false">BE225/BF225*100000</f>
        <v>0</v>
      </c>
      <c r="BH225" s="20" t="str">
        <f aca="false">IF(BG225=0,"Silencioso",IF(AND(BG225&gt;0,BG225&lt;100),"Baixa",IF(AND(BG225&gt;=100,BG225&lt;300),"Média",IF(AND(BG225&gt;=300,BG225&lt;500),"Alta",IF(BG225&gt;=500,"Muito Alta","Avaliar")))))</f>
        <v>Silencioso</v>
      </c>
      <c r="BI225" s="16"/>
      <c r="BJ225" s="16"/>
      <c r="BL225" s="21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  <c r="Q226" s="16" t="n">
        <v>0</v>
      </c>
      <c r="R226" s="16" t="n">
        <v>0</v>
      </c>
      <c r="S226" s="16" t="n">
        <v>0</v>
      </c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7"/>
      <c r="BE226" s="18" t="n">
        <f aca="false">SUM(D226:BD226)</f>
        <v>0</v>
      </c>
      <c r="BF226" s="19" t="n">
        <v>4412</v>
      </c>
      <c r="BG226" s="3" t="n">
        <f aca="false">BE226/BF226*100000</f>
        <v>0</v>
      </c>
      <c r="BH226" s="20" t="str">
        <f aca="false">IF(BG226=0,"Silencioso",IF(AND(BG226&gt;0,BG226&lt;100),"Baixa",IF(AND(BG226&gt;=100,BG226&lt;300),"Média",IF(AND(BG226&gt;=300,BG226&lt;500),"Alta",IF(BG226&gt;=500,"Muito Alta","Avaliar")))))</f>
        <v>Silencioso</v>
      </c>
      <c r="BI226" s="16"/>
      <c r="BJ226" s="16"/>
      <c r="BL226" s="21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2</v>
      </c>
      <c r="N227" s="16" t="n">
        <v>1</v>
      </c>
      <c r="O227" s="16" t="n">
        <v>0</v>
      </c>
      <c r="P227" s="16" t="n">
        <v>0</v>
      </c>
      <c r="Q227" s="16" t="n">
        <v>0</v>
      </c>
      <c r="R227" s="16" t="n">
        <v>0</v>
      </c>
      <c r="S227" s="16" t="n">
        <v>0</v>
      </c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7"/>
      <c r="BE227" s="18" t="n">
        <f aca="false">SUM(D227:BD227)</f>
        <v>3</v>
      </c>
      <c r="BF227" s="19" t="n">
        <v>6525</v>
      </c>
      <c r="BG227" s="3" t="n">
        <f aca="false">BE227/BF227*100000</f>
        <v>45.9770114942529</v>
      </c>
      <c r="BH227" s="20" t="str">
        <f aca="false">IF(BG227=0,"Silencioso",IF(AND(BG227&gt;0,BG227&lt;100),"Baixa",IF(AND(BG227&gt;=100,BG227&lt;300),"Média",IF(AND(BG227&gt;=300,BG227&lt;500),"Alta",IF(BG227&gt;=500,"Muito Alta","Avaliar")))))</f>
        <v>Baixa</v>
      </c>
      <c r="BI227" s="16"/>
      <c r="BJ227" s="16"/>
      <c r="BL227" s="21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0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7"/>
      <c r="BE228" s="18" t="n">
        <f aca="false">SUM(D228:BD228)</f>
        <v>0</v>
      </c>
      <c r="BF228" s="19" t="n">
        <v>12317</v>
      </c>
      <c r="BG228" s="3" t="n">
        <f aca="false">BE228/BF228*100000</f>
        <v>0</v>
      </c>
      <c r="BH228" s="20" t="str">
        <f aca="false">IF(BG228=0,"Silencioso",IF(AND(BG228&gt;0,BG228&lt;100),"Baixa",IF(AND(BG228&gt;=100,BG228&lt;300),"Média",IF(AND(BG228&gt;=300,BG228&lt;500),"Alta",IF(BG228&gt;=500,"Muito Alta","Avaliar")))))</f>
        <v>Silencioso</v>
      </c>
      <c r="BI228" s="16"/>
      <c r="BJ228" s="16"/>
      <c r="BL228" s="21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6" t="n">
        <v>0</v>
      </c>
      <c r="E229" s="16" t="n">
        <v>0</v>
      </c>
      <c r="F229" s="16" t="n">
        <v>0</v>
      </c>
      <c r="G229" s="16" t="n">
        <v>0</v>
      </c>
      <c r="H229" s="16" t="n">
        <v>0</v>
      </c>
      <c r="I229" s="16" t="n">
        <v>0</v>
      </c>
      <c r="J229" s="16" t="n">
        <v>0</v>
      </c>
      <c r="K229" s="16" t="n">
        <v>0</v>
      </c>
      <c r="L229" s="16" t="n">
        <v>0</v>
      </c>
      <c r="M229" s="16" t="n">
        <v>0</v>
      </c>
      <c r="N229" s="16" t="n">
        <v>1</v>
      </c>
      <c r="O229" s="16" t="n">
        <v>1</v>
      </c>
      <c r="P229" s="16" t="n">
        <v>0</v>
      </c>
      <c r="Q229" s="16" t="n">
        <v>1</v>
      </c>
      <c r="R229" s="16" t="n">
        <v>0</v>
      </c>
      <c r="S229" s="16" t="n">
        <v>0</v>
      </c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7"/>
      <c r="BE229" s="18" t="n">
        <f aca="false">SUM(D229:BD229)</f>
        <v>3</v>
      </c>
      <c r="BF229" s="19" t="n">
        <v>6010</v>
      </c>
      <c r="BG229" s="3" t="n">
        <f aca="false">BE229/BF229*100000</f>
        <v>49.9168053244592</v>
      </c>
      <c r="BH229" s="20" t="str">
        <f aca="false">IF(BG229=0,"Silencioso",IF(AND(BG229&gt;0,BG229&lt;100),"Baixa",IF(AND(BG229&gt;=100,BG229&lt;300),"Média",IF(AND(BG229&gt;=300,BG229&lt;500),"Alta",IF(BG229&gt;=500,"Muito Alta","Avaliar")))))</f>
        <v>Baixa</v>
      </c>
      <c r="BI229" s="16"/>
      <c r="BJ229" s="16"/>
      <c r="BL229" s="21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6" t="n">
        <v>0</v>
      </c>
      <c r="E230" s="16" t="n">
        <v>0</v>
      </c>
      <c r="F230" s="16" t="n">
        <v>0</v>
      </c>
      <c r="G230" s="16" t="n">
        <v>0</v>
      </c>
      <c r="H230" s="16" t="n">
        <v>0</v>
      </c>
      <c r="I230" s="16" t="n">
        <v>0</v>
      </c>
      <c r="J230" s="16" t="n">
        <v>0</v>
      </c>
      <c r="K230" s="16" t="n">
        <v>0</v>
      </c>
      <c r="L230" s="16" t="n">
        <v>0</v>
      </c>
      <c r="M230" s="16" t="n">
        <v>0</v>
      </c>
      <c r="N230" s="16" t="n">
        <v>0</v>
      </c>
      <c r="O230" s="16" t="n">
        <v>0</v>
      </c>
      <c r="P230" s="16" t="n">
        <v>0</v>
      </c>
      <c r="Q230" s="16" t="n">
        <v>0</v>
      </c>
      <c r="R230" s="16" t="n">
        <v>0</v>
      </c>
      <c r="S230" s="16" t="n">
        <v>0</v>
      </c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7"/>
      <c r="BE230" s="18" t="n">
        <f aca="false">SUM(D230:BD230)</f>
        <v>0</v>
      </c>
      <c r="BF230" s="19" t="n">
        <v>5204</v>
      </c>
      <c r="BG230" s="3" t="n">
        <f aca="false">BE230/BF230*100000</f>
        <v>0</v>
      </c>
      <c r="BH230" s="20" t="str">
        <f aca="false">IF(BG230=0,"Silencioso",IF(AND(BG230&gt;0,BG230&lt;100),"Baixa",IF(AND(BG230&gt;=100,BG230&lt;300),"Média",IF(AND(BG230&gt;=300,BG230&lt;500),"Alta",IF(BG230&gt;=500,"Muito Alta","Avaliar")))))</f>
        <v>Silencioso</v>
      </c>
      <c r="BI230" s="16"/>
      <c r="BJ230" s="16"/>
      <c r="BL230" s="21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0</v>
      </c>
      <c r="J231" s="16" t="n">
        <v>0</v>
      </c>
      <c r="K231" s="16" t="n">
        <v>0</v>
      </c>
      <c r="L231" s="16" t="n">
        <v>0</v>
      </c>
      <c r="M231" s="16" t="n">
        <v>1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7"/>
      <c r="BE231" s="18" t="n">
        <f aca="false">SUM(D231:BD231)</f>
        <v>1</v>
      </c>
      <c r="BF231" s="19" t="n">
        <v>10484</v>
      </c>
      <c r="BG231" s="3" t="n">
        <f aca="false">BE231/BF231*100000</f>
        <v>9.5383441434567</v>
      </c>
      <c r="BH231" s="20" t="str">
        <f aca="false">IF(BG231=0,"Silencioso",IF(AND(BG231&gt;0,BG231&lt;100),"Baixa",IF(AND(BG231&gt;=100,BG231&lt;300),"Média",IF(AND(BG231&gt;=300,BG231&lt;500),"Alta",IF(BG231&gt;=500,"Muito Alta","Avaliar")))))</f>
        <v>Baixa</v>
      </c>
      <c r="BI231" s="16"/>
      <c r="BJ231" s="16"/>
      <c r="BL231" s="21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6" t="n">
        <v>0</v>
      </c>
      <c r="E232" s="16" t="n">
        <v>0</v>
      </c>
      <c r="F232" s="16" t="n">
        <v>0</v>
      </c>
      <c r="G232" s="16" t="n">
        <v>1</v>
      </c>
      <c r="H232" s="16" t="n">
        <v>0</v>
      </c>
      <c r="I232" s="16" t="n">
        <v>0</v>
      </c>
      <c r="J232" s="16" t="n">
        <v>0</v>
      </c>
      <c r="K232" s="16" t="n">
        <v>0</v>
      </c>
      <c r="L232" s="16" t="n">
        <v>0</v>
      </c>
      <c r="M232" s="16" t="n">
        <v>0</v>
      </c>
      <c r="N232" s="16" t="n">
        <v>0</v>
      </c>
      <c r="O232" s="16" t="n">
        <v>0</v>
      </c>
      <c r="P232" s="16" t="n">
        <v>0</v>
      </c>
      <c r="Q232" s="16" t="n">
        <v>0</v>
      </c>
      <c r="R232" s="16" t="n">
        <v>0</v>
      </c>
      <c r="S232" s="16" t="n">
        <v>0</v>
      </c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7"/>
      <c r="BE232" s="18" t="n">
        <f aca="false">SUM(D232:BD232)</f>
        <v>1</v>
      </c>
      <c r="BF232" s="19" t="n">
        <v>5014</v>
      </c>
      <c r="BG232" s="3" t="n">
        <f aca="false">BE232/BF232*100000</f>
        <v>19.9441563621859</v>
      </c>
      <c r="BH232" s="20" t="str">
        <f aca="false">IF(BG232=0,"Silencioso",IF(AND(BG232&gt;0,BG232&lt;100),"Baixa",IF(AND(BG232&gt;=100,BG232&lt;300),"Média",IF(AND(BG232&gt;=300,BG232&lt;500),"Alta",IF(BG232&gt;=500,"Muito Alta","Avaliar")))))</f>
        <v>Baixa</v>
      </c>
      <c r="BI232" s="16"/>
      <c r="BJ232" s="16"/>
      <c r="BL232" s="21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6" t="n">
        <v>0</v>
      </c>
      <c r="E233" s="16" t="n">
        <v>0</v>
      </c>
      <c r="F233" s="16" t="n">
        <v>0</v>
      </c>
      <c r="G233" s="16" t="n">
        <v>0</v>
      </c>
      <c r="H233" s="16" t="n">
        <v>0</v>
      </c>
      <c r="I233" s="16" t="n">
        <v>0</v>
      </c>
      <c r="J233" s="16" t="n">
        <v>0</v>
      </c>
      <c r="K233" s="16" t="n">
        <v>0</v>
      </c>
      <c r="L233" s="16" t="n">
        <v>0</v>
      </c>
      <c r="M233" s="16" t="n">
        <v>0</v>
      </c>
      <c r="N233" s="16" t="n">
        <v>0</v>
      </c>
      <c r="O233" s="16" t="n">
        <v>0</v>
      </c>
      <c r="P233" s="16" t="n">
        <v>0</v>
      </c>
      <c r="Q233" s="16" t="n">
        <v>0</v>
      </c>
      <c r="R233" s="16" t="n">
        <v>0</v>
      </c>
      <c r="S233" s="16" t="n">
        <v>0</v>
      </c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7"/>
      <c r="BE233" s="18" t="n">
        <f aca="false">SUM(D233:BD233)</f>
        <v>0</v>
      </c>
      <c r="BF233" s="19" t="n">
        <v>4140</v>
      </c>
      <c r="BG233" s="3" t="n">
        <f aca="false">BE233/BF233*100000</f>
        <v>0</v>
      </c>
      <c r="BH233" s="20" t="str">
        <f aca="false">IF(BG233=0,"Silencioso",IF(AND(BG233&gt;0,BG233&lt;100),"Baixa",IF(AND(BG233&gt;=100,BG233&lt;300),"Média",IF(AND(BG233&gt;=300,BG233&lt;500),"Alta",IF(BG233&gt;=500,"Muito Alta","Avaliar")))))</f>
        <v>Silencioso</v>
      </c>
      <c r="BI233" s="16"/>
      <c r="BJ233" s="16"/>
      <c r="BL233" s="21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0</v>
      </c>
      <c r="N234" s="16" t="n">
        <v>0</v>
      </c>
      <c r="O234" s="16" t="n">
        <v>0</v>
      </c>
      <c r="P234" s="16" t="n">
        <v>0</v>
      </c>
      <c r="Q234" s="16" t="n">
        <v>0</v>
      </c>
      <c r="R234" s="16" t="n">
        <v>0</v>
      </c>
      <c r="S234" s="16" t="n">
        <v>0</v>
      </c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7"/>
      <c r="BE234" s="18" t="n">
        <f aca="false">SUM(D234:BD234)</f>
        <v>0</v>
      </c>
      <c r="BF234" s="19" t="n">
        <v>15369</v>
      </c>
      <c r="BG234" s="3" t="n">
        <f aca="false">BE234/BF234*100000</f>
        <v>0</v>
      </c>
      <c r="BH234" s="20" t="str">
        <f aca="false">IF(BG234=0,"Silencioso",IF(AND(BG234&gt;0,BG234&lt;100),"Baixa",IF(AND(BG234&gt;=100,BG234&lt;300),"Média",IF(AND(BG234&gt;=300,BG234&lt;500),"Alta",IF(BG234&gt;=500,"Muito Alta","Avaliar")))))</f>
        <v>Silencioso</v>
      </c>
      <c r="BI234" s="16"/>
      <c r="BJ234" s="16"/>
      <c r="BL234" s="21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6" t="n">
        <v>0</v>
      </c>
      <c r="E235" s="16" t="n">
        <v>0</v>
      </c>
      <c r="F235" s="16" t="n">
        <v>0</v>
      </c>
      <c r="G235" s="16" t="n">
        <v>0</v>
      </c>
      <c r="H235" s="16" t="n">
        <v>0</v>
      </c>
      <c r="I235" s="16" t="n">
        <v>0</v>
      </c>
      <c r="J235" s="16" t="n">
        <v>0</v>
      </c>
      <c r="K235" s="16" t="n">
        <v>0</v>
      </c>
      <c r="L235" s="16" t="n">
        <v>0</v>
      </c>
      <c r="M235" s="16" t="n">
        <v>0</v>
      </c>
      <c r="N235" s="16" t="n">
        <v>0</v>
      </c>
      <c r="O235" s="16" t="n">
        <v>1</v>
      </c>
      <c r="P235" s="16" t="n">
        <v>1</v>
      </c>
      <c r="Q235" s="16" t="n">
        <v>3</v>
      </c>
      <c r="R235" s="16" t="n">
        <v>1</v>
      </c>
      <c r="S235" s="16" t="n">
        <v>3</v>
      </c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7"/>
      <c r="BE235" s="18" t="n">
        <f aca="false">SUM(D235:BD235)</f>
        <v>9</v>
      </c>
      <c r="BF235" s="19" t="n">
        <v>4947</v>
      </c>
      <c r="BG235" s="3" t="n">
        <f aca="false">BE235/BF235*100000</f>
        <v>181.928441479685</v>
      </c>
      <c r="BH235" s="20" t="str">
        <f aca="false">IF(BG235=0,"Silencioso",IF(AND(BG235&gt;0,BG235&lt;100),"Baixa",IF(AND(BG235&gt;=100,BG235&lt;300),"Média",IF(AND(BG235&gt;=300,BG235&lt;500),"Alta",IF(BG235&gt;=500,"Muito Alta","Avaliar")))))</f>
        <v>Média</v>
      </c>
      <c r="BI235" s="16"/>
      <c r="BJ235" s="16"/>
      <c r="BL235" s="21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6" t="n">
        <v>0</v>
      </c>
      <c r="E236" s="16" t="n">
        <v>0</v>
      </c>
      <c r="F236" s="16" t="n">
        <v>0</v>
      </c>
      <c r="G236" s="16" t="n">
        <v>0</v>
      </c>
      <c r="H236" s="16" t="n">
        <v>0</v>
      </c>
      <c r="I236" s="16" t="n">
        <v>0</v>
      </c>
      <c r="J236" s="16" t="n">
        <v>0</v>
      </c>
      <c r="K236" s="16" t="n">
        <v>0</v>
      </c>
      <c r="L236" s="16" t="n">
        <v>0</v>
      </c>
      <c r="M236" s="16" t="n">
        <v>0</v>
      </c>
      <c r="N236" s="16" t="n">
        <v>0</v>
      </c>
      <c r="O236" s="16" t="n">
        <v>0</v>
      </c>
      <c r="P236" s="16" t="n">
        <v>0</v>
      </c>
      <c r="Q236" s="16" t="n">
        <v>0</v>
      </c>
      <c r="R236" s="16" t="n">
        <v>0</v>
      </c>
      <c r="S236" s="16" t="n">
        <v>0</v>
      </c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7"/>
      <c r="BE236" s="18" t="n">
        <f aca="false">SUM(D236:BD236)</f>
        <v>0</v>
      </c>
      <c r="BF236" s="19" t="n">
        <v>7491</v>
      </c>
      <c r="BG236" s="3" t="n">
        <f aca="false">BE236/BF236*100000</f>
        <v>0</v>
      </c>
      <c r="BH236" s="20" t="str">
        <f aca="false">IF(BG236=0,"Silencioso",IF(AND(BG236&gt;0,BG236&lt;100),"Baixa",IF(AND(BG236&gt;=100,BG236&lt;300),"Média",IF(AND(BG236&gt;=300,BG236&lt;500),"Alta",IF(BG236&gt;=500,"Muito Alta","Avaliar")))))</f>
        <v>Silencioso</v>
      </c>
      <c r="BI236" s="16"/>
      <c r="BJ236" s="16"/>
      <c r="BL236" s="21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6" t="n">
        <v>2</v>
      </c>
      <c r="E237" s="16" t="n">
        <v>0</v>
      </c>
      <c r="F237" s="16" t="n">
        <v>0</v>
      </c>
      <c r="G237" s="16" t="n">
        <v>1</v>
      </c>
      <c r="H237" s="16" t="n">
        <v>0</v>
      </c>
      <c r="I237" s="16" t="n">
        <v>2</v>
      </c>
      <c r="J237" s="16" t="n">
        <v>0</v>
      </c>
      <c r="K237" s="16" t="n">
        <v>1</v>
      </c>
      <c r="L237" s="16" t="n">
        <v>1</v>
      </c>
      <c r="M237" s="16" t="n">
        <v>0</v>
      </c>
      <c r="N237" s="16" t="n">
        <v>0</v>
      </c>
      <c r="O237" s="16" t="n">
        <v>1</v>
      </c>
      <c r="P237" s="16" t="n">
        <v>1</v>
      </c>
      <c r="Q237" s="16" t="n">
        <v>1</v>
      </c>
      <c r="R237" s="16" t="n">
        <v>0</v>
      </c>
      <c r="S237" s="16" t="n">
        <v>0</v>
      </c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7"/>
      <c r="BE237" s="18" t="n">
        <f aca="false">SUM(D237:BD237)</f>
        <v>10</v>
      </c>
      <c r="BF237" s="19" t="n">
        <v>78900</v>
      </c>
      <c r="BG237" s="3" t="n">
        <f aca="false">BE237/BF237*100000</f>
        <v>12.6742712294043</v>
      </c>
      <c r="BH237" s="20" t="str">
        <f aca="false">IF(BG237=0,"Silencioso",IF(AND(BG237&gt;0,BG237&lt;100),"Baixa",IF(AND(BG237&gt;=100,BG237&lt;300),"Média",IF(AND(BG237&gt;=300,BG237&lt;500),"Alta",IF(BG237&gt;=500,"Muito Alta","Avaliar")))))</f>
        <v>Baixa</v>
      </c>
      <c r="BI237" s="16"/>
      <c r="BJ237" s="16"/>
      <c r="BL237" s="21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6" t="n">
        <v>0</v>
      </c>
      <c r="E238" s="16" t="n">
        <v>0</v>
      </c>
      <c r="F238" s="16" t="n">
        <v>0</v>
      </c>
      <c r="G238" s="16" t="n">
        <v>0</v>
      </c>
      <c r="H238" s="16" t="n">
        <v>0</v>
      </c>
      <c r="I238" s="16" t="n">
        <v>0</v>
      </c>
      <c r="J238" s="16" t="n">
        <v>1</v>
      </c>
      <c r="K238" s="16" t="n">
        <v>0</v>
      </c>
      <c r="L238" s="16" t="n">
        <v>0</v>
      </c>
      <c r="M238" s="16" t="n">
        <v>0</v>
      </c>
      <c r="N238" s="16" t="n">
        <v>0</v>
      </c>
      <c r="O238" s="16" t="n">
        <v>0</v>
      </c>
      <c r="P238" s="16" t="n">
        <v>0</v>
      </c>
      <c r="Q238" s="16" t="n">
        <v>0</v>
      </c>
      <c r="R238" s="16" t="n">
        <v>0</v>
      </c>
      <c r="S238" s="16" t="n">
        <v>0</v>
      </c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7"/>
      <c r="BE238" s="18" t="n">
        <f aca="false">SUM(D238:BD238)</f>
        <v>1</v>
      </c>
      <c r="BF238" s="19" t="n">
        <v>5441</v>
      </c>
      <c r="BG238" s="3" t="n">
        <f aca="false">BE238/BF238*100000</f>
        <v>18.3789744532255</v>
      </c>
      <c r="BH238" s="20" t="str">
        <f aca="false">IF(BG238=0,"Silencioso",IF(AND(BG238&gt;0,BG238&lt;100),"Baixa",IF(AND(BG238&gt;=100,BG238&lt;300),"Média",IF(AND(BG238&gt;=300,BG238&lt;500),"Alta",IF(BG238&gt;=500,"Muito Alta","Avaliar")))))</f>
        <v>Baixa</v>
      </c>
      <c r="BI238" s="16"/>
      <c r="BJ238" s="16"/>
      <c r="BL238" s="21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6" t="n">
        <v>0</v>
      </c>
      <c r="E239" s="16" t="n">
        <v>0</v>
      </c>
      <c r="F239" s="16" t="n">
        <v>1</v>
      </c>
      <c r="G239" s="16" t="n">
        <v>0</v>
      </c>
      <c r="H239" s="16" t="n">
        <v>0</v>
      </c>
      <c r="I239" s="16" t="n">
        <v>0</v>
      </c>
      <c r="J239" s="16" t="n">
        <v>0</v>
      </c>
      <c r="K239" s="16" t="n">
        <v>0</v>
      </c>
      <c r="L239" s="16" t="n">
        <v>0</v>
      </c>
      <c r="M239" s="16" t="n">
        <v>0</v>
      </c>
      <c r="N239" s="16" t="n">
        <v>0</v>
      </c>
      <c r="O239" s="16" t="n">
        <v>0</v>
      </c>
      <c r="P239" s="16" t="n">
        <v>0</v>
      </c>
      <c r="Q239" s="16" t="n">
        <v>0</v>
      </c>
      <c r="R239" s="16" t="n">
        <v>0</v>
      </c>
      <c r="S239" s="16" t="n">
        <v>0</v>
      </c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7"/>
      <c r="BE239" s="18" t="n">
        <f aca="false">SUM(D239:BD239)</f>
        <v>1</v>
      </c>
      <c r="BF239" s="19" t="n">
        <v>8201</v>
      </c>
      <c r="BG239" s="3" t="n">
        <f aca="false">BE239/BF239*100000</f>
        <v>12.1936349225704</v>
      </c>
      <c r="BH239" s="20" t="str">
        <f aca="false">IF(BG239=0,"Silencioso",IF(AND(BG239&gt;0,BG239&lt;100),"Baixa",IF(AND(BG239&gt;=100,BG239&lt;300),"Média",IF(AND(BG239&gt;=300,BG239&lt;500),"Alta",IF(BG239&gt;=500,"Muito Alta","Avaliar")))))</f>
        <v>Baixa</v>
      </c>
      <c r="BI239" s="16"/>
      <c r="BJ239" s="16"/>
      <c r="BL239" s="21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7"/>
      <c r="BE240" s="18" t="n">
        <f aca="false">SUM(D240:BD240)</f>
        <v>0</v>
      </c>
      <c r="BF240" s="19" t="n">
        <v>7143</v>
      </c>
      <c r="BG240" s="3" t="n">
        <f aca="false">BE240/BF240*100000</f>
        <v>0</v>
      </c>
      <c r="BH240" s="20" t="str">
        <f aca="false">IF(BG240=0,"Silencioso",IF(AND(BG240&gt;0,BG240&lt;100),"Baixa",IF(AND(BG240&gt;=100,BG240&lt;300),"Média",IF(AND(BG240&gt;=300,BG240&lt;500),"Alta",IF(BG240&gt;=500,"Muito Alta","Avaliar")))))</f>
        <v>Silencioso</v>
      </c>
      <c r="BI240" s="16"/>
      <c r="BJ240" s="16"/>
      <c r="BL240" s="21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6" t="n">
        <v>1</v>
      </c>
      <c r="E241" s="16" t="n">
        <v>0</v>
      </c>
      <c r="F241" s="16" t="n">
        <v>0</v>
      </c>
      <c r="G241" s="16" t="n">
        <v>1</v>
      </c>
      <c r="H241" s="16" t="n">
        <v>2</v>
      </c>
      <c r="I241" s="16" t="n">
        <v>4</v>
      </c>
      <c r="J241" s="16" t="n">
        <v>2</v>
      </c>
      <c r="K241" s="16" t="n">
        <v>0</v>
      </c>
      <c r="L241" s="16" t="n">
        <v>1</v>
      </c>
      <c r="M241" s="16" t="n">
        <v>0</v>
      </c>
      <c r="N241" s="16" t="n">
        <v>0</v>
      </c>
      <c r="O241" s="16" t="n">
        <v>0</v>
      </c>
      <c r="P241" s="16" t="n">
        <v>0</v>
      </c>
      <c r="Q241" s="16" t="n">
        <v>1</v>
      </c>
      <c r="R241" s="16" t="n">
        <v>0</v>
      </c>
      <c r="S241" s="16" t="n">
        <v>0</v>
      </c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7"/>
      <c r="BE241" s="18" t="n">
        <f aca="false">SUM(D241:BD241)</f>
        <v>12</v>
      </c>
      <c r="BF241" s="19" t="n">
        <v>9499</v>
      </c>
      <c r="BG241" s="3" t="n">
        <f aca="false">BE241/BF241*100000</f>
        <v>126.329087272344</v>
      </c>
      <c r="BH241" s="20" t="str">
        <f aca="false">IF(BG241=0,"Silencioso",IF(AND(BG241&gt;0,BG241&lt;100),"Baixa",IF(AND(BG241&gt;=100,BG241&lt;300),"Média",IF(AND(BG241&gt;=300,BG241&lt;500),"Alta",IF(BG241&gt;=500,"Muito Alta","Avaliar")))))</f>
        <v>Média</v>
      </c>
      <c r="BI241" s="16"/>
      <c r="BJ241" s="16"/>
      <c r="BL241" s="21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6" t="n">
        <v>0</v>
      </c>
      <c r="E242" s="16" t="n">
        <v>0</v>
      </c>
      <c r="F242" s="16" t="n">
        <v>0</v>
      </c>
      <c r="G242" s="16" t="n">
        <v>0</v>
      </c>
      <c r="H242" s="16" t="n">
        <v>0</v>
      </c>
      <c r="I242" s="16" t="n">
        <v>0</v>
      </c>
      <c r="J242" s="16" t="n">
        <v>0</v>
      </c>
      <c r="K242" s="16" t="n">
        <v>0</v>
      </c>
      <c r="L242" s="16" t="n">
        <v>0</v>
      </c>
      <c r="M242" s="16" t="n">
        <v>0</v>
      </c>
      <c r="N242" s="16" t="n">
        <v>0</v>
      </c>
      <c r="O242" s="16" t="n">
        <v>0</v>
      </c>
      <c r="P242" s="16" t="n">
        <v>0</v>
      </c>
      <c r="Q242" s="16" t="n">
        <v>0</v>
      </c>
      <c r="R242" s="16" t="n">
        <v>0</v>
      </c>
      <c r="S242" s="16" t="n">
        <v>0</v>
      </c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7"/>
      <c r="BE242" s="18" t="n">
        <f aca="false">SUM(D242:BD242)</f>
        <v>0</v>
      </c>
      <c r="BF242" s="19" t="n">
        <v>5010</v>
      </c>
      <c r="BG242" s="3" t="n">
        <f aca="false">BE242/BF242*100000</f>
        <v>0</v>
      </c>
      <c r="BH242" s="20" t="str">
        <f aca="false">IF(BG242=0,"Silencioso",IF(AND(BG242&gt;0,BG242&lt;100),"Baixa",IF(AND(BG242&gt;=100,BG242&lt;300),"Média",IF(AND(BG242&gt;=300,BG242&lt;500),"Alta",IF(BG242&gt;=500,"Muito Alta","Avaliar")))))</f>
        <v>Silencioso</v>
      </c>
      <c r="BI242" s="16"/>
      <c r="BJ242" s="16"/>
      <c r="BL242" s="21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7"/>
      <c r="BE243" s="18" t="n">
        <f aca="false">SUM(D243:BD243)</f>
        <v>0</v>
      </c>
      <c r="BF243" s="19" t="n">
        <v>7298</v>
      </c>
      <c r="BG243" s="3" t="n">
        <f aca="false">BE243/BF243*100000</f>
        <v>0</v>
      </c>
      <c r="BH243" s="20" t="str">
        <f aca="false">IF(BG243=0,"Silencioso",IF(AND(BG243&gt;0,BG243&lt;100),"Baixa",IF(AND(BG243&gt;=100,BG243&lt;300),"Média",IF(AND(BG243&gt;=300,BG243&lt;500),"Alta",IF(BG243&gt;=500,"Muito Alta","Avaliar")))))</f>
        <v>Silencioso</v>
      </c>
      <c r="BI243" s="16"/>
      <c r="BJ243" s="16"/>
      <c r="BL243" s="21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6" t="n">
        <v>0</v>
      </c>
      <c r="E244" s="16" t="n">
        <v>0</v>
      </c>
      <c r="F244" s="16" t="n">
        <v>0</v>
      </c>
      <c r="G244" s="16" t="n">
        <v>0</v>
      </c>
      <c r="H244" s="16" t="n">
        <v>0</v>
      </c>
      <c r="I244" s="16" t="n">
        <v>0</v>
      </c>
      <c r="J244" s="16" t="n">
        <v>0</v>
      </c>
      <c r="K244" s="16" t="n">
        <v>0</v>
      </c>
      <c r="L244" s="16" t="n">
        <v>0</v>
      </c>
      <c r="M244" s="16" t="n">
        <v>0</v>
      </c>
      <c r="N244" s="16" t="n">
        <v>0</v>
      </c>
      <c r="O244" s="16" t="n">
        <v>0</v>
      </c>
      <c r="P244" s="16" t="n">
        <v>0</v>
      </c>
      <c r="Q244" s="16" t="n">
        <v>0</v>
      </c>
      <c r="R244" s="16" t="n">
        <v>0</v>
      </c>
      <c r="S244" s="16" t="n">
        <v>0</v>
      </c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7"/>
      <c r="BE244" s="18" t="n">
        <f aca="false">SUM(D244:BD244)</f>
        <v>0</v>
      </c>
      <c r="BF244" s="19" t="n">
        <v>3036</v>
      </c>
      <c r="BG244" s="3" t="n">
        <f aca="false">BE244/BF244*100000</f>
        <v>0</v>
      </c>
      <c r="BH244" s="20" t="str">
        <f aca="false">IF(BG244=0,"Silencioso",IF(AND(BG244&gt;0,BG244&lt;100),"Baixa",IF(AND(BG244&gt;=100,BG244&lt;300),"Média",IF(AND(BG244&gt;=300,BG244&lt;500),"Alta",IF(BG244&gt;=500,"Muito Alta","Avaliar")))))</f>
        <v>Silencioso</v>
      </c>
      <c r="BI244" s="16"/>
      <c r="BJ244" s="16"/>
      <c r="BL244" s="21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6" t="n">
        <v>0</v>
      </c>
      <c r="E245" s="16" t="n">
        <v>0</v>
      </c>
      <c r="F245" s="16" t="n">
        <v>1</v>
      </c>
      <c r="G245" s="16" t="n">
        <v>3</v>
      </c>
      <c r="H245" s="16" t="n">
        <v>1</v>
      </c>
      <c r="I245" s="16" t="n">
        <v>0</v>
      </c>
      <c r="J245" s="16" t="n">
        <v>2</v>
      </c>
      <c r="K245" s="16" t="n">
        <v>1</v>
      </c>
      <c r="L245" s="16" t="n">
        <v>1</v>
      </c>
      <c r="M245" s="16" t="n">
        <v>3</v>
      </c>
      <c r="N245" s="16" t="n">
        <v>3</v>
      </c>
      <c r="O245" s="16" t="n">
        <v>2</v>
      </c>
      <c r="P245" s="16" t="n">
        <v>1</v>
      </c>
      <c r="Q245" s="16" t="n">
        <v>2</v>
      </c>
      <c r="R245" s="16" t="n">
        <v>0</v>
      </c>
      <c r="S245" s="16" t="n">
        <v>0</v>
      </c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7"/>
      <c r="BE245" s="18" t="n">
        <f aca="false">SUM(D245:BD245)</f>
        <v>20</v>
      </c>
      <c r="BF245" s="19" t="n">
        <v>47952</v>
      </c>
      <c r="BG245" s="3" t="n">
        <f aca="false">BE245/BF245*100000</f>
        <v>41.7083750417084</v>
      </c>
      <c r="BH245" s="20" t="str">
        <f aca="false">IF(BG245=0,"Silencioso",IF(AND(BG245&gt;0,BG245&lt;100),"Baixa",IF(AND(BG245&gt;=100,BG245&lt;300),"Média",IF(AND(BG245&gt;=300,BG245&lt;500),"Alta",IF(BG245&gt;=500,"Muito Alta","Avaliar")))))</f>
        <v>Baixa</v>
      </c>
      <c r="BI245" s="16"/>
      <c r="BJ245" s="16"/>
      <c r="BL245" s="21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6" t="n">
        <v>0</v>
      </c>
      <c r="E246" s="16" t="n">
        <v>0</v>
      </c>
      <c r="F246" s="16" t="n">
        <v>0</v>
      </c>
      <c r="G246" s="16" t="n">
        <v>1</v>
      </c>
      <c r="H246" s="16" t="n">
        <v>1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7"/>
      <c r="BE246" s="18" t="n">
        <f aca="false">SUM(D246:BD246)</f>
        <v>2</v>
      </c>
      <c r="BF246" s="19" t="n">
        <v>3923</v>
      </c>
      <c r="BG246" s="3" t="n">
        <f aca="false">BE246/BF246*100000</f>
        <v>50.9813917919959</v>
      </c>
      <c r="BH246" s="20" t="str">
        <f aca="false">IF(BG246=0,"Silencioso",IF(AND(BG246&gt;0,BG246&lt;100),"Baixa",IF(AND(BG246&gt;=100,BG246&lt;300),"Média",IF(AND(BG246&gt;=300,BG246&lt;500),"Alta",IF(BG246&gt;=500,"Muito Alta","Avaliar")))))</f>
        <v>Baixa</v>
      </c>
      <c r="BI246" s="16"/>
      <c r="BJ246" s="16"/>
      <c r="BL246" s="21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6" t="n">
        <v>0</v>
      </c>
      <c r="E247" s="16" t="n">
        <v>0</v>
      </c>
      <c r="F247" s="16" t="n">
        <v>0</v>
      </c>
      <c r="G247" s="16" t="n">
        <v>0</v>
      </c>
      <c r="H247" s="16" t="n">
        <v>0</v>
      </c>
      <c r="I247" s="16" t="n">
        <v>0</v>
      </c>
      <c r="J247" s="16" t="n">
        <v>0</v>
      </c>
      <c r="K247" s="16" t="n">
        <v>0</v>
      </c>
      <c r="L247" s="16" t="n">
        <v>0</v>
      </c>
      <c r="M247" s="16" t="n">
        <v>0</v>
      </c>
      <c r="N247" s="16" t="n">
        <v>0</v>
      </c>
      <c r="O247" s="16" t="n">
        <v>0</v>
      </c>
      <c r="P247" s="16" t="n">
        <v>0</v>
      </c>
      <c r="Q247" s="16" t="n">
        <v>0</v>
      </c>
      <c r="R247" s="16" t="n">
        <v>0</v>
      </c>
      <c r="S247" s="16" t="n">
        <v>0</v>
      </c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7"/>
      <c r="BE247" s="18" t="n">
        <f aca="false">SUM(D247:BD247)</f>
        <v>0</v>
      </c>
      <c r="BF247" s="19" t="n">
        <v>8463</v>
      </c>
      <c r="BG247" s="3" t="n">
        <f aca="false">BE247/BF247*100000</f>
        <v>0</v>
      </c>
      <c r="BH247" s="20" t="str">
        <f aca="false">IF(BG247=0,"Silencioso",IF(AND(BG247&gt;0,BG247&lt;100),"Baixa",IF(AND(BG247&gt;=100,BG247&lt;300),"Média",IF(AND(BG247&gt;=300,BG247&lt;500),"Alta",IF(BG247&gt;=500,"Muito Alta","Avaliar")))))</f>
        <v>Silencioso</v>
      </c>
      <c r="BI247" s="16"/>
      <c r="BJ247" s="16"/>
      <c r="BL247" s="21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6" t="n">
        <v>0</v>
      </c>
      <c r="E248" s="16" t="n">
        <v>0</v>
      </c>
      <c r="F248" s="16" t="n">
        <v>0</v>
      </c>
      <c r="G248" s="16" t="n">
        <v>0</v>
      </c>
      <c r="H248" s="16" t="n">
        <v>0</v>
      </c>
      <c r="I248" s="16" t="n">
        <v>1</v>
      </c>
      <c r="J248" s="16" t="n">
        <v>0</v>
      </c>
      <c r="K248" s="16" t="n">
        <v>2</v>
      </c>
      <c r="L248" s="16" t="n">
        <v>0</v>
      </c>
      <c r="M248" s="16" t="n">
        <v>0</v>
      </c>
      <c r="N248" s="16" t="n">
        <v>2</v>
      </c>
      <c r="O248" s="16" t="n">
        <v>0</v>
      </c>
      <c r="P248" s="16" t="n">
        <v>0</v>
      </c>
      <c r="Q248" s="16" t="n">
        <v>2</v>
      </c>
      <c r="R248" s="16" t="n">
        <v>0</v>
      </c>
      <c r="S248" s="16" t="n">
        <v>0</v>
      </c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7"/>
      <c r="BE248" s="18" t="n">
        <f aca="false">SUM(D248:BD248)</f>
        <v>7</v>
      </c>
      <c r="BF248" s="19" t="n">
        <v>3437</v>
      </c>
      <c r="BG248" s="3" t="n">
        <f aca="false">BE248/BF248*100000</f>
        <v>203.665987780041</v>
      </c>
      <c r="BH248" s="20" t="str">
        <f aca="false">IF(BG248=0,"Silencioso",IF(AND(BG248&gt;0,BG248&lt;100),"Baixa",IF(AND(BG248&gt;=100,BG248&lt;300),"Média",IF(AND(BG248&gt;=300,BG248&lt;500),"Alta",IF(BG248&gt;=500,"Muito Alta","Avaliar")))))</f>
        <v>Média</v>
      </c>
      <c r="BI248" s="16"/>
      <c r="BJ248" s="16"/>
      <c r="BL248" s="21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7"/>
      <c r="BE249" s="18" t="n">
        <f aca="false">SUM(D249:BD249)</f>
        <v>0</v>
      </c>
      <c r="BF249" s="19" t="n">
        <v>20012</v>
      </c>
      <c r="BG249" s="3" t="n">
        <f aca="false">BE249/BF249*100000</f>
        <v>0</v>
      </c>
      <c r="BH249" s="20" t="str">
        <f aca="false">IF(BG249=0,"Silencioso",IF(AND(BG249&gt;0,BG249&lt;100),"Baixa",IF(AND(BG249&gt;=100,BG249&lt;300),"Média",IF(AND(BG249&gt;=300,BG249&lt;500),"Alta",IF(BG249&gt;=500,"Muito Alta","Avaliar")))))</f>
        <v>Silencioso</v>
      </c>
      <c r="BI249" s="16"/>
      <c r="BJ249" s="16"/>
      <c r="BL249" s="21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6" t="n">
        <v>0</v>
      </c>
      <c r="E250" s="16" t="n">
        <v>0</v>
      </c>
      <c r="F250" s="16" t="n">
        <v>0</v>
      </c>
      <c r="G250" s="16" t="n">
        <v>0</v>
      </c>
      <c r="H250" s="16" t="n">
        <v>0</v>
      </c>
      <c r="I250" s="16" t="n">
        <v>0</v>
      </c>
      <c r="J250" s="16" t="n">
        <v>0</v>
      </c>
      <c r="K250" s="16" t="n">
        <v>0</v>
      </c>
      <c r="L250" s="16" t="n">
        <v>0</v>
      </c>
      <c r="M250" s="16" t="n">
        <v>0</v>
      </c>
      <c r="N250" s="16" t="n">
        <v>0</v>
      </c>
      <c r="O250" s="16" t="n">
        <v>0</v>
      </c>
      <c r="P250" s="16" t="n">
        <v>0</v>
      </c>
      <c r="Q250" s="16" t="n">
        <v>0</v>
      </c>
      <c r="R250" s="16" t="n">
        <v>0</v>
      </c>
      <c r="S250" s="16" t="n">
        <v>0</v>
      </c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7"/>
      <c r="BE250" s="18" t="n">
        <f aca="false">SUM(D250:BD250)</f>
        <v>0</v>
      </c>
      <c r="BF250" s="19" t="n">
        <v>5082</v>
      </c>
      <c r="BG250" s="3" t="n">
        <f aca="false">BE250/BF250*100000</f>
        <v>0</v>
      </c>
      <c r="BH250" s="20" t="str">
        <f aca="false">IF(BG250=0,"Silencioso",IF(AND(BG250&gt;0,BG250&lt;100),"Baixa",IF(AND(BG250&gt;=100,BG250&lt;300),"Média",IF(AND(BG250&gt;=300,BG250&lt;500),"Alta",IF(BG250&gt;=500,"Muito Alta","Avaliar")))))</f>
        <v>Silencioso</v>
      </c>
      <c r="BI250" s="16"/>
      <c r="BJ250" s="16"/>
      <c r="BL250" s="21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6" t="n">
        <v>0</v>
      </c>
      <c r="E251" s="16" t="n">
        <v>0</v>
      </c>
      <c r="F251" s="16" t="n">
        <v>0</v>
      </c>
      <c r="G251" s="16" t="n">
        <v>0</v>
      </c>
      <c r="H251" s="16" t="n">
        <v>0</v>
      </c>
      <c r="I251" s="16" t="n">
        <v>0</v>
      </c>
      <c r="J251" s="16" t="n">
        <v>0</v>
      </c>
      <c r="K251" s="16" t="n">
        <v>0</v>
      </c>
      <c r="L251" s="16" t="n">
        <v>0</v>
      </c>
      <c r="M251" s="16" t="n">
        <v>0</v>
      </c>
      <c r="N251" s="16" t="n">
        <v>0</v>
      </c>
      <c r="O251" s="16" t="n">
        <v>0</v>
      </c>
      <c r="P251" s="16" t="n">
        <v>0</v>
      </c>
      <c r="Q251" s="16" t="n">
        <v>0</v>
      </c>
      <c r="R251" s="16" t="n">
        <v>0</v>
      </c>
      <c r="S251" s="16" t="n">
        <v>0</v>
      </c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7"/>
      <c r="BE251" s="18" t="n">
        <f aca="false">SUM(D251:BD251)</f>
        <v>0</v>
      </c>
      <c r="BF251" s="19" t="n">
        <v>7472</v>
      </c>
      <c r="BG251" s="3" t="n">
        <f aca="false">BE251/BF251*100000</f>
        <v>0</v>
      </c>
      <c r="BH251" s="20" t="str">
        <f aca="false">IF(BG251=0,"Silencioso",IF(AND(BG251&gt;0,BG251&lt;100),"Baixa",IF(AND(BG251&gt;=100,BG251&lt;300),"Média",IF(AND(BG251&gt;=300,BG251&lt;500),"Alta",IF(BG251&gt;=500,"Muito Alta","Avaliar")))))</f>
        <v>Silencioso</v>
      </c>
      <c r="BI251" s="16"/>
      <c r="BJ251" s="16"/>
      <c r="BL251" s="21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6" t="n">
        <v>6</v>
      </c>
      <c r="E252" s="16" t="n">
        <v>2</v>
      </c>
      <c r="F252" s="16" t="n">
        <v>2</v>
      </c>
      <c r="G252" s="16" t="n">
        <v>1</v>
      </c>
      <c r="H252" s="16" t="n">
        <v>1</v>
      </c>
      <c r="I252" s="16" t="n">
        <v>4</v>
      </c>
      <c r="J252" s="16" t="n">
        <v>2</v>
      </c>
      <c r="K252" s="16" t="n">
        <v>4</v>
      </c>
      <c r="L252" s="16" t="n">
        <v>1</v>
      </c>
      <c r="M252" s="16" t="n">
        <v>3</v>
      </c>
      <c r="N252" s="16" t="n">
        <v>0</v>
      </c>
      <c r="O252" s="16" t="n">
        <v>8</v>
      </c>
      <c r="P252" s="16" t="n">
        <v>5</v>
      </c>
      <c r="Q252" s="16" t="n">
        <v>3</v>
      </c>
      <c r="R252" s="16" t="n">
        <v>8</v>
      </c>
      <c r="S252" s="16" t="n">
        <v>1</v>
      </c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7"/>
      <c r="BE252" s="18" t="n">
        <f aca="false">SUM(D252:BD252)</f>
        <v>51</v>
      </c>
      <c r="BF252" s="19" t="n">
        <v>230848</v>
      </c>
      <c r="BG252" s="3" t="n">
        <f aca="false">BE252/BF252*100000</f>
        <v>22.0924591072914</v>
      </c>
      <c r="BH252" s="20" t="str">
        <f aca="false">IF(BG252=0,"Silencioso",IF(AND(BG252&gt;0,BG252&lt;100),"Baixa",IF(AND(BG252&gt;=100,BG252&lt;300),"Média",IF(AND(BG252&gt;=300,BG252&lt;500),"Alta",IF(BG252&gt;=500,"Muito Alta","Avaliar")))))</f>
        <v>Baixa</v>
      </c>
      <c r="BI252" s="16"/>
      <c r="BJ252" s="16"/>
      <c r="BL252" s="21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6" t="n">
        <v>0</v>
      </c>
      <c r="E253" s="16" t="n">
        <v>0</v>
      </c>
      <c r="F253" s="16" t="n">
        <v>0</v>
      </c>
      <c r="G253" s="16" t="n">
        <v>0</v>
      </c>
      <c r="H253" s="16" t="n">
        <v>0</v>
      </c>
      <c r="I253" s="16" t="n">
        <v>0</v>
      </c>
      <c r="J253" s="16" t="n">
        <v>0</v>
      </c>
      <c r="K253" s="16" t="n">
        <v>0</v>
      </c>
      <c r="L253" s="16" t="n">
        <v>0</v>
      </c>
      <c r="M253" s="16" t="n">
        <v>0</v>
      </c>
      <c r="N253" s="16" t="n">
        <v>0</v>
      </c>
      <c r="O253" s="16" t="n">
        <v>0</v>
      </c>
      <c r="P253" s="16" t="n">
        <v>0</v>
      </c>
      <c r="Q253" s="16" t="n">
        <v>0</v>
      </c>
      <c r="R253" s="16" t="n">
        <v>0</v>
      </c>
      <c r="S253" s="16" t="n">
        <v>0</v>
      </c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7"/>
      <c r="BE253" s="18" t="n">
        <f aca="false">SUM(D253:BD253)</f>
        <v>0</v>
      </c>
      <c r="BF253" s="19" t="n">
        <v>6478</v>
      </c>
      <c r="BG253" s="3" t="n">
        <f aca="false">BE253/BF253*100000</f>
        <v>0</v>
      </c>
      <c r="BH253" s="20" t="str">
        <f aca="false">IF(BG253=0,"Silencioso",IF(AND(BG253&gt;0,BG253&lt;100),"Baixa",IF(AND(BG253&gt;=100,BG253&lt;300),"Média",IF(AND(BG253&gt;=300,BG253&lt;500),"Alta",IF(BG253&gt;=500,"Muito Alta","Avaliar")))))</f>
        <v>Silencioso</v>
      </c>
      <c r="BI253" s="16"/>
      <c r="BJ253" s="16"/>
      <c r="BL253" s="21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6" t="n">
        <v>0</v>
      </c>
      <c r="E254" s="16" t="n">
        <v>0</v>
      </c>
      <c r="F254" s="16" t="n">
        <v>0</v>
      </c>
      <c r="G254" s="16" t="n">
        <v>3</v>
      </c>
      <c r="H254" s="16" t="n">
        <v>3</v>
      </c>
      <c r="I254" s="16" t="n">
        <v>4</v>
      </c>
      <c r="J254" s="16" t="n">
        <v>1</v>
      </c>
      <c r="K254" s="16" t="n">
        <v>1</v>
      </c>
      <c r="L254" s="16" t="n">
        <v>0</v>
      </c>
      <c r="M254" s="16" t="n">
        <v>1</v>
      </c>
      <c r="N254" s="16" t="n">
        <v>1</v>
      </c>
      <c r="O254" s="16" t="n">
        <v>1</v>
      </c>
      <c r="P254" s="16" t="n">
        <v>0</v>
      </c>
      <c r="Q254" s="16" t="n">
        <v>0</v>
      </c>
      <c r="R254" s="16" t="n">
        <v>0</v>
      </c>
      <c r="S254" s="16" t="n">
        <v>0</v>
      </c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7"/>
      <c r="BE254" s="18" t="n">
        <f aca="false">SUM(D254:BD254)</f>
        <v>15</v>
      </c>
      <c r="BF254" s="19" t="n">
        <v>6031</v>
      </c>
      <c r="BG254" s="3" t="n">
        <f aca="false">BE254/BF254*100000</f>
        <v>248.714972641353</v>
      </c>
      <c r="BH254" s="20" t="str">
        <f aca="false">IF(BG254=0,"Silencioso",IF(AND(BG254&gt;0,BG254&lt;100),"Baixa",IF(AND(BG254&gt;=100,BG254&lt;300),"Média",IF(AND(BG254&gt;=300,BG254&lt;500),"Alta",IF(BG254&gt;=500,"Muito Alta","Avaliar")))))</f>
        <v>Média</v>
      </c>
      <c r="BI254" s="16"/>
      <c r="BJ254" s="16"/>
      <c r="BL254" s="21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6" t="n">
        <v>0</v>
      </c>
      <c r="E255" s="16" t="n">
        <v>0</v>
      </c>
      <c r="F255" s="16" t="n">
        <v>0</v>
      </c>
      <c r="G255" s="16" t="n">
        <v>0</v>
      </c>
      <c r="H255" s="16" t="n">
        <v>0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0</v>
      </c>
      <c r="N255" s="16" t="n">
        <v>0</v>
      </c>
      <c r="O255" s="16" t="n">
        <v>0</v>
      </c>
      <c r="P255" s="16" t="n">
        <v>0</v>
      </c>
      <c r="Q255" s="16" t="n">
        <v>0</v>
      </c>
      <c r="R255" s="16" t="n">
        <v>0</v>
      </c>
      <c r="S255" s="16" t="n">
        <v>0</v>
      </c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7"/>
      <c r="BE255" s="18" t="n">
        <f aca="false">SUM(D255:BD255)</f>
        <v>0</v>
      </c>
      <c r="BF255" s="19" t="n">
        <v>10209</v>
      </c>
      <c r="BG255" s="3" t="n">
        <f aca="false">BE255/BF255*100000</f>
        <v>0</v>
      </c>
      <c r="BH255" s="20" t="str">
        <f aca="false">IF(BG255=0,"Silencioso",IF(AND(BG255&gt;0,BG255&lt;100),"Baixa",IF(AND(BG255&gt;=100,BG255&lt;300),"Média",IF(AND(BG255&gt;=300,BG255&lt;500),"Alta",IF(BG255&gt;=500,"Muito Alta","Avaliar")))))</f>
        <v>Silencioso</v>
      </c>
      <c r="BI255" s="16"/>
      <c r="BJ255" s="16"/>
      <c r="BL255" s="21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6" t="n">
        <v>0</v>
      </c>
      <c r="E256" s="16" t="n">
        <v>0</v>
      </c>
      <c r="F256" s="16" t="n">
        <v>0</v>
      </c>
      <c r="G256" s="16" t="n">
        <v>0</v>
      </c>
      <c r="H256" s="16" t="n">
        <v>0</v>
      </c>
      <c r="I256" s="16" t="n">
        <v>0</v>
      </c>
      <c r="J256" s="16" t="n">
        <v>0</v>
      </c>
      <c r="K256" s="16" t="n">
        <v>0</v>
      </c>
      <c r="L256" s="16" t="n">
        <v>0</v>
      </c>
      <c r="M256" s="16" t="n">
        <v>0</v>
      </c>
      <c r="N256" s="16" t="n">
        <v>0</v>
      </c>
      <c r="O256" s="16" t="n">
        <v>0</v>
      </c>
      <c r="P256" s="16" t="n">
        <v>0</v>
      </c>
      <c r="Q256" s="16" t="n">
        <v>0</v>
      </c>
      <c r="R256" s="16" t="n">
        <v>0</v>
      </c>
      <c r="S256" s="16" t="n">
        <v>0</v>
      </c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7"/>
      <c r="BE256" s="18" t="n">
        <f aca="false">SUM(D256:BD256)</f>
        <v>0</v>
      </c>
      <c r="BF256" s="19" t="n">
        <v>3844</v>
      </c>
      <c r="BG256" s="3" t="n">
        <f aca="false">BE256/BF256*100000</f>
        <v>0</v>
      </c>
      <c r="BH256" s="20" t="str">
        <f aca="false">IF(BG256=0,"Silencioso",IF(AND(BG256&gt;0,BG256&lt;100),"Baixa",IF(AND(BG256&gt;=100,BG256&lt;300),"Média",IF(AND(BG256&gt;=300,BG256&lt;500),"Alta",IF(BG256&gt;=500,"Muito Alta","Avaliar")))))</f>
        <v>Silencioso</v>
      </c>
      <c r="BI256" s="16"/>
      <c r="BJ256" s="16"/>
      <c r="BL256" s="21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6" t="n">
        <v>0</v>
      </c>
      <c r="E257" s="16" t="n">
        <v>0</v>
      </c>
      <c r="F257" s="16" t="n">
        <v>0</v>
      </c>
      <c r="G257" s="16" t="n">
        <v>0</v>
      </c>
      <c r="H257" s="16" t="n">
        <v>0</v>
      </c>
      <c r="I257" s="16" t="n">
        <v>0</v>
      </c>
      <c r="J257" s="16" t="n">
        <v>0</v>
      </c>
      <c r="K257" s="16" t="n">
        <v>0</v>
      </c>
      <c r="L257" s="16" t="n">
        <v>0</v>
      </c>
      <c r="M257" s="16" t="n">
        <v>0</v>
      </c>
      <c r="N257" s="16" t="n">
        <v>0</v>
      </c>
      <c r="O257" s="16" t="n">
        <v>0</v>
      </c>
      <c r="P257" s="16" t="n">
        <v>0</v>
      </c>
      <c r="Q257" s="16" t="n">
        <v>0</v>
      </c>
      <c r="R257" s="16" t="n">
        <v>0</v>
      </c>
      <c r="S257" s="16" t="n">
        <v>0</v>
      </c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7"/>
      <c r="BE257" s="18" t="n">
        <f aca="false">SUM(D257:BD257)</f>
        <v>0</v>
      </c>
      <c r="BF257" s="19" t="n">
        <v>5274</v>
      </c>
      <c r="BG257" s="3" t="n">
        <f aca="false">BE257/BF257*100000</f>
        <v>0</v>
      </c>
      <c r="BH257" s="20" t="str">
        <f aca="false">IF(BG257=0,"Silencioso",IF(AND(BG257&gt;0,BG257&lt;100),"Baixa",IF(AND(BG257&gt;=100,BG257&lt;300),"Média",IF(AND(BG257&gt;=300,BG257&lt;500),"Alta",IF(BG257&gt;=500,"Muito Alta","Avaliar")))))</f>
        <v>Silencioso</v>
      </c>
      <c r="BI257" s="16"/>
      <c r="BJ257" s="16"/>
      <c r="BL257" s="21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6" t="n">
        <v>0</v>
      </c>
      <c r="E258" s="16" t="n">
        <v>0</v>
      </c>
      <c r="F258" s="16" t="n">
        <v>0</v>
      </c>
      <c r="G258" s="16" t="n">
        <v>0</v>
      </c>
      <c r="H258" s="16" t="n">
        <v>0</v>
      </c>
      <c r="I258" s="16" t="n">
        <v>0</v>
      </c>
      <c r="J258" s="16" t="n">
        <v>0</v>
      </c>
      <c r="K258" s="16" t="n">
        <v>0</v>
      </c>
      <c r="L258" s="16" t="n">
        <v>0</v>
      </c>
      <c r="M258" s="16" t="n">
        <v>0</v>
      </c>
      <c r="N258" s="16" t="n">
        <v>0</v>
      </c>
      <c r="O258" s="16" t="n">
        <v>0</v>
      </c>
      <c r="P258" s="16" t="n">
        <v>0</v>
      </c>
      <c r="Q258" s="16" t="n">
        <v>0</v>
      </c>
      <c r="R258" s="16" t="n">
        <v>0</v>
      </c>
      <c r="S258" s="16" t="n">
        <v>0</v>
      </c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7"/>
      <c r="BE258" s="18" t="n">
        <f aca="false">SUM(D258:BD258)</f>
        <v>0</v>
      </c>
      <c r="BF258" s="19" t="n">
        <v>4616</v>
      </c>
      <c r="BG258" s="3" t="n">
        <f aca="false">BE258/BF258*100000</f>
        <v>0</v>
      </c>
      <c r="BH258" s="20" t="str">
        <f aca="false">IF(BG258=0,"Silencioso",IF(AND(BG258&gt;0,BG258&lt;100),"Baixa",IF(AND(BG258&gt;=100,BG258&lt;300),"Média",IF(AND(BG258&gt;=300,BG258&lt;500),"Alta",IF(BG258&gt;=500,"Muito Alta","Avaliar")))))</f>
        <v>Silencioso</v>
      </c>
      <c r="BI258" s="16"/>
      <c r="BJ258" s="16"/>
      <c r="BL258" s="21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6" t="n">
        <v>0</v>
      </c>
      <c r="E259" s="16" t="n">
        <v>0</v>
      </c>
      <c r="F259" s="16" t="n">
        <v>0</v>
      </c>
      <c r="G259" s="16" t="n">
        <v>0</v>
      </c>
      <c r="H259" s="16" t="n">
        <v>0</v>
      </c>
      <c r="I259" s="16" t="n">
        <v>0</v>
      </c>
      <c r="J259" s="16" t="n">
        <v>0</v>
      </c>
      <c r="K259" s="16" t="n">
        <v>0</v>
      </c>
      <c r="L259" s="16" t="n">
        <v>0</v>
      </c>
      <c r="M259" s="16" t="n">
        <v>0</v>
      </c>
      <c r="N259" s="16" t="n">
        <v>0</v>
      </c>
      <c r="O259" s="16" t="n">
        <v>0</v>
      </c>
      <c r="P259" s="16" t="n">
        <v>0</v>
      </c>
      <c r="Q259" s="16" t="n">
        <v>0</v>
      </c>
      <c r="R259" s="16" t="n">
        <v>0</v>
      </c>
      <c r="S259" s="16" t="n">
        <v>0</v>
      </c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7"/>
      <c r="BE259" s="18" t="n">
        <f aca="false">SUM(D259:BD259)</f>
        <v>0</v>
      </c>
      <c r="BF259" s="19" t="n">
        <v>5348</v>
      </c>
      <c r="BG259" s="3" t="n">
        <f aca="false">BE259/BF259*100000</f>
        <v>0</v>
      </c>
      <c r="BH259" s="20" t="str">
        <f aca="false">IF(BG259=0,"Silencioso",IF(AND(BG259&gt;0,BG259&lt;100),"Baixa",IF(AND(BG259&gt;=100,BG259&lt;300),"Média",IF(AND(BG259&gt;=300,BG259&lt;500),"Alta",IF(BG259&gt;=500,"Muito Alta","Avaliar")))))</f>
        <v>Silencioso</v>
      </c>
      <c r="BI259" s="16"/>
      <c r="BJ259" s="16"/>
      <c r="BL259" s="21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6" t="n">
        <v>0</v>
      </c>
      <c r="E260" s="16" t="n">
        <v>0</v>
      </c>
      <c r="F260" s="16" t="n">
        <v>0</v>
      </c>
      <c r="G260" s="16" t="n">
        <v>0</v>
      </c>
      <c r="H260" s="16" t="n">
        <v>0</v>
      </c>
      <c r="I260" s="16" t="n">
        <v>0</v>
      </c>
      <c r="J260" s="16" t="n">
        <v>0</v>
      </c>
      <c r="K260" s="16" t="n">
        <v>0</v>
      </c>
      <c r="L260" s="16" t="n">
        <v>0</v>
      </c>
      <c r="M260" s="16" t="n">
        <v>0</v>
      </c>
      <c r="N260" s="16" t="n">
        <v>0</v>
      </c>
      <c r="O260" s="16" t="n">
        <v>0</v>
      </c>
      <c r="P260" s="16" t="n">
        <v>0</v>
      </c>
      <c r="Q260" s="16" t="n">
        <v>0</v>
      </c>
      <c r="R260" s="16" t="n">
        <v>0</v>
      </c>
      <c r="S260" s="16" t="n">
        <v>0</v>
      </c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7"/>
      <c r="BE260" s="18" t="n">
        <f aca="false">SUM(D260:BD260)</f>
        <v>0</v>
      </c>
      <c r="BF260" s="19" t="n">
        <v>3073</v>
      </c>
      <c r="BG260" s="3" t="n">
        <f aca="false">BE260/BF260*100000</f>
        <v>0</v>
      </c>
      <c r="BH260" s="20" t="str">
        <f aca="false">IF(BG260=0,"Silencioso",IF(AND(BG260&gt;0,BG260&lt;100),"Baixa",IF(AND(BG260&gt;=100,BG260&lt;300),"Média",IF(AND(BG260&gt;=300,BG260&lt;500),"Alta",IF(BG260&gt;=500,"Muito Alta","Avaliar")))))</f>
        <v>Silencioso</v>
      </c>
      <c r="BI260" s="16"/>
      <c r="BJ260" s="16"/>
      <c r="BL260" s="21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6" t="n">
        <v>0</v>
      </c>
      <c r="E261" s="16" t="n">
        <v>0</v>
      </c>
      <c r="F261" s="16" t="n">
        <v>1</v>
      </c>
      <c r="G261" s="16" t="n">
        <v>0</v>
      </c>
      <c r="H261" s="16" t="n">
        <v>0</v>
      </c>
      <c r="I261" s="16" t="n">
        <v>0</v>
      </c>
      <c r="J261" s="16" t="n">
        <v>0</v>
      </c>
      <c r="K261" s="16" t="n">
        <v>0</v>
      </c>
      <c r="L261" s="16" t="n">
        <v>0</v>
      </c>
      <c r="M261" s="16" t="n">
        <v>0</v>
      </c>
      <c r="N261" s="16" t="n">
        <v>0</v>
      </c>
      <c r="O261" s="16" t="n">
        <v>0</v>
      </c>
      <c r="P261" s="16" t="n">
        <v>1</v>
      </c>
      <c r="Q261" s="16" t="n">
        <v>0</v>
      </c>
      <c r="R261" s="16" t="n">
        <v>0</v>
      </c>
      <c r="S261" s="16" t="n">
        <v>1</v>
      </c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7"/>
      <c r="BE261" s="18" t="n">
        <f aca="false">SUM(D261:BD261)</f>
        <v>3</v>
      </c>
      <c r="BF261" s="19" t="n">
        <v>6435</v>
      </c>
      <c r="BG261" s="3" t="n">
        <f aca="false">BE261/BF261*100000</f>
        <v>46.6200466200466</v>
      </c>
      <c r="BH261" s="20" t="str">
        <f aca="false">IF(BG261=0,"Silencioso",IF(AND(BG261&gt;0,BG261&lt;100),"Baixa",IF(AND(BG261&gt;=100,BG261&lt;300),"Média",IF(AND(BG261&gt;=300,BG261&lt;500),"Alta",IF(BG261&gt;=500,"Muito Alta","Avaliar")))))</f>
        <v>Baixa</v>
      </c>
      <c r="BI261" s="16"/>
      <c r="BJ261" s="16"/>
      <c r="BL261" s="21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6" t="n">
        <v>0</v>
      </c>
      <c r="E262" s="16" t="n">
        <v>0</v>
      </c>
      <c r="F262" s="16" t="n">
        <v>0</v>
      </c>
      <c r="G262" s="16" t="n">
        <v>0</v>
      </c>
      <c r="H262" s="16" t="n">
        <v>0</v>
      </c>
      <c r="I262" s="16" t="n">
        <v>0</v>
      </c>
      <c r="J262" s="16" t="n">
        <v>0</v>
      </c>
      <c r="K262" s="16" t="n">
        <v>0</v>
      </c>
      <c r="L262" s="16" t="n">
        <v>0</v>
      </c>
      <c r="M262" s="16" t="n">
        <v>0</v>
      </c>
      <c r="N262" s="16" t="n">
        <v>0</v>
      </c>
      <c r="O262" s="16" t="n">
        <v>0</v>
      </c>
      <c r="P262" s="16" t="n">
        <v>0</v>
      </c>
      <c r="Q262" s="16" t="n">
        <v>0</v>
      </c>
      <c r="R262" s="16" t="n">
        <v>0</v>
      </c>
      <c r="S262" s="16" t="n">
        <v>0</v>
      </c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7"/>
      <c r="BE262" s="18" t="n">
        <f aca="false">SUM(D262:BD262)</f>
        <v>0</v>
      </c>
      <c r="BF262" s="19" t="n">
        <v>9956</v>
      </c>
      <c r="BG262" s="3" t="n">
        <f aca="false">BE262/BF262*100000</f>
        <v>0</v>
      </c>
      <c r="BH262" s="20" t="str">
        <f aca="false">IF(BG262=0,"Silencioso",IF(AND(BG262&gt;0,BG262&lt;100),"Baixa",IF(AND(BG262&gt;=100,BG262&lt;300),"Média",IF(AND(BG262&gt;=300,BG262&lt;500),"Alta",IF(BG262&gt;=500,"Muito Alta","Avaliar")))))</f>
        <v>Silencioso</v>
      </c>
      <c r="BI262" s="16"/>
      <c r="BJ262" s="16"/>
      <c r="BL262" s="21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6" t="n">
        <v>0</v>
      </c>
      <c r="E263" s="16" t="n">
        <v>0</v>
      </c>
      <c r="F263" s="16" t="n">
        <v>0</v>
      </c>
      <c r="G263" s="16" t="n">
        <v>0</v>
      </c>
      <c r="H263" s="16" t="n">
        <v>0</v>
      </c>
      <c r="I263" s="16" t="n">
        <v>0</v>
      </c>
      <c r="J263" s="16" t="n">
        <v>0</v>
      </c>
      <c r="K263" s="16" t="n">
        <v>0</v>
      </c>
      <c r="L263" s="16" t="n">
        <v>0</v>
      </c>
      <c r="M263" s="16" t="n">
        <v>0</v>
      </c>
      <c r="N263" s="16" t="n">
        <v>0</v>
      </c>
      <c r="O263" s="16" t="n">
        <v>0</v>
      </c>
      <c r="P263" s="16" t="n">
        <v>0</v>
      </c>
      <c r="Q263" s="16" t="n">
        <v>0</v>
      </c>
      <c r="R263" s="16" t="n">
        <v>0</v>
      </c>
      <c r="S263" s="16" t="n">
        <v>0</v>
      </c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7"/>
      <c r="BE263" s="18" t="n">
        <f aca="false">SUM(D263:BD263)</f>
        <v>0</v>
      </c>
      <c r="BF263" s="19" t="n">
        <v>5328</v>
      </c>
      <c r="BG263" s="3" t="n">
        <f aca="false">BE263/BF263*100000</f>
        <v>0</v>
      </c>
      <c r="BH263" s="20" t="str">
        <f aca="false">IF(BG263=0,"Silencioso",IF(AND(BG263&gt;0,BG263&lt;100),"Baixa",IF(AND(BG263&gt;=100,BG263&lt;300),"Média",IF(AND(BG263&gt;=300,BG263&lt;500),"Alta",IF(BG263&gt;=500,"Muito Alta","Avaliar")))))</f>
        <v>Silencioso</v>
      </c>
      <c r="BI263" s="16"/>
      <c r="BJ263" s="16"/>
      <c r="BL263" s="21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6" t="n">
        <v>0</v>
      </c>
      <c r="E264" s="16" t="n">
        <v>1</v>
      </c>
      <c r="F264" s="16" t="n">
        <v>0</v>
      </c>
      <c r="G264" s="16" t="n">
        <v>2</v>
      </c>
      <c r="H264" s="16" t="n">
        <v>2</v>
      </c>
      <c r="I264" s="16" t="n">
        <v>4</v>
      </c>
      <c r="J264" s="16" t="n">
        <v>2</v>
      </c>
      <c r="K264" s="16" t="n">
        <v>1</v>
      </c>
      <c r="L264" s="16" t="n">
        <v>1</v>
      </c>
      <c r="M264" s="16" t="n">
        <v>1</v>
      </c>
      <c r="N264" s="16" t="n">
        <v>5</v>
      </c>
      <c r="O264" s="16" t="n">
        <v>2</v>
      </c>
      <c r="P264" s="16" t="n">
        <v>12</v>
      </c>
      <c r="Q264" s="16" t="n">
        <v>13</v>
      </c>
      <c r="R264" s="16" t="n">
        <v>14</v>
      </c>
      <c r="S264" s="16" t="n">
        <v>9</v>
      </c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7"/>
      <c r="BE264" s="18" t="n">
        <f aca="false">SUM(D264:BD264)</f>
        <v>69</v>
      </c>
      <c r="BF264" s="19" t="n">
        <v>13983</v>
      </c>
      <c r="BG264" s="3" t="n">
        <f aca="false">BE264/BF264*100000</f>
        <v>493.456339841236</v>
      </c>
      <c r="BH264" s="20" t="str">
        <f aca="false">IF(BG264=0,"Silencioso",IF(AND(BG264&gt;0,BG264&lt;100),"Baixa",IF(AND(BG264&gt;=100,BG264&lt;300),"Média",IF(AND(BG264&gt;=300,BG264&lt;500),"Alta",IF(BG264&gt;=500,"Muito Alta","Avaliar")))))</f>
        <v>Alta</v>
      </c>
      <c r="BI264" s="16"/>
      <c r="BJ264" s="16"/>
      <c r="BL264" s="21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6" t="n">
        <v>0</v>
      </c>
      <c r="E265" s="16" t="n">
        <v>0</v>
      </c>
      <c r="F265" s="16" t="n">
        <v>0</v>
      </c>
      <c r="G265" s="16" t="n">
        <v>0</v>
      </c>
      <c r="H265" s="16" t="n">
        <v>0</v>
      </c>
      <c r="I265" s="16" t="n">
        <v>0</v>
      </c>
      <c r="J265" s="16" t="n">
        <v>0</v>
      </c>
      <c r="K265" s="16" t="n">
        <v>0</v>
      </c>
      <c r="L265" s="16" t="n">
        <v>0</v>
      </c>
      <c r="M265" s="16" t="n">
        <v>2</v>
      </c>
      <c r="N265" s="16" t="n">
        <v>0</v>
      </c>
      <c r="O265" s="16" t="n">
        <v>0</v>
      </c>
      <c r="P265" s="16" t="n">
        <v>0</v>
      </c>
      <c r="Q265" s="16" t="n">
        <v>0</v>
      </c>
      <c r="R265" s="16" t="n">
        <v>1</v>
      </c>
      <c r="S265" s="16" t="n">
        <v>0</v>
      </c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7"/>
      <c r="BE265" s="18" t="n">
        <f aca="false">SUM(D265:BD265)</f>
        <v>3</v>
      </c>
      <c r="BF265" s="19" t="n">
        <v>4474</v>
      </c>
      <c r="BG265" s="3" t="n">
        <f aca="false">BE265/BF265*100000</f>
        <v>67.0540902995083</v>
      </c>
      <c r="BH265" s="20" t="str">
        <f aca="false">IF(BG265=0,"Silencioso",IF(AND(BG265&gt;0,BG265&lt;100),"Baixa",IF(AND(BG265&gt;=100,BG265&lt;300),"Média",IF(AND(BG265&gt;=300,BG265&lt;500),"Alta",IF(BG265&gt;=500,"Muito Alta","Avaliar")))))</f>
        <v>Baixa</v>
      </c>
      <c r="BI265" s="16"/>
      <c r="BJ265" s="16"/>
      <c r="BL265" s="21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6" t="n">
        <v>0</v>
      </c>
      <c r="E266" s="16" t="n">
        <v>0</v>
      </c>
      <c r="F266" s="16" t="n">
        <v>0</v>
      </c>
      <c r="G266" s="16" t="n">
        <v>0</v>
      </c>
      <c r="H266" s="16" t="n">
        <v>0</v>
      </c>
      <c r="I266" s="16" t="n">
        <v>0</v>
      </c>
      <c r="J266" s="16" t="n">
        <v>0</v>
      </c>
      <c r="K266" s="16" t="n">
        <v>0</v>
      </c>
      <c r="L266" s="16" t="n">
        <v>0</v>
      </c>
      <c r="M266" s="16" t="n">
        <v>0</v>
      </c>
      <c r="N266" s="16" t="n">
        <v>0</v>
      </c>
      <c r="O266" s="16" t="n">
        <v>0</v>
      </c>
      <c r="P266" s="16" t="n">
        <v>0</v>
      </c>
      <c r="Q266" s="16" t="n">
        <v>0</v>
      </c>
      <c r="R266" s="16" t="n">
        <v>0</v>
      </c>
      <c r="S266" s="16" t="n">
        <v>0</v>
      </c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7"/>
      <c r="BE266" s="18" t="n">
        <f aca="false">SUM(D266:BD266)</f>
        <v>0</v>
      </c>
      <c r="BF266" s="19" t="n">
        <v>1519</v>
      </c>
      <c r="BG266" s="3" t="n">
        <f aca="false">BE266/BF266*100000</f>
        <v>0</v>
      </c>
      <c r="BH266" s="20" t="str">
        <f aca="false">IF(BG266=0,"Silencioso",IF(AND(BG266&gt;0,BG266&lt;100),"Baixa",IF(AND(BG266&gt;=100,BG266&lt;300),"Média",IF(AND(BG266&gt;=300,BG266&lt;500),"Alta",IF(BG266&gt;=500,"Muito Alta","Avaliar")))))</f>
        <v>Silencioso</v>
      </c>
      <c r="BI266" s="16"/>
      <c r="BJ266" s="16"/>
      <c r="BL266" s="21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6" t="n">
        <v>0</v>
      </c>
      <c r="E267" s="16" t="n">
        <v>0</v>
      </c>
      <c r="F267" s="16" t="n">
        <v>0</v>
      </c>
      <c r="G267" s="16" t="n">
        <v>0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0</v>
      </c>
      <c r="N267" s="16" t="n">
        <v>0</v>
      </c>
      <c r="O267" s="16" t="n">
        <v>0</v>
      </c>
      <c r="P267" s="16" t="n">
        <v>0</v>
      </c>
      <c r="Q267" s="16" t="n">
        <v>0</v>
      </c>
      <c r="R267" s="16" t="n">
        <v>0</v>
      </c>
      <c r="S267" s="16" t="n">
        <v>0</v>
      </c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7"/>
      <c r="BE267" s="18" t="n">
        <f aca="false">SUM(D267:BD267)</f>
        <v>0</v>
      </c>
      <c r="BF267" s="19" t="n">
        <v>1920</v>
      </c>
      <c r="BG267" s="3" t="n">
        <f aca="false">BE267/BF267*100000</f>
        <v>0</v>
      </c>
      <c r="BH267" s="20" t="str">
        <f aca="false">IF(BG267=0,"Silencioso",IF(AND(BG267&gt;0,BG267&lt;100),"Baixa",IF(AND(BG267&gt;=100,BG267&lt;300),"Média",IF(AND(BG267&gt;=300,BG267&lt;500),"Alta",IF(BG267&gt;=500,"Muito Alta","Avaliar")))))</f>
        <v>Silencioso</v>
      </c>
      <c r="BI267" s="16"/>
      <c r="BJ267" s="16"/>
      <c r="BL267" s="21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6" t="n">
        <v>0</v>
      </c>
      <c r="E268" s="16" t="n">
        <v>0</v>
      </c>
      <c r="F268" s="16" t="n">
        <v>0</v>
      </c>
      <c r="G268" s="16" t="n">
        <v>0</v>
      </c>
      <c r="H268" s="16" t="n">
        <v>0</v>
      </c>
      <c r="I268" s="16" t="n">
        <v>0</v>
      </c>
      <c r="J268" s="16" t="n">
        <v>0</v>
      </c>
      <c r="K268" s="16" t="n">
        <v>0</v>
      </c>
      <c r="L268" s="16" t="n">
        <v>0</v>
      </c>
      <c r="M268" s="16" t="n">
        <v>0</v>
      </c>
      <c r="N268" s="16" t="n">
        <v>1</v>
      </c>
      <c r="O268" s="16" t="n">
        <v>0</v>
      </c>
      <c r="P268" s="16" t="n">
        <v>0</v>
      </c>
      <c r="Q268" s="16" t="n">
        <v>0</v>
      </c>
      <c r="R268" s="16" t="n">
        <v>0</v>
      </c>
      <c r="S268" s="16" t="n">
        <v>0</v>
      </c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7"/>
      <c r="BE268" s="18" t="n">
        <f aca="false">SUM(D268:BD268)</f>
        <v>1</v>
      </c>
      <c r="BF268" s="19" t="n">
        <v>7818</v>
      </c>
      <c r="BG268" s="3" t="n">
        <f aca="false">BE268/BF268*100000</f>
        <v>12.7909951394218</v>
      </c>
      <c r="BH268" s="20" t="str">
        <f aca="false">IF(BG268=0,"Silencioso",IF(AND(BG268&gt;0,BG268&lt;100),"Baixa",IF(AND(BG268&gt;=100,BG268&lt;300),"Média",IF(AND(BG268&gt;=300,BG268&lt;500),"Alta",IF(BG268&gt;=500,"Muito Alta","Avaliar")))))</f>
        <v>Baixa</v>
      </c>
      <c r="BI268" s="16"/>
      <c r="BJ268" s="16"/>
      <c r="BL268" s="21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6" t="n">
        <v>1</v>
      </c>
      <c r="E269" s="16" t="n">
        <v>0</v>
      </c>
      <c r="F269" s="16" t="n">
        <v>0</v>
      </c>
      <c r="G269" s="16" t="n">
        <v>0</v>
      </c>
      <c r="H269" s="16" t="n">
        <v>0</v>
      </c>
      <c r="I269" s="16" t="n">
        <v>0</v>
      </c>
      <c r="J269" s="16" t="n">
        <v>0</v>
      </c>
      <c r="K269" s="16" t="n">
        <v>0</v>
      </c>
      <c r="L269" s="16" t="n">
        <v>0</v>
      </c>
      <c r="M269" s="16" t="n">
        <v>0</v>
      </c>
      <c r="N269" s="16" t="n">
        <v>0</v>
      </c>
      <c r="O269" s="16" t="n">
        <v>0</v>
      </c>
      <c r="P269" s="16" t="n">
        <v>0</v>
      </c>
      <c r="Q269" s="16" t="n">
        <v>0</v>
      </c>
      <c r="R269" s="16" t="n">
        <v>0</v>
      </c>
      <c r="S269" s="16" t="n">
        <v>0</v>
      </c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7"/>
      <c r="BE269" s="18" t="n">
        <f aca="false">SUM(D269:BD269)</f>
        <v>1</v>
      </c>
      <c r="BF269" s="19" t="n">
        <v>27268</v>
      </c>
      <c r="BG269" s="3" t="n">
        <f aca="false">BE269/BF269*100000</f>
        <v>3.66730233240428</v>
      </c>
      <c r="BH269" s="20" t="str">
        <f aca="false">IF(BG269=0,"Silencioso",IF(AND(BG269&gt;0,BG269&lt;100),"Baixa",IF(AND(BG269&gt;=100,BG269&lt;300),"Média",IF(AND(BG269&gt;=300,BG269&lt;500),"Alta",IF(BG269&gt;=500,"Muito Alta","Avaliar")))))</f>
        <v>Baixa</v>
      </c>
      <c r="BI269" s="16"/>
      <c r="BJ269" s="16"/>
      <c r="BL269" s="21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6" t="n">
        <v>1</v>
      </c>
      <c r="E270" s="16" t="n">
        <v>2</v>
      </c>
      <c r="F270" s="16" t="n">
        <v>1</v>
      </c>
      <c r="G270" s="16" t="n">
        <v>0</v>
      </c>
      <c r="H270" s="16" t="n">
        <v>0</v>
      </c>
      <c r="I270" s="16" t="n">
        <v>2</v>
      </c>
      <c r="J270" s="16" t="n">
        <v>0</v>
      </c>
      <c r="K270" s="16" t="n">
        <v>0</v>
      </c>
      <c r="L270" s="16" t="n">
        <v>0</v>
      </c>
      <c r="M270" s="16" t="n">
        <v>0</v>
      </c>
      <c r="N270" s="16" t="n">
        <v>1</v>
      </c>
      <c r="O270" s="16" t="n">
        <v>0</v>
      </c>
      <c r="P270" s="16" t="n">
        <v>2</v>
      </c>
      <c r="Q270" s="16" t="n">
        <v>0</v>
      </c>
      <c r="R270" s="16" t="n">
        <v>0</v>
      </c>
      <c r="S270" s="16" t="n">
        <v>0</v>
      </c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7"/>
      <c r="BE270" s="18" t="n">
        <f aca="false">SUM(D270:BD270)</f>
        <v>9</v>
      </c>
      <c r="BF270" s="19" t="n">
        <v>10962</v>
      </c>
      <c r="BG270" s="3" t="n">
        <f aca="false">BE270/BF270*100000</f>
        <v>82.1018062397373</v>
      </c>
      <c r="BH270" s="20" t="str">
        <f aca="false">IF(BG270=0,"Silencioso",IF(AND(BG270&gt;0,BG270&lt;100),"Baixa",IF(AND(BG270&gt;=100,BG270&lt;300),"Média",IF(AND(BG270&gt;=300,BG270&lt;500),"Alta",IF(BG270&gt;=500,"Muito Alta","Avaliar")))))</f>
        <v>Baixa</v>
      </c>
      <c r="BI270" s="16"/>
      <c r="BJ270" s="16"/>
      <c r="BL270" s="21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6" t="n">
        <v>0</v>
      </c>
      <c r="E271" s="16" t="n">
        <v>0</v>
      </c>
      <c r="F271" s="16" t="n">
        <v>0</v>
      </c>
      <c r="G271" s="16" t="n">
        <v>0</v>
      </c>
      <c r="H271" s="16" t="n">
        <v>0</v>
      </c>
      <c r="I271" s="16" t="n">
        <v>0</v>
      </c>
      <c r="J271" s="16" t="n">
        <v>0</v>
      </c>
      <c r="K271" s="16" t="n">
        <v>0</v>
      </c>
      <c r="L271" s="16" t="n">
        <v>0</v>
      </c>
      <c r="M271" s="16" t="n">
        <v>0</v>
      </c>
      <c r="N271" s="16" t="n">
        <v>0</v>
      </c>
      <c r="O271" s="16" t="n">
        <v>0</v>
      </c>
      <c r="P271" s="16" t="n">
        <v>0</v>
      </c>
      <c r="Q271" s="16" t="n">
        <v>1</v>
      </c>
      <c r="R271" s="16" t="n">
        <v>0</v>
      </c>
      <c r="S271" s="16" t="n">
        <v>0</v>
      </c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7"/>
      <c r="BE271" s="18" t="n">
        <f aca="false">SUM(D271:BD271)</f>
        <v>1</v>
      </c>
      <c r="BF271" s="19" t="n">
        <v>7362</v>
      </c>
      <c r="BG271" s="3" t="n">
        <f aca="false">BE271/BF271*100000</f>
        <v>13.5832654170062</v>
      </c>
      <c r="BH271" s="20" t="str">
        <f aca="false">IF(BG271=0,"Silencioso",IF(AND(BG271&gt;0,BG271&lt;100),"Baixa",IF(AND(BG271&gt;=100,BG271&lt;300),"Média",IF(AND(BG271&gt;=300,BG271&lt;500),"Alta",IF(BG271&gt;=500,"Muito Alta","Avaliar")))))</f>
        <v>Baixa</v>
      </c>
      <c r="BI271" s="16"/>
      <c r="BJ271" s="16"/>
      <c r="BL271" s="21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6" t="n">
        <v>1</v>
      </c>
      <c r="E272" s="16" t="n">
        <v>0</v>
      </c>
      <c r="F272" s="16" t="n">
        <v>0</v>
      </c>
      <c r="G272" s="16" t="n">
        <v>0</v>
      </c>
      <c r="H272" s="16" t="n">
        <v>0</v>
      </c>
      <c r="I272" s="16" t="n">
        <v>0</v>
      </c>
      <c r="J272" s="16" t="n">
        <v>0</v>
      </c>
      <c r="K272" s="16" t="n">
        <v>0</v>
      </c>
      <c r="L272" s="16" t="n">
        <v>1</v>
      </c>
      <c r="M272" s="16" t="n">
        <v>0</v>
      </c>
      <c r="N272" s="16" t="n">
        <v>0</v>
      </c>
      <c r="O272" s="16" t="n">
        <v>0</v>
      </c>
      <c r="P272" s="16" t="n">
        <v>0</v>
      </c>
      <c r="Q272" s="16" t="n">
        <v>0</v>
      </c>
      <c r="R272" s="16" t="n">
        <v>0</v>
      </c>
      <c r="S272" s="16" t="n">
        <v>0</v>
      </c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7"/>
      <c r="BE272" s="18" t="n">
        <f aca="false">SUM(D272:BD272)</f>
        <v>2</v>
      </c>
      <c r="BF272" s="19" t="n">
        <v>5385</v>
      </c>
      <c r="BG272" s="3" t="n">
        <f aca="false">BE272/BF272*100000</f>
        <v>37.1402042711235</v>
      </c>
      <c r="BH272" s="20" t="str">
        <f aca="false">IF(BG272=0,"Silencioso",IF(AND(BG272&gt;0,BG272&lt;100),"Baixa",IF(AND(BG272&gt;=100,BG272&lt;300),"Média",IF(AND(BG272&gt;=300,BG272&lt;500),"Alta",IF(BG272&gt;=500,"Muito Alta","Avaliar")))))</f>
        <v>Baixa</v>
      </c>
      <c r="BI272" s="16"/>
      <c r="BJ272" s="16"/>
      <c r="BL272" s="21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6" t="n">
        <v>0</v>
      </c>
      <c r="E273" s="16" t="n">
        <v>0</v>
      </c>
      <c r="F273" s="16" t="n">
        <v>0</v>
      </c>
      <c r="G273" s="16" t="n">
        <v>0</v>
      </c>
      <c r="H273" s="16" t="n">
        <v>0</v>
      </c>
      <c r="I273" s="16" t="n">
        <v>0</v>
      </c>
      <c r="J273" s="16" t="n">
        <v>0</v>
      </c>
      <c r="K273" s="16" t="n">
        <v>0</v>
      </c>
      <c r="L273" s="16" t="n">
        <v>0</v>
      </c>
      <c r="M273" s="16" t="n">
        <v>0</v>
      </c>
      <c r="N273" s="16" t="n">
        <v>0</v>
      </c>
      <c r="O273" s="16" t="n">
        <v>0</v>
      </c>
      <c r="P273" s="16" t="n">
        <v>0</v>
      </c>
      <c r="Q273" s="16" t="n">
        <v>0</v>
      </c>
      <c r="R273" s="16" t="n">
        <v>0</v>
      </c>
      <c r="S273" s="16" t="n">
        <v>0</v>
      </c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7"/>
      <c r="BE273" s="18" t="n">
        <f aca="false">SUM(D273:BD273)</f>
        <v>0</v>
      </c>
      <c r="BF273" s="19" t="n">
        <v>15124</v>
      </c>
      <c r="BG273" s="3" t="n">
        <f aca="false">BE273/BF273*100000</f>
        <v>0</v>
      </c>
      <c r="BH273" s="20" t="str">
        <f aca="false">IF(BG273=0,"Silencioso",IF(AND(BG273&gt;0,BG273&lt;100),"Baixa",IF(AND(BG273&gt;=100,BG273&lt;300),"Média",IF(AND(BG273&gt;=300,BG273&lt;500),"Alta",IF(BG273&gt;=500,"Muito Alta","Avaliar")))))</f>
        <v>Silencioso</v>
      </c>
      <c r="BI273" s="16"/>
      <c r="BJ273" s="16"/>
      <c r="BL273" s="21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6" t="n">
        <v>0</v>
      </c>
      <c r="E274" s="16" t="n">
        <v>0</v>
      </c>
      <c r="F274" s="16" t="n">
        <v>0</v>
      </c>
      <c r="G274" s="16" t="n">
        <v>0</v>
      </c>
      <c r="H274" s="16" t="n">
        <v>1</v>
      </c>
      <c r="I274" s="16" t="n">
        <v>0</v>
      </c>
      <c r="J274" s="16" t="n">
        <v>0</v>
      </c>
      <c r="K274" s="16" t="n">
        <v>0</v>
      </c>
      <c r="L274" s="16" t="n">
        <v>1</v>
      </c>
      <c r="M274" s="16" t="n">
        <v>1</v>
      </c>
      <c r="N274" s="16" t="n">
        <v>0</v>
      </c>
      <c r="O274" s="16" t="n">
        <v>0</v>
      </c>
      <c r="P274" s="16" t="n">
        <v>0</v>
      </c>
      <c r="Q274" s="16" t="n">
        <v>0</v>
      </c>
      <c r="R274" s="16" t="n">
        <v>0</v>
      </c>
      <c r="S274" s="16" t="n">
        <v>0</v>
      </c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7"/>
      <c r="BE274" s="18" t="n">
        <f aca="false">SUM(D274:BD274)</f>
        <v>3</v>
      </c>
      <c r="BF274" s="19" t="n">
        <v>18868</v>
      </c>
      <c r="BG274" s="3" t="n">
        <f aca="false">BE274/BF274*100000</f>
        <v>15.8999364002544</v>
      </c>
      <c r="BH274" s="20" t="str">
        <f aca="false">IF(BG274=0,"Silencioso",IF(AND(BG274&gt;0,BG274&lt;100),"Baixa",IF(AND(BG274&gt;=100,BG274&lt;300),"Média",IF(AND(BG274&gt;=300,BG274&lt;500),"Alta",IF(BG274&gt;=500,"Muito Alta","Avaliar")))))</f>
        <v>Baixa</v>
      </c>
      <c r="BI274" s="16"/>
      <c r="BJ274" s="16"/>
      <c r="BL274" s="21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6" t="n">
        <v>0</v>
      </c>
      <c r="E275" s="16" t="n">
        <v>4</v>
      </c>
      <c r="F275" s="16" t="n">
        <v>4</v>
      </c>
      <c r="G275" s="16" t="n">
        <v>3</v>
      </c>
      <c r="H275" s="16" t="n">
        <v>1</v>
      </c>
      <c r="I275" s="16" t="n">
        <v>2</v>
      </c>
      <c r="J275" s="16" t="n">
        <v>2</v>
      </c>
      <c r="K275" s="16" t="n">
        <v>2</v>
      </c>
      <c r="L275" s="16" t="n">
        <v>0</v>
      </c>
      <c r="M275" s="16" t="n">
        <v>0</v>
      </c>
      <c r="N275" s="16" t="n">
        <v>3</v>
      </c>
      <c r="O275" s="16" t="n">
        <v>1</v>
      </c>
      <c r="P275" s="16" t="n">
        <v>5</v>
      </c>
      <c r="Q275" s="16" t="n">
        <v>0</v>
      </c>
      <c r="R275" s="16" t="n">
        <v>1</v>
      </c>
      <c r="S275" s="16" t="n">
        <v>0</v>
      </c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7"/>
      <c r="BE275" s="18" t="n">
        <f aca="false">SUM(D275:BD275)</f>
        <v>28</v>
      </c>
      <c r="BF275" s="19" t="n">
        <v>67208</v>
      </c>
      <c r="BG275" s="3" t="n">
        <f aca="false">BE275/BF275*100000</f>
        <v>41.66170693965</v>
      </c>
      <c r="BH275" s="20" t="str">
        <f aca="false">IF(BG275=0,"Silencioso",IF(AND(BG275&gt;0,BG275&lt;100),"Baixa",IF(AND(BG275&gt;=100,BG275&lt;300),"Média",IF(AND(BG275&gt;=300,BG275&lt;500),"Alta",IF(BG275&gt;=500,"Muito Alta","Avaliar")))))</f>
        <v>Baixa</v>
      </c>
      <c r="BI275" s="16"/>
      <c r="BJ275" s="16"/>
      <c r="BL275" s="21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6" t="n">
        <v>0</v>
      </c>
      <c r="E276" s="16" t="n">
        <v>0</v>
      </c>
      <c r="F276" s="16" t="n">
        <v>0</v>
      </c>
      <c r="G276" s="16" t="n">
        <v>0</v>
      </c>
      <c r="H276" s="16" t="n">
        <v>0</v>
      </c>
      <c r="I276" s="16" t="n">
        <v>0</v>
      </c>
      <c r="J276" s="16" t="n">
        <v>0</v>
      </c>
      <c r="K276" s="16" t="n">
        <v>0</v>
      </c>
      <c r="L276" s="16" t="n">
        <v>0</v>
      </c>
      <c r="M276" s="16" t="n">
        <v>0</v>
      </c>
      <c r="N276" s="16" t="n">
        <v>0</v>
      </c>
      <c r="O276" s="16" t="n">
        <v>0</v>
      </c>
      <c r="P276" s="16" t="n">
        <v>0</v>
      </c>
      <c r="Q276" s="16" t="n">
        <v>0</v>
      </c>
      <c r="R276" s="16" t="n">
        <v>0</v>
      </c>
      <c r="S276" s="16" t="n">
        <v>0</v>
      </c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7"/>
      <c r="BE276" s="18" t="n">
        <f aca="false">SUM(D276:BD276)</f>
        <v>0</v>
      </c>
      <c r="BF276" s="19" t="n">
        <v>24469</v>
      </c>
      <c r="BG276" s="3" t="n">
        <f aca="false">BE276/BF276*100000</f>
        <v>0</v>
      </c>
      <c r="BH276" s="20" t="str">
        <f aca="false">IF(BG276=0,"Silencioso",IF(AND(BG276&gt;0,BG276&lt;100),"Baixa",IF(AND(BG276&gt;=100,BG276&lt;300),"Média",IF(AND(BG276&gt;=300,BG276&lt;500),"Alta",IF(BG276&gt;=500,"Muito Alta","Avaliar")))))</f>
        <v>Silencioso</v>
      </c>
      <c r="BI276" s="16"/>
      <c r="BJ276" s="16"/>
      <c r="BL276" s="21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6" t="n">
        <v>0</v>
      </c>
      <c r="E277" s="16" t="n">
        <v>0</v>
      </c>
      <c r="F277" s="16" t="n">
        <v>1</v>
      </c>
      <c r="G277" s="16" t="n">
        <v>0</v>
      </c>
      <c r="H277" s="16" t="n">
        <v>0</v>
      </c>
      <c r="I277" s="16" t="n">
        <v>0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2</v>
      </c>
      <c r="P277" s="16" t="n">
        <v>0</v>
      </c>
      <c r="Q277" s="16" t="n">
        <v>0</v>
      </c>
      <c r="R277" s="16" t="n">
        <v>0</v>
      </c>
      <c r="S277" s="16" t="n">
        <v>0</v>
      </c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7"/>
      <c r="BE277" s="18" t="n">
        <f aca="false">SUM(D277:BD277)</f>
        <v>3</v>
      </c>
      <c r="BF277" s="19" t="n">
        <v>32151</v>
      </c>
      <c r="BG277" s="3" t="n">
        <f aca="false">BE277/BF277*100000</f>
        <v>9.33096948772977</v>
      </c>
      <c r="BH277" s="20" t="str">
        <f aca="false">IF(BG277=0,"Silencioso",IF(AND(BG277&gt;0,BG277&lt;100),"Baixa",IF(AND(BG277&gt;=100,BG277&lt;300),"Média",IF(AND(BG277&gt;=300,BG277&lt;500),"Alta",IF(BG277&gt;=500,"Muito Alta","Avaliar")))))</f>
        <v>Baixa</v>
      </c>
      <c r="BI277" s="16"/>
      <c r="BJ277" s="16"/>
      <c r="BL277" s="21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6" t="n">
        <v>0</v>
      </c>
      <c r="E278" s="16" t="n">
        <v>0</v>
      </c>
      <c r="F278" s="16" t="n">
        <v>0</v>
      </c>
      <c r="G278" s="16" t="n">
        <v>0</v>
      </c>
      <c r="H278" s="16" t="n">
        <v>0</v>
      </c>
      <c r="I278" s="16" t="n">
        <v>0</v>
      </c>
      <c r="J278" s="16" t="n">
        <v>0</v>
      </c>
      <c r="K278" s="16" t="n">
        <v>0</v>
      </c>
      <c r="L278" s="16" t="n">
        <v>0</v>
      </c>
      <c r="M278" s="16" t="n">
        <v>0</v>
      </c>
      <c r="N278" s="16" t="n">
        <v>0</v>
      </c>
      <c r="O278" s="16" t="n">
        <v>0</v>
      </c>
      <c r="P278" s="16" t="n">
        <v>0</v>
      </c>
      <c r="Q278" s="16" t="n">
        <v>0</v>
      </c>
      <c r="R278" s="16" t="n">
        <v>0</v>
      </c>
      <c r="S278" s="16" t="n">
        <v>0</v>
      </c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7"/>
      <c r="BE278" s="18" t="n">
        <f aca="false">SUM(D278:BD278)</f>
        <v>0</v>
      </c>
      <c r="BF278" s="19" t="n">
        <v>4670</v>
      </c>
      <c r="BG278" s="3" t="n">
        <f aca="false">BE278/BF278*100000</f>
        <v>0</v>
      </c>
      <c r="BH278" s="20" t="str">
        <f aca="false">IF(BG278=0,"Silencioso",IF(AND(BG278&gt;0,BG278&lt;100),"Baixa",IF(AND(BG278&gt;=100,BG278&lt;300),"Média",IF(AND(BG278&gt;=300,BG278&lt;500),"Alta",IF(BG278&gt;=500,"Muito Alta","Avaliar")))))</f>
        <v>Silencioso</v>
      </c>
      <c r="BI278" s="16"/>
      <c r="BJ278" s="16"/>
      <c r="BL278" s="21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6" t="n">
        <v>0</v>
      </c>
      <c r="E279" s="16" t="n">
        <v>0</v>
      </c>
      <c r="F279" s="16" t="n">
        <v>0</v>
      </c>
      <c r="G279" s="16" t="n">
        <v>0</v>
      </c>
      <c r="H279" s="16" t="n">
        <v>0</v>
      </c>
      <c r="I279" s="16" t="n">
        <v>0</v>
      </c>
      <c r="J279" s="16" t="n">
        <v>0</v>
      </c>
      <c r="K279" s="16" t="n">
        <v>0</v>
      </c>
      <c r="L279" s="16" t="n">
        <v>0</v>
      </c>
      <c r="M279" s="16" t="n">
        <v>0</v>
      </c>
      <c r="N279" s="16" t="n">
        <v>0</v>
      </c>
      <c r="O279" s="16" t="n">
        <v>0</v>
      </c>
      <c r="P279" s="16" t="n">
        <v>0</v>
      </c>
      <c r="Q279" s="16" t="n">
        <v>0</v>
      </c>
      <c r="R279" s="16" t="n">
        <v>0</v>
      </c>
      <c r="S279" s="16" t="n">
        <v>0</v>
      </c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7"/>
      <c r="BE279" s="18" t="n">
        <f aca="false">SUM(D279:BD279)</f>
        <v>0</v>
      </c>
      <c r="BF279" s="19" t="n">
        <v>11371</v>
      </c>
      <c r="BG279" s="3" t="n">
        <f aca="false">BE279/BF279*100000</f>
        <v>0</v>
      </c>
      <c r="BH279" s="20" t="str">
        <f aca="false">IF(BG279=0,"Silencioso",IF(AND(BG279&gt;0,BG279&lt;100),"Baixa",IF(AND(BG279&gt;=100,BG279&lt;300),"Média",IF(AND(BG279&gt;=300,BG279&lt;500),"Alta",IF(BG279&gt;=500,"Muito Alta","Avaliar")))))</f>
        <v>Silencioso</v>
      </c>
      <c r="BI279" s="16"/>
      <c r="BJ279" s="16"/>
      <c r="BL279" s="21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6" t="n">
        <v>0</v>
      </c>
      <c r="E280" s="16" t="n">
        <v>0</v>
      </c>
      <c r="F280" s="16" t="n">
        <v>0</v>
      </c>
      <c r="G280" s="16" t="n">
        <v>0</v>
      </c>
      <c r="H280" s="16" t="n">
        <v>0</v>
      </c>
      <c r="I280" s="16" t="n">
        <v>0</v>
      </c>
      <c r="J280" s="16" t="n">
        <v>0</v>
      </c>
      <c r="K280" s="16" t="n">
        <v>0</v>
      </c>
      <c r="L280" s="16" t="n">
        <v>0</v>
      </c>
      <c r="M280" s="16" t="n">
        <v>0</v>
      </c>
      <c r="N280" s="16" t="n">
        <v>0</v>
      </c>
      <c r="O280" s="16" t="n">
        <v>0</v>
      </c>
      <c r="P280" s="16" t="n">
        <v>0</v>
      </c>
      <c r="Q280" s="16" t="n">
        <v>0</v>
      </c>
      <c r="R280" s="16" t="n">
        <v>0</v>
      </c>
      <c r="S280" s="16" t="n">
        <v>0</v>
      </c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7"/>
      <c r="BE280" s="18" t="n">
        <f aca="false">SUM(D280:BD280)</f>
        <v>0</v>
      </c>
      <c r="BF280" s="19" t="n">
        <v>2471</v>
      </c>
      <c r="BG280" s="3" t="n">
        <f aca="false">BE280/BF280*100000</f>
        <v>0</v>
      </c>
      <c r="BH280" s="20" t="str">
        <f aca="false">IF(BG280=0,"Silencioso",IF(AND(BG280&gt;0,BG280&lt;100),"Baixa",IF(AND(BG280&gt;=100,BG280&lt;300),"Média",IF(AND(BG280&gt;=300,BG280&lt;500),"Alta",IF(BG280&gt;=500,"Muito Alta","Avaliar")))))</f>
        <v>Silencioso</v>
      </c>
      <c r="BI280" s="16"/>
      <c r="BJ280" s="16"/>
      <c r="BL280" s="21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6" t="n">
        <v>4</v>
      </c>
      <c r="E281" s="16" t="n">
        <v>4</v>
      </c>
      <c r="F281" s="16" t="n">
        <v>2</v>
      </c>
      <c r="G281" s="16" t="n">
        <v>3</v>
      </c>
      <c r="H281" s="16" t="n">
        <v>3</v>
      </c>
      <c r="I281" s="16" t="n">
        <v>6</v>
      </c>
      <c r="J281" s="16" t="n">
        <v>13</v>
      </c>
      <c r="K281" s="16" t="n">
        <v>3</v>
      </c>
      <c r="L281" s="16" t="n">
        <v>5</v>
      </c>
      <c r="M281" s="16" t="n">
        <v>7</v>
      </c>
      <c r="N281" s="16" t="n">
        <v>0</v>
      </c>
      <c r="O281" s="16" t="n">
        <v>0</v>
      </c>
      <c r="P281" s="16" t="n">
        <v>0</v>
      </c>
      <c r="Q281" s="16" t="n">
        <v>1</v>
      </c>
      <c r="R281" s="16" t="n">
        <v>0</v>
      </c>
      <c r="S281" s="16" t="n">
        <v>0</v>
      </c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7"/>
      <c r="BE281" s="18" t="n">
        <f aca="false">SUM(D281:BD281)</f>
        <v>51</v>
      </c>
      <c r="BF281" s="19" t="n">
        <v>3596</v>
      </c>
      <c r="BG281" s="3" t="n">
        <f aca="false">BE281/BF281*100000</f>
        <v>1418.2424916574</v>
      </c>
      <c r="BH281" s="20" t="str">
        <f aca="false">IF(BG281=0,"Silencioso",IF(AND(BG281&gt;0,BG281&lt;100),"Baixa",IF(AND(BG281&gt;=100,BG281&lt;300),"Média",IF(AND(BG281&gt;=300,BG281&lt;500),"Alta",IF(BG281&gt;=500,"Muito Alta","Avaliar")))))</f>
        <v>Muito Alta</v>
      </c>
      <c r="BI281" s="16"/>
      <c r="BJ281" s="16"/>
      <c r="BL281" s="21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6" t="n">
        <v>0</v>
      </c>
      <c r="E282" s="16" t="n">
        <v>0</v>
      </c>
      <c r="F282" s="16" t="n">
        <v>0</v>
      </c>
      <c r="G282" s="16" t="n">
        <v>0</v>
      </c>
      <c r="H282" s="16" t="n">
        <v>0</v>
      </c>
      <c r="I282" s="16" t="n">
        <v>0</v>
      </c>
      <c r="J282" s="16" t="n">
        <v>1</v>
      </c>
      <c r="K282" s="16" t="n">
        <v>0</v>
      </c>
      <c r="L282" s="16" t="n">
        <v>0</v>
      </c>
      <c r="M282" s="16" t="n">
        <v>0</v>
      </c>
      <c r="N282" s="16" t="n">
        <v>0</v>
      </c>
      <c r="O282" s="16" t="n">
        <v>0</v>
      </c>
      <c r="P282" s="16" t="n">
        <v>0</v>
      </c>
      <c r="Q282" s="16" t="n">
        <v>0</v>
      </c>
      <c r="R282" s="16" t="n">
        <v>0</v>
      </c>
      <c r="S282" s="16" t="n">
        <v>0</v>
      </c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7"/>
      <c r="BE282" s="18" t="n">
        <f aca="false">SUM(D282:BD282)</f>
        <v>1</v>
      </c>
      <c r="BF282" s="19" t="n">
        <v>7897</v>
      </c>
      <c r="BG282" s="3" t="n">
        <f aca="false">BE282/BF282*100000</f>
        <v>12.6630365961758</v>
      </c>
      <c r="BH282" s="20" t="str">
        <f aca="false">IF(BG282=0,"Silencioso",IF(AND(BG282&gt;0,BG282&lt;100),"Baixa",IF(AND(BG282&gt;=100,BG282&lt;300),"Média",IF(AND(BG282&gt;=300,BG282&lt;500),"Alta",IF(BG282&gt;=500,"Muito Alta","Avaliar")))))</f>
        <v>Baixa</v>
      </c>
      <c r="BI282" s="16"/>
      <c r="BJ282" s="16"/>
      <c r="BL282" s="21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6" t="n">
        <v>0</v>
      </c>
      <c r="E283" s="16" t="n">
        <v>0</v>
      </c>
      <c r="F283" s="16" t="n">
        <v>0</v>
      </c>
      <c r="G283" s="16" t="n">
        <v>1</v>
      </c>
      <c r="H283" s="16" t="n">
        <v>0</v>
      </c>
      <c r="I283" s="16" t="n">
        <v>0</v>
      </c>
      <c r="J283" s="16" t="n">
        <v>0</v>
      </c>
      <c r="K283" s="16" t="n">
        <v>0</v>
      </c>
      <c r="L283" s="16" t="n">
        <v>0</v>
      </c>
      <c r="M283" s="16" t="n">
        <v>1</v>
      </c>
      <c r="N283" s="16" t="n">
        <v>0</v>
      </c>
      <c r="O283" s="16" t="n">
        <v>0</v>
      </c>
      <c r="P283" s="16" t="n">
        <v>0</v>
      </c>
      <c r="Q283" s="16" t="n">
        <v>0</v>
      </c>
      <c r="R283" s="16" t="n">
        <v>0</v>
      </c>
      <c r="S283" s="16" t="n">
        <v>0</v>
      </c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7"/>
      <c r="BE283" s="18" t="n">
        <f aca="false">SUM(D283:BD283)</f>
        <v>2</v>
      </c>
      <c r="BF283" s="19" t="n">
        <v>11169</v>
      </c>
      <c r="BG283" s="3" t="n">
        <f aca="false">BE283/BF283*100000</f>
        <v>17.90670606142</v>
      </c>
      <c r="BH283" s="20" t="str">
        <f aca="false">IF(BG283=0,"Silencioso",IF(AND(BG283&gt;0,BG283&lt;100),"Baixa",IF(AND(BG283&gt;=100,BG283&lt;300),"Média",IF(AND(BG283&gt;=300,BG283&lt;500),"Alta",IF(BG283&gt;=500,"Muito Alta","Avaliar")))))</f>
        <v>Baixa</v>
      </c>
      <c r="BI283" s="16"/>
      <c r="BJ283" s="16"/>
      <c r="BL283" s="21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6" t="n">
        <v>0</v>
      </c>
      <c r="E284" s="16" t="n">
        <v>0</v>
      </c>
      <c r="F284" s="16" t="n">
        <v>0</v>
      </c>
      <c r="G284" s="16" t="n">
        <v>0</v>
      </c>
      <c r="H284" s="16" t="n">
        <v>0</v>
      </c>
      <c r="I284" s="16" t="n">
        <v>0</v>
      </c>
      <c r="J284" s="16" t="n">
        <v>0</v>
      </c>
      <c r="K284" s="16" t="n">
        <v>0</v>
      </c>
      <c r="L284" s="16" t="n">
        <v>0</v>
      </c>
      <c r="M284" s="16" t="n">
        <v>0</v>
      </c>
      <c r="N284" s="16" t="n">
        <v>0</v>
      </c>
      <c r="O284" s="16" t="n">
        <v>0</v>
      </c>
      <c r="P284" s="16" t="n">
        <v>0</v>
      </c>
      <c r="Q284" s="16" t="n">
        <v>0</v>
      </c>
      <c r="R284" s="16" t="n">
        <v>0</v>
      </c>
      <c r="S284" s="16" t="n">
        <v>0</v>
      </c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7"/>
      <c r="BE284" s="18" t="n">
        <f aca="false">SUM(D284:BD284)</f>
        <v>0</v>
      </c>
      <c r="BF284" s="19" t="n">
        <v>3927</v>
      </c>
      <c r="BG284" s="3" t="n">
        <f aca="false">BE284/BF284*100000</f>
        <v>0</v>
      </c>
      <c r="BH284" s="20" t="str">
        <f aca="false">IF(BG284=0,"Silencioso",IF(AND(BG284&gt;0,BG284&lt;100),"Baixa",IF(AND(BG284&gt;=100,BG284&lt;300),"Média",IF(AND(BG284&gt;=300,BG284&lt;500),"Alta",IF(BG284&gt;=500,"Muito Alta","Avaliar")))))</f>
        <v>Silencioso</v>
      </c>
      <c r="BI284" s="16"/>
      <c r="BJ284" s="16"/>
      <c r="BL284" s="21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6" t="n">
        <v>0</v>
      </c>
      <c r="E285" s="16" t="n">
        <v>0</v>
      </c>
      <c r="F285" s="16" t="n">
        <v>0</v>
      </c>
      <c r="G285" s="16" t="n">
        <v>0</v>
      </c>
      <c r="H285" s="16" t="n">
        <v>0</v>
      </c>
      <c r="I285" s="16" t="n">
        <v>0</v>
      </c>
      <c r="J285" s="16" t="n">
        <v>0</v>
      </c>
      <c r="K285" s="16" t="n">
        <v>0</v>
      </c>
      <c r="L285" s="16" t="n">
        <v>0</v>
      </c>
      <c r="M285" s="16" t="n">
        <v>0</v>
      </c>
      <c r="N285" s="16" t="n">
        <v>0</v>
      </c>
      <c r="O285" s="16" t="n">
        <v>0</v>
      </c>
      <c r="P285" s="16" t="n">
        <v>0</v>
      </c>
      <c r="Q285" s="16" t="n">
        <v>1</v>
      </c>
      <c r="R285" s="16" t="n">
        <v>0</v>
      </c>
      <c r="S285" s="16" t="n">
        <v>0</v>
      </c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7"/>
      <c r="BE285" s="18" t="n">
        <f aca="false">SUM(D285:BD285)</f>
        <v>1</v>
      </c>
      <c r="BF285" s="19" t="n">
        <v>33082</v>
      </c>
      <c r="BG285" s="3" t="n">
        <f aca="false">BE285/BF285*100000</f>
        <v>3.02279185055317</v>
      </c>
      <c r="BH285" s="20" t="str">
        <f aca="false">IF(BG285=0,"Silencioso",IF(AND(BG285&gt;0,BG285&lt;100),"Baixa",IF(AND(BG285&gt;=100,BG285&lt;300),"Média",IF(AND(BG285&gt;=300,BG285&lt;500),"Alta",IF(BG285&gt;=500,"Muito Alta","Avaliar")))))</f>
        <v>Baixa</v>
      </c>
      <c r="BI285" s="16"/>
      <c r="BJ285" s="16"/>
      <c r="BL285" s="21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6" t="n">
        <v>0</v>
      </c>
      <c r="E286" s="16" t="n">
        <v>0</v>
      </c>
      <c r="F286" s="16" t="n">
        <v>0</v>
      </c>
      <c r="G286" s="16" t="n">
        <v>0</v>
      </c>
      <c r="H286" s="16" t="n">
        <v>0</v>
      </c>
      <c r="I286" s="16" t="n">
        <v>1</v>
      </c>
      <c r="J286" s="16" t="n">
        <v>0</v>
      </c>
      <c r="K286" s="16" t="n">
        <v>0</v>
      </c>
      <c r="L286" s="16" t="n">
        <v>0</v>
      </c>
      <c r="M286" s="16" t="n">
        <v>1</v>
      </c>
      <c r="N286" s="16" t="n">
        <v>0</v>
      </c>
      <c r="O286" s="16" t="n">
        <v>0</v>
      </c>
      <c r="P286" s="16" t="n">
        <v>0</v>
      </c>
      <c r="Q286" s="16" t="n">
        <v>0</v>
      </c>
      <c r="R286" s="16" t="n">
        <v>0</v>
      </c>
      <c r="S286" s="16" t="n">
        <v>0</v>
      </c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7"/>
      <c r="BE286" s="18" t="n">
        <f aca="false">SUM(D286:BD286)</f>
        <v>2</v>
      </c>
      <c r="BF286" s="19" t="n">
        <v>2423</v>
      </c>
      <c r="BG286" s="3" t="n">
        <f aca="false">BE286/BF286*100000</f>
        <v>82.5423029302518</v>
      </c>
      <c r="BH286" s="20" t="str">
        <f aca="false">IF(BG286=0,"Silencioso",IF(AND(BG286&gt;0,BG286&lt;100),"Baixa",IF(AND(BG286&gt;=100,BG286&lt;300),"Média",IF(AND(BG286&gt;=300,BG286&lt;500),"Alta",IF(BG286&gt;=500,"Muito Alta","Avaliar")))))</f>
        <v>Baixa</v>
      </c>
      <c r="BI286" s="16"/>
      <c r="BJ286" s="16"/>
      <c r="BL286" s="21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6" t="n">
        <v>0</v>
      </c>
      <c r="E287" s="16" t="n">
        <v>0</v>
      </c>
      <c r="F287" s="16" t="n">
        <v>0</v>
      </c>
      <c r="G287" s="16" t="n">
        <v>0</v>
      </c>
      <c r="H287" s="16" t="n">
        <v>0</v>
      </c>
      <c r="I287" s="16" t="n">
        <v>0</v>
      </c>
      <c r="J287" s="16" t="n">
        <v>0</v>
      </c>
      <c r="K287" s="16" t="n">
        <v>0</v>
      </c>
      <c r="L287" s="16" t="n">
        <v>0</v>
      </c>
      <c r="M287" s="16" t="n">
        <v>0</v>
      </c>
      <c r="N287" s="16" t="n">
        <v>0</v>
      </c>
      <c r="O287" s="16" t="n">
        <v>0</v>
      </c>
      <c r="P287" s="16" t="n">
        <v>0</v>
      </c>
      <c r="Q287" s="16" t="n">
        <v>0</v>
      </c>
      <c r="R287" s="16" t="n">
        <v>0</v>
      </c>
      <c r="S287" s="16" t="n">
        <v>0</v>
      </c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7"/>
      <c r="BE287" s="18" t="n">
        <f aca="false">SUM(D287:BD287)</f>
        <v>0</v>
      </c>
      <c r="BF287" s="19" t="n">
        <v>3396</v>
      </c>
      <c r="BG287" s="3" t="n">
        <f aca="false">BE287/BF287*100000</f>
        <v>0</v>
      </c>
      <c r="BH287" s="20" t="str">
        <f aca="false">IF(BG287=0,"Silencioso",IF(AND(BG287&gt;0,BG287&lt;100),"Baixa",IF(AND(BG287&gt;=100,BG287&lt;300),"Média",IF(AND(BG287&gt;=300,BG287&lt;500),"Alta",IF(BG287&gt;=500,"Muito Alta","Avaliar")))))</f>
        <v>Silencioso</v>
      </c>
      <c r="BI287" s="16"/>
      <c r="BJ287" s="16"/>
      <c r="BL287" s="21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6" t="n">
        <v>0</v>
      </c>
      <c r="E288" s="16" t="n">
        <v>0</v>
      </c>
      <c r="F288" s="16" t="n">
        <v>0</v>
      </c>
      <c r="G288" s="16" t="n">
        <v>0</v>
      </c>
      <c r="H288" s="16" t="n">
        <v>0</v>
      </c>
      <c r="I288" s="16" t="n">
        <v>0</v>
      </c>
      <c r="J288" s="16" t="n">
        <v>0</v>
      </c>
      <c r="K288" s="16" t="n">
        <v>0</v>
      </c>
      <c r="L288" s="16" t="n">
        <v>0</v>
      </c>
      <c r="M288" s="16" t="n">
        <v>0</v>
      </c>
      <c r="N288" s="16" t="n">
        <v>0</v>
      </c>
      <c r="O288" s="16" t="n">
        <v>0</v>
      </c>
      <c r="P288" s="16" t="n">
        <v>0</v>
      </c>
      <c r="Q288" s="16" t="n">
        <v>0</v>
      </c>
      <c r="R288" s="16" t="n">
        <v>0</v>
      </c>
      <c r="S288" s="16" t="n">
        <v>0</v>
      </c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7"/>
      <c r="BE288" s="18" t="n">
        <f aca="false">SUM(D288:BD288)</f>
        <v>0</v>
      </c>
      <c r="BF288" s="19" t="n">
        <v>5081</v>
      </c>
      <c r="BG288" s="3" t="n">
        <f aca="false">BE288/BF288*100000</f>
        <v>0</v>
      </c>
      <c r="BH288" s="20" t="str">
        <f aca="false">IF(BG288=0,"Silencioso",IF(AND(BG288&gt;0,BG288&lt;100),"Baixa",IF(AND(BG288&gt;=100,BG288&lt;300),"Média",IF(AND(BG288&gt;=300,BG288&lt;500),"Alta",IF(BG288&gt;=500,"Muito Alta","Avaliar")))))</f>
        <v>Silencioso</v>
      </c>
      <c r="BI288" s="16"/>
      <c r="BJ288" s="16"/>
      <c r="BL288" s="21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6" t="n">
        <v>0</v>
      </c>
      <c r="E289" s="16" t="n">
        <v>1</v>
      </c>
      <c r="F289" s="16" t="n">
        <v>0</v>
      </c>
      <c r="G289" s="16" t="n">
        <v>0</v>
      </c>
      <c r="H289" s="16" t="n">
        <v>0</v>
      </c>
      <c r="I289" s="16" t="n">
        <v>0</v>
      </c>
      <c r="J289" s="16" t="n">
        <v>0</v>
      </c>
      <c r="K289" s="16" t="n">
        <v>0</v>
      </c>
      <c r="L289" s="16" t="n">
        <v>0</v>
      </c>
      <c r="M289" s="16" t="n">
        <v>0</v>
      </c>
      <c r="N289" s="16" t="n">
        <v>0</v>
      </c>
      <c r="O289" s="16" t="n">
        <v>0</v>
      </c>
      <c r="P289" s="16" t="n">
        <v>0</v>
      </c>
      <c r="Q289" s="16" t="n">
        <v>0</v>
      </c>
      <c r="R289" s="16" t="n">
        <v>0</v>
      </c>
      <c r="S289" s="16" t="n">
        <v>0</v>
      </c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7"/>
      <c r="BE289" s="18" t="n">
        <f aca="false">SUM(D289:BD289)</f>
        <v>1</v>
      </c>
      <c r="BF289" s="19" t="n">
        <v>7338</v>
      </c>
      <c r="BG289" s="3" t="n">
        <f aca="false">BE289/BF289*100000</f>
        <v>13.6276914690651</v>
      </c>
      <c r="BH289" s="20" t="str">
        <f aca="false">IF(BG289=0,"Silencioso",IF(AND(BG289&gt;0,BG289&lt;100),"Baixa",IF(AND(BG289&gt;=100,BG289&lt;300),"Média",IF(AND(BG289&gt;=300,BG289&lt;500),"Alta",IF(BG289&gt;=500,"Muito Alta","Avaliar")))))</f>
        <v>Baixa</v>
      </c>
      <c r="BI289" s="16"/>
      <c r="BJ289" s="16"/>
      <c r="BL289" s="21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6" t="n">
        <v>3</v>
      </c>
      <c r="E290" s="16" t="n">
        <v>2</v>
      </c>
      <c r="F290" s="16" t="n">
        <v>1</v>
      </c>
      <c r="G290" s="16" t="n">
        <v>0</v>
      </c>
      <c r="H290" s="16" t="n">
        <v>0</v>
      </c>
      <c r="I290" s="16" t="n">
        <v>0</v>
      </c>
      <c r="J290" s="16" t="n">
        <v>0</v>
      </c>
      <c r="K290" s="16" t="n">
        <v>1</v>
      </c>
      <c r="L290" s="16" t="n">
        <v>0</v>
      </c>
      <c r="M290" s="16" t="n">
        <v>0</v>
      </c>
      <c r="N290" s="16" t="n">
        <v>1</v>
      </c>
      <c r="O290" s="16" t="n">
        <v>0</v>
      </c>
      <c r="P290" s="16" t="n">
        <v>0</v>
      </c>
      <c r="Q290" s="16" t="n">
        <v>1</v>
      </c>
      <c r="R290" s="16" t="n">
        <v>0</v>
      </c>
      <c r="S290" s="16" t="n">
        <v>0</v>
      </c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7"/>
      <c r="BE290" s="18" t="n">
        <f aca="false">SUM(D290:BD290)</f>
        <v>9</v>
      </c>
      <c r="BF290" s="19" t="n">
        <v>15078</v>
      </c>
      <c r="BG290" s="3" t="n">
        <f aca="false">BE290/BF290*100000</f>
        <v>59.6896140071628</v>
      </c>
      <c r="BH290" s="20" t="str">
        <f aca="false">IF(BG290=0,"Silencioso",IF(AND(BG290&gt;0,BG290&lt;100),"Baixa",IF(AND(BG290&gt;=100,BG290&lt;300),"Média",IF(AND(BG290&gt;=300,BG290&lt;500),"Alta",IF(BG290&gt;=500,"Muito Alta","Avaliar")))))</f>
        <v>Baixa</v>
      </c>
      <c r="BI290" s="16"/>
      <c r="BJ290" s="16"/>
      <c r="BL290" s="21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6" t="n">
        <v>0</v>
      </c>
      <c r="E291" s="16" t="n">
        <v>0</v>
      </c>
      <c r="F291" s="16" t="n">
        <v>0</v>
      </c>
      <c r="G291" s="16" t="n">
        <v>0</v>
      </c>
      <c r="H291" s="16" t="n">
        <v>0</v>
      </c>
      <c r="I291" s="16" t="n">
        <v>0</v>
      </c>
      <c r="J291" s="16" t="n">
        <v>0</v>
      </c>
      <c r="K291" s="16" t="n">
        <v>0</v>
      </c>
      <c r="L291" s="16" t="n">
        <v>0</v>
      </c>
      <c r="M291" s="16" t="n">
        <v>0</v>
      </c>
      <c r="N291" s="16" t="n">
        <v>0</v>
      </c>
      <c r="O291" s="16" t="n">
        <v>0</v>
      </c>
      <c r="P291" s="16" t="n">
        <v>0</v>
      </c>
      <c r="Q291" s="16" t="n">
        <v>0</v>
      </c>
      <c r="R291" s="16" t="n">
        <v>0</v>
      </c>
      <c r="S291" s="16" t="n">
        <v>0</v>
      </c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7"/>
      <c r="BE291" s="18" t="n">
        <f aca="false">SUM(D291:BD291)</f>
        <v>0</v>
      </c>
      <c r="BF291" s="19" t="n">
        <v>3304</v>
      </c>
      <c r="BG291" s="3" t="n">
        <f aca="false">BE291/BF291*100000</f>
        <v>0</v>
      </c>
      <c r="BH291" s="20" t="str">
        <f aca="false">IF(BG291=0,"Silencioso",IF(AND(BG291&gt;0,BG291&lt;100),"Baixa",IF(AND(BG291&gt;=100,BG291&lt;300),"Média",IF(AND(BG291&gt;=300,BG291&lt;500),"Alta",IF(BG291&gt;=500,"Muito Alta","Avaliar")))))</f>
        <v>Silencioso</v>
      </c>
      <c r="BI291" s="16"/>
      <c r="BJ291" s="16"/>
      <c r="BL291" s="21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6" t="n">
        <v>0</v>
      </c>
      <c r="E292" s="16" t="n">
        <v>0</v>
      </c>
      <c r="F292" s="16" t="n">
        <v>0</v>
      </c>
      <c r="G292" s="16" t="n">
        <v>0</v>
      </c>
      <c r="H292" s="16" t="n">
        <v>0</v>
      </c>
      <c r="I292" s="16" t="n">
        <v>0</v>
      </c>
      <c r="J292" s="16" t="n">
        <v>0</v>
      </c>
      <c r="K292" s="16" t="n">
        <v>0</v>
      </c>
      <c r="L292" s="16" t="n">
        <v>0</v>
      </c>
      <c r="M292" s="16" t="n">
        <v>0</v>
      </c>
      <c r="N292" s="16" t="n">
        <v>1</v>
      </c>
      <c r="O292" s="16" t="n">
        <v>0</v>
      </c>
      <c r="P292" s="16" t="n">
        <v>0</v>
      </c>
      <c r="Q292" s="16" t="n">
        <v>0</v>
      </c>
      <c r="R292" s="16" t="n">
        <v>0</v>
      </c>
      <c r="S292" s="16" t="n">
        <v>0</v>
      </c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7"/>
      <c r="BE292" s="18" t="n">
        <f aca="false">SUM(D292:BD292)</f>
        <v>1</v>
      </c>
      <c r="BF292" s="19" t="n">
        <v>10611</v>
      </c>
      <c r="BG292" s="3" t="n">
        <f aca="false">BE292/BF292*100000</f>
        <v>9.42418245217228</v>
      </c>
      <c r="BH292" s="20" t="str">
        <f aca="false">IF(BG292=0,"Silencioso",IF(AND(BG292&gt;0,BG292&lt;100),"Baixa",IF(AND(BG292&gt;=100,BG292&lt;300),"Média",IF(AND(BG292&gt;=300,BG292&lt;500),"Alta",IF(BG292&gt;=500,"Muito Alta","Avaliar")))))</f>
        <v>Baixa</v>
      </c>
      <c r="BI292" s="16"/>
      <c r="BJ292" s="16"/>
      <c r="BL292" s="21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6" t="n">
        <v>0</v>
      </c>
      <c r="E293" s="16" t="n">
        <v>0</v>
      </c>
      <c r="F293" s="16" t="n">
        <v>0</v>
      </c>
      <c r="G293" s="16" t="n">
        <v>0</v>
      </c>
      <c r="H293" s="16" t="n">
        <v>0</v>
      </c>
      <c r="I293" s="16" t="n">
        <v>0</v>
      </c>
      <c r="J293" s="16" t="n">
        <v>1</v>
      </c>
      <c r="K293" s="16" t="n">
        <v>0</v>
      </c>
      <c r="L293" s="16" t="n">
        <v>0</v>
      </c>
      <c r="M293" s="16" t="n">
        <v>0</v>
      </c>
      <c r="N293" s="16" t="n">
        <v>0</v>
      </c>
      <c r="O293" s="16" t="n">
        <v>0</v>
      </c>
      <c r="P293" s="16" t="n">
        <v>0</v>
      </c>
      <c r="Q293" s="16" t="n">
        <v>1</v>
      </c>
      <c r="R293" s="16" t="n">
        <v>0</v>
      </c>
      <c r="S293" s="16" t="n">
        <v>0</v>
      </c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7"/>
      <c r="BE293" s="18" t="n">
        <f aca="false">SUM(D293:BD293)</f>
        <v>2</v>
      </c>
      <c r="BF293" s="19" t="n">
        <v>10936</v>
      </c>
      <c r="BG293" s="3" t="n">
        <f aca="false">BE293/BF293*100000</f>
        <v>18.2882223847842</v>
      </c>
      <c r="BH293" s="20" t="str">
        <f aca="false">IF(BG293=0,"Silencioso",IF(AND(BG293&gt;0,BG293&lt;100),"Baixa",IF(AND(BG293&gt;=100,BG293&lt;300),"Média",IF(AND(BG293&gt;=300,BG293&lt;500),"Alta",IF(BG293&gt;=500,"Muito Alta","Avaliar")))))</f>
        <v>Baixa</v>
      </c>
      <c r="BI293" s="16"/>
      <c r="BJ293" s="16"/>
      <c r="BL293" s="21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6" t="n">
        <v>0</v>
      </c>
      <c r="E294" s="16" t="n">
        <v>0</v>
      </c>
      <c r="F294" s="16" t="n">
        <v>0</v>
      </c>
      <c r="G294" s="16" t="n">
        <v>0</v>
      </c>
      <c r="H294" s="16" t="n">
        <v>0</v>
      </c>
      <c r="I294" s="16" t="n">
        <v>0</v>
      </c>
      <c r="J294" s="16" t="n">
        <v>0</v>
      </c>
      <c r="K294" s="16" t="n">
        <v>0</v>
      </c>
      <c r="L294" s="16" t="n">
        <v>0</v>
      </c>
      <c r="M294" s="16" t="n">
        <v>0</v>
      </c>
      <c r="N294" s="16" t="n">
        <v>0</v>
      </c>
      <c r="O294" s="16" t="n">
        <v>0</v>
      </c>
      <c r="P294" s="16" t="n">
        <v>0</v>
      </c>
      <c r="Q294" s="16" t="n">
        <v>0</v>
      </c>
      <c r="R294" s="16" t="n">
        <v>0</v>
      </c>
      <c r="S294" s="16" t="n">
        <v>0</v>
      </c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7"/>
      <c r="BE294" s="18" t="n">
        <f aca="false">SUM(D294:BD294)</f>
        <v>0</v>
      </c>
      <c r="BF294" s="19" t="n">
        <v>7209</v>
      </c>
      <c r="BG294" s="3" t="n">
        <f aca="false">BE294/BF294*100000</f>
        <v>0</v>
      </c>
      <c r="BH294" s="20" t="str">
        <f aca="false">IF(BG294=0,"Silencioso",IF(AND(BG294&gt;0,BG294&lt;100),"Baixa",IF(AND(BG294&gt;=100,BG294&lt;300),"Média",IF(AND(BG294&gt;=300,BG294&lt;500),"Alta",IF(BG294&gt;=500,"Muito Alta","Avaliar")))))</f>
        <v>Silencioso</v>
      </c>
      <c r="BI294" s="16"/>
      <c r="BJ294" s="16"/>
      <c r="BL294" s="21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6" t="n">
        <v>0</v>
      </c>
      <c r="E295" s="16" t="n">
        <v>0</v>
      </c>
      <c r="F295" s="16" t="n">
        <v>1</v>
      </c>
      <c r="G295" s="16" t="n">
        <v>0</v>
      </c>
      <c r="H295" s="16" t="n">
        <v>1</v>
      </c>
      <c r="I295" s="16" t="n">
        <v>0</v>
      </c>
      <c r="J295" s="16" t="n">
        <v>0</v>
      </c>
      <c r="K295" s="16" t="n">
        <v>0</v>
      </c>
      <c r="L295" s="16" t="n">
        <v>1</v>
      </c>
      <c r="M295" s="16" t="n">
        <v>1</v>
      </c>
      <c r="N295" s="16" t="n">
        <v>2</v>
      </c>
      <c r="O295" s="16" t="n">
        <v>7</v>
      </c>
      <c r="P295" s="16" t="n">
        <v>10</v>
      </c>
      <c r="Q295" s="16" t="n">
        <v>7</v>
      </c>
      <c r="R295" s="16" t="n">
        <v>17</v>
      </c>
      <c r="S295" s="16" t="n">
        <v>1</v>
      </c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7"/>
      <c r="BE295" s="18" t="n">
        <f aca="false">SUM(D295:BD295)</f>
        <v>48</v>
      </c>
      <c r="BF295" s="19" t="n">
        <v>68040</v>
      </c>
      <c r="BG295" s="3" t="n">
        <f aca="false">BE295/BF295*100000</f>
        <v>70.5467372134039</v>
      </c>
      <c r="BH295" s="20" t="str">
        <f aca="false">IF(BG295=0,"Silencioso",IF(AND(BG295&gt;0,BG295&lt;100),"Baixa",IF(AND(BG295&gt;=100,BG295&lt;300),"Média",IF(AND(BG295&gt;=300,BG295&lt;500),"Alta",IF(BG295&gt;=500,"Muito Alta","Avaliar")))))</f>
        <v>Baixa</v>
      </c>
      <c r="BI295" s="16"/>
      <c r="BJ295" s="16"/>
      <c r="BL295" s="21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6" t="n">
        <v>0</v>
      </c>
      <c r="E296" s="16" t="n">
        <v>0</v>
      </c>
      <c r="F296" s="16" t="n">
        <v>0</v>
      </c>
      <c r="G296" s="16" t="n">
        <v>0</v>
      </c>
      <c r="H296" s="16" t="n">
        <v>0</v>
      </c>
      <c r="I296" s="16" t="n">
        <v>0</v>
      </c>
      <c r="J296" s="16" t="n">
        <v>0</v>
      </c>
      <c r="K296" s="16" t="n">
        <v>0</v>
      </c>
      <c r="L296" s="16" t="n">
        <v>0</v>
      </c>
      <c r="M296" s="16" t="n">
        <v>0</v>
      </c>
      <c r="N296" s="16" t="n">
        <v>0</v>
      </c>
      <c r="O296" s="16" t="n">
        <v>0</v>
      </c>
      <c r="P296" s="16" t="n">
        <v>0</v>
      </c>
      <c r="Q296" s="16" t="n">
        <v>0</v>
      </c>
      <c r="R296" s="16" t="n">
        <v>0</v>
      </c>
      <c r="S296" s="16" t="n">
        <v>0</v>
      </c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7"/>
      <c r="BE296" s="18" t="n">
        <f aca="false">SUM(D296:BD296)</f>
        <v>0</v>
      </c>
      <c r="BF296" s="19" t="n">
        <v>9067</v>
      </c>
      <c r="BG296" s="3" t="n">
        <f aca="false">BE296/BF296*100000</f>
        <v>0</v>
      </c>
      <c r="BH296" s="20" t="str">
        <f aca="false">IF(BG296=0,"Silencioso",IF(AND(BG296&gt;0,BG296&lt;100),"Baixa",IF(AND(BG296&gt;=100,BG296&lt;300),"Média",IF(AND(BG296&gt;=300,BG296&lt;500),"Alta",IF(BG296&gt;=500,"Muito Alta","Avaliar")))))</f>
        <v>Silencioso</v>
      </c>
      <c r="BI296" s="16"/>
      <c r="BJ296" s="16"/>
      <c r="BL296" s="21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6" t="n">
        <v>0</v>
      </c>
      <c r="E297" s="16" t="n">
        <v>0</v>
      </c>
      <c r="F297" s="16" t="n">
        <v>0</v>
      </c>
      <c r="G297" s="16" t="n">
        <v>0</v>
      </c>
      <c r="H297" s="16" t="n">
        <v>0</v>
      </c>
      <c r="I297" s="16" t="n">
        <v>0</v>
      </c>
      <c r="J297" s="16" t="n">
        <v>0</v>
      </c>
      <c r="K297" s="16" t="n">
        <v>0</v>
      </c>
      <c r="L297" s="16" t="n">
        <v>0</v>
      </c>
      <c r="M297" s="16" t="n">
        <v>0</v>
      </c>
      <c r="N297" s="16" t="n">
        <v>0</v>
      </c>
      <c r="O297" s="16" t="n">
        <v>0</v>
      </c>
      <c r="P297" s="16" t="n">
        <v>0</v>
      </c>
      <c r="Q297" s="16" t="n">
        <v>0</v>
      </c>
      <c r="R297" s="16" t="n">
        <v>0</v>
      </c>
      <c r="S297" s="16" t="n">
        <v>0</v>
      </c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7"/>
      <c r="BE297" s="18" t="n">
        <f aca="false">SUM(D297:BD297)</f>
        <v>0</v>
      </c>
      <c r="BF297" s="19" t="n">
        <v>4357</v>
      </c>
      <c r="BG297" s="3" t="n">
        <f aca="false">BE297/BF297*100000</f>
        <v>0</v>
      </c>
      <c r="BH297" s="20" t="str">
        <f aca="false">IF(BG297=0,"Silencioso",IF(AND(BG297&gt;0,BG297&lt;100),"Baixa",IF(AND(BG297&gt;=100,BG297&lt;300),"Média",IF(AND(BG297&gt;=300,BG297&lt;500),"Alta",IF(BG297&gt;=500,"Muito Alta","Avaliar")))))</f>
        <v>Silencioso</v>
      </c>
      <c r="BI297" s="16"/>
      <c r="BJ297" s="16"/>
      <c r="BL297" s="21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6" t="n">
        <v>0</v>
      </c>
      <c r="E298" s="16" t="n">
        <v>0</v>
      </c>
      <c r="F298" s="16" t="n">
        <v>0</v>
      </c>
      <c r="G298" s="16" t="n">
        <v>0</v>
      </c>
      <c r="H298" s="16" t="n">
        <v>0</v>
      </c>
      <c r="I298" s="16" t="n">
        <v>0</v>
      </c>
      <c r="J298" s="16" t="n">
        <v>0</v>
      </c>
      <c r="K298" s="16" t="n">
        <v>0</v>
      </c>
      <c r="L298" s="16" t="n">
        <v>0</v>
      </c>
      <c r="M298" s="16" t="n">
        <v>0</v>
      </c>
      <c r="N298" s="16" t="n">
        <v>0</v>
      </c>
      <c r="O298" s="16" t="n">
        <v>0</v>
      </c>
      <c r="P298" s="16" t="n">
        <v>0</v>
      </c>
      <c r="Q298" s="16" t="n">
        <v>0</v>
      </c>
      <c r="R298" s="16" t="n">
        <v>0</v>
      </c>
      <c r="S298" s="16" t="n">
        <v>0</v>
      </c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7"/>
      <c r="BE298" s="18" t="n">
        <f aca="false">SUM(D298:BD298)</f>
        <v>0</v>
      </c>
      <c r="BF298" s="19" t="n">
        <v>2893</v>
      </c>
      <c r="BG298" s="3" t="n">
        <f aca="false">BE298/BF298*100000</f>
        <v>0</v>
      </c>
      <c r="BH298" s="20" t="str">
        <f aca="false">IF(BG298=0,"Silencioso",IF(AND(BG298&gt;0,BG298&lt;100),"Baixa",IF(AND(BG298&gt;=100,BG298&lt;300),"Média",IF(AND(BG298&gt;=300,BG298&lt;500),"Alta",IF(BG298&gt;=500,"Muito Alta","Avaliar")))))</f>
        <v>Silencioso</v>
      </c>
      <c r="BI298" s="16"/>
      <c r="BJ298" s="16"/>
      <c r="BL298" s="21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6" t="n">
        <v>0</v>
      </c>
      <c r="E299" s="16" t="n">
        <v>1</v>
      </c>
      <c r="F299" s="16" t="n">
        <v>0</v>
      </c>
      <c r="G299" s="16" t="n">
        <v>0</v>
      </c>
      <c r="H299" s="16" t="n">
        <v>0</v>
      </c>
      <c r="I299" s="16" t="n">
        <v>0</v>
      </c>
      <c r="J299" s="16" t="n">
        <v>0</v>
      </c>
      <c r="K299" s="16" t="n">
        <v>0</v>
      </c>
      <c r="L299" s="16" t="n">
        <v>0</v>
      </c>
      <c r="M299" s="16" t="n">
        <v>0</v>
      </c>
      <c r="N299" s="16" t="n">
        <v>0</v>
      </c>
      <c r="O299" s="16" t="n">
        <v>0</v>
      </c>
      <c r="P299" s="16" t="n">
        <v>0</v>
      </c>
      <c r="Q299" s="16" t="n">
        <v>0</v>
      </c>
      <c r="R299" s="16" t="n">
        <v>0</v>
      </c>
      <c r="S299" s="16" t="n">
        <v>0</v>
      </c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7"/>
      <c r="BE299" s="18" t="n">
        <f aca="false">SUM(D299:BD299)</f>
        <v>1</v>
      </c>
      <c r="BF299" s="19" t="n">
        <v>10550</v>
      </c>
      <c r="BG299" s="3" t="n">
        <f aca="false">BE299/BF299*100000</f>
        <v>9.47867298578199</v>
      </c>
      <c r="BH299" s="20" t="str">
        <f aca="false">IF(BG299=0,"Silencioso",IF(AND(BG299&gt;0,BG299&lt;100),"Baixa",IF(AND(BG299&gt;=100,BG299&lt;300),"Média",IF(AND(BG299&gt;=300,BG299&lt;500),"Alta",IF(BG299&gt;=500,"Muito Alta","Avaliar")))))</f>
        <v>Baixa</v>
      </c>
      <c r="BI299" s="16"/>
      <c r="BJ299" s="16"/>
      <c r="BL299" s="21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6" t="n">
        <v>0</v>
      </c>
      <c r="E300" s="16" t="n">
        <v>0</v>
      </c>
      <c r="F300" s="16" t="n">
        <v>0</v>
      </c>
      <c r="G300" s="16" t="n">
        <v>0</v>
      </c>
      <c r="H300" s="16" t="n">
        <v>0</v>
      </c>
      <c r="I300" s="16" t="n">
        <v>0</v>
      </c>
      <c r="J300" s="16" t="n">
        <v>0</v>
      </c>
      <c r="K300" s="16" t="n">
        <v>0</v>
      </c>
      <c r="L300" s="16" t="n">
        <v>0</v>
      </c>
      <c r="M300" s="16" t="n">
        <v>0</v>
      </c>
      <c r="N300" s="16" t="n">
        <v>0</v>
      </c>
      <c r="O300" s="16" t="n">
        <v>0</v>
      </c>
      <c r="P300" s="16" t="n">
        <v>0</v>
      </c>
      <c r="Q300" s="16" t="n">
        <v>0</v>
      </c>
      <c r="R300" s="16" t="n">
        <v>0</v>
      </c>
      <c r="S300" s="16" t="n">
        <v>0</v>
      </c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7"/>
      <c r="BE300" s="18" t="n">
        <f aca="false">SUM(D300:BD300)</f>
        <v>0</v>
      </c>
      <c r="BF300" s="19" t="n">
        <v>5160</v>
      </c>
      <c r="BG300" s="3" t="n">
        <f aca="false">BE300/BF300*100000</f>
        <v>0</v>
      </c>
      <c r="BH300" s="20" t="str">
        <f aca="false">IF(BG300=0,"Silencioso",IF(AND(BG300&gt;0,BG300&lt;100),"Baixa",IF(AND(BG300&gt;=100,BG300&lt;300),"Média",IF(AND(BG300&gt;=300,BG300&lt;500),"Alta",IF(BG300&gt;=500,"Muito Alta","Avaliar")))))</f>
        <v>Silencioso</v>
      </c>
      <c r="BI300" s="16"/>
      <c r="BJ300" s="16"/>
      <c r="BL300" s="21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6" t="n">
        <v>1</v>
      </c>
      <c r="E301" s="16" t="n">
        <v>0</v>
      </c>
      <c r="F301" s="16" t="n">
        <v>0</v>
      </c>
      <c r="G301" s="16" t="n">
        <v>1</v>
      </c>
      <c r="H301" s="16" t="n">
        <v>0</v>
      </c>
      <c r="I301" s="16" t="n">
        <v>0</v>
      </c>
      <c r="J301" s="16" t="n">
        <v>0</v>
      </c>
      <c r="K301" s="16" t="n">
        <v>1</v>
      </c>
      <c r="L301" s="16" t="n">
        <v>0</v>
      </c>
      <c r="M301" s="16" t="n">
        <v>0</v>
      </c>
      <c r="N301" s="16" t="n">
        <v>0</v>
      </c>
      <c r="O301" s="16" t="n">
        <v>0</v>
      </c>
      <c r="P301" s="16" t="n">
        <v>0</v>
      </c>
      <c r="Q301" s="16" t="n">
        <v>0</v>
      </c>
      <c r="R301" s="16" t="n">
        <v>0</v>
      </c>
      <c r="S301" s="16" t="n">
        <v>0</v>
      </c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7"/>
      <c r="BE301" s="18" t="n">
        <f aca="false">SUM(D301:BD301)</f>
        <v>3</v>
      </c>
      <c r="BF301" s="19" t="n">
        <v>26217</v>
      </c>
      <c r="BG301" s="3" t="n">
        <f aca="false">BE301/BF301*100000</f>
        <v>11.4429568600526</v>
      </c>
      <c r="BH301" s="20" t="str">
        <f aca="false">IF(BG301=0,"Silencioso",IF(AND(BG301&gt;0,BG301&lt;100),"Baixa",IF(AND(BG301&gt;=100,BG301&lt;300),"Média",IF(AND(BG301&gt;=300,BG301&lt;500),"Alta",IF(BG301&gt;=500,"Muito Alta","Avaliar")))))</f>
        <v>Baixa</v>
      </c>
      <c r="BI301" s="16"/>
      <c r="BJ301" s="16"/>
      <c r="BL301" s="21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6" t="n">
        <v>0</v>
      </c>
      <c r="E302" s="16" t="n">
        <v>0</v>
      </c>
      <c r="F302" s="16" t="n">
        <v>0</v>
      </c>
      <c r="G302" s="16" t="n">
        <v>0</v>
      </c>
      <c r="H302" s="16" t="n">
        <v>0</v>
      </c>
      <c r="I302" s="16" t="n">
        <v>0</v>
      </c>
      <c r="J302" s="16" t="n">
        <v>0</v>
      </c>
      <c r="K302" s="16" t="n">
        <v>0</v>
      </c>
      <c r="L302" s="16" t="n">
        <v>0</v>
      </c>
      <c r="M302" s="16" t="n">
        <v>0</v>
      </c>
      <c r="N302" s="16" t="n">
        <v>1</v>
      </c>
      <c r="O302" s="16" t="n">
        <v>0</v>
      </c>
      <c r="P302" s="16" t="n">
        <v>0</v>
      </c>
      <c r="Q302" s="16" t="n">
        <v>0</v>
      </c>
      <c r="R302" s="16" t="n">
        <v>0</v>
      </c>
      <c r="S302" s="16" t="n">
        <v>0</v>
      </c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7"/>
      <c r="BE302" s="18" t="n">
        <f aca="false">SUM(D302:BD302)</f>
        <v>1</v>
      </c>
      <c r="BF302" s="19" t="n">
        <v>5745</v>
      </c>
      <c r="BG302" s="3" t="n">
        <f aca="false">BE302/BF302*100000</f>
        <v>17.4064403829417</v>
      </c>
      <c r="BH302" s="20" t="str">
        <f aca="false">IF(BG302=0,"Silencioso",IF(AND(BG302&gt;0,BG302&lt;100),"Baixa",IF(AND(BG302&gt;=100,BG302&lt;300),"Média",IF(AND(BG302&gt;=300,BG302&lt;500),"Alta",IF(BG302&gt;=500,"Muito Alta","Avaliar")))))</f>
        <v>Baixa</v>
      </c>
      <c r="BI302" s="16"/>
      <c r="BJ302" s="16"/>
      <c r="BL302" s="21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6" t="n">
        <v>0</v>
      </c>
      <c r="E303" s="16" t="n">
        <v>0</v>
      </c>
      <c r="F303" s="16" t="n">
        <v>0</v>
      </c>
      <c r="G303" s="16" t="n">
        <v>0</v>
      </c>
      <c r="H303" s="16" t="n">
        <v>0</v>
      </c>
      <c r="I303" s="16" t="n">
        <v>0</v>
      </c>
      <c r="J303" s="16" t="n">
        <v>0</v>
      </c>
      <c r="K303" s="16" t="n">
        <v>0</v>
      </c>
      <c r="L303" s="16" t="n">
        <v>0</v>
      </c>
      <c r="M303" s="16" t="n">
        <v>0</v>
      </c>
      <c r="N303" s="16" t="n">
        <v>0</v>
      </c>
      <c r="O303" s="16" t="n">
        <v>0</v>
      </c>
      <c r="P303" s="16" t="n">
        <v>0</v>
      </c>
      <c r="Q303" s="16" t="n">
        <v>1</v>
      </c>
      <c r="R303" s="16" t="n">
        <v>0</v>
      </c>
      <c r="S303" s="16" t="n">
        <v>1</v>
      </c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7"/>
      <c r="BE303" s="18" t="n">
        <f aca="false">SUM(D303:BD303)</f>
        <v>2</v>
      </c>
      <c r="BF303" s="19" t="n">
        <v>6028</v>
      </c>
      <c r="BG303" s="3" t="n">
        <f aca="false">BE303/BF303*100000</f>
        <v>33.178500331785</v>
      </c>
      <c r="BH303" s="20" t="str">
        <f aca="false">IF(BG303=0,"Silencioso",IF(AND(BG303&gt;0,BG303&lt;100),"Baixa",IF(AND(BG303&gt;=100,BG303&lt;300),"Média",IF(AND(BG303&gt;=300,BG303&lt;500),"Alta",IF(BG303&gt;=500,"Muito Alta","Avaliar")))))</f>
        <v>Baixa</v>
      </c>
      <c r="BI303" s="16"/>
      <c r="BJ303" s="16"/>
      <c r="BL303" s="21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6" t="n">
        <v>0</v>
      </c>
      <c r="E304" s="16" t="n">
        <v>0</v>
      </c>
      <c r="F304" s="16" t="n">
        <v>0</v>
      </c>
      <c r="G304" s="16" t="n">
        <v>0</v>
      </c>
      <c r="H304" s="16" t="n">
        <v>0</v>
      </c>
      <c r="I304" s="16" t="n">
        <v>0</v>
      </c>
      <c r="J304" s="16" t="n">
        <v>0</v>
      </c>
      <c r="K304" s="16" t="n">
        <v>0</v>
      </c>
      <c r="L304" s="16" t="n">
        <v>0</v>
      </c>
      <c r="M304" s="16" t="n">
        <v>0</v>
      </c>
      <c r="N304" s="16" t="n">
        <v>0</v>
      </c>
      <c r="O304" s="16" t="n">
        <v>0</v>
      </c>
      <c r="P304" s="16" t="n">
        <v>0</v>
      </c>
      <c r="Q304" s="16" t="n">
        <v>0</v>
      </c>
      <c r="R304" s="16" t="n">
        <v>0</v>
      </c>
      <c r="S304" s="16" t="n">
        <v>0</v>
      </c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7"/>
      <c r="BE304" s="18" t="n">
        <f aca="false">SUM(D304:BD304)</f>
        <v>0</v>
      </c>
      <c r="BF304" s="19" t="n">
        <v>9487</v>
      </c>
      <c r="BG304" s="3" t="n">
        <f aca="false">BE304/BF304*100000</f>
        <v>0</v>
      </c>
      <c r="BH304" s="20" t="str">
        <f aca="false">IF(BG304=0,"Silencioso",IF(AND(BG304&gt;0,BG304&lt;100),"Baixa",IF(AND(BG304&gt;=100,BG304&lt;300),"Média",IF(AND(BG304&gt;=300,BG304&lt;500),"Alta",IF(BG304&gt;=500,"Muito Alta","Avaliar")))))</f>
        <v>Silencioso</v>
      </c>
      <c r="BI304" s="16"/>
      <c r="BJ304" s="16"/>
      <c r="BL304" s="21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6" t="n">
        <v>0</v>
      </c>
      <c r="E305" s="16" t="n">
        <v>0</v>
      </c>
      <c r="F305" s="16" t="n">
        <v>0</v>
      </c>
      <c r="G305" s="16" t="n">
        <v>0</v>
      </c>
      <c r="H305" s="16" t="n">
        <v>0</v>
      </c>
      <c r="I305" s="16" t="n">
        <v>0</v>
      </c>
      <c r="J305" s="16" t="n">
        <v>0</v>
      </c>
      <c r="K305" s="16" t="n">
        <v>0</v>
      </c>
      <c r="L305" s="16" t="n">
        <v>0</v>
      </c>
      <c r="M305" s="16" t="n">
        <v>0</v>
      </c>
      <c r="N305" s="16" t="n">
        <v>0</v>
      </c>
      <c r="O305" s="16" t="n">
        <v>0</v>
      </c>
      <c r="P305" s="16" t="n">
        <v>0</v>
      </c>
      <c r="Q305" s="16" t="n">
        <v>0</v>
      </c>
      <c r="R305" s="16" t="n">
        <v>0</v>
      </c>
      <c r="S305" s="16" t="n">
        <v>0</v>
      </c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7"/>
      <c r="BE305" s="18" t="n">
        <f aca="false">SUM(D305:BD305)</f>
        <v>0</v>
      </c>
      <c r="BF305" s="19" t="n">
        <v>3487</v>
      </c>
      <c r="BG305" s="3" t="n">
        <f aca="false">BE305/BF305*100000</f>
        <v>0</v>
      </c>
      <c r="BH305" s="20" t="str">
        <f aca="false">IF(BG305=0,"Silencioso",IF(AND(BG305&gt;0,BG305&lt;100),"Baixa",IF(AND(BG305&gt;=100,BG305&lt;300),"Média",IF(AND(BG305&gt;=300,BG305&lt;500),"Alta",IF(BG305&gt;=500,"Muito Alta","Avaliar")))))</f>
        <v>Silencioso</v>
      </c>
      <c r="BI305" s="16"/>
      <c r="BJ305" s="16"/>
      <c r="BL305" s="21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6" t="n">
        <v>0</v>
      </c>
      <c r="E306" s="16" t="n">
        <v>0</v>
      </c>
      <c r="F306" s="16" t="n">
        <v>0</v>
      </c>
      <c r="G306" s="16" t="n">
        <v>0</v>
      </c>
      <c r="H306" s="16" t="n">
        <v>1</v>
      </c>
      <c r="I306" s="16" t="n">
        <v>1</v>
      </c>
      <c r="J306" s="16" t="n">
        <v>3</v>
      </c>
      <c r="K306" s="16" t="n">
        <v>1</v>
      </c>
      <c r="L306" s="16" t="n">
        <v>0</v>
      </c>
      <c r="M306" s="16" t="n">
        <v>2</v>
      </c>
      <c r="N306" s="16" t="n">
        <v>2</v>
      </c>
      <c r="O306" s="16" t="n">
        <v>2</v>
      </c>
      <c r="P306" s="16" t="n">
        <v>2</v>
      </c>
      <c r="Q306" s="16" t="n">
        <v>0</v>
      </c>
      <c r="R306" s="16" t="n">
        <v>1</v>
      </c>
      <c r="S306" s="16" t="n">
        <v>0</v>
      </c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7"/>
      <c r="BE306" s="18" t="n">
        <f aca="false">SUM(D306:BD306)</f>
        <v>15</v>
      </c>
      <c r="BF306" s="19" t="n">
        <v>16399</v>
      </c>
      <c r="BG306" s="3" t="n">
        <f aca="false">BE306/BF306*100000</f>
        <v>91.468992011708</v>
      </c>
      <c r="BH306" s="20" t="str">
        <f aca="false">IF(BG306=0,"Silencioso",IF(AND(BG306&gt;0,BG306&lt;100),"Baixa",IF(AND(BG306&gt;=100,BG306&lt;300),"Média",IF(AND(BG306&gt;=300,BG306&lt;500),"Alta",IF(BG306&gt;=500,"Muito Alta","Avaliar")))))</f>
        <v>Baixa</v>
      </c>
      <c r="BI306" s="16"/>
      <c r="BJ306" s="16"/>
      <c r="BL306" s="21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6" t="n">
        <v>0</v>
      </c>
      <c r="E307" s="16" t="n">
        <v>0</v>
      </c>
      <c r="F307" s="16" t="n">
        <v>0</v>
      </c>
      <c r="G307" s="16" t="n">
        <v>0</v>
      </c>
      <c r="H307" s="16" t="n">
        <v>0</v>
      </c>
      <c r="I307" s="16" t="n">
        <v>0</v>
      </c>
      <c r="J307" s="16" t="n">
        <v>0</v>
      </c>
      <c r="K307" s="16" t="n">
        <v>0</v>
      </c>
      <c r="L307" s="16" t="n">
        <v>0</v>
      </c>
      <c r="M307" s="16" t="n">
        <v>0</v>
      </c>
      <c r="N307" s="16" t="n">
        <v>0</v>
      </c>
      <c r="O307" s="16" t="n">
        <v>0</v>
      </c>
      <c r="P307" s="16" t="n">
        <v>0</v>
      </c>
      <c r="Q307" s="16" t="n">
        <v>1</v>
      </c>
      <c r="R307" s="16" t="n">
        <v>0</v>
      </c>
      <c r="S307" s="16" t="n">
        <v>0</v>
      </c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7"/>
      <c r="BE307" s="18" t="n">
        <f aca="false">SUM(D307:BD307)</f>
        <v>1</v>
      </c>
      <c r="BF307" s="19" t="n">
        <v>4754</v>
      </c>
      <c r="BG307" s="3" t="n">
        <f aca="false">BE307/BF307*100000</f>
        <v>21.0349179638199</v>
      </c>
      <c r="BH307" s="20" t="str">
        <f aca="false">IF(BG307=0,"Silencioso",IF(AND(BG307&gt;0,BG307&lt;100),"Baixa",IF(AND(BG307&gt;=100,BG307&lt;300),"Média",IF(AND(BG307&gt;=300,BG307&lt;500),"Alta",IF(BG307&gt;=500,"Muito Alta","Avaliar")))))</f>
        <v>Baixa</v>
      </c>
      <c r="BI307" s="16"/>
      <c r="BJ307" s="16"/>
      <c r="BL307" s="21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6" t="n">
        <v>0</v>
      </c>
      <c r="E308" s="16" t="n">
        <v>0</v>
      </c>
      <c r="F308" s="16" t="n">
        <v>0</v>
      </c>
      <c r="G308" s="16" t="n">
        <v>0</v>
      </c>
      <c r="H308" s="16" t="n">
        <v>0</v>
      </c>
      <c r="I308" s="16" t="n">
        <v>0</v>
      </c>
      <c r="J308" s="16" t="n">
        <v>0</v>
      </c>
      <c r="K308" s="16" t="n">
        <v>0</v>
      </c>
      <c r="L308" s="16" t="n">
        <v>0</v>
      </c>
      <c r="M308" s="16" t="n">
        <v>0</v>
      </c>
      <c r="N308" s="16" t="n">
        <v>0</v>
      </c>
      <c r="O308" s="16" t="n">
        <v>0</v>
      </c>
      <c r="P308" s="16" t="n">
        <v>0</v>
      </c>
      <c r="Q308" s="16" t="n">
        <v>0</v>
      </c>
      <c r="R308" s="16" t="n">
        <v>0</v>
      </c>
      <c r="S308" s="16" t="n">
        <v>0</v>
      </c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7"/>
      <c r="BE308" s="18" t="n">
        <f aca="false">SUM(D308:BD308)</f>
        <v>0</v>
      </c>
      <c r="BF308" s="19" t="n">
        <v>5809</v>
      </c>
      <c r="BG308" s="3" t="n">
        <f aca="false">BE308/BF308*100000</f>
        <v>0</v>
      </c>
      <c r="BH308" s="20" t="str">
        <f aca="false">IF(BG308=0,"Silencioso",IF(AND(BG308&gt;0,BG308&lt;100),"Baixa",IF(AND(BG308&gt;=100,BG308&lt;300),"Média",IF(AND(BG308&gt;=300,BG308&lt;500),"Alta",IF(BG308&gt;=500,"Muito Alta","Avaliar")))))</f>
        <v>Silencioso</v>
      </c>
      <c r="BI308" s="16"/>
      <c r="BJ308" s="16"/>
      <c r="BL308" s="21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6" t="n">
        <v>1</v>
      </c>
      <c r="E309" s="16" t="n">
        <v>0</v>
      </c>
      <c r="F309" s="16" t="n">
        <v>0</v>
      </c>
      <c r="G309" s="16" t="n">
        <v>3</v>
      </c>
      <c r="H309" s="16" t="n">
        <v>1</v>
      </c>
      <c r="I309" s="16" t="n">
        <v>6</v>
      </c>
      <c r="J309" s="16" t="n">
        <v>4</v>
      </c>
      <c r="K309" s="16" t="n">
        <v>5</v>
      </c>
      <c r="L309" s="16" t="n">
        <v>5</v>
      </c>
      <c r="M309" s="16" t="n">
        <v>4</v>
      </c>
      <c r="N309" s="16" t="n">
        <v>6</v>
      </c>
      <c r="O309" s="16" t="n">
        <v>8</v>
      </c>
      <c r="P309" s="16" t="n">
        <v>2</v>
      </c>
      <c r="Q309" s="16" t="n">
        <v>0</v>
      </c>
      <c r="R309" s="16" t="n">
        <v>0</v>
      </c>
      <c r="S309" s="16" t="n">
        <v>0</v>
      </c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7"/>
      <c r="BE309" s="18" t="n">
        <f aca="false">SUM(D309:BD309)</f>
        <v>45</v>
      </c>
      <c r="BF309" s="19" t="n">
        <v>57795</v>
      </c>
      <c r="BG309" s="3" t="n">
        <f aca="false">BE309/BF309*100000</f>
        <v>77.861406696081</v>
      </c>
      <c r="BH309" s="20" t="str">
        <f aca="false">IF(BG309=0,"Silencioso",IF(AND(BG309&gt;0,BG309&lt;100),"Baixa",IF(AND(BG309&gt;=100,BG309&lt;300),"Média",IF(AND(BG309&gt;=300,BG309&lt;500),"Alta",IF(BG309&gt;=500,"Muito Alta","Avaliar")))))</f>
        <v>Baixa</v>
      </c>
      <c r="BI309" s="16"/>
      <c r="BJ309" s="16"/>
      <c r="BL309" s="21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6" t="n">
        <v>0</v>
      </c>
      <c r="E310" s="16" t="n">
        <v>0</v>
      </c>
      <c r="F310" s="16" t="n">
        <v>0</v>
      </c>
      <c r="G310" s="16" t="n">
        <v>0</v>
      </c>
      <c r="H310" s="16" t="n">
        <v>0</v>
      </c>
      <c r="I310" s="16" t="n">
        <v>0</v>
      </c>
      <c r="J310" s="16" t="n">
        <v>0</v>
      </c>
      <c r="K310" s="16" t="n">
        <v>0</v>
      </c>
      <c r="L310" s="16" t="n">
        <v>0</v>
      </c>
      <c r="M310" s="16" t="n">
        <v>1</v>
      </c>
      <c r="N310" s="16" t="n">
        <v>1</v>
      </c>
      <c r="O310" s="16" t="n">
        <v>0</v>
      </c>
      <c r="P310" s="16" t="n">
        <v>0</v>
      </c>
      <c r="Q310" s="16" t="n">
        <v>0</v>
      </c>
      <c r="R310" s="16" t="n">
        <v>0</v>
      </c>
      <c r="S310" s="16" t="n">
        <v>0</v>
      </c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7"/>
      <c r="BE310" s="18" t="n">
        <f aca="false">SUM(D310:BD310)</f>
        <v>2</v>
      </c>
      <c r="BF310" s="19" t="n">
        <v>4196</v>
      </c>
      <c r="BG310" s="3" t="n">
        <f aca="false">BE310/BF310*100000</f>
        <v>47.6644423260248</v>
      </c>
      <c r="BH310" s="20" t="str">
        <f aca="false">IF(BG310=0,"Silencioso",IF(AND(BG310&gt;0,BG310&lt;100),"Baixa",IF(AND(BG310&gt;=100,BG310&lt;300),"Média",IF(AND(BG310&gt;=300,BG310&lt;500),"Alta",IF(BG310&gt;=500,"Muito Alta","Avaliar")))))</f>
        <v>Baixa</v>
      </c>
      <c r="BI310" s="16"/>
      <c r="BJ310" s="16"/>
      <c r="BL310" s="21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6" t="n">
        <v>0</v>
      </c>
      <c r="E311" s="16" t="n">
        <v>0</v>
      </c>
      <c r="F311" s="16" t="n">
        <v>0</v>
      </c>
      <c r="G311" s="16" t="n">
        <v>0</v>
      </c>
      <c r="H311" s="16" t="n">
        <v>0</v>
      </c>
      <c r="I311" s="16" t="n">
        <v>0</v>
      </c>
      <c r="J311" s="16" t="n">
        <v>0</v>
      </c>
      <c r="K311" s="16" t="n">
        <v>0</v>
      </c>
      <c r="L311" s="16" t="n">
        <v>0</v>
      </c>
      <c r="M311" s="16" t="n">
        <v>0</v>
      </c>
      <c r="N311" s="16" t="n">
        <v>0</v>
      </c>
      <c r="O311" s="16" t="n">
        <v>0</v>
      </c>
      <c r="P311" s="16" t="n">
        <v>0</v>
      </c>
      <c r="Q311" s="16" t="n">
        <v>0</v>
      </c>
      <c r="R311" s="16" t="n">
        <v>0</v>
      </c>
      <c r="S311" s="16" t="n">
        <v>0</v>
      </c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7"/>
      <c r="BE311" s="18" t="n">
        <f aca="false">SUM(D311:BD311)</f>
        <v>0</v>
      </c>
      <c r="BF311" s="19" t="n">
        <v>7061</v>
      </c>
      <c r="BG311" s="3" t="n">
        <f aca="false">BE311/BF311*100000</f>
        <v>0</v>
      </c>
      <c r="BH311" s="20" t="str">
        <f aca="false">IF(BG311=0,"Silencioso",IF(AND(BG311&gt;0,BG311&lt;100),"Baixa",IF(AND(BG311&gt;=100,BG311&lt;300),"Média",IF(AND(BG311&gt;=300,BG311&lt;500),"Alta",IF(BG311&gt;=500,"Muito Alta","Avaliar")))))</f>
        <v>Silencioso</v>
      </c>
      <c r="BI311" s="16"/>
      <c r="BJ311" s="16"/>
      <c r="BL311" s="21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0</v>
      </c>
      <c r="K312" s="16" t="n">
        <v>1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1</v>
      </c>
      <c r="R312" s="16" t="n">
        <v>0</v>
      </c>
      <c r="S312" s="16" t="n">
        <v>0</v>
      </c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7"/>
      <c r="BE312" s="18" t="n">
        <f aca="false">SUM(D312:BD312)</f>
        <v>2</v>
      </c>
      <c r="BF312" s="19" t="n">
        <v>5255</v>
      </c>
      <c r="BG312" s="3" t="n">
        <f aca="false">BE312/BF312*100000</f>
        <v>38.0589914367269</v>
      </c>
      <c r="BH312" s="20" t="str">
        <f aca="false">IF(BG312=0,"Silencioso",IF(AND(BG312&gt;0,BG312&lt;100),"Baixa",IF(AND(BG312&gt;=100,BG312&lt;300),"Média",IF(AND(BG312&gt;=300,BG312&lt;500),"Alta",IF(BG312&gt;=500,"Muito Alta","Avaliar")))))</f>
        <v>Baixa</v>
      </c>
      <c r="BI312" s="16"/>
      <c r="BJ312" s="16"/>
      <c r="BL312" s="21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6" t="n">
        <v>0</v>
      </c>
      <c r="E313" s="16" t="n">
        <v>0</v>
      </c>
      <c r="F313" s="16" t="n">
        <v>0</v>
      </c>
      <c r="G313" s="16" t="n">
        <v>0</v>
      </c>
      <c r="H313" s="16" t="n">
        <v>0</v>
      </c>
      <c r="I313" s="16" t="n">
        <v>0</v>
      </c>
      <c r="J313" s="16" t="n">
        <v>1</v>
      </c>
      <c r="K313" s="16" t="n">
        <v>0</v>
      </c>
      <c r="L313" s="16" t="n">
        <v>0</v>
      </c>
      <c r="M313" s="16" t="n">
        <v>1</v>
      </c>
      <c r="N313" s="16" t="n">
        <v>0</v>
      </c>
      <c r="O313" s="16" t="n">
        <v>2</v>
      </c>
      <c r="P313" s="16" t="n">
        <v>1</v>
      </c>
      <c r="Q313" s="16" t="n">
        <v>2</v>
      </c>
      <c r="R313" s="16" t="n">
        <v>0</v>
      </c>
      <c r="S313" s="16" t="n">
        <v>0</v>
      </c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7"/>
      <c r="BE313" s="18" t="n">
        <f aca="false">SUM(D313:BD313)</f>
        <v>7</v>
      </c>
      <c r="BF313" s="19" t="n">
        <v>3130</v>
      </c>
      <c r="BG313" s="3" t="n">
        <f aca="false">BE313/BF313*100000</f>
        <v>223.642172523962</v>
      </c>
      <c r="BH313" s="20" t="str">
        <f aca="false">IF(BG313=0,"Silencioso",IF(AND(BG313&gt;0,BG313&lt;100),"Baixa",IF(AND(BG313&gt;=100,BG313&lt;300),"Média",IF(AND(BG313&gt;=300,BG313&lt;500),"Alta",IF(BG313&gt;=500,"Muito Alta","Avaliar")))))</f>
        <v>Média</v>
      </c>
      <c r="BI313" s="16"/>
      <c r="BJ313" s="16"/>
      <c r="BL313" s="21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6" t="n">
        <v>0</v>
      </c>
      <c r="E314" s="16" t="n">
        <v>2</v>
      </c>
      <c r="F314" s="16" t="n">
        <v>0</v>
      </c>
      <c r="G314" s="16" t="n">
        <v>0</v>
      </c>
      <c r="H314" s="16" t="n">
        <v>0</v>
      </c>
      <c r="I314" s="16" t="n">
        <v>0</v>
      </c>
      <c r="J314" s="16" t="n">
        <v>2</v>
      </c>
      <c r="K314" s="16" t="n">
        <v>1</v>
      </c>
      <c r="L314" s="16" t="n">
        <v>1</v>
      </c>
      <c r="M314" s="16" t="n">
        <v>0</v>
      </c>
      <c r="N314" s="16" t="n">
        <v>0</v>
      </c>
      <c r="O314" s="16" t="n">
        <v>1</v>
      </c>
      <c r="P314" s="16" t="n">
        <v>0</v>
      </c>
      <c r="Q314" s="16" t="n">
        <v>1</v>
      </c>
      <c r="R314" s="16" t="n">
        <v>1</v>
      </c>
      <c r="S314" s="16" t="n">
        <v>0</v>
      </c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7"/>
      <c r="BE314" s="18" t="n">
        <f aca="false">SUM(D314:BD314)</f>
        <v>9</v>
      </c>
      <c r="BF314" s="19" t="n">
        <v>3279</v>
      </c>
      <c r="BG314" s="3" t="n">
        <f aca="false">BE314/BF314*100000</f>
        <v>274.473924977127</v>
      </c>
      <c r="BH314" s="20" t="str">
        <f aca="false">IF(BG314=0,"Silencioso",IF(AND(BG314&gt;0,BG314&lt;100),"Baixa",IF(AND(BG314&gt;=100,BG314&lt;300),"Média",IF(AND(BG314&gt;=300,BG314&lt;500),"Alta",IF(BG314&gt;=500,"Muito Alta","Avaliar")))))</f>
        <v>Média</v>
      </c>
      <c r="BI314" s="16"/>
      <c r="BJ314" s="16"/>
      <c r="BL314" s="21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6" t="n">
        <v>0</v>
      </c>
      <c r="E315" s="16" t="n">
        <v>0</v>
      </c>
      <c r="F315" s="16" t="n">
        <v>0</v>
      </c>
      <c r="G315" s="16" t="n">
        <v>0</v>
      </c>
      <c r="H315" s="16" t="n">
        <v>0</v>
      </c>
      <c r="I315" s="16" t="n">
        <v>0</v>
      </c>
      <c r="J315" s="16" t="n">
        <v>0</v>
      </c>
      <c r="K315" s="16" t="n">
        <v>0</v>
      </c>
      <c r="L315" s="16" t="n">
        <v>1</v>
      </c>
      <c r="M315" s="16" t="n">
        <v>0</v>
      </c>
      <c r="N315" s="16" t="n">
        <v>0</v>
      </c>
      <c r="O315" s="16" t="n">
        <v>0</v>
      </c>
      <c r="P315" s="16" t="n">
        <v>0</v>
      </c>
      <c r="Q315" s="16" t="n">
        <v>0</v>
      </c>
      <c r="R315" s="16" t="n">
        <v>0</v>
      </c>
      <c r="S315" s="16" t="n">
        <v>0</v>
      </c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7"/>
      <c r="BE315" s="18" t="n">
        <f aca="false">SUM(D315:BD315)</f>
        <v>1</v>
      </c>
      <c r="BF315" s="19" t="n">
        <v>3903</v>
      </c>
      <c r="BG315" s="3" t="n">
        <f aca="false">BE315/BF315*100000</f>
        <v>25.6213169356905</v>
      </c>
      <c r="BH315" s="20" t="str">
        <f aca="false">IF(BG315=0,"Silencioso",IF(AND(BG315&gt;0,BG315&lt;100),"Baixa",IF(AND(BG315&gt;=100,BG315&lt;300),"Média",IF(AND(BG315&gt;=300,BG315&lt;500),"Alta",IF(BG315&gt;=500,"Muito Alta","Avaliar")))))</f>
        <v>Baixa</v>
      </c>
      <c r="BI315" s="16"/>
      <c r="BJ315" s="16"/>
      <c r="BL315" s="21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6" t="n">
        <v>0</v>
      </c>
      <c r="E316" s="16" t="n">
        <v>0</v>
      </c>
      <c r="F316" s="16" t="n">
        <v>0</v>
      </c>
      <c r="G316" s="16" t="n">
        <v>0</v>
      </c>
      <c r="H316" s="16" t="n">
        <v>0</v>
      </c>
      <c r="I316" s="16" t="n">
        <v>0</v>
      </c>
      <c r="J316" s="16" t="n">
        <v>0</v>
      </c>
      <c r="K316" s="16" t="n">
        <v>0</v>
      </c>
      <c r="L316" s="16" t="n">
        <v>0</v>
      </c>
      <c r="M316" s="16" t="n">
        <v>0</v>
      </c>
      <c r="N316" s="16" t="n">
        <v>0</v>
      </c>
      <c r="O316" s="16" t="n">
        <v>0</v>
      </c>
      <c r="P316" s="16" t="n">
        <v>0</v>
      </c>
      <c r="Q316" s="16" t="n">
        <v>0</v>
      </c>
      <c r="R316" s="16" t="n">
        <v>0</v>
      </c>
      <c r="S316" s="16" t="n">
        <v>0</v>
      </c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7"/>
      <c r="BE316" s="18" t="n">
        <f aca="false">SUM(D316:BD316)</f>
        <v>0</v>
      </c>
      <c r="BF316" s="19" t="n">
        <v>4391</v>
      </c>
      <c r="BG316" s="3" t="n">
        <f aca="false">BE316/BF316*100000</f>
        <v>0</v>
      </c>
      <c r="BH316" s="20" t="str">
        <f aca="false">IF(BG316=0,"Silencioso",IF(AND(BG316&gt;0,BG316&lt;100),"Baixa",IF(AND(BG316&gt;=100,BG316&lt;300),"Média",IF(AND(BG316&gt;=300,BG316&lt;500),"Alta",IF(BG316&gt;=500,"Muito Alta","Avaliar")))))</f>
        <v>Silencioso</v>
      </c>
      <c r="BI316" s="16"/>
      <c r="BJ316" s="16"/>
      <c r="BL316" s="21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6" t="n">
        <v>0</v>
      </c>
      <c r="E317" s="16" t="n">
        <v>0</v>
      </c>
      <c r="F317" s="16" t="n">
        <v>0</v>
      </c>
      <c r="G317" s="16" t="n">
        <v>0</v>
      </c>
      <c r="H317" s="16" t="n">
        <v>0</v>
      </c>
      <c r="I317" s="16" t="n">
        <v>0</v>
      </c>
      <c r="J317" s="16" t="n">
        <v>0</v>
      </c>
      <c r="K317" s="16" t="n">
        <v>0</v>
      </c>
      <c r="L317" s="16" t="n">
        <v>0</v>
      </c>
      <c r="M317" s="16" t="n">
        <v>0</v>
      </c>
      <c r="N317" s="16" t="n">
        <v>0</v>
      </c>
      <c r="O317" s="16" t="n">
        <v>0</v>
      </c>
      <c r="P317" s="16" t="n">
        <v>0</v>
      </c>
      <c r="Q317" s="16" t="n">
        <v>0</v>
      </c>
      <c r="R317" s="16" t="n">
        <v>0</v>
      </c>
      <c r="S317" s="16" t="n">
        <v>0</v>
      </c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7"/>
      <c r="BE317" s="18" t="n">
        <f aca="false">SUM(D317:BD317)</f>
        <v>0</v>
      </c>
      <c r="BF317" s="19" t="n">
        <v>6188</v>
      </c>
      <c r="BG317" s="3" t="n">
        <f aca="false">BE317/BF317*100000</f>
        <v>0</v>
      </c>
      <c r="BH317" s="20" t="str">
        <f aca="false">IF(BG317=0,"Silencioso",IF(AND(BG317&gt;0,BG317&lt;100),"Baixa",IF(AND(BG317&gt;=100,BG317&lt;300),"Média",IF(AND(BG317&gt;=300,BG317&lt;500),"Alta",IF(BG317&gt;=500,"Muito Alta","Avaliar")))))</f>
        <v>Silencioso</v>
      </c>
      <c r="BI317" s="16"/>
      <c r="BJ317" s="16"/>
      <c r="BL317" s="21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6" t="n">
        <v>0</v>
      </c>
      <c r="E318" s="16" t="n">
        <v>0</v>
      </c>
      <c r="F318" s="16" t="n">
        <v>0</v>
      </c>
      <c r="G318" s="16" t="n">
        <v>0</v>
      </c>
      <c r="H318" s="16" t="n">
        <v>0</v>
      </c>
      <c r="I318" s="16" t="n">
        <v>0</v>
      </c>
      <c r="J318" s="16" t="n">
        <v>0</v>
      </c>
      <c r="K318" s="16" t="n">
        <v>0</v>
      </c>
      <c r="L318" s="16" t="n">
        <v>0</v>
      </c>
      <c r="M318" s="16" t="n">
        <v>0</v>
      </c>
      <c r="N318" s="16" t="n">
        <v>0</v>
      </c>
      <c r="O318" s="16" t="n">
        <v>0</v>
      </c>
      <c r="P318" s="16" t="n">
        <v>0</v>
      </c>
      <c r="Q318" s="16" t="n">
        <v>0</v>
      </c>
      <c r="R318" s="16" t="n">
        <v>0</v>
      </c>
      <c r="S318" s="16" t="n">
        <v>0</v>
      </c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7"/>
      <c r="BE318" s="18" t="n">
        <f aca="false">SUM(D318:BD318)</f>
        <v>0</v>
      </c>
      <c r="BF318" s="19" t="n">
        <v>12048</v>
      </c>
      <c r="BG318" s="3" t="n">
        <f aca="false">BE318/BF318*100000</f>
        <v>0</v>
      </c>
      <c r="BH318" s="20" t="str">
        <f aca="false">IF(BG318=0,"Silencioso",IF(AND(BG318&gt;0,BG318&lt;100),"Baixa",IF(AND(BG318&gt;=100,BG318&lt;300),"Média",IF(AND(BG318&gt;=300,BG318&lt;500),"Alta",IF(BG318&gt;=500,"Muito Alta","Avaliar")))))</f>
        <v>Silencioso</v>
      </c>
      <c r="BI318" s="16"/>
      <c r="BJ318" s="16"/>
      <c r="BL318" s="21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6" t="n">
        <v>5</v>
      </c>
      <c r="E319" s="16" t="n">
        <v>7</v>
      </c>
      <c r="F319" s="16" t="n">
        <v>9</v>
      </c>
      <c r="G319" s="16" t="n">
        <v>6</v>
      </c>
      <c r="H319" s="16" t="n">
        <v>5</v>
      </c>
      <c r="I319" s="16" t="n">
        <v>5</v>
      </c>
      <c r="J319" s="16" t="n">
        <v>4</v>
      </c>
      <c r="K319" s="16" t="n">
        <v>12</v>
      </c>
      <c r="L319" s="16" t="n">
        <v>14</v>
      </c>
      <c r="M319" s="16" t="n">
        <v>9</v>
      </c>
      <c r="N319" s="16" t="n">
        <v>8</v>
      </c>
      <c r="O319" s="16" t="n">
        <v>11</v>
      </c>
      <c r="P319" s="16" t="n">
        <v>5</v>
      </c>
      <c r="Q319" s="16" t="n">
        <v>2</v>
      </c>
      <c r="R319" s="16" t="n">
        <v>1</v>
      </c>
      <c r="S319" s="16" t="n">
        <v>1</v>
      </c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7"/>
      <c r="BE319" s="18" t="n">
        <f aca="false">SUM(D319:BD319)</f>
        <v>104</v>
      </c>
      <c r="BF319" s="19" t="n">
        <v>278363</v>
      </c>
      <c r="BG319" s="3" t="n">
        <f aca="false">BE319/BF319*100000</f>
        <v>37.3612872400427</v>
      </c>
      <c r="BH319" s="20" t="str">
        <f aca="false">IF(BG319=0,"Silencioso",IF(AND(BG319&gt;0,BG319&lt;100),"Baixa",IF(AND(BG319&gt;=100,BG319&lt;300),"Média",IF(AND(BG319&gt;=300,BG319&lt;500),"Alta",IF(BG319&gt;=500,"Muito Alta","Avaliar")))))</f>
        <v>Baixa</v>
      </c>
      <c r="BI319" s="16"/>
      <c r="BJ319" s="16"/>
      <c r="BL319" s="21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6" t="n">
        <v>0</v>
      </c>
      <c r="E320" s="16" t="n">
        <v>0</v>
      </c>
      <c r="F320" s="16" t="n">
        <v>0</v>
      </c>
      <c r="G320" s="16" t="n">
        <v>0</v>
      </c>
      <c r="H320" s="16" t="n">
        <v>0</v>
      </c>
      <c r="I320" s="16" t="n">
        <v>0</v>
      </c>
      <c r="J320" s="16" t="n">
        <v>0</v>
      </c>
      <c r="K320" s="16" t="n">
        <v>1</v>
      </c>
      <c r="L320" s="16" t="n">
        <v>0</v>
      </c>
      <c r="M320" s="16" t="n">
        <v>0</v>
      </c>
      <c r="N320" s="16" t="n">
        <v>1</v>
      </c>
      <c r="O320" s="16" t="n">
        <v>1</v>
      </c>
      <c r="P320" s="16" t="n">
        <v>0</v>
      </c>
      <c r="Q320" s="16" t="n">
        <v>0</v>
      </c>
      <c r="R320" s="16" t="n">
        <v>0</v>
      </c>
      <c r="S320" s="16" t="n">
        <v>0</v>
      </c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7"/>
      <c r="BE320" s="18" t="n">
        <f aca="false">SUM(D320:BD320)</f>
        <v>3</v>
      </c>
      <c r="BF320" s="19" t="n">
        <v>15805</v>
      </c>
      <c r="BG320" s="3" t="n">
        <f aca="false">BE320/BF320*100000</f>
        <v>18.9813350205631</v>
      </c>
      <c r="BH320" s="20" t="str">
        <f aca="false">IF(BG320=0,"Silencioso",IF(AND(BG320&gt;0,BG320&lt;100),"Baixa",IF(AND(BG320&gt;=100,BG320&lt;300),"Média",IF(AND(BG320&gt;=300,BG320&lt;500),"Alta",IF(BG320&gt;=500,"Muito Alta","Avaliar")))))</f>
        <v>Baixa</v>
      </c>
      <c r="BI320" s="16"/>
      <c r="BJ320" s="16"/>
      <c r="BL320" s="21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6" t="n">
        <v>0</v>
      </c>
      <c r="E321" s="16" t="n">
        <v>0</v>
      </c>
      <c r="F321" s="16" t="n">
        <v>0</v>
      </c>
      <c r="G321" s="16" t="n">
        <v>0</v>
      </c>
      <c r="H321" s="16" t="n">
        <v>0</v>
      </c>
      <c r="I321" s="16" t="n">
        <v>0</v>
      </c>
      <c r="J321" s="16" t="n">
        <v>0</v>
      </c>
      <c r="K321" s="16" t="n">
        <v>0</v>
      </c>
      <c r="L321" s="16" t="n">
        <v>0</v>
      </c>
      <c r="M321" s="16" t="n">
        <v>0</v>
      </c>
      <c r="N321" s="16" t="n">
        <v>0</v>
      </c>
      <c r="O321" s="16" t="n">
        <v>0</v>
      </c>
      <c r="P321" s="16" t="n">
        <v>1</v>
      </c>
      <c r="Q321" s="16" t="n">
        <v>0</v>
      </c>
      <c r="R321" s="16" t="n">
        <v>0</v>
      </c>
      <c r="S321" s="16" t="n">
        <v>0</v>
      </c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7"/>
      <c r="BE321" s="18" t="n">
        <f aca="false">SUM(D321:BD321)</f>
        <v>1</v>
      </c>
      <c r="BF321" s="19" t="n">
        <v>1416</v>
      </c>
      <c r="BG321" s="3" t="n">
        <f aca="false">BE321/BF321*100000</f>
        <v>70.6214689265537</v>
      </c>
      <c r="BH321" s="20" t="str">
        <f aca="false">IF(BG321=0,"Silencioso",IF(AND(BG321&gt;0,BG321&lt;100),"Baixa",IF(AND(BG321&gt;=100,BG321&lt;300),"Média",IF(AND(BG321&gt;=300,BG321&lt;500),"Alta",IF(BG321&gt;=500,"Muito Alta","Avaliar")))))</f>
        <v>Baixa</v>
      </c>
      <c r="BI321" s="16"/>
      <c r="BJ321" s="16"/>
      <c r="BL321" s="21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6" t="n">
        <v>0</v>
      </c>
      <c r="E322" s="16" t="n">
        <v>0</v>
      </c>
      <c r="F322" s="16" t="n">
        <v>1</v>
      </c>
      <c r="G322" s="16" t="n">
        <v>0</v>
      </c>
      <c r="H322" s="16" t="n">
        <v>0</v>
      </c>
      <c r="I322" s="16" t="n">
        <v>1</v>
      </c>
      <c r="J322" s="16" t="n">
        <v>0</v>
      </c>
      <c r="K322" s="16" t="n">
        <v>0</v>
      </c>
      <c r="L322" s="16" t="n">
        <v>0</v>
      </c>
      <c r="M322" s="16" t="n">
        <v>0</v>
      </c>
      <c r="N322" s="16" t="n">
        <v>2</v>
      </c>
      <c r="O322" s="16" t="n">
        <v>0</v>
      </c>
      <c r="P322" s="16" t="n">
        <v>0</v>
      </c>
      <c r="Q322" s="16" t="n">
        <v>0</v>
      </c>
      <c r="R322" s="16" t="n">
        <v>1</v>
      </c>
      <c r="S322" s="16" t="n">
        <v>0</v>
      </c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7"/>
      <c r="BE322" s="18" t="n">
        <f aca="false">SUM(D322:BD322)</f>
        <v>5</v>
      </c>
      <c r="BF322" s="19" t="n">
        <v>33562</v>
      </c>
      <c r="BG322" s="3" t="n">
        <f aca="false">BE322/BF322*100000</f>
        <v>14.8978010845599</v>
      </c>
      <c r="BH322" s="20" t="str">
        <f aca="false">IF(BG322=0,"Silencioso",IF(AND(BG322&gt;0,BG322&lt;100),"Baixa",IF(AND(BG322&gt;=100,BG322&lt;300),"Média",IF(AND(BG322&gt;=300,BG322&lt;500),"Alta",IF(BG322&gt;=500,"Muito Alta","Avaliar")))))</f>
        <v>Baixa</v>
      </c>
      <c r="BI322" s="16"/>
      <c r="BJ322" s="16"/>
      <c r="BL322" s="21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6" t="n">
        <v>0</v>
      </c>
      <c r="E323" s="16" t="n">
        <v>0</v>
      </c>
      <c r="F323" s="16" t="n">
        <v>0</v>
      </c>
      <c r="G323" s="16" t="n">
        <v>0</v>
      </c>
      <c r="H323" s="16" t="n">
        <v>0</v>
      </c>
      <c r="I323" s="16" t="n">
        <v>0</v>
      </c>
      <c r="J323" s="16" t="n">
        <v>0</v>
      </c>
      <c r="K323" s="16" t="n">
        <v>0</v>
      </c>
      <c r="L323" s="16" t="n">
        <v>0</v>
      </c>
      <c r="M323" s="16" t="n">
        <v>0</v>
      </c>
      <c r="N323" s="16" t="n">
        <v>0</v>
      </c>
      <c r="O323" s="16" t="n">
        <v>0</v>
      </c>
      <c r="P323" s="16" t="n">
        <v>0</v>
      </c>
      <c r="Q323" s="16" t="n">
        <v>0</v>
      </c>
      <c r="R323" s="16" t="n">
        <v>0</v>
      </c>
      <c r="S323" s="16" t="n">
        <v>0</v>
      </c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7"/>
      <c r="BE323" s="18" t="n">
        <f aca="false">SUM(D323:BD323)</f>
        <v>0</v>
      </c>
      <c r="BF323" s="19" t="n">
        <v>14407</v>
      </c>
      <c r="BG323" s="3" t="n">
        <f aca="false">BE323/BF323*100000</f>
        <v>0</v>
      </c>
      <c r="BH323" s="20" t="str">
        <f aca="false">IF(BG323=0,"Silencioso",IF(AND(BG323&gt;0,BG323&lt;100),"Baixa",IF(AND(BG323&gt;=100,BG323&lt;300),"Média",IF(AND(BG323&gt;=300,BG323&lt;500),"Alta",IF(BG323&gt;=500,"Muito Alta","Avaliar")))))</f>
        <v>Silencioso</v>
      </c>
      <c r="BI323" s="16"/>
      <c r="BJ323" s="16"/>
      <c r="BL323" s="21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6" t="n">
        <v>0</v>
      </c>
      <c r="E324" s="16" t="n">
        <v>0</v>
      </c>
      <c r="F324" s="16" t="n">
        <v>0</v>
      </c>
      <c r="G324" s="16" t="n">
        <v>0</v>
      </c>
      <c r="H324" s="16" t="n">
        <v>1</v>
      </c>
      <c r="I324" s="16" t="n">
        <v>0</v>
      </c>
      <c r="J324" s="16" t="n">
        <v>0</v>
      </c>
      <c r="K324" s="16" t="n">
        <v>0</v>
      </c>
      <c r="L324" s="16" t="n">
        <v>0</v>
      </c>
      <c r="M324" s="16" t="n">
        <v>0</v>
      </c>
      <c r="N324" s="16" t="n">
        <v>0</v>
      </c>
      <c r="O324" s="16" t="n">
        <v>0</v>
      </c>
      <c r="P324" s="16" t="n">
        <v>0</v>
      </c>
      <c r="Q324" s="16" t="n">
        <v>0</v>
      </c>
      <c r="R324" s="16" t="n">
        <v>0</v>
      </c>
      <c r="S324" s="16" t="n">
        <v>0</v>
      </c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7"/>
      <c r="BE324" s="18" t="n">
        <f aca="false">SUM(D324:BD324)</f>
        <v>1</v>
      </c>
      <c r="BF324" s="19" t="n">
        <v>10532</v>
      </c>
      <c r="BG324" s="3" t="n">
        <f aca="false">BE324/BF324*100000</f>
        <v>9.4948727687049</v>
      </c>
      <c r="BH324" s="20" t="str">
        <f aca="false">IF(BG324=0,"Silencioso",IF(AND(BG324&gt;0,BG324&lt;100),"Baixa",IF(AND(BG324&gt;=100,BG324&lt;300),"Média",IF(AND(BG324&gt;=300,BG324&lt;500),"Alta",IF(BG324&gt;=500,"Muito Alta","Avaliar")))))</f>
        <v>Baixa</v>
      </c>
      <c r="BI324" s="16"/>
      <c r="BJ324" s="16"/>
      <c r="BL324" s="21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6" t="n">
        <v>0</v>
      </c>
      <c r="E325" s="16" t="n">
        <v>1</v>
      </c>
      <c r="F325" s="16" t="n">
        <v>0</v>
      </c>
      <c r="G325" s="16" t="n">
        <v>0</v>
      </c>
      <c r="H325" s="16" t="n">
        <v>0</v>
      </c>
      <c r="I325" s="16" t="n">
        <v>2</v>
      </c>
      <c r="J325" s="16" t="n">
        <v>0</v>
      </c>
      <c r="K325" s="16" t="n">
        <v>0</v>
      </c>
      <c r="L325" s="16" t="n">
        <v>7</v>
      </c>
      <c r="M325" s="16" t="n">
        <v>6</v>
      </c>
      <c r="N325" s="16" t="n">
        <v>6</v>
      </c>
      <c r="O325" s="16" t="n">
        <v>4</v>
      </c>
      <c r="P325" s="16" t="n">
        <v>0</v>
      </c>
      <c r="Q325" s="16" t="n">
        <v>1</v>
      </c>
      <c r="R325" s="16" t="n">
        <v>1</v>
      </c>
      <c r="S325" s="16" t="n">
        <v>1</v>
      </c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7"/>
      <c r="BE325" s="18" t="n">
        <f aca="false">SUM(D325:BD325)</f>
        <v>29</v>
      </c>
      <c r="BF325" s="19" t="n">
        <v>4962</v>
      </c>
      <c r="BG325" s="3" t="n">
        <f aca="false">BE325/BF325*100000</f>
        <v>584.441757355905</v>
      </c>
      <c r="BH325" s="20" t="str">
        <f aca="false">IF(BG325=0,"Silencioso",IF(AND(BG325&gt;0,BG325&lt;100),"Baixa",IF(AND(BG325&gt;=100,BG325&lt;300),"Média",IF(AND(BG325&gt;=300,BG325&lt;500),"Alta",IF(BG325&gt;=500,"Muito Alta","Avaliar")))))</f>
        <v>Muito Alta</v>
      </c>
      <c r="BI325" s="16"/>
      <c r="BJ325" s="16"/>
      <c r="BL325" s="21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6" t="n">
        <v>1</v>
      </c>
      <c r="E326" s="16" t="n">
        <v>0</v>
      </c>
      <c r="F326" s="16" t="n">
        <v>0</v>
      </c>
      <c r="G326" s="16" t="n">
        <v>0</v>
      </c>
      <c r="H326" s="16" t="n">
        <v>0</v>
      </c>
      <c r="I326" s="16" t="n">
        <v>0</v>
      </c>
      <c r="J326" s="16" t="n">
        <v>0</v>
      </c>
      <c r="K326" s="16" t="n">
        <v>0</v>
      </c>
      <c r="L326" s="16" t="n">
        <v>0</v>
      </c>
      <c r="M326" s="16" t="n">
        <v>0</v>
      </c>
      <c r="N326" s="16" t="n">
        <v>0</v>
      </c>
      <c r="O326" s="16" t="n">
        <v>0</v>
      </c>
      <c r="P326" s="16" t="n">
        <v>0</v>
      </c>
      <c r="Q326" s="16" t="n">
        <v>0</v>
      </c>
      <c r="R326" s="16" t="n">
        <v>0</v>
      </c>
      <c r="S326" s="16" t="n">
        <v>0</v>
      </c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7"/>
      <c r="BE326" s="18" t="n">
        <f aca="false">SUM(D326:BD326)</f>
        <v>1</v>
      </c>
      <c r="BF326" s="19" t="n">
        <v>19340</v>
      </c>
      <c r="BG326" s="3" t="n">
        <f aca="false">BE326/BF326*100000</f>
        <v>5.17063081695967</v>
      </c>
      <c r="BH326" s="20" t="str">
        <f aca="false">IF(BG326=0,"Silencioso",IF(AND(BG326&gt;0,BG326&lt;100),"Baixa",IF(AND(BG326&gt;=100,BG326&lt;300),"Média",IF(AND(BG326&gt;=300,BG326&lt;500),"Alta",IF(BG326&gt;=500,"Muito Alta","Avaliar")))))</f>
        <v>Baixa</v>
      </c>
      <c r="BI326" s="16"/>
      <c r="BJ326" s="16"/>
      <c r="BL326" s="21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6" t="n">
        <v>0</v>
      </c>
      <c r="E327" s="16" t="n">
        <v>0</v>
      </c>
      <c r="F327" s="16" t="n">
        <v>0</v>
      </c>
      <c r="G327" s="16" t="n">
        <v>0</v>
      </c>
      <c r="H327" s="16" t="n">
        <v>0</v>
      </c>
      <c r="I327" s="16" t="n">
        <v>0</v>
      </c>
      <c r="J327" s="16" t="n">
        <v>0</v>
      </c>
      <c r="K327" s="16" t="n">
        <v>0</v>
      </c>
      <c r="L327" s="16" t="n">
        <v>0</v>
      </c>
      <c r="M327" s="16" t="n">
        <v>0</v>
      </c>
      <c r="N327" s="16" t="n">
        <v>0</v>
      </c>
      <c r="O327" s="16" t="n">
        <v>1</v>
      </c>
      <c r="P327" s="16" t="n">
        <v>0</v>
      </c>
      <c r="Q327" s="16" t="n">
        <v>0</v>
      </c>
      <c r="R327" s="16" t="n">
        <v>0</v>
      </c>
      <c r="S327" s="16" t="n">
        <v>0</v>
      </c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7"/>
      <c r="BE327" s="18" t="n">
        <f aca="false">SUM(D327:BD327)</f>
        <v>1</v>
      </c>
      <c r="BF327" s="19" t="n">
        <v>9014</v>
      </c>
      <c r="BG327" s="3" t="n">
        <f aca="false">BE327/BF327*100000</f>
        <v>11.0938540048813</v>
      </c>
      <c r="BH327" s="20" t="str">
        <f aca="false">IF(BG327=0,"Silencioso",IF(AND(BG327&gt;0,BG327&lt;100),"Baixa",IF(AND(BG327&gt;=100,BG327&lt;300),"Média",IF(AND(BG327&gt;=300,BG327&lt;500),"Alta",IF(BG327&gt;=500,"Muito Alta","Avaliar")))))</f>
        <v>Baixa</v>
      </c>
      <c r="BI327" s="16"/>
      <c r="BJ327" s="16"/>
      <c r="BL327" s="21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6" t="n">
        <v>0</v>
      </c>
      <c r="E328" s="16" t="n">
        <v>0</v>
      </c>
      <c r="F328" s="16" t="n">
        <v>0</v>
      </c>
      <c r="G328" s="16" t="n">
        <v>0</v>
      </c>
      <c r="H328" s="16" t="n">
        <v>0</v>
      </c>
      <c r="I328" s="16" t="n">
        <v>0</v>
      </c>
      <c r="J328" s="16" t="n">
        <v>0</v>
      </c>
      <c r="K328" s="16" t="n">
        <v>0</v>
      </c>
      <c r="L328" s="16" t="n">
        <v>0</v>
      </c>
      <c r="M328" s="16" t="n">
        <v>0</v>
      </c>
      <c r="N328" s="16" t="n">
        <v>0</v>
      </c>
      <c r="O328" s="16" t="n">
        <v>0</v>
      </c>
      <c r="P328" s="16" t="n">
        <v>1</v>
      </c>
      <c r="Q328" s="16" t="n">
        <v>0</v>
      </c>
      <c r="R328" s="16" t="n">
        <v>0</v>
      </c>
      <c r="S328" s="16" t="n">
        <v>0</v>
      </c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7"/>
      <c r="BE328" s="18" t="n">
        <f aca="false">SUM(D328:BD328)</f>
        <v>1</v>
      </c>
      <c r="BF328" s="19" t="n">
        <v>3963</v>
      </c>
      <c r="BG328" s="3" t="n">
        <f aca="false">BE328/BF328*100000</f>
        <v>25.2334090335604</v>
      </c>
      <c r="BH328" s="20" t="str">
        <f aca="false">IF(BG328=0,"Silencioso",IF(AND(BG328&gt;0,BG328&lt;100),"Baixa",IF(AND(BG328&gt;=100,BG328&lt;300),"Média",IF(AND(BG328&gt;=300,BG328&lt;500),"Alta",IF(BG328&gt;=500,"Muito Alta","Avaliar")))))</f>
        <v>Baixa</v>
      </c>
      <c r="BI328" s="16"/>
      <c r="BJ328" s="16"/>
      <c r="BL328" s="21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6" t="n">
        <v>0</v>
      </c>
      <c r="E329" s="16" t="n">
        <v>0</v>
      </c>
      <c r="F329" s="16" t="n">
        <v>0</v>
      </c>
      <c r="G329" s="16" t="n">
        <v>0</v>
      </c>
      <c r="H329" s="16" t="n">
        <v>0</v>
      </c>
      <c r="I329" s="16" t="n">
        <v>0</v>
      </c>
      <c r="J329" s="16" t="n">
        <v>0</v>
      </c>
      <c r="K329" s="16" t="n">
        <v>0</v>
      </c>
      <c r="L329" s="16" t="n">
        <v>0</v>
      </c>
      <c r="M329" s="16" t="n">
        <v>0</v>
      </c>
      <c r="N329" s="16" t="n">
        <v>1</v>
      </c>
      <c r="O329" s="16" t="n">
        <v>1</v>
      </c>
      <c r="P329" s="16" t="n">
        <v>2</v>
      </c>
      <c r="Q329" s="16" t="n">
        <v>3</v>
      </c>
      <c r="R329" s="16" t="n">
        <v>0</v>
      </c>
      <c r="S329" s="16" t="n">
        <v>0</v>
      </c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7"/>
      <c r="BE329" s="18" t="n">
        <f aca="false">SUM(D329:BD329)</f>
        <v>7</v>
      </c>
      <c r="BF329" s="19" t="n">
        <v>6738</v>
      </c>
      <c r="BG329" s="3" t="n">
        <f aca="false">BE329/BF329*100000</f>
        <v>103.88839418225</v>
      </c>
      <c r="BH329" s="20" t="str">
        <f aca="false">IF(BG329=0,"Silencioso",IF(AND(BG329&gt;0,BG329&lt;100),"Baixa",IF(AND(BG329&gt;=100,BG329&lt;300),"Média",IF(AND(BG329&gt;=300,BG329&lt;500),"Alta",IF(BG329&gt;=500,"Muito Alta","Avaliar")))))</f>
        <v>Média</v>
      </c>
      <c r="BI329" s="16"/>
      <c r="BJ329" s="16"/>
      <c r="BL329" s="21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6" t="n">
        <v>2</v>
      </c>
      <c r="E330" s="16" t="n">
        <v>1</v>
      </c>
      <c r="F330" s="16" t="n">
        <v>0</v>
      </c>
      <c r="G330" s="16" t="n">
        <v>2</v>
      </c>
      <c r="H330" s="16" t="n">
        <v>2</v>
      </c>
      <c r="I330" s="16" t="n">
        <v>0</v>
      </c>
      <c r="J330" s="16" t="n">
        <v>0</v>
      </c>
      <c r="K330" s="16" t="n">
        <v>3</v>
      </c>
      <c r="L330" s="16" t="n">
        <v>1</v>
      </c>
      <c r="M330" s="16" t="n">
        <v>1</v>
      </c>
      <c r="N330" s="16" t="n">
        <v>0</v>
      </c>
      <c r="O330" s="16" t="n">
        <v>1</v>
      </c>
      <c r="P330" s="16" t="n">
        <v>0</v>
      </c>
      <c r="Q330" s="16" t="n">
        <v>0</v>
      </c>
      <c r="R330" s="16" t="n">
        <v>0</v>
      </c>
      <c r="S330" s="16" t="n">
        <v>0</v>
      </c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7"/>
      <c r="BE330" s="18" t="n">
        <f aca="false">SUM(D330:BD330)</f>
        <v>13</v>
      </c>
      <c r="BF330" s="19" t="n">
        <v>51911</v>
      </c>
      <c r="BG330" s="3" t="n">
        <f aca="false">BE330/BF330*100000</f>
        <v>25.042861821194</v>
      </c>
      <c r="BH330" s="20" t="str">
        <f aca="false">IF(BG330=0,"Silencioso",IF(AND(BG330&gt;0,BG330&lt;100),"Baixa",IF(AND(BG330&gt;=100,BG330&lt;300),"Média",IF(AND(BG330&gt;=300,BG330&lt;500),"Alta",IF(BG330&gt;=500,"Muito Alta","Avaliar")))))</f>
        <v>Baixa</v>
      </c>
      <c r="BI330" s="16"/>
      <c r="BJ330" s="16"/>
      <c r="BL330" s="21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6" t="n">
        <v>1</v>
      </c>
      <c r="E331" s="16" t="n">
        <v>1</v>
      </c>
      <c r="F331" s="16" t="n">
        <v>1</v>
      </c>
      <c r="G331" s="16" t="n">
        <v>9</v>
      </c>
      <c r="H331" s="16" t="n">
        <v>12</v>
      </c>
      <c r="I331" s="16" t="n">
        <v>14</v>
      </c>
      <c r="J331" s="16" t="n">
        <v>30</v>
      </c>
      <c r="K331" s="16" t="n">
        <v>15</v>
      </c>
      <c r="L331" s="16" t="n">
        <v>3</v>
      </c>
      <c r="M331" s="16" t="n">
        <v>5</v>
      </c>
      <c r="N331" s="16" t="n">
        <v>3</v>
      </c>
      <c r="O331" s="16" t="n">
        <v>2</v>
      </c>
      <c r="P331" s="16" t="n">
        <v>7</v>
      </c>
      <c r="Q331" s="16" t="n">
        <v>8</v>
      </c>
      <c r="R331" s="16" t="n">
        <v>3</v>
      </c>
      <c r="S331" s="16" t="n">
        <v>0</v>
      </c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7"/>
      <c r="BE331" s="18" t="n">
        <f aca="false">SUM(D331:BD331)</f>
        <v>114</v>
      </c>
      <c r="BF331" s="19" t="n">
        <v>7327</v>
      </c>
      <c r="BG331" s="3" t="n">
        <f aca="false">BE331/BF331*100000</f>
        <v>1555.88917701651</v>
      </c>
      <c r="BH331" s="20" t="str">
        <f aca="false">IF(BG331=0,"Silencioso",IF(AND(BG331&gt;0,BG331&lt;100),"Baixa",IF(AND(BG331&gt;=100,BG331&lt;300),"Média",IF(AND(BG331&gt;=300,BG331&lt;500),"Alta",IF(BG331&gt;=500,"Muito Alta","Avaliar")))))</f>
        <v>Muito Alta</v>
      </c>
      <c r="BI331" s="16"/>
      <c r="BJ331" s="16"/>
      <c r="BL331" s="21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6" t="n">
        <v>0</v>
      </c>
      <c r="E332" s="16" t="n">
        <v>0</v>
      </c>
      <c r="F332" s="16" t="n">
        <v>0</v>
      </c>
      <c r="G332" s="16" t="n">
        <v>0</v>
      </c>
      <c r="H332" s="16" t="n">
        <v>0</v>
      </c>
      <c r="I332" s="16" t="n">
        <v>0</v>
      </c>
      <c r="J332" s="16" t="n">
        <v>0</v>
      </c>
      <c r="K332" s="16" t="n">
        <v>0</v>
      </c>
      <c r="L332" s="16" t="n">
        <v>0</v>
      </c>
      <c r="M332" s="16" t="n">
        <v>0</v>
      </c>
      <c r="N332" s="16" t="n">
        <v>0</v>
      </c>
      <c r="O332" s="16" t="n">
        <v>0</v>
      </c>
      <c r="P332" s="16" t="n">
        <v>0</v>
      </c>
      <c r="Q332" s="16" t="n">
        <v>0</v>
      </c>
      <c r="R332" s="16" t="n">
        <v>0</v>
      </c>
      <c r="S332" s="16" t="n">
        <v>0</v>
      </c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7"/>
      <c r="BE332" s="18" t="n">
        <f aca="false">SUM(D332:BD332)</f>
        <v>0</v>
      </c>
      <c r="BF332" s="19" t="n">
        <v>7831</v>
      </c>
      <c r="BG332" s="3" t="n">
        <f aca="false">BE332/BF332*100000</f>
        <v>0</v>
      </c>
      <c r="BH332" s="20" t="str">
        <f aca="false">IF(BG332=0,"Silencioso",IF(AND(BG332&gt;0,BG332&lt;100),"Baixa",IF(AND(BG332&gt;=100,BG332&lt;300),"Média",IF(AND(BG332&gt;=300,BG332&lt;500),"Alta",IF(BG332&gt;=500,"Muito Alta","Avaliar")))))</f>
        <v>Silencioso</v>
      </c>
      <c r="BI332" s="16"/>
      <c r="BJ332" s="16"/>
      <c r="BL332" s="21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6" t="n">
        <v>0</v>
      </c>
      <c r="E333" s="16" t="n">
        <v>0</v>
      </c>
      <c r="F333" s="16" t="n">
        <v>0</v>
      </c>
      <c r="G333" s="16" t="n">
        <v>2</v>
      </c>
      <c r="H333" s="16" t="n">
        <v>2</v>
      </c>
      <c r="I333" s="16" t="n">
        <v>1</v>
      </c>
      <c r="J333" s="16" t="n">
        <v>0</v>
      </c>
      <c r="K333" s="16" t="n">
        <v>1</v>
      </c>
      <c r="L333" s="16" t="n">
        <v>3</v>
      </c>
      <c r="M333" s="16" t="n">
        <v>6</v>
      </c>
      <c r="N333" s="16" t="n">
        <v>9</v>
      </c>
      <c r="O333" s="16" t="n">
        <v>7</v>
      </c>
      <c r="P333" s="16" t="n">
        <v>9</v>
      </c>
      <c r="Q333" s="16" t="n">
        <v>24</v>
      </c>
      <c r="R333" s="16" t="n">
        <v>8</v>
      </c>
      <c r="S333" s="16" t="n">
        <v>3</v>
      </c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7"/>
      <c r="BE333" s="18" t="n">
        <f aca="false">SUM(D333:BD333)</f>
        <v>75</v>
      </c>
      <c r="BF333" s="19" t="n">
        <v>8773</v>
      </c>
      <c r="BG333" s="3" t="n">
        <f aca="false">BE333/BF333*100000</f>
        <v>854.895702724268</v>
      </c>
      <c r="BH333" s="20" t="str">
        <f aca="false">IF(BG333=0,"Silencioso",IF(AND(BG333&gt;0,BG333&lt;100),"Baixa",IF(AND(BG333&gt;=100,BG333&lt;300),"Média",IF(AND(BG333&gt;=300,BG333&lt;500),"Alta",IF(BG333&gt;=500,"Muito Alta","Avaliar")))))</f>
        <v>Muito Alta</v>
      </c>
      <c r="BI333" s="16"/>
      <c r="BJ333" s="16"/>
      <c r="BL333" s="21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6" t="n">
        <v>0</v>
      </c>
      <c r="E334" s="16" t="n">
        <v>1</v>
      </c>
      <c r="F334" s="16" t="n">
        <v>0</v>
      </c>
      <c r="G334" s="16" t="n">
        <v>1</v>
      </c>
      <c r="H334" s="16" t="n">
        <v>0</v>
      </c>
      <c r="I334" s="16" t="n">
        <v>1</v>
      </c>
      <c r="J334" s="16" t="n">
        <v>1</v>
      </c>
      <c r="K334" s="16" t="n">
        <v>1</v>
      </c>
      <c r="L334" s="16" t="n">
        <v>1</v>
      </c>
      <c r="M334" s="16" t="n">
        <v>0</v>
      </c>
      <c r="N334" s="16" t="n">
        <v>6</v>
      </c>
      <c r="O334" s="16" t="n">
        <v>1</v>
      </c>
      <c r="P334" s="16" t="n">
        <v>0</v>
      </c>
      <c r="Q334" s="16" t="n">
        <v>0</v>
      </c>
      <c r="R334" s="16" t="n">
        <v>0</v>
      </c>
      <c r="S334" s="16" t="n">
        <v>0</v>
      </c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7"/>
      <c r="BE334" s="18" t="n">
        <f aca="false">SUM(D334:BD334)</f>
        <v>13</v>
      </c>
      <c r="BF334" s="19" t="n">
        <v>6047</v>
      </c>
      <c r="BG334" s="3" t="n">
        <f aca="false">BE334/BF334*100000</f>
        <v>214.98263601786</v>
      </c>
      <c r="BH334" s="20" t="str">
        <f aca="false">IF(BG334=0,"Silencioso",IF(AND(BG334&gt;0,BG334&lt;100),"Baixa",IF(AND(BG334&gt;=100,BG334&lt;300),"Média",IF(AND(BG334&gt;=300,BG334&lt;500),"Alta",IF(BG334&gt;=500,"Muito Alta","Avaliar")))))</f>
        <v>Média</v>
      </c>
      <c r="BI334" s="16"/>
      <c r="BJ334" s="16"/>
      <c r="BL334" s="21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6" t="n">
        <v>0</v>
      </c>
      <c r="E335" s="16" t="n">
        <v>0</v>
      </c>
      <c r="F335" s="16" t="n">
        <v>0</v>
      </c>
      <c r="G335" s="16" t="n">
        <v>0</v>
      </c>
      <c r="H335" s="16" t="n">
        <v>0</v>
      </c>
      <c r="I335" s="16" t="n">
        <v>0</v>
      </c>
      <c r="J335" s="16" t="n">
        <v>0</v>
      </c>
      <c r="K335" s="16" t="n">
        <v>0</v>
      </c>
      <c r="L335" s="16" t="n">
        <v>0</v>
      </c>
      <c r="M335" s="16" t="n">
        <v>0</v>
      </c>
      <c r="N335" s="16" t="n">
        <v>0</v>
      </c>
      <c r="O335" s="16" t="n">
        <v>0</v>
      </c>
      <c r="P335" s="16" t="n">
        <v>0</v>
      </c>
      <c r="Q335" s="16" t="n">
        <v>0</v>
      </c>
      <c r="R335" s="16" t="n">
        <v>0</v>
      </c>
      <c r="S335" s="16" t="n">
        <v>0</v>
      </c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7"/>
      <c r="BE335" s="18" t="n">
        <f aca="false">SUM(D335:BD335)</f>
        <v>0</v>
      </c>
      <c r="BF335" s="19" t="n">
        <v>6492</v>
      </c>
      <c r="BG335" s="3" t="n">
        <f aca="false">BE335/BF335*100000</f>
        <v>0</v>
      </c>
      <c r="BH335" s="20" t="str">
        <f aca="false">IF(BG335=0,"Silencioso",IF(AND(BG335&gt;0,BG335&lt;100),"Baixa",IF(AND(BG335&gt;=100,BG335&lt;300),"Média",IF(AND(BG335&gt;=300,BG335&lt;500),"Alta",IF(BG335&gt;=500,"Muito Alta","Avaliar")))))</f>
        <v>Silencioso</v>
      </c>
      <c r="BI335" s="16"/>
      <c r="BJ335" s="16"/>
      <c r="BL335" s="21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6" t="n">
        <v>0</v>
      </c>
      <c r="E336" s="16" t="n">
        <v>0</v>
      </c>
      <c r="F336" s="16" t="n">
        <v>0</v>
      </c>
      <c r="G336" s="16" t="n">
        <v>0</v>
      </c>
      <c r="H336" s="16" t="n">
        <v>0</v>
      </c>
      <c r="I336" s="16" t="n">
        <v>0</v>
      </c>
      <c r="J336" s="16" t="n">
        <v>1</v>
      </c>
      <c r="K336" s="16" t="n">
        <v>0</v>
      </c>
      <c r="L336" s="16" t="n">
        <v>0</v>
      </c>
      <c r="M336" s="16" t="n">
        <v>0</v>
      </c>
      <c r="N336" s="16" t="n">
        <v>0</v>
      </c>
      <c r="O336" s="16" t="n">
        <v>0</v>
      </c>
      <c r="P336" s="16" t="n">
        <v>0</v>
      </c>
      <c r="Q336" s="16" t="n">
        <v>0</v>
      </c>
      <c r="R336" s="16" t="n">
        <v>0</v>
      </c>
      <c r="S336" s="16" t="n">
        <v>0</v>
      </c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7"/>
      <c r="BE336" s="18" t="n">
        <f aca="false">SUM(D336:BD336)</f>
        <v>1</v>
      </c>
      <c r="BF336" s="19" t="n">
        <v>10870</v>
      </c>
      <c r="BG336" s="3" t="n">
        <f aca="false">BE336/BF336*100000</f>
        <v>9.19963201471941</v>
      </c>
      <c r="BH336" s="20" t="str">
        <f aca="false">IF(BG336=0,"Silencioso",IF(AND(BG336&gt;0,BG336&lt;100),"Baixa",IF(AND(BG336&gt;=100,BG336&lt;300),"Média",IF(AND(BG336&gt;=300,BG336&lt;500),"Alta",IF(BG336&gt;=500,"Muito Alta","Avaliar")))))</f>
        <v>Baixa</v>
      </c>
      <c r="BI336" s="16"/>
      <c r="BJ336" s="16"/>
      <c r="BL336" s="21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6" t="n">
        <v>0</v>
      </c>
      <c r="E337" s="16" t="n">
        <v>0</v>
      </c>
      <c r="F337" s="16" t="n">
        <v>0</v>
      </c>
      <c r="G337" s="16" t="n">
        <v>0</v>
      </c>
      <c r="H337" s="16" t="n">
        <v>0</v>
      </c>
      <c r="I337" s="16" t="n">
        <v>0</v>
      </c>
      <c r="J337" s="16" t="n">
        <v>0</v>
      </c>
      <c r="K337" s="16" t="n">
        <v>0</v>
      </c>
      <c r="L337" s="16" t="n">
        <v>0</v>
      </c>
      <c r="M337" s="16" t="n">
        <v>0</v>
      </c>
      <c r="N337" s="16" t="n">
        <v>0</v>
      </c>
      <c r="O337" s="16" t="n">
        <v>0</v>
      </c>
      <c r="P337" s="16" t="n">
        <v>0</v>
      </c>
      <c r="Q337" s="16" t="n">
        <v>0</v>
      </c>
      <c r="R337" s="16" t="n">
        <v>0</v>
      </c>
      <c r="S337" s="16" t="n">
        <v>0</v>
      </c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7"/>
      <c r="BE337" s="18" t="n">
        <f aca="false">SUM(D337:BD337)</f>
        <v>0</v>
      </c>
      <c r="BF337" s="19" t="n">
        <v>5156</v>
      </c>
      <c r="BG337" s="3" t="n">
        <f aca="false">BE337/BF337*100000</f>
        <v>0</v>
      </c>
      <c r="BH337" s="20" t="str">
        <f aca="false">IF(BG337=0,"Silencioso",IF(AND(BG337&gt;0,BG337&lt;100),"Baixa",IF(AND(BG337&gt;=100,BG337&lt;300),"Média",IF(AND(BG337&gt;=300,BG337&lt;500),"Alta",IF(BG337&gt;=500,"Muito Alta","Avaliar")))))</f>
        <v>Silencioso</v>
      </c>
      <c r="BI337" s="16"/>
      <c r="BJ337" s="16"/>
      <c r="BL337" s="21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6" t="n">
        <v>0</v>
      </c>
      <c r="E338" s="16" t="n">
        <v>0</v>
      </c>
      <c r="F338" s="16" t="n">
        <v>0</v>
      </c>
      <c r="G338" s="16" t="n">
        <v>0</v>
      </c>
      <c r="H338" s="16" t="n">
        <v>0</v>
      </c>
      <c r="I338" s="16" t="n">
        <v>0</v>
      </c>
      <c r="J338" s="16" t="n">
        <v>0</v>
      </c>
      <c r="K338" s="16" t="n">
        <v>0</v>
      </c>
      <c r="L338" s="16" t="n">
        <v>0</v>
      </c>
      <c r="M338" s="16" t="n">
        <v>0</v>
      </c>
      <c r="N338" s="16" t="n">
        <v>0</v>
      </c>
      <c r="O338" s="16" t="n">
        <v>0</v>
      </c>
      <c r="P338" s="16" t="n">
        <v>1</v>
      </c>
      <c r="Q338" s="16" t="n">
        <v>0</v>
      </c>
      <c r="R338" s="16" t="n">
        <v>0</v>
      </c>
      <c r="S338" s="16" t="n">
        <v>0</v>
      </c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7"/>
      <c r="BE338" s="18" t="n">
        <f aca="false">SUM(D338:BD338)</f>
        <v>1</v>
      </c>
      <c r="BF338" s="19" t="n">
        <v>24784</v>
      </c>
      <c r="BG338" s="3" t="n">
        <f aca="false">BE338/BF338*100000</f>
        <v>4.03486120077469</v>
      </c>
      <c r="BH338" s="20" t="str">
        <f aca="false">IF(BG338=0,"Silencioso",IF(AND(BG338&gt;0,BG338&lt;100),"Baixa",IF(AND(BG338&gt;=100,BG338&lt;300),"Média",IF(AND(BG338&gt;=300,BG338&lt;500),"Alta",IF(BG338&gt;=500,"Muito Alta","Avaliar")))))</f>
        <v>Baixa</v>
      </c>
      <c r="BI338" s="16"/>
      <c r="BJ338" s="16"/>
      <c r="BL338" s="21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6" t="n">
        <v>0</v>
      </c>
      <c r="E339" s="16" t="n">
        <v>0</v>
      </c>
      <c r="F339" s="16" t="n">
        <v>0</v>
      </c>
      <c r="G339" s="16" t="n">
        <v>0</v>
      </c>
      <c r="H339" s="16" t="n">
        <v>0</v>
      </c>
      <c r="I339" s="16" t="n">
        <v>0</v>
      </c>
      <c r="J339" s="16" t="n">
        <v>0</v>
      </c>
      <c r="K339" s="16" t="n">
        <v>0</v>
      </c>
      <c r="L339" s="16" t="n">
        <v>0</v>
      </c>
      <c r="M339" s="16" t="n">
        <v>0</v>
      </c>
      <c r="N339" s="16" t="n">
        <v>0</v>
      </c>
      <c r="O339" s="16" t="n">
        <v>0</v>
      </c>
      <c r="P339" s="16" t="n">
        <v>0</v>
      </c>
      <c r="Q339" s="16" t="n">
        <v>0</v>
      </c>
      <c r="R339" s="16" t="n">
        <v>0</v>
      </c>
      <c r="S339" s="16" t="n">
        <v>0</v>
      </c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7"/>
      <c r="BE339" s="18" t="n">
        <f aca="false">SUM(D339:BD339)</f>
        <v>0</v>
      </c>
      <c r="BF339" s="19" t="n">
        <v>8312</v>
      </c>
      <c r="BG339" s="3" t="n">
        <f aca="false">BE339/BF339*100000</f>
        <v>0</v>
      </c>
      <c r="BH339" s="20" t="str">
        <f aca="false">IF(BG339=0,"Silencioso",IF(AND(BG339&gt;0,BG339&lt;100),"Baixa",IF(AND(BG339&gt;=100,BG339&lt;300),"Média",IF(AND(BG339&gt;=300,BG339&lt;500),"Alta",IF(BG339&gt;=500,"Muito Alta","Avaliar")))))</f>
        <v>Silencioso</v>
      </c>
      <c r="BI339" s="16"/>
      <c r="BJ339" s="16"/>
      <c r="BL339" s="21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6" t="n">
        <v>0</v>
      </c>
      <c r="E340" s="16" t="n">
        <v>0</v>
      </c>
      <c r="F340" s="16" t="n">
        <v>0</v>
      </c>
      <c r="G340" s="16" t="n">
        <v>0</v>
      </c>
      <c r="H340" s="16" t="n">
        <v>0</v>
      </c>
      <c r="I340" s="16" t="n">
        <v>0</v>
      </c>
      <c r="J340" s="16" t="n">
        <v>0</v>
      </c>
      <c r="K340" s="16" t="n">
        <v>0</v>
      </c>
      <c r="L340" s="16" t="n">
        <v>0</v>
      </c>
      <c r="M340" s="16" t="n">
        <v>0</v>
      </c>
      <c r="N340" s="16" t="n">
        <v>0</v>
      </c>
      <c r="O340" s="16" t="n">
        <v>1</v>
      </c>
      <c r="P340" s="16" t="n">
        <v>1</v>
      </c>
      <c r="Q340" s="16" t="n">
        <v>0</v>
      </c>
      <c r="R340" s="16" t="n">
        <v>0</v>
      </c>
      <c r="S340" s="16" t="n">
        <v>0</v>
      </c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7"/>
      <c r="BE340" s="18" t="n">
        <f aca="false">SUM(D340:BD340)</f>
        <v>2</v>
      </c>
      <c r="BF340" s="19" t="n">
        <v>6206</v>
      </c>
      <c r="BG340" s="3" t="n">
        <f aca="false">BE340/BF340*100000</f>
        <v>32.2268772155978</v>
      </c>
      <c r="BH340" s="20" t="str">
        <f aca="false">IF(BG340=0,"Silencioso",IF(AND(BG340&gt;0,BG340&lt;100),"Baixa",IF(AND(BG340&gt;=100,BG340&lt;300),"Média",IF(AND(BG340&gt;=300,BG340&lt;500),"Alta",IF(BG340&gt;=500,"Muito Alta","Avaliar")))))</f>
        <v>Baixa</v>
      </c>
      <c r="BI340" s="16"/>
      <c r="BJ340" s="16"/>
      <c r="BL340" s="21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6" t="n">
        <v>0</v>
      </c>
      <c r="E341" s="16" t="n">
        <v>0</v>
      </c>
      <c r="F341" s="16" t="n">
        <v>0</v>
      </c>
      <c r="G341" s="16" t="n">
        <v>2</v>
      </c>
      <c r="H341" s="16" t="n">
        <v>0</v>
      </c>
      <c r="I341" s="16" t="n">
        <v>1</v>
      </c>
      <c r="J341" s="16" t="n">
        <v>2</v>
      </c>
      <c r="K341" s="16" t="n">
        <v>0</v>
      </c>
      <c r="L341" s="16" t="n">
        <v>0</v>
      </c>
      <c r="M341" s="16" t="n">
        <v>0</v>
      </c>
      <c r="N341" s="16" t="n">
        <v>0</v>
      </c>
      <c r="O341" s="16" t="n">
        <v>0</v>
      </c>
      <c r="P341" s="16" t="n">
        <v>0</v>
      </c>
      <c r="Q341" s="16" t="n">
        <v>0</v>
      </c>
      <c r="R341" s="16" t="n">
        <v>0</v>
      </c>
      <c r="S341" s="16" t="n">
        <v>0</v>
      </c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7"/>
      <c r="BE341" s="18" t="n">
        <f aca="false">SUM(D341:BD341)</f>
        <v>5</v>
      </c>
      <c r="BF341" s="19" t="n">
        <v>13305</v>
      </c>
      <c r="BG341" s="3" t="n">
        <f aca="false">BE341/BF341*100000</f>
        <v>37.5798571965427</v>
      </c>
      <c r="BH341" s="20" t="str">
        <f aca="false">IF(BG341=0,"Silencioso",IF(AND(BG341&gt;0,BG341&lt;100),"Baixa",IF(AND(BG341&gt;=100,BG341&lt;300),"Média",IF(AND(BG341&gt;=300,BG341&lt;500),"Alta",IF(BG341&gt;=500,"Muito Alta","Avaliar")))))</f>
        <v>Baixa</v>
      </c>
      <c r="BI341" s="16"/>
      <c r="BJ341" s="16"/>
      <c r="BL341" s="21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6" t="n">
        <v>1</v>
      </c>
      <c r="E342" s="16" t="n">
        <v>0</v>
      </c>
      <c r="F342" s="16" t="n">
        <v>3</v>
      </c>
      <c r="G342" s="16" t="n">
        <v>3</v>
      </c>
      <c r="H342" s="16" t="n">
        <v>7</v>
      </c>
      <c r="I342" s="16" t="n">
        <v>12</v>
      </c>
      <c r="J342" s="16" t="n">
        <v>5</v>
      </c>
      <c r="K342" s="16" t="n">
        <v>9</v>
      </c>
      <c r="L342" s="16" t="n">
        <v>5</v>
      </c>
      <c r="M342" s="16" t="n">
        <v>7</v>
      </c>
      <c r="N342" s="16" t="n">
        <v>5</v>
      </c>
      <c r="O342" s="16" t="n">
        <v>2</v>
      </c>
      <c r="P342" s="16" t="n">
        <v>9</v>
      </c>
      <c r="Q342" s="16" t="n">
        <v>7</v>
      </c>
      <c r="R342" s="16" t="n">
        <v>0</v>
      </c>
      <c r="S342" s="16" t="n">
        <v>4</v>
      </c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7"/>
      <c r="BE342" s="18" t="n">
        <f aca="false">SUM(D342:BD342)</f>
        <v>79</v>
      </c>
      <c r="BF342" s="19" t="n">
        <v>173873</v>
      </c>
      <c r="BG342" s="3" t="n">
        <f aca="false">BE342/BF342*100000</f>
        <v>45.4354615150138</v>
      </c>
      <c r="BH342" s="20" t="str">
        <f aca="false">IF(BG342=0,"Silencioso",IF(AND(BG342&gt;0,BG342&lt;100),"Baixa",IF(AND(BG342&gt;=100,BG342&lt;300),"Média",IF(AND(BG342&gt;=300,BG342&lt;500),"Alta",IF(BG342&gt;=500,"Muito Alta","Avaliar")))))</f>
        <v>Baixa</v>
      </c>
      <c r="BI342" s="16"/>
      <c r="BJ342" s="16"/>
      <c r="BL342" s="21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6" t="n">
        <v>0</v>
      </c>
      <c r="E343" s="16" t="n">
        <v>0</v>
      </c>
      <c r="F343" s="16" t="n">
        <v>0</v>
      </c>
      <c r="G343" s="16" t="n">
        <v>0</v>
      </c>
      <c r="H343" s="16" t="n">
        <v>0</v>
      </c>
      <c r="I343" s="16" t="n">
        <v>0</v>
      </c>
      <c r="J343" s="16" t="n">
        <v>0</v>
      </c>
      <c r="K343" s="16" t="n">
        <v>0</v>
      </c>
      <c r="L343" s="16" t="n">
        <v>0</v>
      </c>
      <c r="M343" s="16" t="n">
        <v>0</v>
      </c>
      <c r="N343" s="16" t="n">
        <v>0</v>
      </c>
      <c r="O343" s="16" t="n">
        <v>0</v>
      </c>
      <c r="P343" s="16" t="n">
        <v>0</v>
      </c>
      <c r="Q343" s="16" t="n">
        <v>0</v>
      </c>
      <c r="R343" s="16" t="n">
        <v>0</v>
      </c>
      <c r="S343" s="16" t="n">
        <v>0</v>
      </c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7"/>
      <c r="BE343" s="18" t="n">
        <f aca="false">SUM(D343:BD343)</f>
        <v>0</v>
      </c>
      <c r="BF343" s="19" t="n">
        <v>3520</v>
      </c>
      <c r="BG343" s="3" t="n">
        <f aca="false">BE343/BF343*100000</f>
        <v>0</v>
      </c>
      <c r="BH343" s="20" t="str">
        <f aca="false">IF(BG343=0,"Silencioso",IF(AND(BG343&gt;0,BG343&lt;100),"Baixa",IF(AND(BG343&gt;=100,BG343&lt;300),"Média",IF(AND(BG343&gt;=300,BG343&lt;500),"Alta",IF(BG343&gt;=500,"Muito Alta","Avaliar")))))</f>
        <v>Silencioso</v>
      </c>
      <c r="BI343" s="16"/>
      <c r="BJ343" s="16"/>
      <c r="BL343" s="21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6" t="n">
        <v>0</v>
      </c>
      <c r="E344" s="16" t="n">
        <v>0</v>
      </c>
      <c r="F344" s="16" t="n">
        <v>0</v>
      </c>
      <c r="G344" s="16" t="n">
        <v>0</v>
      </c>
      <c r="H344" s="16" t="n">
        <v>0</v>
      </c>
      <c r="I344" s="16" t="n">
        <v>0</v>
      </c>
      <c r="J344" s="16" t="n">
        <v>0</v>
      </c>
      <c r="K344" s="16" t="n">
        <v>0</v>
      </c>
      <c r="L344" s="16" t="n">
        <v>0</v>
      </c>
      <c r="M344" s="16" t="n">
        <v>0</v>
      </c>
      <c r="N344" s="16" t="n">
        <v>0</v>
      </c>
      <c r="O344" s="16" t="n">
        <v>0</v>
      </c>
      <c r="P344" s="16" t="n">
        <v>0</v>
      </c>
      <c r="Q344" s="16" t="n">
        <v>0</v>
      </c>
      <c r="R344" s="16" t="n">
        <v>0</v>
      </c>
      <c r="S344" s="16" t="n">
        <v>0</v>
      </c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7"/>
      <c r="BE344" s="18" t="n">
        <f aca="false">SUM(D344:BD344)</f>
        <v>0</v>
      </c>
      <c r="BF344" s="19" t="n">
        <v>3000</v>
      </c>
      <c r="BG344" s="3" t="n">
        <f aca="false">BE344/BF344*100000</f>
        <v>0</v>
      </c>
      <c r="BH344" s="20" t="str">
        <f aca="false">IF(BG344=0,"Silencioso",IF(AND(BG344&gt;0,BG344&lt;100),"Baixa",IF(AND(BG344&gt;=100,BG344&lt;300),"Média",IF(AND(BG344&gt;=300,BG344&lt;500),"Alta",IF(BG344&gt;=500,"Muito Alta","Avaliar")))))</f>
        <v>Silencioso</v>
      </c>
      <c r="BI344" s="16"/>
      <c r="BJ344" s="16"/>
      <c r="BL344" s="21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6" t="n">
        <v>0</v>
      </c>
      <c r="E345" s="16" t="n">
        <v>0</v>
      </c>
      <c r="F345" s="16" t="n">
        <v>0</v>
      </c>
      <c r="G345" s="16" t="n">
        <v>0</v>
      </c>
      <c r="H345" s="16" t="n">
        <v>0</v>
      </c>
      <c r="I345" s="16" t="n">
        <v>0</v>
      </c>
      <c r="J345" s="16" t="n">
        <v>0</v>
      </c>
      <c r="K345" s="16" t="n">
        <v>0</v>
      </c>
      <c r="L345" s="16" t="n">
        <v>0</v>
      </c>
      <c r="M345" s="16" t="n">
        <v>0</v>
      </c>
      <c r="N345" s="16" t="n">
        <v>0</v>
      </c>
      <c r="O345" s="16" t="n">
        <v>0</v>
      </c>
      <c r="P345" s="16" t="n">
        <v>0</v>
      </c>
      <c r="Q345" s="16" t="n">
        <v>0</v>
      </c>
      <c r="R345" s="16" t="n">
        <v>0</v>
      </c>
      <c r="S345" s="16" t="n">
        <v>0</v>
      </c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7"/>
      <c r="BE345" s="18" t="n">
        <f aca="false">SUM(D345:BD345)</f>
        <v>0</v>
      </c>
      <c r="BF345" s="19" t="n">
        <v>11633</v>
      </c>
      <c r="BG345" s="3" t="n">
        <f aca="false">BE345/BF345*100000</f>
        <v>0</v>
      </c>
      <c r="BH345" s="20" t="str">
        <f aca="false">IF(BG345=0,"Silencioso",IF(AND(BG345&gt;0,BG345&lt;100),"Baixa",IF(AND(BG345&gt;=100,BG345&lt;300),"Média",IF(AND(BG345&gt;=300,BG345&lt;500),"Alta",IF(BG345&gt;=500,"Muito Alta","Avaliar")))))</f>
        <v>Silencioso</v>
      </c>
      <c r="BI345" s="16"/>
      <c r="BJ345" s="16"/>
      <c r="BL345" s="21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6" t="n">
        <v>1</v>
      </c>
      <c r="E346" s="16" t="n">
        <v>0</v>
      </c>
      <c r="F346" s="16" t="n">
        <v>0</v>
      </c>
      <c r="G346" s="16" t="n">
        <v>0</v>
      </c>
      <c r="H346" s="16" t="n">
        <v>0</v>
      </c>
      <c r="I346" s="16" t="n">
        <v>0</v>
      </c>
      <c r="J346" s="16" t="n">
        <v>0</v>
      </c>
      <c r="K346" s="16" t="n">
        <v>1</v>
      </c>
      <c r="L346" s="16" t="n">
        <v>0</v>
      </c>
      <c r="M346" s="16" t="n">
        <v>2</v>
      </c>
      <c r="N346" s="16" t="n">
        <v>1</v>
      </c>
      <c r="O346" s="16" t="n">
        <v>0</v>
      </c>
      <c r="P346" s="16" t="n">
        <v>0</v>
      </c>
      <c r="Q346" s="16" t="n">
        <v>0</v>
      </c>
      <c r="R346" s="16" t="n">
        <v>1</v>
      </c>
      <c r="S346" s="16" t="n">
        <v>0</v>
      </c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7"/>
      <c r="BE346" s="18" t="n">
        <f aca="false">SUM(D346:BD346)</f>
        <v>6</v>
      </c>
      <c r="BF346" s="19" t="n">
        <v>39774</v>
      </c>
      <c r="BG346" s="3" t="n">
        <f aca="false">BE346/BF346*100000</f>
        <v>15.0852315583044</v>
      </c>
      <c r="BH346" s="20" t="str">
        <f aca="false">IF(BG346=0,"Silencioso",IF(AND(BG346&gt;0,BG346&lt;100),"Baixa",IF(AND(BG346&gt;=100,BG346&lt;300),"Média",IF(AND(BG346&gt;=300,BG346&lt;500),"Alta",IF(BG346&gt;=500,"Muito Alta","Avaliar")))))</f>
        <v>Baixa</v>
      </c>
      <c r="BI346" s="16"/>
      <c r="BJ346" s="16"/>
      <c r="BL346" s="21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6" t="n">
        <v>1</v>
      </c>
      <c r="E347" s="16" t="n">
        <v>3</v>
      </c>
      <c r="F347" s="16" t="n">
        <v>3</v>
      </c>
      <c r="G347" s="16" t="n">
        <v>1</v>
      </c>
      <c r="H347" s="16" t="n">
        <v>2</v>
      </c>
      <c r="I347" s="16" t="n">
        <v>0</v>
      </c>
      <c r="J347" s="16" t="n">
        <v>0</v>
      </c>
      <c r="K347" s="16" t="n">
        <v>0</v>
      </c>
      <c r="L347" s="16" t="n">
        <v>0</v>
      </c>
      <c r="M347" s="16" t="n">
        <v>0</v>
      </c>
      <c r="N347" s="16" t="n">
        <v>0</v>
      </c>
      <c r="O347" s="16" t="n">
        <v>0</v>
      </c>
      <c r="P347" s="16" t="n">
        <v>0</v>
      </c>
      <c r="Q347" s="16" t="n">
        <v>0</v>
      </c>
      <c r="R347" s="16" t="n">
        <v>0</v>
      </c>
      <c r="S347" s="16" t="n">
        <v>1</v>
      </c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7"/>
      <c r="BE347" s="18" t="n">
        <f aca="false">SUM(D347:BD347)</f>
        <v>11</v>
      </c>
      <c r="BF347" s="19" t="n">
        <v>10286</v>
      </c>
      <c r="BG347" s="3" t="n">
        <f aca="false">BE347/BF347*100000</f>
        <v>106.941473847949</v>
      </c>
      <c r="BH347" s="20" t="str">
        <f aca="false">IF(BG347=0,"Silencioso",IF(AND(BG347&gt;0,BG347&lt;100),"Baixa",IF(AND(BG347&gt;=100,BG347&lt;300),"Média",IF(AND(BG347&gt;=300,BG347&lt;500),"Alta",IF(BG347&gt;=500,"Muito Alta","Avaliar")))))</f>
        <v>Média</v>
      </c>
      <c r="BI347" s="16"/>
      <c r="BJ347" s="16"/>
      <c r="BL347" s="21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6" t="n">
        <v>0</v>
      </c>
      <c r="E348" s="16" t="n">
        <v>0</v>
      </c>
      <c r="F348" s="16" t="n">
        <v>0</v>
      </c>
      <c r="G348" s="16" t="n">
        <v>0</v>
      </c>
      <c r="H348" s="16" t="n">
        <v>0</v>
      </c>
      <c r="I348" s="16" t="n">
        <v>0</v>
      </c>
      <c r="J348" s="16" t="n">
        <v>0</v>
      </c>
      <c r="K348" s="16" t="n">
        <v>0</v>
      </c>
      <c r="L348" s="16" t="n">
        <v>0</v>
      </c>
      <c r="M348" s="16" t="n">
        <v>0</v>
      </c>
      <c r="N348" s="16" t="n">
        <v>0</v>
      </c>
      <c r="O348" s="16" t="n">
        <v>0</v>
      </c>
      <c r="P348" s="16" t="n">
        <v>0</v>
      </c>
      <c r="Q348" s="16" t="n">
        <v>0</v>
      </c>
      <c r="R348" s="16" t="n">
        <v>1</v>
      </c>
      <c r="S348" s="16" t="n">
        <v>0</v>
      </c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7"/>
      <c r="BE348" s="18" t="n">
        <f aca="false">SUM(D348:BD348)</f>
        <v>1</v>
      </c>
      <c r="BF348" s="19" t="n">
        <v>8192</v>
      </c>
      <c r="BG348" s="3" t="n">
        <f aca="false">BE348/BF348*100000</f>
        <v>12.20703125</v>
      </c>
      <c r="BH348" s="20" t="str">
        <f aca="false">IF(BG348=0,"Silencioso",IF(AND(BG348&gt;0,BG348&lt;100),"Baixa",IF(AND(BG348&gt;=100,BG348&lt;300),"Média",IF(AND(BG348&gt;=300,BG348&lt;500),"Alta",IF(BG348&gt;=500,"Muito Alta","Avaliar")))))</f>
        <v>Baixa</v>
      </c>
      <c r="BI348" s="16"/>
      <c r="BJ348" s="16"/>
      <c r="BL348" s="21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6" t="n">
        <v>1</v>
      </c>
      <c r="E349" s="16" t="n">
        <v>0</v>
      </c>
      <c r="F349" s="16" t="n">
        <v>0</v>
      </c>
      <c r="G349" s="16" t="n">
        <v>0</v>
      </c>
      <c r="H349" s="16" t="n">
        <v>0</v>
      </c>
      <c r="I349" s="16" t="n">
        <v>0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</v>
      </c>
      <c r="P349" s="16" t="n">
        <v>0</v>
      </c>
      <c r="Q349" s="16" t="n">
        <v>0</v>
      </c>
      <c r="R349" s="16" t="n">
        <v>0</v>
      </c>
      <c r="S349" s="16" t="n">
        <v>0</v>
      </c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7"/>
      <c r="BE349" s="18" t="n">
        <f aca="false">SUM(D349:BD349)</f>
        <v>1</v>
      </c>
      <c r="BF349" s="19" t="n">
        <v>6348</v>
      </c>
      <c r="BG349" s="3" t="n">
        <f aca="false">BE349/BF349*100000</f>
        <v>15.7529930686831</v>
      </c>
      <c r="BH349" s="20" t="str">
        <f aca="false">IF(BG349=0,"Silencioso",IF(AND(BG349&gt;0,BG349&lt;100),"Baixa",IF(AND(BG349&gt;=100,BG349&lt;300),"Média",IF(AND(BG349&gt;=300,BG349&lt;500),"Alta",IF(BG349&gt;=500,"Muito Alta","Avaliar")))))</f>
        <v>Baixa</v>
      </c>
      <c r="BI349" s="16"/>
      <c r="BJ349" s="16"/>
      <c r="BL349" s="21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6" t="n">
        <v>0</v>
      </c>
      <c r="E350" s="16" t="n">
        <v>0</v>
      </c>
      <c r="F350" s="16" t="n">
        <v>0</v>
      </c>
      <c r="G350" s="16" t="n">
        <v>0</v>
      </c>
      <c r="H350" s="16" t="n">
        <v>0</v>
      </c>
      <c r="I350" s="16" t="n">
        <v>0</v>
      </c>
      <c r="J350" s="16" t="n">
        <v>0</v>
      </c>
      <c r="K350" s="16" t="n">
        <v>0</v>
      </c>
      <c r="L350" s="16" t="n">
        <v>0</v>
      </c>
      <c r="M350" s="16" t="n">
        <v>0</v>
      </c>
      <c r="N350" s="16" t="n">
        <v>0</v>
      </c>
      <c r="O350" s="16" t="n">
        <v>0</v>
      </c>
      <c r="P350" s="16" t="n">
        <v>0</v>
      </c>
      <c r="Q350" s="16" t="n">
        <v>0</v>
      </c>
      <c r="R350" s="16" t="n">
        <v>0</v>
      </c>
      <c r="S350" s="16" t="n">
        <v>0</v>
      </c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7"/>
      <c r="BE350" s="18" t="n">
        <f aca="false">SUM(D350:BD350)</f>
        <v>0</v>
      </c>
      <c r="BF350" s="19" t="n">
        <v>12217</v>
      </c>
      <c r="BG350" s="3" t="n">
        <f aca="false">BE350/BF350*100000</f>
        <v>0</v>
      </c>
      <c r="BH350" s="20" t="str">
        <f aca="false">IF(BG350=0,"Silencioso",IF(AND(BG350&gt;0,BG350&lt;100),"Baixa",IF(AND(BG350&gt;=100,BG350&lt;300),"Média",IF(AND(BG350&gt;=300,BG350&lt;500),"Alta",IF(BG350&gt;=500,"Muito Alta","Avaliar")))))</f>
        <v>Silencioso</v>
      </c>
      <c r="BI350" s="16"/>
      <c r="BJ350" s="16"/>
      <c r="BL350" s="21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6" t="n">
        <v>0</v>
      </c>
      <c r="E351" s="16" t="n">
        <v>0</v>
      </c>
      <c r="F351" s="16" t="n">
        <v>0</v>
      </c>
      <c r="G351" s="16" t="n">
        <v>0</v>
      </c>
      <c r="H351" s="16" t="n">
        <v>0</v>
      </c>
      <c r="I351" s="16" t="n">
        <v>0</v>
      </c>
      <c r="J351" s="16" t="n">
        <v>0</v>
      </c>
      <c r="K351" s="16" t="n">
        <v>0</v>
      </c>
      <c r="L351" s="16" t="n">
        <v>0</v>
      </c>
      <c r="M351" s="16" t="n">
        <v>0</v>
      </c>
      <c r="N351" s="16" t="n">
        <v>0</v>
      </c>
      <c r="O351" s="16" t="n">
        <v>0</v>
      </c>
      <c r="P351" s="16" t="n">
        <v>0</v>
      </c>
      <c r="Q351" s="16" t="n">
        <v>1</v>
      </c>
      <c r="R351" s="16" t="n">
        <v>0</v>
      </c>
      <c r="S351" s="16" t="n">
        <v>0</v>
      </c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7"/>
      <c r="BE351" s="18" t="n">
        <f aca="false">SUM(D351:BD351)</f>
        <v>1</v>
      </c>
      <c r="BF351" s="19" t="n">
        <v>6823</v>
      </c>
      <c r="BG351" s="3" t="n">
        <f aca="false">BE351/BF351*100000</f>
        <v>14.6563095412575</v>
      </c>
      <c r="BH351" s="20" t="str">
        <f aca="false">IF(BG351=0,"Silencioso",IF(AND(BG351&gt;0,BG351&lt;100),"Baixa",IF(AND(BG351&gt;=100,BG351&lt;300),"Média",IF(AND(BG351&gt;=300,BG351&lt;500),"Alta",IF(BG351&gt;=500,"Muito Alta","Avaliar")))))</f>
        <v>Baixa</v>
      </c>
      <c r="BI351" s="16"/>
      <c r="BJ351" s="16"/>
      <c r="BL351" s="21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6" t="n">
        <v>1</v>
      </c>
      <c r="E352" s="16" t="n">
        <v>0</v>
      </c>
      <c r="F352" s="16" t="n">
        <v>0</v>
      </c>
      <c r="G352" s="16" t="n">
        <v>0</v>
      </c>
      <c r="H352" s="16" t="n">
        <v>0</v>
      </c>
      <c r="I352" s="16" t="n">
        <v>0</v>
      </c>
      <c r="J352" s="16" t="n">
        <v>0</v>
      </c>
      <c r="K352" s="16" t="n">
        <v>0</v>
      </c>
      <c r="L352" s="16" t="n">
        <v>0</v>
      </c>
      <c r="M352" s="16" t="n">
        <v>0</v>
      </c>
      <c r="N352" s="16" t="n">
        <v>0</v>
      </c>
      <c r="O352" s="16" t="n">
        <v>0</v>
      </c>
      <c r="P352" s="16" t="n">
        <v>0</v>
      </c>
      <c r="Q352" s="16" t="n">
        <v>0</v>
      </c>
      <c r="R352" s="16" t="n">
        <v>0</v>
      </c>
      <c r="S352" s="16" t="n">
        <v>0</v>
      </c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7"/>
      <c r="BE352" s="18" t="n">
        <f aca="false">SUM(D352:BD352)</f>
        <v>1</v>
      </c>
      <c r="BF352" s="19" t="n">
        <v>7290</v>
      </c>
      <c r="BG352" s="3" t="n">
        <f aca="false">BE352/BF352*100000</f>
        <v>13.7174211248285</v>
      </c>
      <c r="BH352" s="20" t="str">
        <f aca="false">IF(BG352=0,"Silencioso",IF(AND(BG352&gt;0,BG352&lt;100),"Baixa",IF(AND(BG352&gt;=100,BG352&lt;300),"Média",IF(AND(BG352&gt;=300,BG352&lt;500),"Alta",IF(BG352&gt;=500,"Muito Alta","Avaliar")))))</f>
        <v>Baixa</v>
      </c>
      <c r="BI352" s="16"/>
      <c r="BJ352" s="16"/>
      <c r="BL352" s="21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6" t="n">
        <v>0</v>
      </c>
      <c r="E353" s="16" t="n">
        <v>0</v>
      </c>
      <c r="F353" s="16" t="n">
        <v>1</v>
      </c>
      <c r="G353" s="16" t="n">
        <v>0</v>
      </c>
      <c r="H353" s="16" t="n">
        <v>0</v>
      </c>
      <c r="I353" s="16" t="n">
        <v>0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7"/>
      <c r="BE353" s="18" t="n">
        <f aca="false">SUM(D353:BD353)</f>
        <v>1</v>
      </c>
      <c r="BF353" s="19" t="n">
        <v>7526</v>
      </c>
      <c r="BG353" s="3" t="n">
        <f aca="false">BE353/BF353*100000</f>
        <v>13.2872707945788</v>
      </c>
      <c r="BH353" s="20" t="str">
        <f aca="false">IF(BG353=0,"Silencioso",IF(AND(BG353&gt;0,BG353&lt;100),"Baixa",IF(AND(BG353&gt;=100,BG353&lt;300),"Média",IF(AND(BG353&gt;=300,BG353&lt;500),"Alta",IF(BG353&gt;=500,"Muito Alta","Avaliar")))))</f>
        <v>Baixa</v>
      </c>
      <c r="BI353" s="16"/>
      <c r="BJ353" s="16"/>
      <c r="BL353" s="21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6" t="n">
        <v>0</v>
      </c>
      <c r="E354" s="16" t="n">
        <v>0</v>
      </c>
      <c r="F354" s="16" t="n">
        <v>0</v>
      </c>
      <c r="G354" s="16" t="n">
        <v>0</v>
      </c>
      <c r="H354" s="16" t="n">
        <v>0</v>
      </c>
      <c r="I354" s="16" t="n">
        <v>0</v>
      </c>
      <c r="J354" s="16" t="n">
        <v>0</v>
      </c>
      <c r="K354" s="16" t="n">
        <v>0</v>
      </c>
      <c r="L354" s="16" t="n">
        <v>0</v>
      </c>
      <c r="M354" s="16" t="n">
        <v>0</v>
      </c>
      <c r="N354" s="16" t="n">
        <v>0</v>
      </c>
      <c r="O354" s="16" t="n">
        <v>0</v>
      </c>
      <c r="P354" s="16" t="n">
        <v>0</v>
      </c>
      <c r="Q354" s="16" t="n">
        <v>0</v>
      </c>
      <c r="R354" s="16" t="n">
        <v>0</v>
      </c>
      <c r="S354" s="16" t="n">
        <v>0</v>
      </c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7"/>
      <c r="BE354" s="18" t="n">
        <f aca="false">SUM(D354:BD354)</f>
        <v>0</v>
      </c>
      <c r="BF354" s="19" t="n">
        <v>6693</v>
      </c>
      <c r="BG354" s="3" t="n">
        <f aca="false">BE354/BF354*100000</f>
        <v>0</v>
      </c>
      <c r="BH354" s="20" t="str">
        <f aca="false">IF(BG354=0,"Silencioso",IF(AND(BG354&gt;0,BG354&lt;100),"Baixa",IF(AND(BG354&gt;=100,BG354&lt;300),"Média",IF(AND(BG354&gt;=300,BG354&lt;500),"Alta",IF(BG354&gt;=500,"Muito Alta","Avaliar")))))</f>
        <v>Silencioso</v>
      </c>
      <c r="BI354" s="16"/>
      <c r="BJ354" s="16"/>
      <c r="BL354" s="21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6" t="n">
        <v>0</v>
      </c>
      <c r="E355" s="16" t="n">
        <v>0</v>
      </c>
      <c r="F355" s="16" t="n">
        <v>0</v>
      </c>
      <c r="G355" s="16" t="n">
        <v>0</v>
      </c>
      <c r="H355" s="16" t="n">
        <v>0</v>
      </c>
      <c r="I355" s="16" t="n">
        <v>0</v>
      </c>
      <c r="J355" s="16" t="n">
        <v>0</v>
      </c>
      <c r="K355" s="16" t="n">
        <v>0</v>
      </c>
      <c r="L355" s="16" t="n">
        <v>0</v>
      </c>
      <c r="M355" s="16" t="n">
        <v>0</v>
      </c>
      <c r="N355" s="16" t="n">
        <v>0</v>
      </c>
      <c r="O355" s="16" t="n">
        <v>0</v>
      </c>
      <c r="P355" s="16" t="n">
        <v>0</v>
      </c>
      <c r="Q355" s="16" t="n">
        <v>0</v>
      </c>
      <c r="R355" s="16" t="n">
        <v>0</v>
      </c>
      <c r="S355" s="16" t="n">
        <v>0</v>
      </c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7"/>
      <c r="BE355" s="18" t="n">
        <f aca="false">SUM(D355:BD355)</f>
        <v>0</v>
      </c>
      <c r="BF355" s="19" t="n">
        <v>2764</v>
      </c>
      <c r="BG355" s="3" t="n">
        <f aca="false">BE355/BF355*100000</f>
        <v>0</v>
      </c>
      <c r="BH355" s="20" t="str">
        <f aca="false">IF(BG355=0,"Silencioso",IF(AND(BG355&gt;0,BG355&lt;100),"Baixa",IF(AND(BG355&gt;=100,BG355&lt;300),"Média",IF(AND(BG355&gt;=300,BG355&lt;500),"Alta",IF(BG355&gt;=500,"Muito Alta","Avaliar")))))</f>
        <v>Silencioso</v>
      </c>
      <c r="BI355" s="16"/>
      <c r="BJ355" s="16"/>
      <c r="BL355" s="21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6" t="n">
        <v>0</v>
      </c>
      <c r="E356" s="16" t="n">
        <v>0</v>
      </c>
      <c r="F356" s="16" t="n">
        <v>0</v>
      </c>
      <c r="G356" s="16" t="n">
        <v>0</v>
      </c>
      <c r="H356" s="16" t="n">
        <v>0</v>
      </c>
      <c r="I356" s="16" t="n">
        <v>0</v>
      </c>
      <c r="J356" s="16" t="n">
        <v>1</v>
      </c>
      <c r="K356" s="16" t="n">
        <v>0</v>
      </c>
      <c r="L356" s="16" t="n">
        <v>0</v>
      </c>
      <c r="M356" s="16" t="n">
        <v>0</v>
      </c>
      <c r="N356" s="16" t="n">
        <v>0</v>
      </c>
      <c r="O356" s="16" t="n">
        <v>1</v>
      </c>
      <c r="P356" s="16" t="n">
        <v>2</v>
      </c>
      <c r="Q356" s="16" t="n">
        <v>1</v>
      </c>
      <c r="R356" s="16" t="n">
        <v>0</v>
      </c>
      <c r="S356" s="16" t="n">
        <v>0</v>
      </c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7"/>
      <c r="BE356" s="18" t="n">
        <f aca="false">SUM(D356:BD356)</f>
        <v>5</v>
      </c>
      <c r="BF356" s="19" t="n">
        <v>24835</v>
      </c>
      <c r="BG356" s="3" t="n">
        <f aca="false">BE356/BF356*100000</f>
        <v>20.1328769881216</v>
      </c>
      <c r="BH356" s="20" t="str">
        <f aca="false">IF(BG356=0,"Silencioso",IF(AND(BG356&gt;0,BG356&lt;100),"Baixa",IF(AND(BG356&gt;=100,BG356&lt;300),"Média",IF(AND(BG356&gt;=300,BG356&lt;500),"Alta",IF(BG356&gt;=500,"Muito Alta","Avaliar")))))</f>
        <v>Baixa</v>
      </c>
      <c r="BI356" s="16"/>
      <c r="BJ356" s="16"/>
      <c r="BL356" s="21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6" t="n">
        <v>0</v>
      </c>
      <c r="E357" s="16" t="n">
        <v>1</v>
      </c>
      <c r="F357" s="16" t="n">
        <v>1</v>
      </c>
      <c r="G357" s="16" t="n">
        <v>0</v>
      </c>
      <c r="H357" s="16" t="n">
        <v>0</v>
      </c>
      <c r="I357" s="16" t="n">
        <v>0</v>
      </c>
      <c r="J357" s="16" t="n">
        <v>0</v>
      </c>
      <c r="K357" s="16" t="n">
        <v>0</v>
      </c>
      <c r="L357" s="16" t="n">
        <v>0</v>
      </c>
      <c r="M357" s="16" t="n">
        <v>0</v>
      </c>
      <c r="N357" s="16" t="n">
        <v>0</v>
      </c>
      <c r="O357" s="16" t="n">
        <v>0</v>
      </c>
      <c r="P357" s="16" t="n">
        <v>0</v>
      </c>
      <c r="Q357" s="16" t="n">
        <v>0</v>
      </c>
      <c r="R357" s="16" t="n">
        <v>0</v>
      </c>
      <c r="S357" s="16" t="n">
        <v>0</v>
      </c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7"/>
      <c r="BE357" s="18" t="n">
        <f aca="false">SUM(D357:BD357)</f>
        <v>2</v>
      </c>
      <c r="BF357" s="19" t="n">
        <v>6158</v>
      </c>
      <c r="BG357" s="3" t="n">
        <f aca="false">BE357/BF357*100000</f>
        <v>32.478077297824</v>
      </c>
      <c r="BH357" s="20" t="str">
        <f aca="false">IF(BG357=0,"Silencioso",IF(AND(BG357&gt;0,BG357&lt;100),"Baixa",IF(AND(BG357&gt;=100,BG357&lt;300),"Média",IF(AND(BG357&gt;=300,BG357&lt;500),"Alta",IF(BG357&gt;=500,"Muito Alta","Avaliar")))))</f>
        <v>Baixa</v>
      </c>
      <c r="BI357" s="16"/>
      <c r="BJ357" s="16"/>
      <c r="BL357" s="21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6" t="n">
        <v>0</v>
      </c>
      <c r="E358" s="16" t="n">
        <v>0</v>
      </c>
      <c r="F358" s="16" t="n">
        <v>0</v>
      </c>
      <c r="G358" s="16" t="n">
        <v>0</v>
      </c>
      <c r="H358" s="16" t="n">
        <v>1</v>
      </c>
      <c r="I358" s="16" t="n">
        <v>0</v>
      </c>
      <c r="J358" s="16" t="n">
        <v>1</v>
      </c>
      <c r="K358" s="16" t="n">
        <v>0</v>
      </c>
      <c r="L358" s="16" t="n">
        <v>0</v>
      </c>
      <c r="M358" s="16" t="n">
        <v>0</v>
      </c>
      <c r="N358" s="16" t="n">
        <v>0</v>
      </c>
      <c r="O358" s="16" t="n">
        <v>0</v>
      </c>
      <c r="P358" s="16" t="n">
        <v>0</v>
      </c>
      <c r="Q358" s="16" t="n">
        <v>0</v>
      </c>
      <c r="R358" s="16" t="n">
        <v>0</v>
      </c>
      <c r="S358" s="16" t="n">
        <v>0</v>
      </c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7"/>
      <c r="BE358" s="18" t="n">
        <f aca="false">SUM(D358:BD358)</f>
        <v>2</v>
      </c>
      <c r="BF358" s="19" t="n">
        <v>7397</v>
      </c>
      <c r="BG358" s="3" t="n">
        <f aca="false">BE358/BF358*100000</f>
        <v>27.037988373665</v>
      </c>
      <c r="BH358" s="20" t="str">
        <f aca="false">IF(BG358=0,"Silencioso",IF(AND(BG358&gt;0,BG358&lt;100),"Baixa",IF(AND(BG358&gt;=100,BG358&lt;300),"Média",IF(AND(BG358&gt;=300,BG358&lt;500),"Alta",IF(BG358&gt;=500,"Muito Alta","Avaliar")))))</f>
        <v>Baixa</v>
      </c>
      <c r="BI358" s="16"/>
      <c r="BJ358" s="16"/>
      <c r="BL358" s="21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6" t="n">
        <v>0</v>
      </c>
      <c r="E359" s="16" t="n">
        <v>2</v>
      </c>
      <c r="F359" s="16" t="n">
        <v>0</v>
      </c>
      <c r="G359" s="16" t="n">
        <v>0</v>
      </c>
      <c r="H359" s="16" t="n">
        <v>0</v>
      </c>
      <c r="I359" s="16" t="n">
        <v>1</v>
      </c>
      <c r="J359" s="16" t="n">
        <v>1</v>
      </c>
      <c r="K359" s="16" t="n">
        <v>2</v>
      </c>
      <c r="L359" s="16" t="n">
        <v>3</v>
      </c>
      <c r="M359" s="16" t="n">
        <v>2</v>
      </c>
      <c r="N359" s="16" t="n">
        <v>5</v>
      </c>
      <c r="O359" s="16" t="n">
        <v>2</v>
      </c>
      <c r="P359" s="16" t="n">
        <v>8</v>
      </c>
      <c r="Q359" s="16" t="n">
        <v>0</v>
      </c>
      <c r="R359" s="16" t="n">
        <v>3</v>
      </c>
      <c r="S359" s="16" t="n">
        <v>0</v>
      </c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7"/>
      <c r="BE359" s="18" t="n">
        <f aca="false">SUM(D359:BD359)</f>
        <v>29</v>
      </c>
      <c r="BF359" s="19" t="n">
        <v>18068</v>
      </c>
      <c r="BG359" s="3" t="n">
        <f aca="false">BE359/BF359*100000</f>
        <v>160.504759796325</v>
      </c>
      <c r="BH359" s="20" t="str">
        <f aca="false">IF(BG359=0,"Silencioso",IF(AND(BG359&gt;0,BG359&lt;100),"Baixa",IF(AND(BG359&gt;=100,BG359&lt;300),"Média",IF(AND(BG359&gt;=300,BG359&lt;500),"Alta",IF(BG359&gt;=500,"Muito Alta","Avaliar")))))</f>
        <v>Média</v>
      </c>
      <c r="BI359" s="16"/>
      <c r="BJ359" s="16"/>
      <c r="BL359" s="21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6" t="n">
        <v>0</v>
      </c>
      <c r="E360" s="16" t="n">
        <v>0</v>
      </c>
      <c r="F360" s="16" t="n">
        <v>0</v>
      </c>
      <c r="G360" s="16" t="n">
        <v>0</v>
      </c>
      <c r="H360" s="16" t="n">
        <v>0</v>
      </c>
      <c r="I360" s="16" t="n">
        <v>0</v>
      </c>
      <c r="J360" s="16" t="n">
        <v>1</v>
      </c>
      <c r="K360" s="16" t="n">
        <v>0</v>
      </c>
      <c r="L360" s="16" t="n">
        <v>0</v>
      </c>
      <c r="M360" s="16" t="n">
        <v>0</v>
      </c>
      <c r="N360" s="16" t="n">
        <v>0</v>
      </c>
      <c r="O360" s="16" t="n">
        <v>0</v>
      </c>
      <c r="P360" s="16" t="n">
        <v>0</v>
      </c>
      <c r="Q360" s="16" t="n">
        <v>0</v>
      </c>
      <c r="R360" s="16" t="n">
        <v>0</v>
      </c>
      <c r="S360" s="16" t="n">
        <v>0</v>
      </c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7"/>
      <c r="BE360" s="18" t="n">
        <f aca="false">SUM(D360:BD360)</f>
        <v>1</v>
      </c>
      <c r="BF360" s="19" t="n">
        <v>19464</v>
      </c>
      <c r="BG360" s="3" t="n">
        <f aca="false">BE360/BF360*100000</f>
        <v>5.1376900945335</v>
      </c>
      <c r="BH360" s="20" t="str">
        <f aca="false">IF(BG360=0,"Silencioso",IF(AND(BG360&gt;0,BG360&lt;100),"Baixa",IF(AND(BG360&gt;=100,BG360&lt;300),"Média",IF(AND(BG360&gt;=300,BG360&lt;500),"Alta",IF(BG360&gt;=500,"Muito Alta","Avaliar")))))</f>
        <v>Baixa</v>
      </c>
      <c r="BI360" s="16"/>
      <c r="BJ360" s="16"/>
      <c r="BL360" s="21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6" t="n">
        <v>10</v>
      </c>
      <c r="E361" s="16" t="n">
        <v>15</v>
      </c>
      <c r="F361" s="16" t="n">
        <v>17</v>
      </c>
      <c r="G361" s="16" t="n">
        <v>16</v>
      </c>
      <c r="H361" s="16" t="n">
        <v>15</v>
      </c>
      <c r="I361" s="16" t="n">
        <v>17</v>
      </c>
      <c r="J361" s="16" t="n">
        <v>24</v>
      </c>
      <c r="K361" s="16" t="n">
        <v>36</v>
      </c>
      <c r="L361" s="16" t="n">
        <v>48</v>
      </c>
      <c r="M361" s="16" t="n">
        <v>54</v>
      </c>
      <c r="N361" s="16" t="n">
        <v>61</v>
      </c>
      <c r="O361" s="16" t="n">
        <v>55</v>
      </c>
      <c r="P361" s="16" t="n">
        <v>107</v>
      </c>
      <c r="Q361" s="16" t="n">
        <v>69</v>
      </c>
      <c r="R361" s="16" t="n">
        <v>43</v>
      </c>
      <c r="S361" s="16" t="n">
        <v>6</v>
      </c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7"/>
      <c r="BE361" s="18" t="n">
        <f aca="false">SUM(D361:BD361)</f>
        <v>593</v>
      </c>
      <c r="BF361" s="19" t="n">
        <v>257345</v>
      </c>
      <c r="BG361" s="3" t="n">
        <f aca="false">BE361/BF361*100000</f>
        <v>230.429967553285</v>
      </c>
      <c r="BH361" s="20" t="str">
        <f aca="false">IF(BG361=0,"Silencioso",IF(AND(BG361&gt;0,BG361&lt;100),"Baixa",IF(AND(BG361&gt;=100,BG361&lt;300),"Média",IF(AND(BG361&gt;=300,BG361&lt;500),"Alta",IF(BG361&gt;=500,"Muito Alta","Avaliar")))))</f>
        <v>Média</v>
      </c>
      <c r="BI361" s="16"/>
      <c r="BJ361" s="16"/>
      <c r="BL361" s="21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6" t="n">
        <v>0</v>
      </c>
      <c r="E362" s="16" t="n">
        <v>0</v>
      </c>
      <c r="F362" s="16" t="n">
        <v>0</v>
      </c>
      <c r="G362" s="16" t="n">
        <v>0</v>
      </c>
      <c r="H362" s="16" t="n">
        <v>0</v>
      </c>
      <c r="I362" s="16" t="n">
        <v>0</v>
      </c>
      <c r="J362" s="16" t="n">
        <v>1</v>
      </c>
      <c r="K362" s="16" t="n">
        <v>0</v>
      </c>
      <c r="L362" s="16" t="n">
        <v>0</v>
      </c>
      <c r="M362" s="16" t="n">
        <v>2</v>
      </c>
      <c r="N362" s="16" t="n">
        <v>0</v>
      </c>
      <c r="O362" s="16" t="n">
        <v>0</v>
      </c>
      <c r="P362" s="16" t="n">
        <v>3</v>
      </c>
      <c r="Q362" s="16" t="n">
        <v>5</v>
      </c>
      <c r="R362" s="16" t="n">
        <v>0</v>
      </c>
      <c r="S362" s="16" t="n">
        <v>0</v>
      </c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7"/>
      <c r="BE362" s="18" t="n">
        <f aca="false">SUM(D362:BD362)</f>
        <v>11</v>
      </c>
      <c r="BF362" s="19" t="n">
        <v>4269</v>
      </c>
      <c r="BG362" s="3" t="n">
        <f aca="false">BE362/BF362*100000</f>
        <v>257.671585851487</v>
      </c>
      <c r="BH362" s="20" t="str">
        <f aca="false">IF(BG362=0,"Silencioso",IF(AND(BG362&gt;0,BG362&lt;100),"Baixa",IF(AND(BG362&gt;=100,BG362&lt;300),"Média",IF(AND(BG362&gt;=300,BG362&lt;500),"Alta",IF(BG362&gt;=500,"Muito Alta","Avaliar")))))</f>
        <v>Média</v>
      </c>
      <c r="BI362" s="16"/>
      <c r="BJ362" s="16"/>
      <c r="BL362" s="21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6" t="n">
        <v>0</v>
      </c>
      <c r="E363" s="16" t="n">
        <v>0</v>
      </c>
      <c r="F363" s="16" t="n">
        <v>0</v>
      </c>
      <c r="G363" s="16" t="n">
        <v>0</v>
      </c>
      <c r="H363" s="16" t="n">
        <v>0</v>
      </c>
      <c r="I363" s="16" t="n">
        <v>0</v>
      </c>
      <c r="J363" s="16" t="n">
        <v>0</v>
      </c>
      <c r="K363" s="16" t="n">
        <v>0</v>
      </c>
      <c r="L363" s="16" t="n">
        <v>1</v>
      </c>
      <c r="M363" s="16" t="n">
        <v>0</v>
      </c>
      <c r="N363" s="16" t="n">
        <v>0</v>
      </c>
      <c r="O363" s="16" t="n">
        <v>0</v>
      </c>
      <c r="P363" s="16" t="n">
        <v>0</v>
      </c>
      <c r="Q363" s="16" t="n">
        <v>0</v>
      </c>
      <c r="R363" s="16" t="n">
        <v>0</v>
      </c>
      <c r="S363" s="16" t="n">
        <v>0</v>
      </c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7"/>
      <c r="BE363" s="18" t="n">
        <f aca="false">SUM(D363:BD363)</f>
        <v>1</v>
      </c>
      <c r="BF363" s="19" t="n">
        <v>10038</v>
      </c>
      <c r="BG363" s="3" t="n">
        <f aca="false">BE363/BF363*100000</f>
        <v>9.96214385335724</v>
      </c>
      <c r="BH363" s="20" t="str">
        <f aca="false">IF(BG363=0,"Silencioso",IF(AND(BG363&gt;0,BG363&lt;100),"Baixa",IF(AND(BG363&gt;=100,BG363&lt;300),"Média",IF(AND(BG363&gt;=300,BG363&lt;500),"Alta",IF(BG363&gt;=500,"Muito Alta","Avaliar")))))</f>
        <v>Baixa</v>
      </c>
      <c r="BI363" s="16"/>
      <c r="BJ363" s="16"/>
      <c r="BL363" s="21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6" t="n">
        <v>0</v>
      </c>
      <c r="E364" s="16" t="n">
        <v>0</v>
      </c>
      <c r="F364" s="16" t="n">
        <v>0</v>
      </c>
      <c r="G364" s="16" t="n">
        <v>0</v>
      </c>
      <c r="H364" s="16" t="n">
        <v>0</v>
      </c>
      <c r="I364" s="16" t="n">
        <v>0</v>
      </c>
      <c r="J364" s="16" t="n">
        <v>0</v>
      </c>
      <c r="K364" s="16" t="n">
        <v>0</v>
      </c>
      <c r="L364" s="16" t="n">
        <v>0</v>
      </c>
      <c r="M364" s="16" t="n">
        <v>0</v>
      </c>
      <c r="N364" s="16" t="n">
        <v>0</v>
      </c>
      <c r="O364" s="16" t="n">
        <v>0</v>
      </c>
      <c r="P364" s="16" t="n">
        <v>1</v>
      </c>
      <c r="Q364" s="16" t="n">
        <v>0</v>
      </c>
      <c r="R364" s="16" t="n">
        <v>0</v>
      </c>
      <c r="S364" s="16" t="n">
        <v>0</v>
      </c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7"/>
      <c r="BE364" s="18" t="n">
        <f aca="false">SUM(D364:BD364)</f>
        <v>1</v>
      </c>
      <c r="BF364" s="19" t="n">
        <v>6886</v>
      </c>
      <c r="BG364" s="3" t="n">
        <f aca="false">BE364/BF364*100000</f>
        <v>14.5222189950624</v>
      </c>
      <c r="BH364" s="20" t="str">
        <f aca="false">IF(BG364=0,"Silencioso",IF(AND(BG364&gt;0,BG364&lt;100),"Baixa",IF(AND(BG364&gt;=100,BG364&lt;300),"Média",IF(AND(BG364&gt;=300,BG364&lt;500),"Alta",IF(BG364&gt;=500,"Muito Alta","Avaliar")))))</f>
        <v>Baixa</v>
      </c>
      <c r="BI364" s="16"/>
      <c r="BJ364" s="16"/>
      <c r="BL364" s="21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6" t="n">
        <v>1</v>
      </c>
      <c r="E365" s="16" t="n">
        <v>1</v>
      </c>
      <c r="F365" s="16" t="n">
        <v>0</v>
      </c>
      <c r="G365" s="16" t="n">
        <v>0</v>
      </c>
      <c r="H365" s="16" t="n">
        <v>0</v>
      </c>
      <c r="I365" s="16" t="n">
        <v>0</v>
      </c>
      <c r="J365" s="16" t="n">
        <v>1</v>
      </c>
      <c r="K365" s="16" t="n">
        <v>4</v>
      </c>
      <c r="L365" s="16" t="n">
        <v>2</v>
      </c>
      <c r="M365" s="16" t="n">
        <v>2</v>
      </c>
      <c r="N365" s="16" t="n">
        <v>1</v>
      </c>
      <c r="O365" s="16" t="n">
        <v>0</v>
      </c>
      <c r="P365" s="16" t="n">
        <v>0</v>
      </c>
      <c r="Q365" s="16" t="n">
        <v>0</v>
      </c>
      <c r="R365" s="16" t="n">
        <v>1</v>
      </c>
      <c r="S365" s="16" t="n">
        <v>0</v>
      </c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7"/>
      <c r="BE365" s="18" t="n">
        <f aca="false">SUM(D365:BD365)</f>
        <v>13</v>
      </c>
      <c r="BF365" s="19" t="n">
        <v>117634</v>
      </c>
      <c r="BG365" s="3" t="n">
        <f aca="false">BE365/BF365*100000</f>
        <v>11.0512266861622</v>
      </c>
      <c r="BH365" s="20" t="str">
        <f aca="false">IF(BG365=0,"Silencioso",IF(AND(BG365&gt;0,BG365&lt;100),"Baixa",IF(AND(BG365&gt;=100,BG365&lt;300),"Média",IF(AND(BG365&gt;=300,BG365&lt;500),"Alta",IF(BG365&gt;=500,"Muito Alta","Avaliar")))))</f>
        <v>Baixa</v>
      </c>
      <c r="BI365" s="16"/>
      <c r="BJ365" s="16"/>
      <c r="BL365" s="21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6" t="n">
        <v>0</v>
      </c>
      <c r="E366" s="16" t="n">
        <v>0</v>
      </c>
      <c r="F366" s="16" t="n">
        <v>0</v>
      </c>
      <c r="G366" s="16" t="n">
        <v>0</v>
      </c>
      <c r="H366" s="16" t="n">
        <v>0</v>
      </c>
      <c r="I366" s="16" t="n">
        <v>0</v>
      </c>
      <c r="J366" s="16" t="n">
        <v>0</v>
      </c>
      <c r="K366" s="16" t="n">
        <v>0</v>
      </c>
      <c r="L366" s="16" t="n">
        <v>0</v>
      </c>
      <c r="M366" s="16" t="n">
        <v>0</v>
      </c>
      <c r="N366" s="16" t="n">
        <v>0</v>
      </c>
      <c r="O366" s="16" t="n">
        <v>0</v>
      </c>
      <c r="P366" s="16" t="n">
        <v>0</v>
      </c>
      <c r="Q366" s="16" t="n">
        <v>0</v>
      </c>
      <c r="R366" s="16" t="n">
        <v>0</v>
      </c>
      <c r="S366" s="16" t="n">
        <v>0</v>
      </c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7"/>
      <c r="BE366" s="18" t="n">
        <f aca="false">SUM(D366:BD366)</f>
        <v>0</v>
      </c>
      <c r="BF366" s="19" t="n">
        <v>11367</v>
      </c>
      <c r="BG366" s="3" t="n">
        <f aca="false">BE366/BF366*100000</f>
        <v>0</v>
      </c>
      <c r="BH366" s="20" t="str">
        <f aca="false">IF(BG366=0,"Silencioso",IF(AND(BG366&gt;0,BG366&lt;100),"Baixa",IF(AND(BG366&gt;=100,BG366&lt;300),"Média",IF(AND(BG366&gt;=300,BG366&lt;500),"Alta",IF(BG366&gt;=500,"Muito Alta","Avaliar")))))</f>
        <v>Silencioso</v>
      </c>
      <c r="BI366" s="16"/>
      <c r="BJ366" s="16"/>
      <c r="BL366" s="21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6" t="n">
        <v>0</v>
      </c>
      <c r="E367" s="16" t="n">
        <v>0</v>
      </c>
      <c r="F367" s="16" t="n">
        <v>0</v>
      </c>
      <c r="G367" s="16" t="n">
        <v>0</v>
      </c>
      <c r="H367" s="16" t="n">
        <v>1</v>
      </c>
      <c r="I367" s="16" t="n">
        <v>0</v>
      </c>
      <c r="J367" s="16" t="n">
        <v>0</v>
      </c>
      <c r="K367" s="16" t="n">
        <v>0</v>
      </c>
      <c r="L367" s="16" t="n">
        <v>1</v>
      </c>
      <c r="M367" s="16" t="n">
        <v>0</v>
      </c>
      <c r="N367" s="16" t="n">
        <v>0</v>
      </c>
      <c r="O367" s="16" t="n">
        <v>0</v>
      </c>
      <c r="P367" s="16" t="n">
        <v>0</v>
      </c>
      <c r="Q367" s="16" t="n">
        <v>0</v>
      </c>
      <c r="R367" s="16" t="n">
        <v>0</v>
      </c>
      <c r="S367" s="16" t="n">
        <v>0</v>
      </c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7"/>
      <c r="BE367" s="18" t="n">
        <f aca="false">SUM(D367:BD367)</f>
        <v>2</v>
      </c>
      <c r="BF367" s="19" t="n">
        <v>49768</v>
      </c>
      <c r="BG367" s="3" t="n">
        <f aca="false">BE367/BF367*100000</f>
        <v>4.01864651985211</v>
      </c>
      <c r="BH367" s="20" t="str">
        <f aca="false">IF(BG367=0,"Silencioso",IF(AND(BG367&gt;0,BG367&lt;100),"Baixa",IF(AND(BG367&gt;=100,BG367&lt;300),"Média",IF(AND(BG367&gt;=300,BG367&lt;500),"Alta",IF(BG367&gt;=500,"Muito Alta","Avaliar")))))</f>
        <v>Baixa</v>
      </c>
      <c r="BI367" s="16"/>
      <c r="BJ367" s="16"/>
      <c r="BL367" s="21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6" t="n">
        <v>0</v>
      </c>
      <c r="E368" s="16" t="n">
        <v>0</v>
      </c>
      <c r="F368" s="16" t="n">
        <v>0</v>
      </c>
      <c r="G368" s="16" t="n">
        <v>0</v>
      </c>
      <c r="H368" s="16" t="n">
        <v>0</v>
      </c>
      <c r="I368" s="16" t="n">
        <v>0</v>
      </c>
      <c r="J368" s="16" t="n">
        <v>0</v>
      </c>
      <c r="K368" s="16" t="n">
        <v>0</v>
      </c>
      <c r="L368" s="16" t="n">
        <v>0</v>
      </c>
      <c r="M368" s="16" t="n">
        <v>0</v>
      </c>
      <c r="N368" s="16" t="n">
        <v>0</v>
      </c>
      <c r="O368" s="16" t="n">
        <v>0</v>
      </c>
      <c r="P368" s="16" t="n">
        <v>0</v>
      </c>
      <c r="Q368" s="16" t="n">
        <v>0</v>
      </c>
      <c r="R368" s="16" t="n">
        <v>0</v>
      </c>
      <c r="S368" s="16" t="n">
        <v>0</v>
      </c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7"/>
      <c r="BE368" s="18" t="n">
        <f aca="false">SUM(D368:BD368)</f>
        <v>0</v>
      </c>
      <c r="BF368" s="19" t="n">
        <v>5310</v>
      </c>
      <c r="BG368" s="3" t="n">
        <f aca="false">BE368/BF368*100000</f>
        <v>0</v>
      </c>
      <c r="BH368" s="20" t="str">
        <f aca="false">IF(BG368=0,"Silencioso",IF(AND(BG368&gt;0,BG368&lt;100),"Baixa",IF(AND(BG368&gt;=100,BG368&lt;300),"Média",IF(AND(BG368&gt;=300,BG368&lt;500),"Alta",IF(BG368&gt;=500,"Muito Alta","Avaliar")))))</f>
        <v>Silencioso</v>
      </c>
      <c r="BI368" s="16"/>
      <c r="BJ368" s="16"/>
      <c r="BL368" s="21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6" t="n">
        <v>0</v>
      </c>
      <c r="E369" s="16" t="n">
        <v>0</v>
      </c>
      <c r="F369" s="16" t="n">
        <v>0</v>
      </c>
      <c r="G369" s="16" t="n">
        <v>0</v>
      </c>
      <c r="H369" s="16" t="n">
        <v>0</v>
      </c>
      <c r="I369" s="16" t="n">
        <v>0</v>
      </c>
      <c r="J369" s="16" t="n">
        <v>0</v>
      </c>
      <c r="K369" s="16" t="n">
        <v>0</v>
      </c>
      <c r="L369" s="16" t="n">
        <v>1</v>
      </c>
      <c r="M369" s="16" t="n">
        <v>0</v>
      </c>
      <c r="N369" s="16" t="n">
        <v>0</v>
      </c>
      <c r="O369" s="16" t="n">
        <v>0</v>
      </c>
      <c r="P369" s="16" t="n">
        <v>0</v>
      </c>
      <c r="Q369" s="16" t="n">
        <v>0</v>
      </c>
      <c r="R369" s="16" t="n">
        <v>0</v>
      </c>
      <c r="S369" s="16" t="n">
        <v>0</v>
      </c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7"/>
      <c r="BE369" s="18" t="n">
        <f aca="false">SUM(D369:BD369)</f>
        <v>1</v>
      </c>
      <c r="BF369" s="19" t="n">
        <v>18383</v>
      </c>
      <c r="BG369" s="3" t="n">
        <f aca="false">BE369/BF369*100000</f>
        <v>5.43980851874014</v>
      </c>
      <c r="BH369" s="20" t="str">
        <f aca="false">IF(BG369=0,"Silencioso",IF(AND(BG369&gt;0,BG369&lt;100),"Baixa",IF(AND(BG369&gt;=100,BG369&lt;300),"Média",IF(AND(BG369&gt;=300,BG369&lt;500),"Alta",IF(BG369&gt;=500,"Muito Alta","Avaliar")))))</f>
        <v>Baixa</v>
      </c>
      <c r="BI369" s="16"/>
      <c r="BJ369" s="16"/>
      <c r="BL369" s="21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6" t="n">
        <v>0</v>
      </c>
      <c r="E370" s="16" t="n">
        <v>0</v>
      </c>
      <c r="F370" s="16" t="n">
        <v>0</v>
      </c>
      <c r="G370" s="16" t="n">
        <v>0</v>
      </c>
      <c r="H370" s="16" t="n">
        <v>0</v>
      </c>
      <c r="I370" s="16" t="n">
        <v>0</v>
      </c>
      <c r="J370" s="16" t="n">
        <v>0</v>
      </c>
      <c r="K370" s="16" t="n">
        <v>0</v>
      </c>
      <c r="L370" s="16" t="n">
        <v>0</v>
      </c>
      <c r="M370" s="16" t="n">
        <v>0</v>
      </c>
      <c r="N370" s="16" t="n">
        <v>0</v>
      </c>
      <c r="O370" s="16" t="n">
        <v>0</v>
      </c>
      <c r="P370" s="16" t="n">
        <v>2</v>
      </c>
      <c r="Q370" s="16" t="n">
        <v>0</v>
      </c>
      <c r="R370" s="16" t="n">
        <v>0</v>
      </c>
      <c r="S370" s="16" t="n">
        <v>0</v>
      </c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7"/>
      <c r="BE370" s="18" t="n">
        <f aca="false">SUM(D370:BD370)</f>
        <v>2</v>
      </c>
      <c r="BF370" s="19" t="n">
        <v>13172</v>
      </c>
      <c r="BG370" s="3" t="n">
        <f aca="false">BE370/BF370*100000</f>
        <v>15.1837230488916</v>
      </c>
      <c r="BH370" s="20" t="str">
        <f aca="false">IF(BG370=0,"Silencioso",IF(AND(BG370&gt;0,BG370&lt;100),"Baixa",IF(AND(BG370&gt;=100,BG370&lt;300),"Média",IF(AND(BG370&gt;=300,BG370&lt;500),"Alta",IF(BG370&gt;=500,"Muito Alta","Avaliar")))))</f>
        <v>Baixa</v>
      </c>
      <c r="BI370" s="16"/>
      <c r="BJ370" s="16"/>
      <c r="BL370" s="21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6" t="n">
        <v>0</v>
      </c>
      <c r="E371" s="16" t="n">
        <v>0</v>
      </c>
      <c r="F371" s="16" t="n">
        <v>0</v>
      </c>
      <c r="G371" s="16" t="n">
        <v>0</v>
      </c>
      <c r="H371" s="16" t="n">
        <v>0</v>
      </c>
      <c r="I371" s="16" t="n">
        <v>0</v>
      </c>
      <c r="J371" s="16" t="n">
        <v>0</v>
      </c>
      <c r="K371" s="16" t="n">
        <v>0</v>
      </c>
      <c r="L371" s="16" t="n">
        <v>0</v>
      </c>
      <c r="M371" s="16" t="n">
        <v>1</v>
      </c>
      <c r="N371" s="16" t="n">
        <v>0</v>
      </c>
      <c r="O371" s="16" t="n">
        <v>0</v>
      </c>
      <c r="P371" s="16" t="n">
        <v>0</v>
      </c>
      <c r="Q371" s="16" t="n">
        <v>0</v>
      </c>
      <c r="R371" s="16" t="n">
        <v>0</v>
      </c>
      <c r="S371" s="16" t="n">
        <v>0</v>
      </c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7"/>
      <c r="BE371" s="18" t="n">
        <f aca="false">SUM(D371:BD371)</f>
        <v>1</v>
      </c>
      <c r="BF371" s="19" t="n">
        <v>12572</v>
      </c>
      <c r="BG371" s="3" t="n">
        <f aca="false">BE371/BF371*100000</f>
        <v>7.95418390073179</v>
      </c>
      <c r="BH371" s="20" t="str">
        <f aca="false">IF(BG371=0,"Silencioso",IF(AND(BG371&gt;0,BG371&lt;100),"Baixa",IF(AND(BG371&gt;=100,BG371&lt;300),"Média",IF(AND(BG371&gt;=300,BG371&lt;500),"Alta",IF(BG371&gt;=500,"Muito Alta","Avaliar")))))</f>
        <v>Baixa</v>
      </c>
      <c r="BI371" s="16"/>
      <c r="BJ371" s="16"/>
      <c r="BL371" s="21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6" t="n">
        <v>0</v>
      </c>
      <c r="E372" s="16" t="n">
        <v>0</v>
      </c>
      <c r="F372" s="16" t="n">
        <v>1</v>
      </c>
      <c r="G372" s="16" t="n">
        <v>1</v>
      </c>
      <c r="H372" s="16" t="n">
        <v>0</v>
      </c>
      <c r="I372" s="16" t="n">
        <v>0</v>
      </c>
      <c r="J372" s="16" t="n">
        <v>0</v>
      </c>
      <c r="K372" s="16" t="n">
        <v>1</v>
      </c>
      <c r="L372" s="16" t="n">
        <v>0</v>
      </c>
      <c r="M372" s="16" t="n">
        <v>0</v>
      </c>
      <c r="N372" s="16" t="n">
        <v>0</v>
      </c>
      <c r="O372" s="16" t="n">
        <v>0</v>
      </c>
      <c r="P372" s="16" t="n">
        <v>0</v>
      </c>
      <c r="Q372" s="16" t="n">
        <v>1</v>
      </c>
      <c r="R372" s="16" t="n">
        <v>1</v>
      </c>
      <c r="S372" s="16" t="n">
        <v>0</v>
      </c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7"/>
      <c r="BE372" s="18" t="n">
        <f aca="false">SUM(D372:BD372)</f>
        <v>5</v>
      </c>
      <c r="BF372" s="19" t="n">
        <v>96020</v>
      </c>
      <c r="BG372" s="3" t="n">
        <f aca="false">BE372/BF372*100000</f>
        <v>5.20724848989794</v>
      </c>
      <c r="BH372" s="20" t="str">
        <f aca="false">IF(BG372=0,"Silencioso",IF(AND(BG372&gt;0,BG372&lt;100),"Baixa",IF(AND(BG372&gt;=100,BG372&lt;300),"Média",IF(AND(BG372&gt;=300,BG372&lt;500),"Alta",IF(BG372&gt;=500,"Muito Alta","Avaliar")))))</f>
        <v>Baixa</v>
      </c>
      <c r="BI372" s="16"/>
      <c r="BJ372" s="16"/>
      <c r="BL372" s="21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6" t="n">
        <v>0</v>
      </c>
      <c r="E373" s="16" t="n">
        <v>0</v>
      </c>
      <c r="F373" s="16" t="n">
        <v>0</v>
      </c>
      <c r="G373" s="16" t="n">
        <v>0</v>
      </c>
      <c r="H373" s="16" t="n">
        <v>0</v>
      </c>
      <c r="I373" s="16" t="n">
        <v>0</v>
      </c>
      <c r="J373" s="16" t="n">
        <v>0</v>
      </c>
      <c r="K373" s="16" t="n">
        <v>0</v>
      </c>
      <c r="L373" s="16" t="n">
        <v>0</v>
      </c>
      <c r="M373" s="16" t="n">
        <v>1</v>
      </c>
      <c r="N373" s="16" t="n">
        <v>0</v>
      </c>
      <c r="O373" s="16" t="n">
        <v>0</v>
      </c>
      <c r="P373" s="16" t="n">
        <v>0</v>
      </c>
      <c r="Q373" s="16" t="n">
        <v>0</v>
      </c>
      <c r="R373" s="16" t="n">
        <v>0</v>
      </c>
      <c r="S373" s="16" t="n">
        <v>0</v>
      </c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7"/>
      <c r="BE373" s="18" t="n">
        <f aca="false">SUM(D373:BD373)</f>
        <v>1</v>
      </c>
      <c r="BF373" s="19" t="n">
        <v>34253</v>
      </c>
      <c r="BG373" s="3" t="n">
        <f aca="false">BE373/BF373*100000</f>
        <v>2.9194523107465</v>
      </c>
      <c r="BH373" s="20" t="str">
        <f aca="false">IF(BG373=0,"Silencioso",IF(AND(BG373&gt;0,BG373&lt;100),"Baixa",IF(AND(BG373&gt;=100,BG373&lt;300),"Média",IF(AND(BG373&gt;=300,BG373&lt;500),"Alta",IF(BG373&gt;=500,"Muito Alta","Avaliar")))))</f>
        <v>Baixa</v>
      </c>
      <c r="BI373" s="16"/>
      <c r="BJ373" s="16"/>
      <c r="BL373" s="21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6" t="n">
        <v>0</v>
      </c>
      <c r="E374" s="16" t="n">
        <v>0</v>
      </c>
      <c r="F374" s="16" t="n">
        <v>0</v>
      </c>
      <c r="G374" s="16" t="n">
        <v>0</v>
      </c>
      <c r="H374" s="16" t="n">
        <v>0</v>
      </c>
      <c r="I374" s="16" t="n">
        <v>0</v>
      </c>
      <c r="J374" s="16" t="n">
        <v>0</v>
      </c>
      <c r="K374" s="16" t="n">
        <v>0</v>
      </c>
      <c r="L374" s="16" t="n">
        <v>0</v>
      </c>
      <c r="M374" s="16" t="n">
        <v>0</v>
      </c>
      <c r="N374" s="16" t="n">
        <v>0</v>
      </c>
      <c r="O374" s="16" t="n">
        <v>0</v>
      </c>
      <c r="P374" s="16" t="n">
        <v>0</v>
      </c>
      <c r="Q374" s="16" t="n">
        <v>0</v>
      </c>
      <c r="R374" s="16" t="n">
        <v>0</v>
      </c>
      <c r="S374" s="16" t="n">
        <v>0</v>
      </c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7"/>
      <c r="BE374" s="18" t="n">
        <f aca="false">SUM(D374:BD374)</f>
        <v>0</v>
      </c>
      <c r="BF374" s="19" t="n">
        <v>4318</v>
      </c>
      <c r="BG374" s="3" t="n">
        <f aca="false">BE374/BF374*100000</f>
        <v>0</v>
      </c>
      <c r="BH374" s="20" t="str">
        <f aca="false">IF(BG374=0,"Silencioso",IF(AND(BG374&gt;0,BG374&lt;100),"Baixa",IF(AND(BG374&gt;=100,BG374&lt;300),"Média",IF(AND(BG374&gt;=300,BG374&lt;500),"Alta",IF(BG374&gt;=500,"Muito Alta","Avaliar")))))</f>
        <v>Silencioso</v>
      </c>
      <c r="BI374" s="16"/>
      <c r="BJ374" s="16"/>
      <c r="BL374" s="21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6" t="n">
        <v>2</v>
      </c>
      <c r="E375" s="16" t="n">
        <v>1</v>
      </c>
      <c r="F375" s="16" t="n">
        <v>0</v>
      </c>
      <c r="G375" s="16" t="n">
        <v>1</v>
      </c>
      <c r="H375" s="16" t="n">
        <v>1</v>
      </c>
      <c r="I375" s="16" t="n">
        <v>1</v>
      </c>
      <c r="J375" s="16" t="n">
        <v>0</v>
      </c>
      <c r="K375" s="16" t="n">
        <v>1</v>
      </c>
      <c r="L375" s="16" t="n">
        <v>5</v>
      </c>
      <c r="M375" s="16" t="n">
        <v>0</v>
      </c>
      <c r="N375" s="16" t="n">
        <v>0</v>
      </c>
      <c r="O375" s="16" t="n">
        <v>0</v>
      </c>
      <c r="P375" s="16" t="n">
        <v>0</v>
      </c>
      <c r="Q375" s="16" t="n">
        <v>0</v>
      </c>
      <c r="R375" s="16" t="n">
        <v>0</v>
      </c>
      <c r="S375" s="16" t="n">
        <v>0</v>
      </c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7"/>
      <c r="BE375" s="18" t="n">
        <f aca="false">SUM(D375:BD375)</f>
        <v>12</v>
      </c>
      <c r="BF375" s="19" t="n">
        <v>23585</v>
      </c>
      <c r="BG375" s="3" t="n">
        <f aca="false">BE375/BF375*100000</f>
        <v>50.8797964808141</v>
      </c>
      <c r="BH375" s="20" t="str">
        <f aca="false">IF(BG375=0,"Silencioso",IF(AND(BG375&gt;0,BG375&lt;100),"Baixa",IF(AND(BG375&gt;=100,BG375&lt;300),"Média",IF(AND(BG375&gt;=300,BG375&lt;500),"Alta",IF(BG375&gt;=500,"Muito Alta","Avaliar")))))</f>
        <v>Baixa</v>
      </c>
      <c r="BI375" s="16"/>
      <c r="BJ375" s="16"/>
      <c r="BL375" s="21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6" t="n">
        <v>0</v>
      </c>
      <c r="E376" s="16" t="n">
        <v>0</v>
      </c>
      <c r="F376" s="16" t="n">
        <v>0</v>
      </c>
      <c r="G376" s="16" t="n">
        <v>0</v>
      </c>
      <c r="H376" s="16" t="n">
        <v>0</v>
      </c>
      <c r="I376" s="16" t="n">
        <v>0</v>
      </c>
      <c r="J376" s="16" t="n">
        <v>0</v>
      </c>
      <c r="K376" s="16" t="n">
        <v>0</v>
      </c>
      <c r="L376" s="16" t="n">
        <v>0</v>
      </c>
      <c r="M376" s="16" t="n">
        <v>0</v>
      </c>
      <c r="N376" s="16" t="n">
        <v>0</v>
      </c>
      <c r="O376" s="16" t="n">
        <v>0</v>
      </c>
      <c r="P376" s="16" t="n">
        <v>0</v>
      </c>
      <c r="Q376" s="16" t="n">
        <v>0</v>
      </c>
      <c r="R376" s="16" t="n">
        <v>0</v>
      </c>
      <c r="S376" s="16" t="n">
        <v>0</v>
      </c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7"/>
      <c r="BE376" s="18" t="n">
        <f aca="false">SUM(D376:BD376)</f>
        <v>0</v>
      </c>
      <c r="BF376" s="19" t="n">
        <v>2242</v>
      </c>
      <c r="BG376" s="3" t="n">
        <f aca="false">BE376/BF376*100000</f>
        <v>0</v>
      </c>
      <c r="BH376" s="20" t="str">
        <f aca="false">IF(BG376=0,"Silencioso",IF(AND(BG376&gt;0,BG376&lt;100),"Baixa",IF(AND(BG376&gt;=100,BG376&lt;300),"Média",IF(AND(BG376&gt;=300,BG376&lt;500),"Alta",IF(BG376&gt;=500,"Muito Alta","Avaliar")))))</f>
        <v>Silencioso</v>
      </c>
      <c r="BI376" s="16"/>
      <c r="BJ376" s="16"/>
      <c r="BL376" s="21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6" t="n">
        <v>0</v>
      </c>
      <c r="E377" s="16" t="n">
        <v>0</v>
      </c>
      <c r="F377" s="16" t="n">
        <v>0</v>
      </c>
      <c r="G377" s="16" t="n">
        <v>0</v>
      </c>
      <c r="H377" s="16" t="n">
        <v>0</v>
      </c>
      <c r="I377" s="16" t="n">
        <v>0</v>
      </c>
      <c r="J377" s="16" t="n">
        <v>0</v>
      </c>
      <c r="K377" s="16" t="n">
        <v>0</v>
      </c>
      <c r="L377" s="16" t="n">
        <v>0</v>
      </c>
      <c r="M377" s="16" t="n">
        <v>0</v>
      </c>
      <c r="N377" s="16" t="n">
        <v>0</v>
      </c>
      <c r="O377" s="16" t="n">
        <v>0</v>
      </c>
      <c r="P377" s="16" t="n">
        <v>0</v>
      </c>
      <c r="Q377" s="16" t="n">
        <v>0</v>
      </c>
      <c r="R377" s="16" t="n">
        <v>0</v>
      </c>
      <c r="S377" s="16" t="n">
        <v>0</v>
      </c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7"/>
      <c r="BE377" s="18" t="n">
        <f aca="false">SUM(D377:BD377)</f>
        <v>0</v>
      </c>
      <c r="BF377" s="19" t="n">
        <v>10535</v>
      </c>
      <c r="BG377" s="3" t="n">
        <f aca="false">BE377/BF377*100000</f>
        <v>0</v>
      </c>
      <c r="BH377" s="20" t="str">
        <f aca="false">IF(BG377=0,"Silencioso",IF(AND(BG377&gt;0,BG377&lt;100),"Baixa",IF(AND(BG377&gt;=100,BG377&lt;300),"Média",IF(AND(BG377&gt;=300,BG377&lt;500),"Alta",IF(BG377&gt;=500,"Muito Alta","Avaliar")))))</f>
        <v>Silencioso</v>
      </c>
      <c r="BI377" s="16"/>
      <c r="BJ377" s="16"/>
      <c r="BL377" s="21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6" t="n">
        <v>0</v>
      </c>
      <c r="E378" s="16" t="n">
        <v>0</v>
      </c>
      <c r="F378" s="16" t="n">
        <v>0</v>
      </c>
      <c r="G378" s="16" t="n">
        <v>0</v>
      </c>
      <c r="H378" s="16" t="n">
        <v>0</v>
      </c>
      <c r="I378" s="16" t="n">
        <v>0</v>
      </c>
      <c r="J378" s="16" t="n">
        <v>0</v>
      </c>
      <c r="K378" s="16" t="n">
        <v>0</v>
      </c>
      <c r="L378" s="16" t="n">
        <v>0</v>
      </c>
      <c r="M378" s="16" t="n">
        <v>0</v>
      </c>
      <c r="N378" s="16" t="n">
        <v>0</v>
      </c>
      <c r="O378" s="16" t="n">
        <v>0</v>
      </c>
      <c r="P378" s="16" t="n">
        <v>0</v>
      </c>
      <c r="Q378" s="16" t="n">
        <v>0</v>
      </c>
      <c r="R378" s="16" t="n">
        <v>0</v>
      </c>
      <c r="S378" s="16" t="n">
        <v>0</v>
      </c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7"/>
      <c r="BE378" s="18" t="n">
        <f aca="false">SUM(D378:BD378)</f>
        <v>0</v>
      </c>
      <c r="BF378" s="19" t="n">
        <v>15136</v>
      </c>
      <c r="BG378" s="3" t="n">
        <f aca="false">BE378/BF378*100000</f>
        <v>0</v>
      </c>
      <c r="BH378" s="20" t="str">
        <f aca="false">IF(BG378=0,"Silencioso",IF(AND(BG378&gt;0,BG378&lt;100),"Baixa",IF(AND(BG378&gt;=100,BG378&lt;300),"Média",IF(AND(BG378&gt;=300,BG378&lt;500),"Alta",IF(BG378&gt;=500,"Muito Alta","Avaliar")))))</f>
        <v>Silencioso</v>
      </c>
      <c r="BI378" s="16"/>
      <c r="BJ378" s="16"/>
      <c r="BL378" s="21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6" t="n">
        <v>0</v>
      </c>
      <c r="E379" s="16" t="n">
        <v>0</v>
      </c>
      <c r="F379" s="16" t="n">
        <v>0</v>
      </c>
      <c r="G379" s="16" t="n">
        <v>0</v>
      </c>
      <c r="H379" s="16" t="n">
        <v>0</v>
      </c>
      <c r="I379" s="16" t="n">
        <v>0</v>
      </c>
      <c r="J379" s="16" t="n">
        <v>0</v>
      </c>
      <c r="K379" s="16" t="n">
        <v>0</v>
      </c>
      <c r="L379" s="16" t="n">
        <v>0</v>
      </c>
      <c r="M379" s="16" t="n">
        <v>0</v>
      </c>
      <c r="N379" s="16" t="n">
        <v>0</v>
      </c>
      <c r="O379" s="16" t="n">
        <v>0</v>
      </c>
      <c r="P379" s="16" t="n">
        <v>0</v>
      </c>
      <c r="Q379" s="16" t="n">
        <v>0</v>
      </c>
      <c r="R379" s="16" t="n">
        <v>0</v>
      </c>
      <c r="S379" s="16" t="n">
        <v>0</v>
      </c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7"/>
      <c r="BE379" s="18" t="n">
        <f aca="false">SUM(D379:BD379)</f>
        <v>0</v>
      </c>
      <c r="BF379" s="19" t="n">
        <v>15105</v>
      </c>
      <c r="BG379" s="3" t="n">
        <f aca="false">BE379/BF379*100000</f>
        <v>0</v>
      </c>
      <c r="BH379" s="20" t="str">
        <f aca="false">IF(BG379=0,"Silencioso",IF(AND(BG379&gt;0,BG379&lt;100),"Baixa",IF(AND(BG379&gt;=100,BG379&lt;300),"Média",IF(AND(BG379&gt;=300,BG379&lt;500),"Alta",IF(BG379&gt;=500,"Muito Alta","Avaliar")))))</f>
        <v>Silencioso</v>
      </c>
      <c r="BI379" s="16"/>
      <c r="BJ379" s="16"/>
      <c r="BL379" s="21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6" t="n">
        <v>0</v>
      </c>
      <c r="E380" s="16" t="n">
        <v>0</v>
      </c>
      <c r="F380" s="16" t="n">
        <v>0</v>
      </c>
      <c r="G380" s="16" t="n">
        <v>0</v>
      </c>
      <c r="H380" s="16" t="n">
        <v>0</v>
      </c>
      <c r="I380" s="16" t="n">
        <v>0</v>
      </c>
      <c r="J380" s="16" t="n">
        <v>0</v>
      </c>
      <c r="K380" s="16" t="n">
        <v>0</v>
      </c>
      <c r="L380" s="16" t="n">
        <v>0</v>
      </c>
      <c r="M380" s="16" t="n">
        <v>0</v>
      </c>
      <c r="N380" s="16" t="n">
        <v>0</v>
      </c>
      <c r="O380" s="16" t="n">
        <v>1</v>
      </c>
      <c r="P380" s="16" t="n">
        <v>0</v>
      </c>
      <c r="Q380" s="16" t="n">
        <v>0</v>
      </c>
      <c r="R380" s="16" t="n">
        <v>0</v>
      </c>
      <c r="S380" s="16" t="n">
        <v>0</v>
      </c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7"/>
      <c r="BE380" s="18" t="n">
        <f aca="false">SUM(D380:BD380)</f>
        <v>1</v>
      </c>
      <c r="BF380" s="19" t="n">
        <v>12340</v>
      </c>
      <c r="BG380" s="3" t="n">
        <f aca="false">BE380/BF380*100000</f>
        <v>8.10372771474878</v>
      </c>
      <c r="BH380" s="20" t="str">
        <f aca="false">IF(BG380=0,"Silencioso",IF(AND(BG380&gt;0,BG380&lt;100),"Baixa",IF(AND(BG380&gt;=100,BG380&lt;300),"Média",IF(AND(BG380&gt;=300,BG380&lt;500),"Alta",IF(BG380&gt;=500,"Muito Alta","Avaliar")))))</f>
        <v>Baixa</v>
      </c>
      <c r="BI380" s="16"/>
      <c r="BJ380" s="16"/>
      <c r="BL380" s="21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6" t="n">
        <v>0</v>
      </c>
      <c r="E381" s="16" t="n">
        <v>0</v>
      </c>
      <c r="F381" s="16" t="n">
        <v>0</v>
      </c>
      <c r="G381" s="16" t="n">
        <v>0</v>
      </c>
      <c r="H381" s="16" t="n">
        <v>0</v>
      </c>
      <c r="I381" s="16" t="n">
        <v>0</v>
      </c>
      <c r="J381" s="16" t="n">
        <v>0</v>
      </c>
      <c r="K381" s="16" t="n">
        <v>0</v>
      </c>
      <c r="L381" s="16" t="n">
        <v>0</v>
      </c>
      <c r="M381" s="16" t="n">
        <v>0</v>
      </c>
      <c r="N381" s="16" t="n">
        <v>0</v>
      </c>
      <c r="O381" s="16" t="n">
        <v>0</v>
      </c>
      <c r="P381" s="16" t="n">
        <v>0</v>
      </c>
      <c r="Q381" s="16" t="n">
        <v>0</v>
      </c>
      <c r="R381" s="16" t="n">
        <v>0</v>
      </c>
      <c r="S381" s="16" t="n">
        <v>0</v>
      </c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7"/>
      <c r="BE381" s="18" t="n">
        <f aca="false">SUM(D381:BD381)</f>
        <v>0</v>
      </c>
      <c r="BF381" s="19" t="n">
        <v>21564</v>
      </c>
      <c r="BG381" s="3" t="n">
        <f aca="false">BE381/BF381*100000</f>
        <v>0</v>
      </c>
      <c r="BH381" s="20" t="str">
        <f aca="false">IF(BG381=0,"Silencioso",IF(AND(BG381&gt;0,BG381&lt;100),"Baixa",IF(AND(BG381&gt;=100,BG381&lt;300),"Média",IF(AND(BG381&gt;=300,BG381&lt;500),"Alta",IF(BG381&gt;=500,"Muito Alta","Avaliar")))))</f>
        <v>Silencioso</v>
      </c>
      <c r="BI381" s="16"/>
      <c r="BJ381" s="16"/>
      <c r="BL381" s="21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6" t="n">
        <v>1</v>
      </c>
      <c r="E382" s="16" t="n">
        <v>0</v>
      </c>
      <c r="F382" s="16" t="n">
        <v>0</v>
      </c>
      <c r="G382" s="16" t="n">
        <v>0</v>
      </c>
      <c r="H382" s="16" t="n">
        <v>1</v>
      </c>
      <c r="I382" s="16" t="n">
        <v>0</v>
      </c>
      <c r="J382" s="16" t="n">
        <v>0</v>
      </c>
      <c r="K382" s="16" t="n">
        <v>0</v>
      </c>
      <c r="L382" s="16" t="n">
        <v>0</v>
      </c>
      <c r="M382" s="16" t="n">
        <v>1</v>
      </c>
      <c r="N382" s="16" t="n">
        <v>2</v>
      </c>
      <c r="O382" s="16" t="n">
        <v>0</v>
      </c>
      <c r="P382" s="16" t="n">
        <v>1</v>
      </c>
      <c r="Q382" s="16" t="n">
        <v>1</v>
      </c>
      <c r="R382" s="16" t="n">
        <v>0</v>
      </c>
      <c r="S382" s="16" t="n">
        <v>0</v>
      </c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7"/>
      <c r="BE382" s="18" t="n">
        <f aca="false">SUM(D382:BD382)</f>
        <v>7</v>
      </c>
      <c r="BF382" s="19" t="n">
        <v>14784</v>
      </c>
      <c r="BG382" s="3" t="n">
        <f aca="false">BE382/BF382*100000</f>
        <v>47.3484848484849</v>
      </c>
      <c r="BH382" s="20" t="str">
        <f aca="false">IF(BG382=0,"Silencioso",IF(AND(BG382&gt;0,BG382&lt;100),"Baixa",IF(AND(BG382&gt;=100,BG382&lt;300),"Média",IF(AND(BG382&gt;=300,BG382&lt;500),"Alta",IF(BG382&gt;=500,"Muito Alta","Avaliar")))))</f>
        <v>Baixa</v>
      </c>
      <c r="BI382" s="16"/>
      <c r="BJ382" s="16"/>
      <c r="BL382" s="21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6" t="n">
        <v>0</v>
      </c>
      <c r="E383" s="16" t="n">
        <v>0</v>
      </c>
      <c r="F383" s="16" t="n">
        <v>3</v>
      </c>
      <c r="G383" s="16" t="n">
        <v>3</v>
      </c>
      <c r="H383" s="16" t="n">
        <v>4</v>
      </c>
      <c r="I383" s="16" t="n">
        <v>3</v>
      </c>
      <c r="J383" s="16" t="n">
        <v>1</v>
      </c>
      <c r="K383" s="16" t="n">
        <v>2</v>
      </c>
      <c r="L383" s="16" t="n">
        <v>0</v>
      </c>
      <c r="M383" s="16" t="n">
        <v>1</v>
      </c>
      <c r="N383" s="16" t="n">
        <v>0</v>
      </c>
      <c r="O383" s="16" t="n">
        <v>0</v>
      </c>
      <c r="P383" s="16" t="n">
        <v>0</v>
      </c>
      <c r="Q383" s="16" t="n">
        <v>3</v>
      </c>
      <c r="R383" s="16" t="n">
        <v>1</v>
      </c>
      <c r="S383" s="16" t="n">
        <v>1</v>
      </c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7"/>
      <c r="BE383" s="18" t="n">
        <f aca="false">SUM(D383:BD383)</f>
        <v>22</v>
      </c>
      <c r="BF383" s="19" t="n">
        <v>22109</v>
      </c>
      <c r="BG383" s="3" t="n">
        <f aca="false">BE383/BF383*100000</f>
        <v>99.5069881043919</v>
      </c>
      <c r="BH383" s="20" t="str">
        <f aca="false">IF(BG383=0,"Silencioso",IF(AND(BG383&gt;0,BG383&lt;100),"Baixa",IF(AND(BG383&gt;=100,BG383&lt;300),"Média",IF(AND(BG383&gt;=300,BG383&lt;500),"Alta",IF(BG383&gt;=500,"Muito Alta","Avaliar")))))</f>
        <v>Baixa</v>
      </c>
      <c r="BI383" s="16"/>
      <c r="BJ383" s="16"/>
      <c r="BL383" s="21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6" t="n">
        <v>0</v>
      </c>
      <c r="E384" s="16" t="n">
        <v>0</v>
      </c>
      <c r="F384" s="16" t="n">
        <v>0</v>
      </c>
      <c r="G384" s="16" t="n">
        <v>0</v>
      </c>
      <c r="H384" s="16" t="n">
        <v>0</v>
      </c>
      <c r="I384" s="16" t="n">
        <v>0</v>
      </c>
      <c r="J384" s="16" t="n">
        <v>0</v>
      </c>
      <c r="K384" s="16" t="n">
        <v>0</v>
      </c>
      <c r="L384" s="16" t="n">
        <v>0</v>
      </c>
      <c r="M384" s="16" t="n">
        <v>0</v>
      </c>
      <c r="N384" s="16" t="n">
        <v>0</v>
      </c>
      <c r="O384" s="16" t="n">
        <v>0</v>
      </c>
      <c r="P384" s="16" t="n">
        <v>0</v>
      </c>
      <c r="Q384" s="16" t="n">
        <v>0</v>
      </c>
      <c r="R384" s="16" t="n">
        <v>0</v>
      </c>
      <c r="S384" s="16" t="n">
        <v>0</v>
      </c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7"/>
      <c r="BE384" s="18" t="n">
        <f aca="false">SUM(D384:BD384)</f>
        <v>0</v>
      </c>
      <c r="BF384" s="19" t="n">
        <v>9436</v>
      </c>
      <c r="BG384" s="3" t="n">
        <f aca="false">BE384/BF384*100000</f>
        <v>0</v>
      </c>
      <c r="BH384" s="20" t="str">
        <f aca="false">IF(BG384=0,"Silencioso",IF(AND(BG384&gt;0,BG384&lt;100),"Baixa",IF(AND(BG384&gt;=100,BG384&lt;300),"Média",IF(AND(BG384&gt;=300,BG384&lt;500),"Alta",IF(BG384&gt;=500,"Muito Alta","Avaliar")))))</f>
        <v>Silencioso</v>
      </c>
      <c r="BI384" s="16"/>
      <c r="BJ384" s="16"/>
      <c r="BL384" s="21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6" t="n">
        <v>1</v>
      </c>
      <c r="E385" s="16" t="n">
        <v>0</v>
      </c>
      <c r="F385" s="16" t="n">
        <v>0</v>
      </c>
      <c r="G385" s="16" t="n">
        <v>0</v>
      </c>
      <c r="H385" s="16" t="n">
        <v>0</v>
      </c>
      <c r="I385" s="16" t="n">
        <v>0</v>
      </c>
      <c r="J385" s="16" t="n">
        <v>0</v>
      </c>
      <c r="K385" s="16" t="n">
        <v>0</v>
      </c>
      <c r="L385" s="16" t="n">
        <v>0</v>
      </c>
      <c r="M385" s="16" t="n">
        <v>0</v>
      </c>
      <c r="N385" s="16" t="n">
        <v>0</v>
      </c>
      <c r="O385" s="16" t="n">
        <v>0</v>
      </c>
      <c r="P385" s="16" t="n">
        <v>0</v>
      </c>
      <c r="Q385" s="16" t="n">
        <v>0</v>
      </c>
      <c r="R385" s="16" t="n">
        <v>0</v>
      </c>
      <c r="S385" s="16" t="n">
        <v>0</v>
      </c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7"/>
      <c r="BE385" s="18" t="n">
        <f aca="false">SUM(D385:BD385)</f>
        <v>1</v>
      </c>
      <c r="BF385" s="19" t="n">
        <v>10781</v>
      </c>
      <c r="BG385" s="3" t="n">
        <f aca="false">BE385/BF385*100000</f>
        <v>9.27557740469344</v>
      </c>
      <c r="BH385" s="20" t="str">
        <f aca="false">IF(BG385=0,"Silencioso",IF(AND(BG385&gt;0,BG385&lt;100),"Baixa",IF(AND(BG385&gt;=100,BG385&lt;300),"Média",IF(AND(BG385&gt;=300,BG385&lt;500),"Alta",IF(BG385&gt;=500,"Muito Alta","Avaliar")))))</f>
        <v>Baixa</v>
      </c>
      <c r="BI385" s="16"/>
      <c r="BJ385" s="16"/>
      <c r="BL385" s="21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6" t="n">
        <v>1</v>
      </c>
      <c r="E386" s="16" t="n">
        <v>0</v>
      </c>
      <c r="F386" s="16" t="n">
        <v>0</v>
      </c>
      <c r="G386" s="16" t="n">
        <v>1</v>
      </c>
      <c r="H386" s="16" t="n">
        <v>1</v>
      </c>
      <c r="I386" s="16" t="n">
        <v>0</v>
      </c>
      <c r="J386" s="16" t="n">
        <v>1</v>
      </c>
      <c r="K386" s="16" t="n">
        <v>0</v>
      </c>
      <c r="L386" s="16" t="n">
        <v>0</v>
      </c>
      <c r="M386" s="16" t="n">
        <v>0</v>
      </c>
      <c r="N386" s="16" t="n">
        <v>0</v>
      </c>
      <c r="O386" s="16" t="n">
        <v>0</v>
      </c>
      <c r="P386" s="16" t="n">
        <v>1</v>
      </c>
      <c r="Q386" s="16" t="n">
        <v>1</v>
      </c>
      <c r="R386" s="16" t="n">
        <v>0</v>
      </c>
      <c r="S386" s="16" t="n">
        <v>0</v>
      </c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7"/>
      <c r="BE386" s="18" t="n">
        <f aca="false">SUM(D386:BD386)</f>
        <v>6</v>
      </c>
      <c r="BF386" s="19" t="n">
        <v>15897</v>
      </c>
      <c r="BG386" s="3" t="n">
        <f aca="false">BE386/BF386*100000</f>
        <v>37.7429703717683</v>
      </c>
      <c r="BH386" s="20" t="str">
        <f aca="false">IF(BG386=0,"Silencioso",IF(AND(BG386&gt;0,BG386&lt;100),"Baixa",IF(AND(BG386&gt;=100,BG386&lt;300),"Média",IF(AND(BG386&gt;=300,BG386&lt;500),"Alta",IF(BG386&gt;=500,"Muito Alta","Avaliar")))))</f>
        <v>Baixa</v>
      </c>
      <c r="BI386" s="16"/>
      <c r="BJ386" s="16"/>
      <c r="BL386" s="21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6" t="n">
        <v>0</v>
      </c>
      <c r="E387" s="16" t="n">
        <v>0</v>
      </c>
      <c r="F387" s="16" t="n">
        <v>3</v>
      </c>
      <c r="G387" s="16" t="n">
        <v>1</v>
      </c>
      <c r="H387" s="16" t="n">
        <v>0</v>
      </c>
      <c r="I387" s="16" t="n">
        <v>0</v>
      </c>
      <c r="J387" s="16" t="n">
        <v>1</v>
      </c>
      <c r="K387" s="16" t="n">
        <v>0</v>
      </c>
      <c r="L387" s="16" t="n">
        <v>0</v>
      </c>
      <c r="M387" s="16" t="n">
        <v>0</v>
      </c>
      <c r="N387" s="16" t="n">
        <v>0</v>
      </c>
      <c r="O387" s="16" t="n">
        <v>0</v>
      </c>
      <c r="P387" s="16" t="n">
        <v>0</v>
      </c>
      <c r="Q387" s="16" t="n">
        <v>0</v>
      </c>
      <c r="R387" s="16" t="n">
        <v>0</v>
      </c>
      <c r="S387" s="16" t="n">
        <v>0</v>
      </c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7"/>
      <c r="BE387" s="18" t="n">
        <f aca="false">SUM(D387:BD387)</f>
        <v>5</v>
      </c>
      <c r="BF387" s="19" t="n">
        <v>91453</v>
      </c>
      <c r="BG387" s="3" t="n">
        <f aca="false">BE387/BF387*100000</f>
        <v>5.46728920866456</v>
      </c>
      <c r="BH387" s="20" t="str">
        <f aca="false">IF(BG387=0,"Silencioso",IF(AND(BG387&gt;0,BG387&lt;100),"Baixa",IF(AND(BG387&gt;=100,BG387&lt;300),"Média",IF(AND(BG387&gt;=300,BG387&lt;500),"Alta",IF(BG387&gt;=500,"Muito Alta","Avaliar")))))</f>
        <v>Baixa</v>
      </c>
      <c r="BI387" s="16"/>
      <c r="BJ387" s="16"/>
      <c r="BL387" s="21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6" t="n">
        <v>0</v>
      </c>
      <c r="E388" s="16" t="n">
        <v>0</v>
      </c>
      <c r="F388" s="16" t="n">
        <v>0</v>
      </c>
      <c r="G388" s="16" t="n">
        <v>0</v>
      </c>
      <c r="H388" s="16" t="n">
        <v>0</v>
      </c>
      <c r="I388" s="16" t="n">
        <v>0</v>
      </c>
      <c r="J388" s="16" t="n">
        <v>0</v>
      </c>
      <c r="K388" s="16" t="n">
        <v>0</v>
      </c>
      <c r="L388" s="16" t="n">
        <v>0</v>
      </c>
      <c r="M388" s="16" t="n">
        <v>0</v>
      </c>
      <c r="N388" s="16" t="n">
        <v>0</v>
      </c>
      <c r="O388" s="16" t="n">
        <v>0</v>
      </c>
      <c r="P388" s="16" t="n">
        <v>0</v>
      </c>
      <c r="Q388" s="16" t="n">
        <v>0</v>
      </c>
      <c r="R388" s="16" t="n">
        <v>0</v>
      </c>
      <c r="S388" s="16" t="n">
        <v>0</v>
      </c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7"/>
      <c r="BE388" s="18" t="n">
        <f aca="false">SUM(D388:BD388)</f>
        <v>0</v>
      </c>
      <c r="BF388" s="19" t="n">
        <v>5758</v>
      </c>
      <c r="BG388" s="3" t="n">
        <f aca="false">BE388/BF388*100000</f>
        <v>0</v>
      </c>
      <c r="BH388" s="20" t="str">
        <f aca="false">IF(BG388=0,"Silencioso",IF(AND(BG388&gt;0,BG388&lt;100),"Baixa",IF(AND(BG388&gt;=100,BG388&lt;300),"Média",IF(AND(BG388&gt;=300,BG388&lt;500),"Alta",IF(BG388&gt;=500,"Muito Alta","Avaliar")))))</f>
        <v>Silencioso</v>
      </c>
      <c r="BI388" s="16"/>
      <c r="BJ388" s="16"/>
      <c r="BL388" s="21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6" t="n">
        <v>0</v>
      </c>
      <c r="E389" s="16" t="n">
        <v>1</v>
      </c>
      <c r="F389" s="16" t="n">
        <v>1</v>
      </c>
      <c r="G389" s="16" t="n">
        <v>0</v>
      </c>
      <c r="H389" s="16" t="n">
        <v>0</v>
      </c>
      <c r="I389" s="16" t="n">
        <v>0</v>
      </c>
      <c r="J389" s="16" t="n">
        <v>1</v>
      </c>
      <c r="K389" s="16" t="n">
        <v>1</v>
      </c>
      <c r="L389" s="16" t="n">
        <v>0</v>
      </c>
      <c r="M389" s="16" t="n">
        <v>0</v>
      </c>
      <c r="N389" s="16" t="n">
        <v>0</v>
      </c>
      <c r="O389" s="16" t="n">
        <v>0</v>
      </c>
      <c r="P389" s="16" t="n">
        <v>0</v>
      </c>
      <c r="Q389" s="16" t="n">
        <v>0</v>
      </c>
      <c r="R389" s="16" t="n">
        <v>0</v>
      </c>
      <c r="S389" s="16" t="n">
        <v>0</v>
      </c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7"/>
      <c r="BE389" s="18" t="n">
        <f aca="false">SUM(D389:BD389)</f>
        <v>4</v>
      </c>
      <c r="BF389" s="19" t="n">
        <v>15059</v>
      </c>
      <c r="BG389" s="3" t="n">
        <f aca="false">BE389/BF389*100000</f>
        <v>26.5621887243509</v>
      </c>
      <c r="BH389" s="20" t="str">
        <f aca="false">IF(BG389=0,"Silencioso",IF(AND(BG389&gt;0,BG389&lt;100),"Baixa",IF(AND(BG389&gt;=100,BG389&lt;300),"Média",IF(AND(BG389&gt;=300,BG389&lt;500),"Alta",IF(BG389&gt;=500,"Muito Alta","Avaliar")))))</f>
        <v>Baixa</v>
      </c>
      <c r="BI389" s="16"/>
      <c r="BJ389" s="16"/>
      <c r="BL389" s="21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6" t="n">
        <v>0</v>
      </c>
      <c r="E390" s="16" t="n">
        <v>0</v>
      </c>
      <c r="F390" s="16" t="n">
        <v>0</v>
      </c>
      <c r="G390" s="16" t="n">
        <v>0</v>
      </c>
      <c r="H390" s="16" t="n">
        <v>0</v>
      </c>
      <c r="I390" s="16" t="n">
        <v>0</v>
      </c>
      <c r="J390" s="16" t="n">
        <v>0</v>
      </c>
      <c r="K390" s="16" t="n">
        <v>0</v>
      </c>
      <c r="L390" s="16" t="n">
        <v>0</v>
      </c>
      <c r="M390" s="16" t="n">
        <v>0</v>
      </c>
      <c r="N390" s="16" t="n">
        <v>0</v>
      </c>
      <c r="O390" s="16" t="n">
        <v>0</v>
      </c>
      <c r="P390" s="16" t="n">
        <v>0</v>
      </c>
      <c r="Q390" s="16" t="n">
        <v>1</v>
      </c>
      <c r="R390" s="16" t="n">
        <v>0</v>
      </c>
      <c r="S390" s="16" t="n">
        <v>0</v>
      </c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7"/>
      <c r="BE390" s="18" t="n">
        <f aca="false">SUM(D390:BD390)</f>
        <v>1</v>
      </c>
      <c r="BF390" s="19" t="n">
        <v>6087</v>
      </c>
      <c r="BG390" s="3" t="n">
        <f aca="false">BE390/BF390*100000</f>
        <v>16.4284540824708</v>
      </c>
      <c r="BH390" s="20" t="str">
        <f aca="false">IF(BG390=0,"Silencioso",IF(AND(BG390&gt;0,BG390&lt;100),"Baixa",IF(AND(BG390&gt;=100,BG390&lt;300),"Média",IF(AND(BG390&gt;=300,BG390&lt;500),"Alta",IF(BG390&gt;=500,"Muito Alta","Avaliar")))))</f>
        <v>Baixa</v>
      </c>
      <c r="BI390" s="16"/>
      <c r="BJ390" s="16"/>
      <c r="BL390" s="21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6" t="n">
        <v>0</v>
      </c>
      <c r="E391" s="16" t="n">
        <v>2</v>
      </c>
      <c r="F391" s="16" t="n">
        <v>1</v>
      </c>
      <c r="G391" s="16" t="n">
        <v>2</v>
      </c>
      <c r="H391" s="16" t="n">
        <v>2</v>
      </c>
      <c r="I391" s="16" t="n">
        <v>6</v>
      </c>
      <c r="J391" s="16" t="n">
        <v>5</v>
      </c>
      <c r="K391" s="16" t="n">
        <v>5</v>
      </c>
      <c r="L391" s="16" t="n">
        <v>13</v>
      </c>
      <c r="M391" s="16" t="n">
        <v>21</v>
      </c>
      <c r="N391" s="16" t="n">
        <v>17</v>
      </c>
      <c r="O391" s="16" t="n">
        <v>25</v>
      </c>
      <c r="P391" s="16" t="n">
        <v>99</v>
      </c>
      <c r="Q391" s="16" t="n">
        <v>68</v>
      </c>
      <c r="R391" s="16" t="n">
        <v>87</v>
      </c>
      <c r="S391" s="16" t="n">
        <v>15</v>
      </c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7"/>
      <c r="BE391" s="18" t="n">
        <f aca="false">SUM(D391:BD391)</f>
        <v>368</v>
      </c>
      <c r="BF391" s="19" t="n">
        <v>103333</v>
      </c>
      <c r="BG391" s="3" t="n">
        <f aca="false">BE391/BF391*100000</f>
        <v>356.1301810651</v>
      </c>
      <c r="BH391" s="20" t="str">
        <f aca="false">IF(BG391=0,"Silencioso",IF(AND(BG391&gt;0,BG391&lt;100),"Baixa",IF(AND(BG391&gt;=100,BG391&lt;300),"Média",IF(AND(BG391&gt;=300,BG391&lt;500),"Alta",IF(BG391&gt;=500,"Muito Alta","Avaliar")))))</f>
        <v>Alta</v>
      </c>
      <c r="BI391" s="16"/>
      <c r="BJ391" s="16"/>
      <c r="BL391" s="21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6" t="n">
        <v>0</v>
      </c>
      <c r="E392" s="16" t="n">
        <v>0</v>
      </c>
      <c r="F392" s="16" t="n">
        <v>0</v>
      </c>
      <c r="G392" s="16" t="n">
        <v>0</v>
      </c>
      <c r="H392" s="16" t="n">
        <v>0</v>
      </c>
      <c r="I392" s="16" t="n">
        <v>0</v>
      </c>
      <c r="J392" s="16" t="n">
        <v>0</v>
      </c>
      <c r="K392" s="16" t="n">
        <v>0</v>
      </c>
      <c r="L392" s="16" t="n">
        <v>0</v>
      </c>
      <c r="M392" s="16" t="n">
        <v>0</v>
      </c>
      <c r="N392" s="16" t="n">
        <v>0</v>
      </c>
      <c r="O392" s="16" t="n">
        <v>0</v>
      </c>
      <c r="P392" s="16" t="n">
        <v>0</v>
      </c>
      <c r="Q392" s="16" t="n">
        <v>0</v>
      </c>
      <c r="R392" s="16" t="n">
        <v>0</v>
      </c>
      <c r="S392" s="16" t="n">
        <v>0</v>
      </c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7"/>
      <c r="BE392" s="18" t="n">
        <f aca="false">SUM(D392:BD392)</f>
        <v>0</v>
      </c>
      <c r="BF392" s="19" t="n">
        <v>6237</v>
      </c>
      <c r="BG392" s="3" t="n">
        <f aca="false">BE392/BF392*100000</f>
        <v>0</v>
      </c>
      <c r="BH392" s="20" t="str">
        <f aca="false">IF(BG392=0,"Silencioso",IF(AND(BG392&gt;0,BG392&lt;100),"Baixa",IF(AND(BG392&gt;=100,BG392&lt;300),"Média",IF(AND(BG392&gt;=300,BG392&lt;500),"Alta",IF(BG392&gt;=500,"Muito Alta","Avaliar")))))</f>
        <v>Silencioso</v>
      </c>
      <c r="BI392" s="16"/>
      <c r="BJ392" s="16"/>
      <c r="BL392" s="21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6" t="n">
        <v>0</v>
      </c>
      <c r="E393" s="16" t="n">
        <v>2</v>
      </c>
      <c r="F393" s="16" t="n">
        <v>0</v>
      </c>
      <c r="G393" s="16" t="n">
        <v>0</v>
      </c>
      <c r="H393" s="16" t="n">
        <v>0</v>
      </c>
      <c r="I393" s="16" t="n">
        <v>1</v>
      </c>
      <c r="J393" s="16" t="n">
        <v>2</v>
      </c>
      <c r="K393" s="16" t="n">
        <v>0</v>
      </c>
      <c r="L393" s="16" t="n">
        <v>2</v>
      </c>
      <c r="M393" s="16" t="n">
        <v>1</v>
      </c>
      <c r="N393" s="16" t="n">
        <v>2</v>
      </c>
      <c r="O393" s="16" t="n">
        <v>0</v>
      </c>
      <c r="P393" s="16" t="n">
        <v>1</v>
      </c>
      <c r="Q393" s="16" t="n">
        <v>1</v>
      </c>
      <c r="R393" s="16" t="n">
        <v>3</v>
      </c>
      <c r="S393" s="16" t="n">
        <v>0</v>
      </c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7"/>
      <c r="BE393" s="18" t="n">
        <f aca="false">SUM(D393:BD393)</f>
        <v>15</v>
      </c>
      <c r="BF393" s="19" t="n">
        <v>37700</v>
      </c>
      <c r="BG393" s="3" t="n">
        <f aca="false">BE393/BF393*100000</f>
        <v>39.7877984084881</v>
      </c>
      <c r="BH393" s="20" t="str">
        <f aca="false">IF(BG393=0,"Silencioso",IF(AND(BG393&gt;0,BG393&lt;100),"Baixa",IF(AND(BG393&gt;=100,BG393&lt;300),"Média",IF(AND(BG393&gt;=300,BG393&lt;500),"Alta",IF(BG393&gt;=500,"Muito Alta","Avaliar")))))</f>
        <v>Baixa</v>
      </c>
      <c r="BI393" s="16"/>
      <c r="BJ393" s="16"/>
      <c r="BL393" s="21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6" t="n">
        <v>0</v>
      </c>
      <c r="E394" s="16" t="n">
        <v>0</v>
      </c>
      <c r="F394" s="16" t="n">
        <v>0</v>
      </c>
      <c r="G394" s="16" t="n">
        <v>0</v>
      </c>
      <c r="H394" s="16" t="n">
        <v>0</v>
      </c>
      <c r="I394" s="16" t="n">
        <v>1</v>
      </c>
      <c r="J394" s="16" t="n">
        <v>0</v>
      </c>
      <c r="K394" s="16" t="n">
        <v>0</v>
      </c>
      <c r="L394" s="16" t="n">
        <v>0</v>
      </c>
      <c r="M394" s="16" t="n">
        <v>0</v>
      </c>
      <c r="N394" s="16" t="n">
        <v>0</v>
      </c>
      <c r="O394" s="16" t="n">
        <v>0</v>
      </c>
      <c r="P394" s="16" t="n">
        <v>0</v>
      </c>
      <c r="Q394" s="16" t="n">
        <v>0</v>
      </c>
      <c r="R394" s="16" t="n">
        <v>0</v>
      </c>
      <c r="S394" s="16" t="n">
        <v>0</v>
      </c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7"/>
      <c r="BE394" s="18" t="n">
        <f aca="false">SUM(D394:BD394)</f>
        <v>1</v>
      </c>
      <c r="BF394" s="19" t="n">
        <v>3950</v>
      </c>
      <c r="BG394" s="3" t="n">
        <f aca="false">BE394/BF394*100000</f>
        <v>25.3164556962025</v>
      </c>
      <c r="BH394" s="20" t="str">
        <f aca="false">IF(BG394=0,"Silencioso",IF(AND(BG394&gt;0,BG394&lt;100),"Baixa",IF(AND(BG394&gt;=100,BG394&lt;300),"Média",IF(AND(BG394&gt;=300,BG394&lt;500),"Alta",IF(BG394&gt;=500,"Muito Alta","Avaliar")))))</f>
        <v>Baixa</v>
      </c>
      <c r="BI394" s="16"/>
      <c r="BJ394" s="16"/>
      <c r="BL394" s="21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6" t="n">
        <v>0</v>
      </c>
      <c r="E395" s="16" t="n">
        <v>0</v>
      </c>
      <c r="F395" s="16" t="n">
        <v>0</v>
      </c>
      <c r="G395" s="16" t="n">
        <v>1</v>
      </c>
      <c r="H395" s="16" t="n">
        <v>0</v>
      </c>
      <c r="I395" s="16" t="n">
        <v>1</v>
      </c>
      <c r="J395" s="16" t="n">
        <v>0</v>
      </c>
      <c r="K395" s="16" t="n">
        <v>0</v>
      </c>
      <c r="L395" s="16" t="n">
        <v>0</v>
      </c>
      <c r="M395" s="16" t="n">
        <v>0</v>
      </c>
      <c r="N395" s="16" t="n">
        <v>0</v>
      </c>
      <c r="O395" s="16" t="n">
        <v>0</v>
      </c>
      <c r="P395" s="16" t="n">
        <v>0</v>
      </c>
      <c r="Q395" s="16" t="n">
        <v>0</v>
      </c>
      <c r="R395" s="16" t="n">
        <v>0</v>
      </c>
      <c r="S395" s="16" t="n">
        <v>0</v>
      </c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7"/>
      <c r="BE395" s="18" t="n">
        <f aca="false">SUM(D395:BD395)</f>
        <v>2</v>
      </c>
      <c r="BF395" s="19" t="n">
        <v>19052</v>
      </c>
      <c r="BG395" s="3" t="n">
        <f aca="false">BE395/BF395*100000</f>
        <v>10.4975855553223</v>
      </c>
      <c r="BH395" s="20" t="str">
        <f aca="false">IF(BG395=0,"Silencioso",IF(AND(BG395&gt;0,BG395&lt;100),"Baixa",IF(AND(BG395&gt;=100,BG395&lt;300),"Média",IF(AND(BG395&gt;=300,BG395&lt;500),"Alta",IF(BG395&gt;=500,"Muito Alta","Avaliar")))))</f>
        <v>Baixa</v>
      </c>
      <c r="BI395" s="16"/>
      <c r="BJ395" s="16"/>
      <c r="BL395" s="21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6" t="n">
        <v>0</v>
      </c>
      <c r="E396" s="16" t="n">
        <v>1</v>
      </c>
      <c r="F396" s="16" t="n">
        <v>0</v>
      </c>
      <c r="G396" s="16" t="n">
        <v>1</v>
      </c>
      <c r="H396" s="16" t="n">
        <v>0</v>
      </c>
      <c r="I396" s="16" t="n">
        <v>0</v>
      </c>
      <c r="J396" s="16" t="n">
        <v>1</v>
      </c>
      <c r="K396" s="16" t="n">
        <v>0</v>
      </c>
      <c r="L396" s="16" t="n">
        <v>0</v>
      </c>
      <c r="M396" s="16" t="n">
        <v>0</v>
      </c>
      <c r="N396" s="16" t="n">
        <v>0</v>
      </c>
      <c r="O396" s="16" t="n">
        <v>1</v>
      </c>
      <c r="P396" s="16" t="n">
        <v>0</v>
      </c>
      <c r="Q396" s="16" t="n">
        <v>0</v>
      </c>
      <c r="R396" s="16" t="n">
        <v>1</v>
      </c>
      <c r="S396" s="16" t="n">
        <v>0</v>
      </c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7"/>
      <c r="BE396" s="18" t="n">
        <f aca="false">SUM(D396:BD396)</f>
        <v>5</v>
      </c>
      <c r="BF396" s="19" t="n">
        <v>12537</v>
      </c>
      <c r="BG396" s="3" t="n">
        <f aca="false">BE396/BF396*100000</f>
        <v>39.8819494296881</v>
      </c>
      <c r="BH396" s="20" t="str">
        <f aca="false">IF(BG396=0,"Silencioso",IF(AND(BG396&gt;0,BG396&lt;100),"Baixa",IF(AND(BG396&gt;=100,BG396&lt;300),"Média",IF(AND(BG396&gt;=300,BG396&lt;500),"Alta",IF(BG396&gt;=500,"Muito Alta","Avaliar")))))</f>
        <v>Baixa</v>
      </c>
      <c r="BI396" s="16"/>
      <c r="BJ396" s="16"/>
      <c r="BL396" s="21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6" t="n">
        <v>0</v>
      </c>
      <c r="E397" s="16" t="n">
        <v>0</v>
      </c>
      <c r="F397" s="16" t="n">
        <v>0</v>
      </c>
      <c r="G397" s="16" t="n">
        <v>0</v>
      </c>
      <c r="H397" s="16" t="n">
        <v>0</v>
      </c>
      <c r="I397" s="16" t="n">
        <v>0</v>
      </c>
      <c r="J397" s="16" t="n">
        <v>0</v>
      </c>
      <c r="K397" s="16" t="n">
        <v>0</v>
      </c>
      <c r="L397" s="16" t="n">
        <v>0</v>
      </c>
      <c r="M397" s="16" t="n">
        <v>0</v>
      </c>
      <c r="N397" s="16" t="n">
        <v>0</v>
      </c>
      <c r="O397" s="16" t="n">
        <v>0</v>
      </c>
      <c r="P397" s="16" t="n">
        <v>0</v>
      </c>
      <c r="Q397" s="16" t="n">
        <v>0</v>
      </c>
      <c r="R397" s="16" t="n">
        <v>0</v>
      </c>
      <c r="S397" s="16" t="n">
        <v>0</v>
      </c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7"/>
      <c r="BE397" s="18" t="n">
        <f aca="false">SUM(D397:BD397)</f>
        <v>0</v>
      </c>
      <c r="BF397" s="19" t="n">
        <v>7783</v>
      </c>
      <c r="BG397" s="3" t="n">
        <f aca="false">BE397/BF397*100000</f>
        <v>0</v>
      </c>
      <c r="BH397" s="20" t="str">
        <f aca="false">IF(BG397=0,"Silencioso",IF(AND(BG397&gt;0,BG397&lt;100),"Baixa",IF(AND(BG397&gt;=100,BG397&lt;300),"Média",IF(AND(BG397&gt;=300,BG397&lt;500),"Alta",IF(BG397&gt;=500,"Muito Alta","Avaliar")))))</f>
        <v>Silencioso</v>
      </c>
      <c r="BI397" s="16"/>
      <c r="BJ397" s="16"/>
      <c r="BL397" s="21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6" t="n">
        <v>0</v>
      </c>
      <c r="E398" s="16" t="n">
        <v>0</v>
      </c>
      <c r="F398" s="16" t="n">
        <v>0</v>
      </c>
      <c r="G398" s="16" t="n">
        <v>0</v>
      </c>
      <c r="H398" s="16" t="n">
        <v>0</v>
      </c>
      <c r="I398" s="16" t="n">
        <v>0</v>
      </c>
      <c r="J398" s="16" t="n">
        <v>0</v>
      </c>
      <c r="K398" s="16" t="n">
        <v>0</v>
      </c>
      <c r="L398" s="16" t="n">
        <v>0</v>
      </c>
      <c r="M398" s="16" t="n">
        <v>0</v>
      </c>
      <c r="N398" s="16" t="n">
        <v>1</v>
      </c>
      <c r="O398" s="16" t="n">
        <v>0</v>
      </c>
      <c r="P398" s="16" t="n">
        <v>0</v>
      </c>
      <c r="Q398" s="16" t="n">
        <v>0</v>
      </c>
      <c r="R398" s="16" t="n">
        <v>0</v>
      </c>
      <c r="S398" s="16" t="n">
        <v>0</v>
      </c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7"/>
      <c r="BE398" s="18" t="n">
        <f aca="false">SUM(D398:BD398)</f>
        <v>1</v>
      </c>
      <c r="BF398" s="19" t="n">
        <v>24930</v>
      </c>
      <c r="BG398" s="3" t="n">
        <f aca="false">BE398/BF398*100000</f>
        <v>4.01123144805455</v>
      </c>
      <c r="BH398" s="20" t="str">
        <f aca="false">IF(BG398=0,"Silencioso",IF(AND(BG398&gt;0,BG398&lt;100),"Baixa",IF(AND(BG398&gt;=100,BG398&lt;300),"Média",IF(AND(BG398&gt;=300,BG398&lt;500),"Alta",IF(BG398&gt;=500,"Muito Alta","Avaliar")))))</f>
        <v>Baixa</v>
      </c>
      <c r="BI398" s="16"/>
      <c r="BJ398" s="16"/>
      <c r="BL398" s="21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6" t="n">
        <v>3</v>
      </c>
      <c r="E399" s="16" t="n">
        <v>0</v>
      </c>
      <c r="F399" s="16" t="n">
        <v>0</v>
      </c>
      <c r="G399" s="16" t="n">
        <v>0</v>
      </c>
      <c r="H399" s="16" t="n">
        <v>0</v>
      </c>
      <c r="I399" s="16" t="n">
        <v>1</v>
      </c>
      <c r="J399" s="16" t="n">
        <v>1</v>
      </c>
      <c r="K399" s="16" t="n">
        <v>0</v>
      </c>
      <c r="L399" s="16" t="n">
        <v>0</v>
      </c>
      <c r="M399" s="16" t="n">
        <v>0</v>
      </c>
      <c r="N399" s="16" t="n">
        <v>0</v>
      </c>
      <c r="O399" s="16" t="n">
        <v>1</v>
      </c>
      <c r="P399" s="16" t="n">
        <v>0</v>
      </c>
      <c r="Q399" s="16" t="n">
        <v>0</v>
      </c>
      <c r="R399" s="16" t="n">
        <v>3</v>
      </c>
      <c r="S399" s="16" t="n">
        <v>0</v>
      </c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7"/>
      <c r="BE399" s="18" t="n">
        <f aca="false">SUM(D399:BD399)</f>
        <v>9</v>
      </c>
      <c r="BF399" s="19" t="n">
        <v>3136</v>
      </c>
      <c r="BG399" s="3" t="n">
        <f aca="false">BE399/BF399*100000</f>
        <v>286.989795918367</v>
      </c>
      <c r="BH399" s="20" t="str">
        <f aca="false">IF(BG399=0,"Silencioso",IF(AND(BG399&gt;0,BG399&lt;100),"Baixa",IF(AND(BG399&gt;=100,BG399&lt;300),"Média",IF(AND(BG399&gt;=300,BG399&lt;500),"Alta",IF(BG399&gt;=500,"Muito Alta","Avaliar")))))</f>
        <v>Média</v>
      </c>
      <c r="BI399" s="16"/>
      <c r="BJ399" s="16"/>
      <c r="BL399" s="21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6" t="n">
        <v>0</v>
      </c>
      <c r="E400" s="16" t="n">
        <v>1</v>
      </c>
      <c r="F400" s="16" t="n">
        <v>0</v>
      </c>
      <c r="G400" s="16" t="n">
        <v>0</v>
      </c>
      <c r="H400" s="16" t="n">
        <v>2</v>
      </c>
      <c r="I400" s="16" t="n">
        <v>3</v>
      </c>
      <c r="J400" s="16" t="n">
        <v>0</v>
      </c>
      <c r="K400" s="16" t="n">
        <v>0</v>
      </c>
      <c r="L400" s="16" t="n">
        <v>0</v>
      </c>
      <c r="M400" s="16" t="n">
        <v>0</v>
      </c>
      <c r="N400" s="16" t="n">
        <v>2</v>
      </c>
      <c r="O400" s="16" t="n">
        <v>0</v>
      </c>
      <c r="P400" s="16" t="n">
        <v>0</v>
      </c>
      <c r="Q400" s="16" t="n">
        <v>0</v>
      </c>
      <c r="R400" s="16" t="n">
        <v>0</v>
      </c>
      <c r="S400" s="16" t="n">
        <v>0</v>
      </c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7"/>
      <c r="BE400" s="18" t="n">
        <f aca="false">SUM(D400:BD400)</f>
        <v>8</v>
      </c>
      <c r="BF400" s="19" t="n">
        <v>37054</v>
      </c>
      <c r="BG400" s="3" t="n">
        <f aca="false">BE400/BF400*100000</f>
        <v>21.5901117288282</v>
      </c>
      <c r="BH400" s="20" t="str">
        <f aca="false">IF(BG400=0,"Silencioso",IF(AND(BG400&gt;0,BG400&lt;100),"Baixa",IF(AND(BG400&gt;=100,BG400&lt;300),"Média",IF(AND(BG400&gt;=300,BG400&lt;500),"Alta",IF(BG400&gt;=500,"Muito Alta","Avaliar")))))</f>
        <v>Baixa</v>
      </c>
      <c r="BI400" s="16"/>
      <c r="BJ400" s="16"/>
      <c r="BL400" s="21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6" t="n">
        <v>0</v>
      </c>
      <c r="E401" s="16" t="n">
        <v>0</v>
      </c>
      <c r="F401" s="16" t="n">
        <v>0</v>
      </c>
      <c r="G401" s="16" t="n">
        <v>0</v>
      </c>
      <c r="H401" s="16" t="n">
        <v>0</v>
      </c>
      <c r="I401" s="16" t="n">
        <v>0</v>
      </c>
      <c r="J401" s="16" t="n">
        <v>0</v>
      </c>
      <c r="K401" s="16" t="n">
        <v>0</v>
      </c>
      <c r="L401" s="16" t="n">
        <v>0</v>
      </c>
      <c r="M401" s="16" t="n">
        <v>0</v>
      </c>
      <c r="N401" s="16" t="n">
        <v>0</v>
      </c>
      <c r="O401" s="16" t="n">
        <v>0</v>
      </c>
      <c r="P401" s="16" t="n">
        <v>0</v>
      </c>
      <c r="Q401" s="16" t="n">
        <v>0</v>
      </c>
      <c r="R401" s="16" t="n">
        <v>0</v>
      </c>
      <c r="S401" s="16" t="n">
        <v>0</v>
      </c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7"/>
      <c r="BE401" s="18" t="n">
        <f aca="false">SUM(D401:BD401)</f>
        <v>0</v>
      </c>
      <c r="BF401" s="19" t="n">
        <v>5361</v>
      </c>
      <c r="BG401" s="3" t="n">
        <f aca="false">BE401/BF401*100000</f>
        <v>0</v>
      </c>
      <c r="BH401" s="20" t="str">
        <f aca="false">IF(BG401=0,"Silencioso",IF(AND(BG401&gt;0,BG401&lt;100),"Baixa",IF(AND(BG401&gt;=100,BG401&lt;300),"Média",IF(AND(BG401&gt;=300,BG401&lt;500),"Alta",IF(BG401&gt;=500,"Muito Alta","Avaliar")))))</f>
        <v>Silencioso</v>
      </c>
      <c r="BI401" s="16"/>
      <c r="BJ401" s="16"/>
      <c r="BL401" s="21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6" t="n">
        <v>11</v>
      </c>
      <c r="E402" s="16" t="n">
        <v>6</v>
      </c>
      <c r="F402" s="16" t="n">
        <v>19</v>
      </c>
      <c r="G402" s="16" t="n">
        <v>23</v>
      </c>
      <c r="H402" s="16" t="n">
        <v>36</v>
      </c>
      <c r="I402" s="16" t="n">
        <v>56</v>
      </c>
      <c r="J402" s="16" t="n">
        <v>74</v>
      </c>
      <c r="K402" s="16" t="n">
        <v>76</v>
      </c>
      <c r="L402" s="16" t="n">
        <v>126</v>
      </c>
      <c r="M402" s="16" t="n">
        <v>153</v>
      </c>
      <c r="N402" s="16" t="n">
        <v>88</v>
      </c>
      <c r="O402" s="16" t="n">
        <v>108</v>
      </c>
      <c r="P402" s="16" t="n">
        <v>23</v>
      </c>
      <c r="Q402" s="16" t="n">
        <v>0</v>
      </c>
      <c r="R402" s="16" t="n">
        <v>0</v>
      </c>
      <c r="S402" s="16" t="n">
        <v>0</v>
      </c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7"/>
      <c r="BE402" s="18" t="n">
        <f aca="false">SUM(D402:BD402)</f>
        <v>799</v>
      </c>
      <c r="BF402" s="19" t="n">
        <v>70886</v>
      </c>
      <c r="BG402" s="3" t="n">
        <f aca="false">BE402/BF402*100000</f>
        <v>1127.1619219592</v>
      </c>
      <c r="BH402" s="20" t="str">
        <f aca="false">IF(BG402=0,"Silencioso",IF(AND(BG402&gt;0,BG402&lt;100),"Baixa",IF(AND(BG402&gt;=100,BG402&lt;300),"Média",IF(AND(BG402&gt;=300,BG402&lt;500),"Alta",IF(BG402&gt;=500,"Muito Alta","Avaliar")))))</f>
        <v>Muito Alta</v>
      </c>
      <c r="BI402" s="16"/>
      <c r="BJ402" s="16"/>
      <c r="BL402" s="21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6" t="n">
        <v>0</v>
      </c>
      <c r="E403" s="16" t="n">
        <v>0</v>
      </c>
      <c r="F403" s="16" t="n">
        <v>0</v>
      </c>
      <c r="G403" s="16" t="n">
        <v>2</v>
      </c>
      <c r="H403" s="16" t="n">
        <v>0</v>
      </c>
      <c r="I403" s="16" t="n">
        <v>0</v>
      </c>
      <c r="J403" s="16" t="n">
        <v>0</v>
      </c>
      <c r="K403" s="16" t="n">
        <v>0</v>
      </c>
      <c r="L403" s="16" t="n">
        <v>0</v>
      </c>
      <c r="M403" s="16" t="n">
        <v>1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7"/>
      <c r="BE403" s="18" t="n">
        <f aca="false">SUM(D403:BD403)</f>
        <v>3</v>
      </c>
      <c r="BF403" s="19" t="n">
        <v>68247</v>
      </c>
      <c r="BG403" s="3" t="n">
        <f aca="false">BE403/BF403*100000</f>
        <v>4.39579761747769</v>
      </c>
      <c r="BH403" s="20" t="str">
        <f aca="false">IF(BG403=0,"Silencioso",IF(AND(BG403&gt;0,BG403&lt;100),"Baixa",IF(AND(BG403&gt;=100,BG403&lt;300),"Média",IF(AND(BG403&gt;=300,BG403&lt;500),"Alta",IF(BG403&gt;=500,"Muito Alta","Avaliar")))))</f>
        <v>Baixa</v>
      </c>
      <c r="BI403" s="16"/>
      <c r="BJ403" s="16"/>
      <c r="BL403" s="21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6" t="n">
        <v>0</v>
      </c>
      <c r="E404" s="16" t="n">
        <v>0</v>
      </c>
      <c r="F404" s="16" t="n">
        <v>0</v>
      </c>
      <c r="G404" s="16" t="n">
        <v>0</v>
      </c>
      <c r="H404" s="16" t="n">
        <v>0</v>
      </c>
      <c r="I404" s="16" t="n">
        <v>0</v>
      </c>
      <c r="J404" s="16" t="n">
        <v>0</v>
      </c>
      <c r="K404" s="16" t="n">
        <v>0</v>
      </c>
      <c r="L404" s="16" t="n">
        <v>0</v>
      </c>
      <c r="M404" s="16" t="n">
        <v>0</v>
      </c>
      <c r="N404" s="16" t="n">
        <v>0</v>
      </c>
      <c r="O404" s="16" t="n">
        <v>0</v>
      </c>
      <c r="P404" s="16" t="n">
        <v>1</v>
      </c>
      <c r="Q404" s="16" t="n">
        <v>0</v>
      </c>
      <c r="R404" s="16" t="n">
        <v>2</v>
      </c>
      <c r="S404" s="16" t="n">
        <v>1</v>
      </c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7"/>
      <c r="BE404" s="18" t="n">
        <f aca="false">SUM(D404:BD404)</f>
        <v>4</v>
      </c>
      <c r="BF404" s="19" t="n">
        <v>4241</v>
      </c>
      <c r="BG404" s="3" t="n">
        <f aca="false">BE404/BF404*100000</f>
        <v>94.3173779768923</v>
      </c>
      <c r="BH404" s="20" t="str">
        <f aca="false">IF(BG404=0,"Silencioso",IF(AND(BG404&gt;0,BG404&lt;100),"Baixa",IF(AND(BG404&gt;=100,BG404&lt;300),"Média",IF(AND(BG404&gt;=300,BG404&lt;500),"Alta",IF(BG404&gt;=500,"Muito Alta","Avaliar")))))</f>
        <v>Baixa</v>
      </c>
      <c r="BI404" s="16"/>
      <c r="BJ404" s="16"/>
      <c r="BL404" s="21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6" t="n">
        <v>0</v>
      </c>
      <c r="E405" s="16" t="n">
        <v>0</v>
      </c>
      <c r="F405" s="16" t="n">
        <v>0</v>
      </c>
      <c r="G405" s="16" t="n">
        <v>0</v>
      </c>
      <c r="H405" s="16" t="n">
        <v>0</v>
      </c>
      <c r="I405" s="16" t="n">
        <v>0</v>
      </c>
      <c r="J405" s="16" t="n">
        <v>0</v>
      </c>
      <c r="K405" s="16" t="n">
        <v>0</v>
      </c>
      <c r="L405" s="16" t="n">
        <v>0</v>
      </c>
      <c r="M405" s="16" t="n">
        <v>0</v>
      </c>
      <c r="N405" s="16" t="n">
        <v>0</v>
      </c>
      <c r="O405" s="16" t="n">
        <v>0</v>
      </c>
      <c r="P405" s="16" t="n">
        <v>0</v>
      </c>
      <c r="Q405" s="16" t="n">
        <v>1</v>
      </c>
      <c r="R405" s="16" t="n">
        <v>0</v>
      </c>
      <c r="S405" s="16" t="n">
        <v>0</v>
      </c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7"/>
      <c r="BE405" s="18" t="n">
        <f aca="false">SUM(D405:BD405)</f>
        <v>1</v>
      </c>
      <c r="BF405" s="19" t="n">
        <v>8643</v>
      </c>
      <c r="BG405" s="3" t="n">
        <f aca="false">BE405/BF405*100000</f>
        <v>11.5700566932778</v>
      </c>
      <c r="BH405" s="20" t="str">
        <f aca="false">IF(BG405=0,"Silencioso",IF(AND(BG405&gt;0,BG405&lt;100),"Baixa",IF(AND(BG405&gt;=100,BG405&lt;300),"Média",IF(AND(BG405&gt;=300,BG405&lt;500),"Alta",IF(BG405&gt;=500,"Muito Alta","Avaliar")))))</f>
        <v>Baixa</v>
      </c>
      <c r="BI405" s="16"/>
      <c r="BJ405" s="16"/>
      <c r="BL405" s="21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6" t="n">
        <v>1</v>
      </c>
      <c r="E406" s="16" t="n">
        <v>0</v>
      </c>
      <c r="F406" s="16" t="n">
        <v>0</v>
      </c>
      <c r="G406" s="16" t="n">
        <v>1</v>
      </c>
      <c r="H406" s="16" t="n">
        <v>1</v>
      </c>
      <c r="I406" s="16" t="n">
        <v>2</v>
      </c>
      <c r="J406" s="16" t="n">
        <v>0</v>
      </c>
      <c r="K406" s="16" t="n">
        <v>1</v>
      </c>
      <c r="L406" s="16" t="n">
        <v>0</v>
      </c>
      <c r="M406" s="16" t="n">
        <v>0</v>
      </c>
      <c r="N406" s="16" t="n">
        <v>0</v>
      </c>
      <c r="O406" s="16" t="n">
        <v>0</v>
      </c>
      <c r="P406" s="16" t="n">
        <v>0</v>
      </c>
      <c r="Q406" s="16" t="n">
        <v>0</v>
      </c>
      <c r="R406" s="16" t="n">
        <v>0</v>
      </c>
      <c r="S406" s="16" t="n">
        <v>0</v>
      </c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7"/>
      <c r="BE406" s="18" t="n">
        <f aca="false">SUM(D406:BD406)</f>
        <v>6</v>
      </c>
      <c r="BF406" s="19" t="n">
        <v>5294</v>
      </c>
      <c r="BG406" s="3" t="n">
        <f aca="false">BE406/BF406*100000</f>
        <v>113.33585190782</v>
      </c>
      <c r="BH406" s="20" t="str">
        <f aca="false">IF(BG406=0,"Silencioso",IF(AND(BG406&gt;0,BG406&lt;100),"Baixa",IF(AND(BG406&gt;=100,BG406&lt;300),"Média",IF(AND(BG406&gt;=300,BG406&lt;500),"Alta",IF(BG406&gt;=500,"Muito Alta","Avaliar")))))</f>
        <v>Média</v>
      </c>
      <c r="BI406" s="16"/>
      <c r="BJ406" s="16"/>
      <c r="BL406" s="21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6" t="n">
        <v>0</v>
      </c>
      <c r="E407" s="16" t="n">
        <v>0</v>
      </c>
      <c r="F407" s="16" t="n">
        <v>0</v>
      </c>
      <c r="G407" s="16" t="n">
        <v>0</v>
      </c>
      <c r="H407" s="16" t="n">
        <v>0</v>
      </c>
      <c r="I407" s="16" t="n">
        <v>0</v>
      </c>
      <c r="J407" s="16" t="n">
        <v>0</v>
      </c>
      <c r="K407" s="16" t="n">
        <v>0</v>
      </c>
      <c r="L407" s="16" t="n">
        <v>0</v>
      </c>
      <c r="M407" s="16" t="n">
        <v>0</v>
      </c>
      <c r="N407" s="16" t="n">
        <v>0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7"/>
      <c r="BE407" s="18" t="n">
        <f aca="false">SUM(D407:BD407)</f>
        <v>0</v>
      </c>
      <c r="BF407" s="19" t="n">
        <v>7580</v>
      </c>
      <c r="BG407" s="3" t="n">
        <f aca="false">BE407/BF407*100000</f>
        <v>0</v>
      </c>
      <c r="BH407" s="20" t="str">
        <f aca="false">IF(BG407=0,"Silencioso",IF(AND(BG407&gt;0,BG407&lt;100),"Baixa",IF(AND(BG407&gt;=100,BG407&lt;300),"Média",IF(AND(BG407&gt;=300,BG407&lt;500),"Alta",IF(BG407&gt;=500,"Muito Alta","Avaliar")))))</f>
        <v>Silencioso</v>
      </c>
      <c r="BI407" s="16"/>
      <c r="BJ407" s="16"/>
      <c r="BL407" s="21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6" t="n">
        <v>0</v>
      </c>
      <c r="E408" s="16" t="n">
        <v>0</v>
      </c>
      <c r="F408" s="16" t="n">
        <v>0</v>
      </c>
      <c r="G408" s="16" t="n">
        <v>0</v>
      </c>
      <c r="H408" s="16" t="n">
        <v>0</v>
      </c>
      <c r="I408" s="16" t="n">
        <v>0</v>
      </c>
      <c r="J408" s="16" t="n">
        <v>0</v>
      </c>
      <c r="K408" s="16" t="n">
        <v>0</v>
      </c>
      <c r="L408" s="16" t="n">
        <v>0</v>
      </c>
      <c r="M408" s="16" t="n">
        <v>0</v>
      </c>
      <c r="N408" s="16" t="n">
        <v>0</v>
      </c>
      <c r="O408" s="16" t="n">
        <v>0</v>
      </c>
      <c r="P408" s="16" t="n">
        <v>0</v>
      </c>
      <c r="Q408" s="16" t="n">
        <v>0</v>
      </c>
      <c r="R408" s="16" t="n">
        <v>0</v>
      </c>
      <c r="S408" s="16" t="n">
        <v>0</v>
      </c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7"/>
      <c r="BE408" s="18" t="n">
        <f aca="false">SUM(D408:BD408)</f>
        <v>0</v>
      </c>
      <c r="BF408" s="19" t="n">
        <v>12946</v>
      </c>
      <c r="BG408" s="3" t="n">
        <f aca="false">BE408/BF408*100000</f>
        <v>0</v>
      </c>
      <c r="BH408" s="20" t="str">
        <f aca="false">IF(BG408=0,"Silencioso",IF(AND(BG408&gt;0,BG408&lt;100),"Baixa",IF(AND(BG408&gt;=100,BG408&lt;300),"Média",IF(AND(BG408&gt;=300,BG408&lt;500),"Alta",IF(BG408&gt;=500,"Muito Alta","Avaliar")))))</f>
        <v>Silencioso</v>
      </c>
      <c r="BI408" s="16"/>
      <c r="BJ408" s="16"/>
      <c r="BL408" s="21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6" t="n">
        <v>0</v>
      </c>
      <c r="E409" s="16" t="n">
        <v>0</v>
      </c>
      <c r="F409" s="16" t="n">
        <v>0</v>
      </c>
      <c r="G409" s="16" t="n">
        <v>0</v>
      </c>
      <c r="H409" s="16" t="n">
        <v>0</v>
      </c>
      <c r="I409" s="16" t="n">
        <v>0</v>
      </c>
      <c r="J409" s="16" t="n">
        <v>0</v>
      </c>
      <c r="K409" s="16" t="n">
        <v>0</v>
      </c>
      <c r="L409" s="16" t="n">
        <v>0</v>
      </c>
      <c r="M409" s="16" t="n">
        <v>0</v>
      </c>
      <c r="N409" s="16" t="n">
        <v>0</v>
      </c>
      <c r="O409" s="16" t="n">
        <v>0</v>
      </c>
      <c r="P409" s="16" t="n">
        <v>0</v>
      </c>
      <c r="Q409" s="16" t="n">
        <v>0</v>
      </c>
      <c r="R409" s="16" t="n">
        <v>0</v>
      </c>
      <c r="S409" s="16" t="n">
        <v>0</v>
      </c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7"/>
      <c r="BE409" s="18" t="n">
        <f aca="false">SUM(D409:BD409)</f>
        <v>0</v>
      </c>
      <c r="BF409" s="19" t="n">
        <v>7975</v>
      </c>
      <c r="BG409" s="3" t="n">
        <f aca="false">BE409/BF409*100000</f>
        <v>0</v>
      </c>
      <c r="BH409" s="20" t="str">
        <f aca="false">IF(BG409=0,"Silencioso",IF(AND(BG409&gt;0,BG409&lt;100),"Baixa",IF(AND(BG409&gt;=100,BG409&lt;300),"Média",IF(AND(BG409&gt;=300,BG409&lt;500),"Alta",IF(BG409&gt;=500,"Muito Alta","Avaliar")))))</f>
        <v>Silencioso</v>
      </c>
      <c r="BI409" s="16"/>
      <c r="BJ409" s="16"/>
      <c r="BL409" s="21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6" t="n">
        <v>0</v>
      </c>
      <c r="E410" s="16" t="n">
        <v>0</v>
      </c>
      <c r="F410" s="16" t="n">
        <v>0</v>
      </c>
      <c r="G410" s="16" t="n">
        <v>0</v>
      </c>
      <c r="H410" s="16" t="n">
        <v>0</v>
      </c>
      <c r="I410" s="16" t="n">
        <v>1</v>
      </c>
      <c r="J410" s="16" t="n">
        <v>0</v>
      </c>
      <c r="K410" s="16" t="n">
        <v>0</v>
      </c>
      <c r="L410" s="16" t="n">
        <v>0</v>
      </c>
      <c r="M410" s="16" t="n">
        <v>0</v>
      </c>
      <c r="N410" s="16" t="n">
        <v>0</v>
      </c>
      <c r="O410" s="16" t="n">
        <v>0</v>
      </c>
      <c r="P410" s="16" t="n">
        <v>0</v>
      </c>
      <c r="Q410" s="16" t="n">
        <v>0</v>
      </c>
      <c r="R410" s="16" t="n">
        <v>0</v>
      </c>
      <c r="S410" s="16" t="n">
        <v>0</v>
      </c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7"/>
      <c r="BE410" s="18" t="n">
        <f aca="false">SUM(D410:BD410)</f>
        <v>1</v>
      </c>
      <c r="BF410" s="19" t="n">
        <v>5313</v>
      </c>
      <c r="BG410" s="3" t="n">
        <f aca="false">BE410/BF410*100000</f>
        <v>18.8217579521927</v>
      </c>
      <c r="BH410" s="20" t="str">
        <f aca="false">IF(BG410=0,"Silencioso",IF(AND(BG410&gt;0,BG410&lt;100),"Baixa",IF(AND(BG410&gt;=100,BG410&lt;300),"Média",IF(AND(BG410&gt;=300,BG410&lt;500),"Alta",IF(BG410&gt;=500,"Muito Alta","Avaliar")))))</f>
        <v>Baixa</v>
      </c>
      <c r="BI410" s="16"/>
      <c r="BJ410" s="16"/>
      <c r="BL410" s="21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6" t="n">
        <v>0</v>
      </c>
      <c r="E411" s="16" t="n">
        <v>0</v>
      </c>
      <c r="F411" s="16" t="n">
        <v>0</v>
      </c>
      <c r="G411" s="16" t="n">
        <v>0</v>
      </c>
      <c r="H411" s="16" t="n">
        <v>1</v>
      </c>
      <c r="I411" s="16" t="n">
        <v>0</v>
      </c>
      <c r="J411" s="16" t="n">
        <v>0</v>
      </c>
      <c r="K411" s="16" t="n">
        <v>0</v>
      </c>
      <c r="L411" s="16" t="n">
        <v>0</v>
      </c>
      <c r="M411" s="16" t="n">
        <v>0</v>
      </c>
      <c r="N411" s="16" t="n">
        <v>0</v>
      </c>
      <c r="O411" s="16" t="n">
        <v>0</v>
      </c>
      <c r="P411" s="16" t="n">
        <v>0</v>
      </c>
      <c r="Q411" s="16" t="n">
        <v>0</v>
      </c>
      <c r="R411" s="16" t="n">
        <v>0</v>
      </c>
      <c r="S411" s="16" t="n">
        <v>0</v>
      </c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7"/>
      <c r="BE411" s="18" t="n">
        <f aca="false">SUM(D411:BD411)</f>
        <v>1</v>
      </c>
      <c r="BF411" s="19" t="n">
        <v>25365</v>
      </c>
      <c r="BG411" s="3" t="n">
        <f aca="false">BE411/BF411*100000</f>
        <v>3.9424403705894</v>
      </c>
      <c r="BH411" s="20" t="str">
        <f aca="false">IF(BG411=0,"Silencioso",IF(AND(BG411&gt;0,BG411&lt;100),"Baixa",IF(AND(BG411&gt;=100,BG411&lt;300),"Média",IF(AND(BG411&gt;=300,BG411&lt;500),"Alta",IF(BG411&gt;=500,"Muito Alta","Avaliar")))))</f>
        <v>Baixa</v>
      </c>
      <c r="BI411" s="16"/>
      <c r="BJ411" s="16"/>
      <c r="BL411" s="21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6" t="n">
        <v>0</v>
      </c>
      <c r="E412" s="16" t="n">
        <v>0</v>
      </c>
      <c r="F412" s="16" t="n">
        <v>0</v>
      </c>
      <c r="G412" s="16" t="n">
        <v>0</v>
      </c>
      <c r="H412" s="16" t="n">
        <v>0</v>
      </c>
      <c r="I412" s="16" t="n">
        <v>0</v>
      </c>
      <c r="J412" s="16" t="n">
        <v>0</v>
      </c>
      <c r="K412" s="16" t="n">
        <v>0</v>
      </c>
      <c r="L412" s="16" t="n">
        <v>0</v>
      </c>
      <c r="M412" s="16" t="n">
        <v>0</v>
      </c>
      <c r="N412" s="16" t="n">
        <v>0</v>
      </c>
      <c r="O412" s="16" t="n">
        <v>0</v>
      </c>
      <c r="P412" s="16" t="n">
        <v>0</v>
      </c>
      <c r="Q412" s="16" t="n">
        <v>0</v>
      </c>
      <c r="R412" s="16" t="n">
        <v>0</v>
      </c>
      <c r="S412" s="16" t="n">
        <v>0</v>
      </c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7"/>
      <c r="BE412" s="18" t="n">
        <f aca="false">SUM(D412:BD412)</f>
        <v>0</v>
      </c>
      <c r="BF412" s="19" t="n">
        <v>4899</v>
      </c>
      <c r="BG412" s="3" t="n">
        <f aca="false">BE412/BF412*100000</f>
        <v>0</v>
      </c>
      <c r="BH412" s="20" t="str">
        <f aca="false">IF(BG412=0,"Silencioso",IF(AND(BG412&gt;0,BG412&lt;100),"Baixa",IF(AND(BG412&gt;=100,BG412&lt;300),"Média",IF(AND(BG412&gt;=300,BG412&lt;500),"Alta",IF(BG412&gt;=500,"Muito Alta","Avaliar")))))</f>
        <v>Silencioso</v>
      </c>
      <c r="BI412" s="16"/>
      <c r="BJ412" s="16"/>
      <c r="BL412" s="21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6" t="n">
        <v>0</v>
      </c>
      <c r="E413" s="16" t="n">
        <v>0</v>
      </c>
      <c r="F413" s="16" t="n">
        <v>0</v>
      </c>
      <c r="G413" s="16" t="n">
        <v>0</v>
      </c>
      <c r="H413" s="16" t="n">
        <v>0</v>
      </c>
      <c r="I413" s="16" t="n">
        <v>0</v>
      </c>
      <c r="J413" s="16" t="n">
        <v>0</v>
      </c>
      <c r="K413" s="16" t="n">
        <v>0</v>
      </c>
      <c r="L413" s="16" t="n">
        <v>0</v>
      </c>
      <c r="M413" s="16" t="n">
        <v>0</v>
      </c>
      <c r="N413" s="16" t="n">
        <v>0</v>
      </c>
      <c r="O413" s="16" t="n">
        <v>0</v>
      </c>
      <c r="P413" s="16" t="n">
        <v>0</v>
      </c>
      <c r="Q413" s="16" t="n">
        <v>0</v>
      </c>
      <c r="R413" s="16" t="n">
        <v>0</v>
      </c>
      <c r="S413" s="16" t="n">
        <v>0</v>
      </c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7"/>
      <c r="BE413" s="18" t="n">
        <f aca="false">SUM(D413:BD413)</f>
        <v>0</v>
      </c>
      <c r="BF413" s="19" t="n">
        <v>15562</v>
      </c>
      <c r="BG413" s="3" t="n">
        <f aca="false">BE413/BF413*100000</f>
        <v>0</v>
      </c>
      <c r="BH413" s="20" t="str">
        <f aca="false">IF(BG413=0,"Silencioso",IF(AND(BG413&gt;0,BG413&lt;100),"Baixa",IF(AND(BG413&gt;=100,BG413&lt;300),"Média",IF(AND(BG413&gt;=300,BG413&lt;500),"Alta",IF(BG413&gt;=500,"Muito Alta","Avaliar")))))</f>
        <v>Silencioso</v>
      </c>
      <c r="BI413" s="16"/>
      <c r="BJ413" s="16"/>
      <c r="BL413" s="21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6" t="n">
        <v>0</v>
      </c>
      <c r="E414" s="16" t="n">
        <v>0</v>
      </c>
      <c r="F414" s="16" t="n">
        <v>4</v>
      </c>
      <c r="G414" s="16" t="n">
        <v>1</v>
      </c>
      <c r="H414" s="16" t="n">
        <v>2</v>
      </c>
      <c r="I414" s="16" t="n">
        <v>0</v>
      </c>
      <c r="J414" s="16" t="n">
        <v>2</v>
      </c>
      <c r="K414" s="16" t="n">
        <v>2</v>
      </c>
      <c r="L414" s="16" t="n">
        <v>4</v>
      </c>
      <c r="M414" s="16" t="n">
        <v>3</v>
      </c>
      <c r="N414" s="16" t="n">
        <v>1</v>
      </c>
      <c r="O414" s="16" t="n">
        <v>2</v>
      </c>
      <c r="P414" s="16" t="n">
        <v>0</v>
      </c>
      <c r="Q414" s="16" t="n">
        <v>0</v>
      </c>
      <c r="R414" s="16" t="n">
        <v>0</v>
      </c>
      <c r="S414" s="16" t="n">
        <v>0</v>
      </c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7"/>
      <c r="BE414" s="18" t="n">
        <f aca="false">SUM(D414:BD414)</f>
        <v>21</v>
      </c>
      <c r="BF414" s="19" t="n">
        <v>5143</v>
      </c>
      <c r="BG414" s="3" t="n">
        <f aca="false">BE414/BF414*100000</f>
        <v>408.321991055804</v>
      </c>
      <c r="BH414" s="20" t="str">
        <f aca="false">IF(BG414=0,"Silencioso",IF(AND(BG414&gt;0,BG414&lt;100),"Baixa",IF(AND(BG414&gt;=100,BG414&lt;300),"Média",IF(AND(BG414&gt;=300,BG414&lt;500),"Alta",IF(BG414&gt;=500,"Muito Alta","Avaliar")))))</f>
        <v>Alta</v>
      </c>
      <c r="BI414" s="16"/>
      <c r="BJ414" s="16"/>
      <c r="BL414" s="21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6" t="n">
        <v>0</v>
      </c>
      <c r="E415" s="16" t="n">
        <v>1</v>
      </c>
      <c r="F415" s="16" t="n">
        <v>1</v>
      </c>
      <c r="G415" s="16" t="n">
        <v>2</v>
      </c>
      <c r="H415" s="16" t="n">
        <v>0</v>
      </c>
      <c r="I415" s="16" t="n">
        <v>1</v>
      </c>
      <c r="J415" s="16" t="n">
        <v>2</v>
      </c>
      <c r="K415" s="16" t="n">
        <v>0</v>
      </c>
      <c r="L415" s="16" t="n">
        <v>2</v>
      </c>
      <c r="M415" s="16" t="n">
        <v>0</v>
      </c>
      <c r="N415" s="16" t="n">
        <v>1</v>
      </c>
      <c r="O415" s="16" t="n">
        <v>2</v>
      </c>
      <c r="P415" s="16" t="n">
        <v>0</v>
      </c>
      <c r="Q415" s="16" t="n">
        <v>0</v>
      </c>
      <c r="R415" s="16" t="n">
        <v>0</v>
      </c>
      <c r="S415" s="16" t="n">
        <v>0</v>
      </c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7"/>
      <c r="BE415" s="18" t="n">
        <f aca="false">SUM(D415:BD415)</f>
        <v>12</v>
      </c>
      <c r="BF415" s="19" t="n">
        <v>78583</v>
      </c>
      <c r="BG415" s="3" t="n">
        <f aca="false">BE415/BF415*100000</f>
        <v>15.2704783477342</v>
      </c>
      <c r="BH415" s="20" t="str">
        <f aca="false">IF(BG415=0,"Silencioso",IF(AND(BG415&gt;0,BG415&lt;100),"Baixa",IF(AND(BG415&gt;=100,BG415&lt;300),"Média",IF(AND(BG415&gt;=300,BG415&lt;500),"Alta",IF(BG415&gt;=500,"Muito Alta","Avaliar")))))</f>
        <v>Baixa</v>
      </c>
      <c r="BI415" s="16"/>
      <c r="BJ415" s="16"/>
      <c r="BL415" s="21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6" t="n">
        <v>0</v>
      </c>
      <c r="E416" s="16" t="n">
        <v>0</v>
      </c>
      <c r="F416" s="16" t="n">
        <v>0</v>
      </c>
      <c r="G416" s="16" t="n">
        <v>0</v>
      </c>
      <c r="H416" s="16" t="n">
        <v>0</v>
      </c>
      <c r="I416" s="16" t="n">
        <v>0</v>
      </c>
      <c r="J416" s="16" t="n">
        <v>0</v>
      </c>
      <c r="K416" s="16" t="n">
        <v>0</v>
      </c>
      <c r="L416" s="16" t="n">
        <v>0</v>
      </c>
      <c r="M416" s="16" t="n">
        <v>0</v>
      </c>
      <c r="N416" s="16" t="n">
        <v>0</v>
      </c>
      <c r="O416" s="16" t="n">
        <v>0</v>
      </c>
      <c r="P416" s="16" t="n">
        <v>1</v>
      </c>
      <c r="Q416" s="16" t="n">
        <v>1</v>
      </c>
      <c r="R416" s="16" t="n">
        <v>2</v>
      </c>
      <c r="S416" s="16" t="n">
        <v>0</v>
      </c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7"/>
      <c r="BE416" s="18" t="n">
        <f aca="false">SUM(D416:BD416)</f>
        <v>4</v>
      </c>
      <c r="BF416" s="19" t="n">
        <v>48179</v>
      </c>
      <c r="BG416" s="3" t="n">
        <f aca="false">BE416/BF416*100000</f>
        <v>8.30237240291413</v>
      </c>
      <c r="BH416" s="20" t="str">
        <f aca="false">IF(BG416=0,"Silencioso",IF(AND(BG416&gt;0,BG416&lt;100),"Baixa",IF(AND(BG416&gt;=100,BG416&lt;300),"Média",IF(AND(BG416&gt;=300,BG416&lt;500),"Alta",IF(BG416&gt;=500,"Muito Alta","Avaliar")))))</f>
        <v>Baixa</v>
      </c>
      <c r="BI416" s="16"/>
      <c r="BJ416" s="16"/>
      <c r="BL416" s="21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6" t="n">
        <v>0</v>
      </c>
      <c r="E417" s="16" t="n">
        <v>0</v>
      </c>
      <c r="F417" s="16" t="n">
        <v>0</v>
      </c>
      <c r="G417" s="16" t="n">
        <v>0</v>
      </c>
      <c r="H417" s="16" t="n">
        <v>0</v>
      </c>
      <c r="I417" s="16" t="n">
        <v>0</v>
      </c>
      <c r="J417" s="16" t="n">
        <v>0</v>
      </c>
      <c r="K417" s="16" t="n">
        <v>0</v>
      </c>
      <c r="L417" s="16" t="n">
        <v>0</v>
      </c>
      <c r="M417" s="16" t="n">
        <v>0</v>
      </c>
      <c r="N417" s="16" t="n">
        <v>0</v>
      </c>
      <c r="O417" s="16" t="n">
        <v>0</v>
      </c>
      <c r="P417" s="16" t="n">
        <v>0</v>
      </c>
      <c r="Q417" s="16" t="n">
        <v>0</v>
      </c>
      <c r="R417" s="16" t="n">
        <v>0</v>
      </c>
      <c r="S417" s="16" t="n">
        <v>0</v>
      </c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7"/>
      <c r="BE417" s="18" t="n">
        <f aca="false">SUM(D417:BD417)</f>
        <v>0</v>
      </c>
      <c r="BF417" s="19" t="n">
        <v>4607</v>
      </c>
      <c r="BG417" s="3" t="n">
        <f aca="false">BE417/BF417*100000</f>
        <v>0</v>
      </c>
      <c r="BH417" s="20" t="str">
        <f aca="false">IF(BG417=0,"Silencioso",IF(AND(BG417&gt;0,BG417&lt;100),"Baixa",IF(AND(BG417&gt;=100,BG417&lt;300),"Média",IF(AND(BG417&gt;=300,BG417&lt;500),"Alta",IF(BG417&gt;=500,"Muito Alta","Avaliar")))))</f>
        <v>Silencioso</v>
      </c>
      <c r="BI417" s="16"/>
      <c r="BJ417" s="16"/>
      <c r="BL417" s="21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6" t="n">
        <v>0</v>
      </c>
      <c r="E418" s="16" t="n">
        <v>0</v>
      </c>
      <c r="F418" s="16" t="n">
        <v>0</v>
      </c>
      <c r="G418" s="16" t="n">
        <v>0</v>
      </c>
      <c r="H418" s="16" t="n">
        <v>0</v>
      </c>
      <c r="I418" s="16" t="n">
        <v>0</v>
      </c>
      <c r="J418" s="16" t="n">
        <v>0</v>
      </c>
      <c r="K418" s="16" t="n">
        <v>0</v>
      </c>
      <c r="L418" s="16" t="n">
        <v>0</v>
      </c>
      <c r="M418" s="16" t="n">
        <v>0</v>
      </c>
      <c r="N418" s="16" t="n">
        <v>0</v>
      </c>
      <c r="O418" s="16" t="n">
        <v>0</v>
      </c>
      <c r="P418" s="16" t="n">
        <v>0</v>
      </c>
      <c r="Q418" s="16" t="n">
        <v>0</v>
      </c>
      <c r="R418" s="16" t="n">
        <v>0</v>
      </c>
      <c r="S418" s="16" t="n">
        <v>0</v>
      </c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7"/>
      <c r="BE418" s="18" t="n">
        <f aca="false">SUM(D418:BD418)</f>
        <v>0</v>
      </c>
      <c r="BF418" s="19" t="n">
        <v>10826</v>
      </c>
      <c r="BG418" s="3" t="n">
        <f aca="false">BE418/BF418*100000</f>
        <v>0</v>
      </c>
      <c r="BH418" s="20" t="str">
        <f aca="false">IF(BG418=0,"Silencioso",IF(AND(BG418&gt;0,BG418&lt;100),"Baixa",IF(AND(BG418&gt;=100,BG418&lt;300),"Média",IF(AND(BG418&gt;=300,BG418&lt;500),"Alta",IF(BG418&gt;=500,"Muito Alta","Avaliar")))))</f>
        <v>Silencioso</v>
      </c>
      <c r="BI418" s="16"/>
      <c r="BJ418" s="16"/>
      <c r="BL418" s="21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6" t="n">
        <v>0</v>
      </c>
      <c r="E419" s="16" t="n">
        <v>0</v>
      </c>
      <c r="F419" s="16" t="n">
        <v>0</v>
      </c>
      <c r="G419" s="16" t="n">
        <v>0</v>
      </c>
      <c r="H419" s="16" t="n">
        <v>0</v>
      </c>
      <c r="I419" s="16" t="n">
        <v>0</v>
      </c>
      <c r="J419" s="16" t="n">
        <v>0</v>
      </c>
      <c r="K419" s="16" t="n">
        <v>0</v>
      </c>
      <c r="L419" s="16" t="n">
        <v>0</v>
      </c>
      <c r="M419" s="16" t="n">
        <v>0</v>
      </c>
      <c r="N419" s="16" t="n">
        <v>0</v>
      </c>
      <c r="O419" s="16" t="n">
        <v>0</v>
      </c>
      <c r="P419" s="16" t="n">
        <v>0</v>
      </c>
      <c r="Q419" s="16" t="n">
        <v>0</v>
      </c>
      <c r="R419" s="16" t="n">
        <v>0</v>
      </c>
      <c r="S419" s="16" t="n">
        <v>0</v>
      </c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7"/>
      <c r="BE419" s="18" t="n">
        <f aca="false">SUM(D419:BD419)</f>
        <v>0</v>
      </c>
      <c r="BF419" s="19" t="n">
        <v>4643</v>
      </c>
      <c r="BG419" s="3" t="n">
        <f aca="false">BE419/BF419*100000</f>
        <v>0</v>
      </c>
      <c r="BH419" s="20" t="str">
        <f aca="false">IF(BG419=0,"Silencioso",IF(AND(BG419&gt;0,BG419&lt;100),"Baixa",IF(AND(BG419&gt;=100,BG419&lt;300),"Média",IF(AND(BG419&gt;=300,BG419&lt;500),"Alta",IF(BG419&gt;=500,"Muito Alta","Avaliar")))))</f>
        <v>Silencioso</v>
      </c>
      <c r="BI419" s="16"/>
      <c r="BJ419" s="16"/>
      <c r="BL419" s="21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6" t="n">
        <v>0</v>
      </c>
      <c r="E420" s="16" t="n">
        <v>0</v>
      </c>
      <c r="F420" s="16" t="n">
        <v>1</v>
      </c>
      <c r="G420" s="16" t="n">
        <v>0</v>
      </c>
      <c r="H420" s="16" t="n">
        <v>0</v>
      </c>
      <c r="I420" s="16" t="n">
        <v>0</v>
      </c>
      <c r="J420" s="16" t="n">
        <v>0</v>
      </c>
      <c r="K420" s="16" t="n">
        <v>0</v>
      </c>
      <c r="L420" s="16" t="n">
        <v>0</v>
      </c>
      <c r="M420" s="16" t="n">
        <v>0</v>
      </c>
      <c r="N420" s="16" t="n">
        <v>0</v>
      </c>
      <c r="O420" s="16" t="n">
        <v>0</v>
      </c>
      <c r="P420" s="16" t="n">
        <v>0</v>
      </c>
      <c r="Q420" s="16" t="n">
        <v>0</v>
      </c>
      <c r="R420" s="16" t="n">
        <v>0</v>
      </c>
      <c r="S420" s="16" t="n">
        <v>0</v>
      </c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7"/>
      <c r="BE420" s="18" t="n">
        <f aca="false">SUM(D420:BD420)</f>
        <v>1</v>
      </c>
      <c r="BF420" s="19" t="n">
        <v>4793</v>
      </c>
      <c r="BG420" s="3" t="n">
        <f aca="false">BE420/BF420*100000</f>
        <v>20.8637596494888</v>
      </c>
      <c r="BH420" s="20" t="str">
        <f aca="false">IF(BG420=0,"Silencioso",IF(AND(BG420&gt;0,BG420&lt;100),"Baixa",IF(AND(BG420&gt;=100,BG420&lt;300),"Média",IF(AND(BG420&gt;=300,BG420&lt;500),"Alta",IF(BG420&gt;=500,"Muito Alta","Avaliar")))))</f>
        <v>Baixa</v>
      </c>
      <c r="BI420" s="16"/>
      <c r="BJ420" s="16"/>
      <c r="BL420" s="21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6" t="n">
        <v>0</v>
      </c>
      <c r="E421" s="16" t="n">
        <v>0</v>
      </c>
      <c r="F421" s="16" t="n">
        <v>0</v>
      </c>
      <c r="G421" s="16" t="n">
        <v>0</v>
      </c>
      <c r="H421" s="16" t="n">
        <v>0</v>
      </c>
      <c r="I421" s="16" t="n">
        <v>0</v>
      </c>
      <c r="J421" s="16" t="n">
        <v>0</v>
      </c>
      <c r="K421" s="16" t="n">
        <v>0</v>
      </c>
      <c r="L421" s="16" t="n">
        <v>0</v>
      </c>
      <c r="M421" s="16" t="n">
        <v>0</v>
      </c>
      <c r="N421" s="16" t="n">
        <v>0</v>
      </c>
      <c r="O421" s="16" t="n">
        <v>0</v>
      </c>
      <c r="P421" s="16" t="n">
        <v>0</v>
      </c>
      <c r="Q421" s="16" t="n">
        <v>0</v>
      </c>
      <c r="R421" s="16" t="n">
        <v>0</v>
      </c>
      <c r="S421" s="16" t="n">
        <v>0</v>
      </c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7"/>
      <c r="BE421" s="18" t="n">
        <f aca="false">SUM(D421:BD421)</f>
        <v>0</v>
      </c>
      <c r="BF421" s="19" t="n">
        <v>4830</v>
      </c>
      <c r="BG421" s="3" t="n">
        <f aca="false">BE421/BF421*100000</f>
        <v>0</v>
      </c>
      <c r="BH421" s="20" t="str">
        <f aca="false">IF(BG421=0,"Silencioso",IF(AND(BG421&gt;0,BG421&lt;100),"Baixa",IF(AND(BG421&gt;=100,BG421&lt;300),"Média",IF(AND(BG421&gt;=300,BG421&lt;500),"Alta",IF(BG421&gt;=500,"Muito Alta","Avaliar")))))</f>
        <v>Silencioso</v>
      </c>
      <c r="BI421" s="16"/>
      <c r="BJ421" s="16"/>
      <c r="BL421" s="21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6" t="n">
        <v>0</v>
      </c>
      <c r="E422" s="16" t="n">
        <v>1</v>
      </c>
      <c r="F422" s="16" t="n">
        <v>0</v>
      </c>
      <c r="G422" s="16" t="n">
        <v>0</v>
      </c>
      <c r="H422" s="16" t="n">
        <v>0</v>
      </c>
      <c r="I422" s="16" t="n">
        <v>2</v>
      </c>
      <c r="J422" s="16" t="n">
        <v>1</v>
      </c>
      <c r="K422" s="16" t="n">
        <v>1</v>
      </c>
      <c r="L422" s="16" t="n">
        <v>7</v>
      </c>
      <c r="M422" s="16" t="n">
        <v>0</v>
      </c>
      <c r="N422" s="16" t="n">
        <v>1</v>
      </c>
      <c r="O422" s="16" t="n">
        <v>0</v>
      </c>
      <c r="P422" s="16" t="n">
        <v>0</v>
      </c>
      <c r="Q422" s="16" t="n">
        <v>1</v>
      </c>
      <c r="R422" s="16" t="n">
        <v>0</v>
      </c>
      <c r="S422" s="16" t="n">
        <v>0</v>
      </c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7"/>
      <c r="BE422" s="18" t="n">
        <f aca="false">SUM(D422:BD422)</f>
        <v>14</v>
      </c>
      <c r="BF422" s="19" t="n">
        <v>25087</v>
      </c>
      <c r="BG422" s="3" t="n">
        <f aca="false">BE422/BF422*100000</f>
        <v>55.8057958305098</v>
      </c>
      <c r="BH422" s="20" t="str">
        <f aca="false">IF(BG422=0,"Silencioso",IF(AND(BG422&gt;0,BG422&lt;100),"Baixa",IF(AND(BG422&gt;=100,BG422&lt;300),"Média",IF(AND(BG422&gt;=300,BG422&lt;500),"Alta",IF(BG422&gt;=500,"Muito Alta","Avaliar")))))</f>
        <v>Baixa</v>
      </c>
      <c r="BI422" s="16"/>
      <c r="BJ422" s="16"/>
      <c r="BL422" s="21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6" t="n">
        <v>4</v>
      </c>
      <c r="E423" s="16" t="n">
        <v>3</v>
      </c>
      <c r="F423" s="16" t="n">
        <v>6</v>
      </c>
      <c r="G423" s="16" t="n">
        <v>1</v>
      </c>
      <c r="H423" s="16" t="n">
        <v>1</v>
      </c>
      <c r="I423" s="16" t="n">
        <v>4</v>
      </c>
      <c r="J423" s="16" t="n">
        <v>4</v>
      </c>
      <c r="K423" s="16" t="n">
        <v>10</v>
      </c>
      <c r="L423" s="16" t="n">
        <v>2</v>
      </c>
      <c r="M423" s="16" t="n">
        <v>4</v>
      </c>
      <c r="N423" s="16" t="n">
        <v>11</v>
      </c>
      <c r="O423" s="16" t="n">
        <v>4</v>
      </c>
      <c r="P423" s="16" t="n">
        <v>4</v>
      </c>
      <c r="Q423" s="16" t="n">
        <v>3</v>
      </c>
      <c r="R423" s="16" t="n">
        <v>0</v>
      </c>
      <c r="S423" s="16" t="n">
        <v>0</v>
      </c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7"/>
      <c r="BE423" s="18" t="n">
        <f aca="false">SUM(D423:BD423)</f>
        <v>61</v>
      </c>
      <c r="BF423" s="19" t="n">
        <v>555284</v>
      </c>
      <c r="BG423" s="3" t="n">
        <f aca="false">BE423/BF423*100000</f>
        <v>10.9853696486843</v>
      </c>
      <c r="BH423" s="20" t="str">
        <f aca="false">IF(BG423=0,"Silencioso",IF(AND(BG423&gt;0,BG423&lt;100),"Baixa",IF(AND(BG423&gt;=100,BG423&lt;300),"Média",IF(AND(BG423&gt;=300,BG423&lt;500),"Alta",IF(BG423&gt;=500,"Muito Alta","Avaliar")))))</f>
        <v>Baixa</v>
      </c>
      <c r="BI423" s="16"/>
      <c r="BJ423" s="16"/>
      <c r="BL423" s="21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6" t="n">
        <v>0</v>
      </c>
      <c r="E424" s="16" t="n">
        <v>0</v>
      </c>
      <c r="F424" s="16" t="n">
        <v>0</v>
      </c>
      <c r="G424" s="16" t="n">
        <v>0</v>
      </c>
      <c r="H424" s="16" t="n">
        <v>0</v>
      </c>
      <c r="I424" s="16" t="n">
        <v>0</v>
      </c>
      <c r="J424" s="16" t="n">
        <v>0</v>
      </c>
      <c r="K424" s="16" t="n">
        <v>0</v>
      </c>
      <c r="L424" s="16" t="n">
        <v>0</v>
      </c>
      <c r="M424" s="16" t="n">
        <v>0</v>
      </c>
      <c r="N424" s="16" t="n">
        <v>0</v>
      </c>
      <c r="O424" s="16" t="n">
        <v>0</v>
      </c>
      <c r="P424" s="16" t="n">
        <v>0</v>
      </c>
      <c r="Q424" s="16" t="n">
        <v>0</v>
      </c>
      <c r="R424" s="16" t="n">
        <v>0</v>
      </c>
      <c r="S424" s="16" t="n">
        <v>0</v>
      </c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7"/>
      <c r="BE424" s="18" t="n">
        <f aca="false">SUM(D424:BD424)</f>
        <v>0</v>
      </c>
      <c r="BF424" s="19" t="n">
        <v>4325</v>
      </c>
      <c r="BG424" s="3" t="n">
        <f aca="false">BE424/BF424*100000</f>
        <v>0</v>
      </c>
      <c r="BH424" s="20" t="str">
        <f aca="false">IF(BG424=0,"Silencioso",IF(AND(BG424&gt;0,BG424&lt;100),"Baixa",IF(AND(BG424&gt;=100,BG424&lt;300),"Média",IF(AND(BG424&gt;=300,BG424&lt;500),"Alta",IF(BG424&gt;=500,"Muito Alta","Avaliar")))))</f>
        <v>Silencioso</v>
      </c>
      <c r="BI424" s="16"/>
      <c r="BJ424" s="16"/>
      <c r="BL424" s="21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6" t="n">
        <v>0</v>
      </c>
      <c r="E425" s="16" t="n">
        <v>0</v>
      </c>
      <c r="F425" s="16" t="n">
        <v>0</v>
      </c>
      <c r="G425" s="16" t="n">
        <v>0</v>
      </c>
      <c r="H425" s="16" t="n">
        <v>0</v>
      </c>
      <c r="I425" s="16" t="n">
        <v>0</v>
      </c>
      <c r="J425" s="16" t="n">
        <v>0</v>
      </c>
      <c r="K425" s="16" t="n">
        <v>0</v>
      </c>
      <c r="L425" s="16" t="n">
        <v>1</v>
      </c>
      <c r="M425" s="16" t="n">
        <v>0</v>
      </c>
      <c r="N425" s="16" t="n">
        <v>0</v>
      </c>
      <c r="O425" s="16" t="n">
        <v>0</v>
      </c>
      <c r="P425" s="16" t="n">
        <v>0</v>
      </c>
      <c r="Q425" s="16" t="n">
        <v>0</v>
      </c>
      <c r="R425" s="16" t="n">
        <v>0</v>
      </c>
      <c r="S425" s="16" t="n">
        <v>0</v>
      </c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7"/>
      <c r="BE425" s="18" t="n">
        <f aca="false">SUM(D425:BD425)</f>
        <v>1</v>
      </c>
      <c r="BF425" s="19" t="n">
        <v>10125</v>
      </c>
      <c r="BG425" s="3" t="n">
        <f aca="false">BE425/BF425*100000</f>
        <v>9.87654320987654</v>
      </c>
      <c r="BH425" s="20" t="str">
        <f aca="false">IF(BG425=0,"Silencioso",IF(AND(BG425&gt;0,BG425&lt;100),"Baixa",IF(AND(BG425&gt;=100,BG425&lt;300),"Média",IF(AND(BG425&gt;=300,BG425&lt;500),"Alta",IF(BG425&gt;=500,"Muito Alta","Avaliar")))))</f>
        <v>Baixa</v>
      </c>
      <c r="BI425" s="16"/>
      <c r="BJ425" s="16"/>
      <c r="BL425" s="21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6" t="n">
        <v>0</v>
      </c>
      <c r="E426" s="16" t="n">
        <v>0</v>
      </c>
      <c r="F426" s="16" t="n">
        <v>0</v>
      </c>
      <c r="G426" s="16" t="n">
        <v>0</v>
      </c>
      <c r="H426" s="16" t="n">
        <v>0</v>
      </c>
      <c r="I426" s="16" t="n">
        <v>0</v>
      </c>
      <c r="J426" s="16" t="n">
        <v>0</v>
      </c>
      <c r="K426" s="16" t="n">
        <v>0</v>
      </c>
      <c r="L426" s="16" t="n">
        <v>0</v>
      </c>
      <c r="M426" s="16" t="n">
        <v>0</v>
      </c>
      <c r="N426" s="16" t="n">
        <v>0</v>
      </c>
      <c r="O426" s="16" t="n">
        <v>0</v>
      </c>
      <c r="P426" s="16" t="n">
        <v>0</v>
      </c>
      <c r="Q426" s="16" t="n">
        <v>0</v>
      </c>
      <c r="R426" s="16" t="n">
        <v>0</v>
      </c>
      <c r="S426" s="16" t="n">
        <v>0</v>
      </c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7"/>
      <c r="BE426" s="18" t="n">
        <f aca="false">SUM(D426:BD426)</f>
        <v>0</v>
      </c>
      <c r="BF426" s="19" t="n">
        <v>5861</v>
      </c>
      <c r="BG426" s="3" t="n">
        <f aca="false">BE426/BF426*100000</f>
        <v>0</v>
      </c>
      <c r="BH426" s="20" t="str">
        <f aca="false">IF(BG426=0,"Silencioso",IF(AND(BG426&gt;0,BG426&lt;100),"Baixa",IF(AND(BG426&gt;=100,BG426&lt;300),"Média",IF(AND(BG426&gt;=300,BG426&lt;500),"Alta",IF(BG426&gt;=500,"Muito Alta","Avaliar")))))</f>
        <v>Silencioso</v>
      </c>
      <c r="BI426" s="16"/>
      <c r="BJ426" s="16"/>
      <c r="BL426" s="21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6" t="n">
        <v>0</v>
      </c>
      <c r="E427" s="16" t="n">
        <v>0</v>
      </c>
      <c r="F427" s="16" t="n">
        <v>0</v>
      </c>
      <c r="G427" s="16" t="n">
        <v>0</v>
      </c>
      <c r="H427" s="16" t="n">
        <v>0</v>
      </c>
      <c r="I427" s="16" t="n">
        <v>0</v>
      </c>
      <c r="J427" s="16" t="n">
        <v>0</v>
      </c>
      <c r="K427" s="16" t="n">
        <v>0</v>
      </c>
      <c r="L427" s="16" t="n">
        <v>0</v>
      </c>
      <c r="M427" s="16" t="n">
        <v>0</v>
      </c>
      <c r="N427" s="16" t="n">
        <v>0</v>
      </c>
      <c r="O427" s="16" t="n">
        <v>0</v>
      </c>
      <c r="P427" s="16" t="n">
        <v>0</v>
      </c>
      <c r="Q427" s="16" t="n">
        <v>0</v>
      </c>
      <c r="R427" s="16" t="n">
        <v>0</v>
      </c>
      <c r="S427" s="16" t="n">
        <v>0</v>
      </c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7"/>
      <c r="BE427" s="18" t="n">
        <f aca="false">SUM(D427:BD427)</f>
        <v>0</v>
      </c>
      <c r="BF427" s="19" t="n">
        <v>17976</v>
      </c>
      <c r="BG427" s="3" t="n">
        <f aca="false">BE427/BF427*100000</f>
        <v>0</v>
      </c>
      <c r="BH427" s="20" t="str">
        <f aca="false">IF(BG427=0,"Silencioso",IF(AND(BG427&gt;0,BG427&lt;100),"Baixa",IF(AND(BG427&gt;=100,BG427&lt;300),"Média",IF(AND(BG427&gt;=300,BG427&lt;500),"Alta",IF(BG427&gt;=500,"Muito Alta","Avaliar")))))</f>
        <v>Silencioso</v>
      </c>
      <c r="BI427" s="16"/>
      <c r="BJ427" s="16"/>
      <c r="BL427" s="21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6" t="n">
        <v>0</v>
      </c>
      <c r="E428" s="16" t="n">
        <v>0</v>
      </c>
      <c r="F428" s="16" t="n">
        <v>0</v>
      </c>
      <c r="G428" s="16" t="n">
        <v>0</v>
      </c>
      <c r="H428" s="16" t="n">
        <v>0</v>
      </c>
      <c r="I428" s="16" t="n">
        <v>0</v>
      </c>
      <c r="J428" s="16" t="n">
        <v>1</v>
      </c>
      <c r="K428" s="16" t="n">
        <v>0</v>
      </c>
      <c r="L428" s="16" t="n">
        <v>0</v>
      </c>
      <c r="M428" s="16" t="n">
        <v>0</v>
      </c>
      <c r="N428" s="16" t="n">
        <v>0</v>
      </c>
      <c r="O428" s="16" t="n">
        <v>0</v>
      </c>
      <c r="P428" s="16" t="n">
        <v>0</v>
      </c>
      <c r="Q428" s="16" t="n">
        <v>0</v>
      </c>
      <c r="R428" s="16" t="n">
        <v>0</v>
      </c>
      <c r="S428" s="16" t="n">
        <v>0</v>
      </c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7"/>
      <c r="BE428" s="18" t="n">
        <f aca="false">SUM(D428:BD428)</f>
        <v>1</v>
      </c>
      <c r="BF428" s="19" t="n">
        <v>7799</v>
      </c>
      <c r="BG428" s="3" t="n">
        <f aca="false">BE428/BF428*100000</f>
        <v>12.8221566867547</v>
      </c>
      <c r="BH428" s="20" t="str">
        <f aca="false">IF(BG428=0,"Silencioso",IF(AND(BG428&gt;0,BG428&lt;100),"Baixa",IF(AND(BG428&gt;=100,BG428&lt;300),"Média",IF(AND(BG428&gt;=300,BG428&lt;500),"Alta",IF(BG428&gt;=500,"Muito Alta","Avaliar")))))</f>
        <v>Baixa</v>
      </c>
      <c r="BI428" s="16"/>
      <c r="BJ428" s="16"/>
      <c r="BL428" s="21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6" t="n">
        <v>0</v>
      </c>
      <c r="E429" s="16" t="n">
        <v>0</v>
      </c>
      <c r="F429" s="16" t="n">
        <v>0</v>
      </c>
      <c r="G429" s="16" t="n">
        <v>0</v>
      </c>
      <c r="H429" s="16" t="n">
        <v>0</v>
      </c>
      <c r="I429" s="16" t="n">
        <v>0</v>
      </c>
      <c r="J429" s="16" t="n">
        <v>1</v>
      </c>
      <c r="K429" s="16" t="n">
        <v>1</v>
      </c>
      <c r="L429" s="16" t="n">
        <v>1</v>
      </c>
      <c r="M429" s="16" t="n">
        <v>10</v>
      </c>
      <c r="N429" s="16" t="n">
        <v>7</v>
      </c>
      <c r="O429" s="16" t="n">
        <v>23</v>
      </c>
      <c r="P429" s="16" t="n">
        <v>50</v>
      </c>
      <c r="Q429" s="16" t="n">
        <v>94</v>
      </c>
      <c r="R429" s="16" t="n">
        <v>170</v>
      </c>
      <c r="S429" s="16" t="n">
        <v>59</v>
      </c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7"/>
      <c r="BE429" s="18" t="n">
        <f aca="false">SUM(D429:BD429)</f>
        <v>416</v>
      </c>
      <c r="BF429" s="19" t="n">
        <v>50197</v>
      </c>
      <c r="BG429" s="3" t="n">
        <f aca="false">BE429/BF429*100000</f>
        <v>828.734784947308</v>
      </c>
      <c r="BH429" s="20" t="str">
        <f aca="false">IF(BG429=0,"Silencioso",IF(AND(BG429&gt;0,BG429&lt;100),"Baixa",IF(AND(BG429&gt;=100,BG429&lt;300),"Média",IF(AND(BG429&gt;=300,BG429&lt;500),"Alta",IF(BG429&gt;=500,"Muito Alta","Avaliar")))))</f>
        <v>Muito Alta</v>
      </c>
      <c r="BI429" s="16"/>
      <c r="BJ429" s="16"/>
      <c r="BL429" s="21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6" t="n">
        <v>0</v>
      </c>
      <c r="E430" s="16" t="n">
        <v>0</v>
      </c>
      <c r="F430" s="16" t="n">
        <v>0</v>
      </c>
      <c r="G430" s="16" t="n">
        <v>0</v>
      </c>
      <c r="H430" s="16" t="n">
        <v>0</v>
      </c>
      <c r="I430" s="16" t="n">
        <v>0</v>
      </c>
      <c r="J430" s="16" t="n">
        <v>0</v>
      </c>
      <c r="K430" s="16" t="n">
        <v>1</v>
      </c>
      <c r="L430" s="16" t="n">
        <v>0</v>
      </c>
      <c r="M430" s="16" t="n">
        <v>0</v>
      </c>
      <c r="N430" s="16" t="n">
        <v>0</v>
      </c>
      <c r="O430" s="16" t="n">
        <v>0</v>
      </c>
      <c r="P430" s="16" t="n">
        <v>0</v>
      </c>
      <c r="Q430" s="16" t="n">
        <v>0</v>
      </c>
      <c r="R430" s="16" t="n">
        <v>0</v>
      </c>
      <c r="S430" s="16" t="n">
        <v>0</v>
      </c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7"/>
      <c r="BE430" s="18" t="n">
        <f aca="false">SUM(D430:BD430)</f>
        <v>1</v>
      </c>
      <c r="BF430" s="19" t="n">
        <v>4272</v>
      </c>
      <c r="BG430" s="3" t="n">
        <f aca="false">BE430/BF430*100000</f>
        <v>23.4082397003745</v>
      </c>
      <c r="BH430" s="20" t="str">
        <f aca="false">IF(BG430=0,"Silencioso",IF(AND(BG430&gt;0,BG430&lt;100),"Baixa",IF(AND(BG430&gt;=100,BG430&lt;300),"Média",IF(AND(BG430&gt;=300,BG430&lt;500),"Alta",IF(BG430&gt;=500,"Muito Alta","Avaliar")))))</f>
        <v>Baixa</v>
      </c>
      <c r="BI430" s="16"/>
      <c r="BJ430" s="16"/>
      <c r="BL430" s="21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6" t="n">
        <v>0</v>
      </c>
      <c r="E431" s="16" t="n">
        <v>0</v>
      </c>
      <c r="F431" s="16" t="n">
        <v>1</v>
      </c>
      <c r="G431" s="16" t="n">
        <v>0</v>
      </c>
      <c r="H431" s="16" t="n">
        <v>0</v>
      </c>
      <c r="I431" s="16" t="n">
        <v>0</v>
      </c>
      <c r="J431" s="16" t="n">
        <v>0</v>
      </c>
      <c r="K431" s="16" t="n">
        <v>0</v>
      </c>
      <c r="L431" s="16" t="n">
        <v>0</v>
      </c>
      <c r="M431" s="16" t="n">
        <v>0</v>
      </c>
      <c r="N431" s="16" t="n">
        <v>0</v>
      </c>
      <c r="O431" s="16" t="n">
        <v>0</v>
      </c>
      <c r="P431" s="16" t="n">
        <v>0</v>
      </c>
      <c r="Q431" s="16" t="n">
        <v>0</v>
      </c>
      <c r="R431" s="16" t="n">
        <v>0</v>
      </c>
      <c r="S431" s="16" t="n">
        <v>0</v>
      </c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7"/>
      <c r="BE431" s="18" t="n">
        <f aca="false">SUM(D431:BD431)</f>
        <v>1</v>
      </c>
      <c r="BF431" s="19" t="n">
        <v>12938</v>
      </c>
      <c r="BG431" s="3" t="n">
        <f aca="false">BE431/BF431*100000</f>
        <v>7.72916988715412</v>
      </c>
      <c r="BH431" s="20" t="str">
        <f aca="false">IF(BG431=0,"Silencioso",IF(AND(BG431&gt;0,BG431&lt;100),"Baixa",IF(AND(BG431&gt;=100,BG431&lt;300),"Média",IF(AND(BG431&gt;=300,BG431&lt;500),"Alta",IF(BG431&gt;=500,"Muito Alta","Avaliar")))))</f>
        <v>Baixa</v>
      </c>
      <c r="BI431" s="16"/>
      <c r="BJ431" s="16"/>
      <c r="BL431" s="21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6" t="n">
        <v>0</v>
      </c>
      <c r="E432" s="16" t="n">
        <v>0</v>
      </c>
      <c r="F432" s="16" t="n">
        <v>0</v>
      </c>
      <c r="G432" s="16" t="n">
        <v>0</v>
      </c>
      <c r="H432" s="16" t="n">
        <v>0</v>
      </c>
      <c r="I432" s="16" t="n">
        <v>0</v>
      </c>
      <c r="J432" s="16" t="n">
        <v>0</v>
      </c>
      <c r="K432" s="16" t="n">
        <v>0</v>
      </c>
      <c r="L432" s="16" t="n">
        <v>0</v>
      </c>
      <c r="M432" s="16" t="n">
        <v>0</v>
      </c>
      <c r="N432" s="16" t="n">
        <v>0</v>
      </c>
      <c r="O432" s="16" t="n">
        <v>0</v>
      </c>
      <c r="P432" s="16" t="n">
        <v>0</v>
      </c>
      <c r="Q432" s="16" t="n">
        <v>0</v>
      </c>
      <c r="R432" s="16" t="n">
        <v>0</v>
      </c>
      <c r="S432" s="16" t="n">
        <v>0</v>
      </c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7"/>
      <c r="BE432" s="18" t="n">
        <f aca="false">SUM(D432:BD432)</f>
        <v>0</v>
      </c>
      <c r="BF432" s="19" t="n">
        <v>18037</v>
      </c>
      <c r="BG432" s="3" t="n">
        <f aca="false">BE432/BF432*100000</f>
        <v>0</v>
      </c>
      <c r="BH432" s="20" t="str">
        <f aca="false">IF(BG432=0,"Silencioso",IF(AND(BG432&gt;0,BG432&lt;100),"Baixa",IF(AND(BG432&gt;=100,BG432&lt;300),"Média",IF(AND(BG432&gt;=300,BG432&lt;500),"Alta",IF(BG432&gt;=500,"Muito Alta","Avaliar")))))</f>
        <v>Silencioso</v>
      </c>
      <c r="BI432" s="16"/>
      <c r="BJ432" s="16"/>
      <c r="BL432" s="21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6" t="n">
        <v>0</v>
      </c>
      <c r="E433" s="16" t="n">
        <v>0</v>
      </c>
      <c r="F433" s="16" t="n">
        <v>0</v>
      </c>
      <c r="G433" s="16" t="n">
        <v>0</v>
      </c>
      <c r="H433" s="16" t="n">
        <v>0</v>
      </c>
      <c r="I433" s="16" t="n">
        <v>0</v>
      </c>
      <c r="J433" s="16" t="n">
        <v>0</v>
      </c>
      <c r="K433" s="16" t="n">
        <v>0</v>
      </c>
      <c r="L433" s="16" t="n">
        <v>0</v>
      </c>
      <c r="M433" s="16" t="n">
        <v>2</v>
      </c>
      <c r="N433" s="16" t="n">
        <v>0</v>
      </c>
      <c r="O433" s="16" t="n">
        <v>4</v>
      </c>
      <c r="P433" s="16" t="n">
        <v>8</v>
      </c>
      <c r="Q433" s="16" t="n">
        <v>26</v>
      </c>
      <c r="R433" s="16" t="n">
        <v>11</v>
      </c>
      <c r="S433" s="16" t="n">
        <v>9</v>
      </c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7"/>
      <c r="BE433" s="18" t="n">
        <f aca="false">SUM(D433:BD433)</f>
        <v>60</v>
      </c>
      <c r="BF433" s="19" t="n">
        <v>9294</v>
      </c>
      <c r="BG433" s="3" t="n">
        <f aca="false">BE433/BF433*100000</f>
        <v>645.577792123951</v>
      </c>
      <c r="BH433" s="20" t="str">
        <f aca="false">IF(BG433=0,"Silencioso",IF(AND(BG433&gt;0,BG433&lt;100),"Baixa",IF(AND(BG433&gt;=100,BG433&lt;300),"Média",IF(AND(BG433&gt;=300,BG433&lt;500),"Alta",IF(BG433&gt;=500,"Muito Alta","Avaliar")))))</f>
        <v>Muito Alta</v>
      </c>
      <c r="BI433" s="16"/>
      <c r="BJ433" s="16"/>
      <c r="BL433" s="21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6" t="n">
        <v>2</v>
      </c>
      <c r="E434" s="16" t="n">
        <v>0</v>
      </c>
      <c r="F434" s="16" t="n">
        <v>2</v>
      </c>
      <c r="G434" s="16" t="n">
        <v>4</v>
      </c>
      <c r="H434" s="16" t="n">
        <v>0</v>
      </c>
      <c r="I434" s="16" t="n">
        <v>1</v>
      </c>
      <c r="J434" s="16" t="n">
        <v>1</v>
      </c>
      <c r="K434" s="16" t="n">
        <v>1</v>
      </c>
      <c r="L434" s="16" t="n">
        <v>1</v>
      </c>
      <c r="M434" s="16" t="n">
        <v>0</v>
      </c>
      <c r="N434" s="16" t="n">
        <v>0</v>
      </c>
      <c r="O434" s="16" t="n">
        <v>1</v>
      </c>
      <c r="P434" s="16" t="n">
        <v>1</v>
      </c>
      <c r="Q434" s="16" t="n">
        <v>0</v>
      </c>
      <c r="R434" s="16" t="n">
        <v>0</v>
      </c>
      <c r="S434" s="16" t="n">
        <v>0</v>
      </c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7"/>
      <c r="BE434" s="18" t="n">
        <f aca="false">SUM(D434:BD434)</f>
        <v>14</v>
      </c>
      <c r="BF434" s="19" t="n">
        <v>59770</v>
      </c>
      <c r="BG434" s="3" t="n">
        <f aca="false">BE434/BF434*100000</f>
        <v>23.4231219675422</v>
      </c>
      <c r="BH434" s="20" t="str">
        <f aca="false">IF(BG434=0,"Silencioso",IF(AND(BG434&gt;0,BG434&lt;100),"Baixa",IF(AND(BG434&gt;=100,BG434&lt;300),"Média",IF(AND(BG434&gt;=300,BG434&lt;500),"Alta",IF(BG434&gt;=500,"Muito Alta","Avaliar")))))</f>
        <v>Baixa</v>
      </c>
      <c r="BI434" s="16"/>
      <c r="BJ434" s="16"/>
      <c r="BL434" s="21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6" t="n">
        <v>0</v>
      </c>
      <c r="E435" s="16" t="n">
        <v>0</v>
      </c>
      <c r="F435" s="16" t="n">
        <v>0</v>
      </c>
      <c r="G435" s="16" t="n">
        <v>1</v>
      </c>
      <c r="H435" s="16" t="n">
        <v>0</v>
      </c>
      <c r="I435" s="16" t="n">
        <v>0</v>
      </c>
      <c r="J435" s="16" t="n">
        <v>0</v>
      </c>
      <c r="K435" s="16" t="n">
        <v>0</v>
      </c>
      <c r="L435" s="16" t="n">
        <v>0</v>
      </c>
      <c r="M435" s="16" t="n">
        <v>0</v>
      </c>
      <c r="N435" s="16" t="n">
        <v>0</v>
      </c>
      <c r="O435" s="16" t="n">
        <v>1</v>
      </c>
      <c r="P435" s="16" t="n">
        <v>0</v>
      </c>
      <c r="Q435" s="16" t="n">
        <v>0</v>
      </c>
      <c r="R435" s="16" t="n">
        <v>0</v>
      </c>
      <c r="S435" s="16" t="n">
        <v>0</v>
      </c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7"/>
      <c r="BE435" s="18" t="n">
        <f aca="false">SUM(D435:BD435)</f>
        <v>2</v>
      </c>
      <c r="BF435" s="19" t="n">
        <v>20262</v>
      </c>
      <c r="BG435" s="3" t="n">
        <f aca="false">BE435/BF435*100000</f>
        <v>9.87069390978186</v>
      </c>
      <c r="BH435" s="20" t="str">
        <f aca="false">IF(BG435=0,"Silencioso",IF(AND(BG435&gt;0,BG435&lt;100),"Baixa",IF(AND(BG435&gt;=100,BG435&lt;300),"Média",IF(AND(BG435&gt;=300,BG435&lt;500),"Alta",IF(BG435&gt;=500,"Muito Alta","Avaliar")))))</f>
        <v>Baixa</v>
      </c>
      <c r="BI435" s="16"/>
      <c r="BJ435" s="16"/>
      <c r="BL435" s="21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6" t="n">
        <v>0</v>
      </c>
      <c r="E436" s="16" t="n">
        <v>0</v>
      </c>
      <c r="F436" s="16" t="n">
        <v>0</v>
      </c>
      <c r="G436" s="16" t="n">
        <v>0</v>
      </c>
      <c r="H436" s="16" t="n">
        <v>0</v>
      </c>
      <c r="I436" s="16" t="n">
        <v>0</v>
      </c>
      <c r="J436" s="16" t="n">
        <v>0</v>
      </c>
      <c r="K436" s="16" t="n">
        <v>0</v>
      </c>
      <c r="L436" s="16" t="n">
        <v>0</v>
      </c>
      <c r="M436" s="16" t="n">
        <v>2</v>
      </c>
      <c r="N436" s="16" t="n">
        <v>0</v>
      </c>
      <c r="O436" s="16" t="n">
        <v>0</v>
      </c>
      <c r="P436" s="16" t="n">
        <v>0</v>
      </c>
      <c r="Q436" s="16" t="n">
        <v>0</v>
      </c>
      <c r="R436" s="16" t="n">
        <v>0</v>
      </c>
      <c r="S436" s="16" t="n">
        <v>0</v>
      </c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7"/>
      <c r="BE436" s="18" t="n">
        <f aca="false">SUM(D436:BD436)</f>
        <v>2</v>
      </c>
      <c r="BF436" s="19" t="n">
        <v>20671</v>
      </c>
      <c r="BG436" s="3" t="n">
        <f aca="false">BE436/BF436*100000</f>
        <v>9.67539064389725</v>
      </c>
      <c r="BH436" s="20" t="str">
        <f aca="false">IF(BG436=0,"Silencioso",IF(AND(BG436&gt;0,BG436&lt;100),"Baixa",IF(AND(BG436&gt;=100,BG436&lt;300),"Média",IF(AND(BG436&gt;=300,BG436&lt;500),"Alta",IF(BG436&gt;=500,"Muito Alta","Avaliar")))))</f>
        <v>Baixa</v>
      </c>
      <c r="BI436" s="16"/>
      <c r="BJ436" s="16"/>
      <c r="BL436" s="21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6" t="n">
        <v>0</v>
      </c>
      <c r="E437" s="16" t="n">
        <v>0</v>
      </c>
      <c r="F437" s="16" t="n">
        <v>0</v>
      </c>
      <c r="G437" s="16" t="n">
        <v>0</v>
      </c>
      <c r="H437" s="16" t="n">
        <v>0</v>
      </c>
      <c r="I437" s="16" t="n">
        <v>0</v>
      </c>
      <c r="J437" s="16" t="n">
        <v>0</v>
      </c>
      <c r="K437" s="16" t="n">
        <v>0</v>
      </c>
      <c r="L437" s="16" t="n">
        <v>0</v>
      </c>
      <c r="M437" s="16" t="n">
        <v>0</v>
      </c>
      <c r="N437" s="16" t="n">
        <v>0</v>
      </c>
      <c r="O437" s="16" t="n">
        <v>0</v>
      </c>
      <c r="P437" s="16" t="n">
        <v>0</v>
      </c>
      <c r="Q437" s="16" t="n">
        <v>0</v>
      </c>
      <c r="R437" s="16" t="n">
        <v>0</v>
      </c>
      <c r="S437" s="16" t="n">
        <v>0</v>
      </c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7"/>
      <c r="BE437" s="18" t="n">
        <f aca="false">SUM(D437:BD437)</f>
        <v>0</v>
      </c>
      <c r="BF437" s="19" t="n">
        <v>3511</v>
      </c>
      <c r="BG437" s="3" t="n">
        <f aca="false">BE437/BF437*100000</f>
        <v>0</v>
      </c>
      <c r="BH437" s="20" t="str">
        <f aca="false">IF(BG437=0,"Silencioso",IF(AND(BG437&gt;0,BG437&lt;100),"Baixa",IF(AND(BG437&gt;=100,BG437&lt;300),"Média",IF(AND(BG437&gt;=300,BG437&lt;500),"Alta",IF(BG437&gt;=500,"Muito Alta","Avaliar")))))</f>
        <v>Silencioso</v>
      </c>
      <c r="BI437" s="16"/>
      <c r="BJ437" s="16"/>
      <c r="BL437" s="21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6" t="n">
        <v>0</v>
      </c>
      <c r="E438" s="16" t="n">
        <v>0</v>
      </c>
      <c r="F438" s="16" t="n">
        <v>0</v>
      </c>
      <c r="G438" s="16" t="n">
        <v>0</v>
      </c>
      <c r="H438" s="16" t="n">
        <v>0</v>
      </c>
      <c r="I438" s="16" t="n">
        <v>0</v>
      </c>
      <c r="J438" s="16" t="n">
        <v>0</v>
      </c>
      <c r="K438" s="16" t="n">
        <v>1</v>
      </c>
      <c r="L438" s="16" t="n">
        <v>0</v>
      </c>
      <c r="M438" s="16" t="n">
        <v>0</v>
      </c>
      <c r="N438" s="16" t="n">
        <v>0</v>
      </c>
      <c r="O438" s="16" t="n">
        <v>0</v>
      </c>
      <c r="P438" s="16" t="n">
        <v>0</v>
      </c>
      <c r="Q438" s="16" t="n">
        <v>0</v>
      </c>
      <c r="R438" s="16" t="n">
        <v>0</v>
      </c>
      <c r="S438" s="16" t="n">
        <v>0</v>
      </c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7"/>
      <c r="BE438" s="18" t="n">
        <f aca="false">SUM(D438:BD438)</f>
        <v>1</v>
      </c>
      <c r="BF438" s="19" t="n">
        <v>6799</v>
      </c>
      <c r="BG438" s="3" t="n">
        <f aca="false">BE438/BF438*100000</f>
        <v>14.7080453007795</v>
      </c>
      <c r="BH438" s="20" t="str">
        <f aca="false">IF(BG438=0,"Silencioso",IF(AND(BG438&gt;0,BG438&lt;100),"Baixa",IF(AND(BG438&gt;=100,BG438&lt;300),"Média",IF(AND(BG438&gt;=300,BG438&lt;500),"Alta",IF(BG438&gt;=500,"Muito Alta","Avaliar")))))</f>
        <v>Baixa</v>
      </c>
      <c r="BI438" s="16"/>
      <c r="BJ438" s="16"/>
      <c r="BL438" s="21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6" t="n">
        <v>0</v>
      </c>
      <c r="E439" s="16" t="n">
        <v>1</v>
      </c>
      <c r="F439" s="16" t="n">
        <v>0</v>
      </c>
      <c r="G439" s="16" t="n">
        <v>0</v>
      </c>
      <c r="H439" s="16" t="n">
        <v>0</v>
      </c>
      <c r="I439" s="16" t="n">
        <v>0</v>
      </c>
      <c r="J439" s="16" t="n">
        <v>0</v>
      </c>
      <c r="K439" s="16" t="n">
        <v>0</v>
      </c>
      <c r="L439" s="16" t="n">
        <v>2</v>
      </c>
      <c r="M439" s="16" t="n">
        <v>0</v>
      </c>
      <c r="N439" s="16" t="n">
        <v>1</v>
      </c>
      <c r="O439" s="16" t="n">
        <v>1</v>
      </c>
      <c r="P439" s="16" t="n">
        <v>1</v>
      </c>
      <c r="Q439" s="16" t="n">
        <v>2</v>
      </c>
      <c r="R439" s="16" t="n">
        <v>0</v>
      </c>
      <c r="S439" s="16" t="n">
        <v>2</v>
      </c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7"/>
      <c r="BE439" s="18" t="n">
        <f aca="false">SUM(D439:BD439)</f>
        <v>10</v>
      </c>
      <c r="BF439" s="19" t="n">
        <v>6663</v>
      </c>
      <c r="BG439" s="3" t="n">
        <f aca="false">BE439/BF439*100000</f>
        <v>150.08254539997</v>
      </c>
      <c r="BH439" s="20" t="str">
        <f aca="false">IF(BG439=0,"Silencioso",IF(AND(BG439&gt;0,BG439&lt;100),"Baixa",IF(AND(BG439&gt;=100,BG439&lt;300),"Média",IF(AND(BG439&gt;=300,BG439&lt;500),"Alta",IF(BG439&gt;=500,"Muito Alta","Avaliar")))))</f>
        <v>Média</v>
      </c>
      <c r="BI439" s="16"/>
      <c r="BJ439" s="16"/>
      <c r="BL439" s="21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6" t="n">
        <v>0</v>
      </c>
      <c r="E440" s="16" t="n">
        <v>0</v>
      </c>
      <c r="F440" s="16" t="n">
        <v>2</v>
      </c>
      <c r="G440" s="16" t="n">
        <v>0</v>
      </c>
      <c r="H440" s="16" t="n">
        <v>0</v>
      </c>
      <c r="I440" s="16" t="n">
        <v>0</v>
      </c>
      <c r="J440" s="16" t="n">
        <v>0</v>
      </c>
      <c r="K440" s="16" t="n">
        <v>0</v>
      </c>
      <c r="L440" s="16" t="n">
        <v>0</v>
      </c>
      <c r="M440" s="16" t="n">
        <v>0</v>
      </c>
      <c r="N440" s="16" t="n">
        <v>0</v>
      </c>
      <c r="O440" s="16" t="n">
        <v>0</v>
      </c>
      <c r="P440" s="16" t="n">
        <v>0</v>
      </c>
      <c r="Q440" s="16" t="n">
        <v>0</v>
      </c>
      <c r="R440" s="16" t="n">
        <v>0</v>
      </c>
      <c r="S440" s="16" t="n">
        <v>0</v>
      </c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7"/>
      <c r="BE440" s="18" t="n">
        <f aca="false">SUM(D440:BD440)</f>
        <v>2</v>
      </c>
      <c r="BF440" s="19" t="n">
        <v>100243</v>
      </c>
      <c r="BG440" s="3" t="n">
        <f aca="false">BE440/BF440*100000</f>
        <v>1.99515178117175</v>
      </c>
      <c r="BH440" s="20" t="str">
        <f aca="false">IF(BG440=0,"Silencioso",IF(AND(BG440&gt;0,BG440&lt;100),"Baixa",IF(AND(BG440&gt;=100,BG440&lt;300),"Média",IF(AND(BG440&gt;=300,BG440&lt;500),"Alta",IF(BG440&gt;=500,"Muito Alta","Avaliar")))))</f>
        <v>Baixa</v>
      </c>
      <c r="BI440" s="16"/>
      <c r="BJ440" s="16"/>
      <c r="BL440" s="21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6" t="n">
        <v>0</v>
      </c>
      <c r="E441" s="16" t="n">
        <v>0</v>
      </c>
      <c r="F441" s="16" t="n">
        <v>0</v>
      </c>
      <c r="G441" s="16" t="n">
        <v>0</v>
      </c>
      <c r="H441" s="16" t="n">
        <v>0</v>
      </c>
      <c r="I441" s="16" t="n">
        <v>0</v>
      </c>
      <c r="J441" s="16" t="n">
        <v>0</v>
      </c>
      <c r="K441" s="16" t="n">
        <v>0</v>
      </c>
      <c r="L441" s="16" t="n">
        <v>0</v>
      </c>
      <c r="M441" s="16" t="n">
        <v>0</v>
      </c>
      <c r="N441" s="16" t="n">
        <v>0</v>
      </c>
      <c r="O441" s="16" t="n">
        <v>0</v>
      </c>
      <c r="P441" s="16" t="n">
        <v>0</v>
      </c>
      <c r="Q441" s="16" t="n">
        <v>0</v>
      </c>
      <c r="R441" s="16" t="n">
        <v>0</v>
      </c>
      <c r="S441" s="16" t="n">
        <v>0</v>
      </c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7"/>
      <c r="BE441" s="18" t="n">
        <f aca="false">SUM(D441:BD441)</f>
        <v>0</v>
      </c>
      <c r="BF441" s="19" t="n">
        <v>3298</v>
      </c>
      <c r="BG441" s="3" t="n">
        <f aca="false">BE441/BF441*100000</f>
        <v>0</v>
      </c>
      <c r="BH441" s="20" t="str">
        <f aca="false">IF(BG441=0,"Silencioso",IF(AND(BG441&gt;0,BG441&lt;100),"Baixa",IF(AND(BG441&gt;=100,BG441&lt;300),"Média",IF(AND(BG441&gt;=300,BG441&lt;500),"Alta",IF(BG441&gt;=500,"Muito Alta","Avaliar")))))</f>
        <v>Silencioso</v>
      </c>
      <c r="BI441" s="16"/>
      <c r="BJ441" s="16"/>
      <c r="BL441" s="21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6" t="n">
        <v>0</v>
      </c>
      <c r="E442" s="16" t="n">
        <v>0</v>
      </c>
      <c r="F442" s="16" t="n">
        <v>0</v>
      </c>
      <c r="G442" s="16" t="n">
        <v>0</v>
      </c>
      <c r="H442" s="16" t="n">
        <v>0</v>
      </c>
      <c r="I442" s="16" t="n">
        <v>0</v>
      </c>
      <c r="J442" s="16" t="n">
        <v>0</v>
      </c>
      <c r="K442" s="16" t="n">
        <v>0</v>
      </c>
      <c r="L442" s="16" t="n">
        <v>0</v>
      </c>
      <c r="M442" s="16" t="n">
        <v>0</v>
      </c>
      <c r="N442" s="16" t="n">
        <v>0</v>
      </c>
      <c r="O442" s="16" t="n">
        <v>0</v>
      </c>
      <c r="P442" s="16" t="n">
        <v>0</v>
      </c>
      <c r="Q442" s="16" t="n">
        <v>0</v>
      </c>
      <c r="R442" s="16" t="n">
        <v>0</v>
      </c>
      <c r="S442" s="16" t="n">
        <v>0</v>
      </c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7"/>
      <c r="BE442" s="18" t="n">
        <f aca="false">SUM(D442:BD442)</f>
        <v>0</v>
      </c>
      <c r="BF442" s="19" t="n">
        <v>4983</v>
      </c>
      <c r="BG442" s="3" t="n">
        <f aca="false">BE442/BF442*100000</f>
        <v>0</v>
      </c>
      <c r="BH442" s="20" t="str">
        <f aca="false">IF(BG442=0,"Silencioso",IF(AND(BG442&gt;0,BG442&lt;100),"Baixa",IF(AND(BG442&gt;=100,BG442&lt;300),"Média",IF(AND(BG442&gt;=300,BG442&lt;500),"Alta",IF(BG442&gt;=500,"Muito Alta","Avaliar")))))</f>
        <v>Silencioso</v>
      </c>
      <c r="BI442" s="16"/>
      <c r="BJ442" s="16"/>
      <c r="BL442" s="21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6" t="n">
        <v>1</v>
      </c>
      <c r="E443" s="16" t="n">
        <v>2</v>
      </c>
      <c r="F443" s="16" t="n">
        <v>1</v>
      </c>
      <c r="G443" s="16" t="n">
        <v>0</v>
      </c>
      <c r="H443" s="16" t="n">
        <v>1</v>
      </c>
      <c r="I443" s="16" t="n">
        <v>0</v>
      </c>
      <c r="J443" s="16" t="n">
        <v>0</v>
      </c>
      <c r="K443" s="16" t="n">
        <v>1</v>
      </c>
      <c r="L443" s="16" t="n">
        <v>2</v>
      </c>
      <c r="M443" s="16" t="n">
        <v>1</v>
      </c>
      <c r="N443" s="16" t="n">
        <v>3</v>
      </c>
      <c r="O443" s="16" t="n">
        <v>2</v>
      </c>
      <c r="P443" s="16" t="n">
        <v>0</v>
      </c>
      <c r="Q443" s="16" t="n">
        <v>3</v>
      </c>
      <c r="R443" s="16" t="n">
        <v>1</v>
      </c>
      <c r="S443" s="16" t="n">
        <v>3</v>
      </c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7"/>
      <c r="BE443" s="18" t="n">
        <f aca="false">SUM(D443:BD443)</f>
        <v>21</v>
      </c>
      <c r="BF443" s="19" t="n">
        <v>53145</v>
      </c>
      <c r="BG443" s="3" t="n">
        <f aca="false">BE443/BF443*100000</f>
        <v>39.5145357042055</v>
      </c>
      <c r="BH443" s="20" t="str">
        <f aca="false">IF(BG443=0,"Silencioso",IF(AND(BG443&gt;0,BG443&lt;100),"Baixa",IF(AND(BG443&gt;=100,BG443&lt;300),"Média",IF(AND(BG443&gt;=300,BG443&lt;500),"Alta",IF(BG443&gt;=500,"Muito Alta","Avaliar")))))</f>
        <v>Baixa</v>
      </c>
      <c r="BI443" s="16"/>
      <c r="BJ443" s="16"/>
      <c r="BL443" s="21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6" t="n">
        <v>0</v>
      </c>
      <c r="E444" s="16" t="n">
        <v>0</v>
      </c>
      <c r="F444" s="16" t="n">
        <v>0</v>
      </c>
      <c r="G444" s="16" t="n">
        <v>0</v>
      </c>
      <c r="H444" s="16" t="n">
        <v>0</v>
      </c>
      <c r="I444" s="16" t="n">
        <v>0</v>
      </c>
      <c r="J444" s="16" t="n">
        <v>0</v>
      </c>
      <c r="K444" s="16" t="n">
        <v>0</v>
      </c>
      <c r="L444" s="16" t="n">
        <v>0</v>
      </c>
      <c r="M444" s="16" t="n">
        <v>0</v>
      </c>
      <c r="N444" s="16" t="n">
        <v>0</v>
      </c>
      <c r="O444" s="16" t="n">
        <v>0</v>
      </c>
      <c r="P444" s="16" t="n">
        <v>0</v>
      </c>
      <c r="Q444" s="16" t="n">
        <v>0</v>
      </c>
      <c r="R444" s="16" t="n">
        <v>0</v>
      </c>
      <c r="S444" s="16" t="n">
        <v>0</v>
      </c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7"/>
      <c r="BE444" s="18" t="n">
        <f aca="false">SUM(D444:BD444)</f>
        <v>0</v>
      </c>
      <c r="BF444" s="19" t="n">
        <v>5346</v>
      </c>
      <c r="BG444" s="3" t="n">
        <f aca="false">BE444/BF444*100000</f>
        <v>0</v>
      </c>
      <c r="BH444" s="20" t="str">
        <f aca="false">IF(BG444=0,"Silencioso",IF(AND(BG444&gt;0,BG444&lt;100),"Baixa",IF(AND(BG444&gt;=100,BG444&lt;300),"Média",IF(AND(BG444&gt;=300,BG444&lt;500),"Alta",IF(BG444&gt;=500,"Muito Alta","Avaliar")))))</f>
        <v>Silencioso</v>
      </c>
      <c r="BI444" s="16"/>
      <c r="BJ444" s="16"/>
      <c r="BL444" s="21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6" t="n">
        <v>0</v>
      </c>
      <c r="E445" s="16" t="n">
        <v>0</v>
      </c>
      <c r="F445" s="16" t="n">
        <v>0</v>
      </c>
      <c r="G445" s="16" t="n">
        <v>0</v>
      </c>
      <c r="H445" s="16" t="n">
        <v>0</v>
      </c>
      <c r="I445" s="16" t="n">
        <v>0</v>
      </c>
      <c r="J445" s="16" t="n">
        <v>0</v>
      </c>
      <c r="K445" s="16" t="n">
        <v>0</v>
      </c>
      <c r="L445" s="16" t="n">
        <v>0</v>
      </c>
      <c r="M445" s="16" t="n">
        <v>0</v>
      </c>
      <c r="N445" s="16" t="n">
        <v>0</v>
      </c>
      <c r="O445" s="16" t="n">
        <v>0</v>
      </c>
      <c r="P445" s="16" t="n">
        <v>0</v>
      </c>
      <c r="Q445" s="16" t="n">
        <v>0</v>
      </c>
      <c r="R445" s="16" t="n">
        <v>0</v>
      </c>
      <c r="S445" s="16" t="n">
        <v>0</v>
      </c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7"/>
      <c r="BE445" s="18" t="n">
        <f aca="false">SUM(D445:BD445)</f>
        <v>0</v>
      </c>
      <c r="BF445" s="19" t="n">
        <v>16829</v>
      </c>
      <c r="BG445" s="3" t="n">
        <f aca="false">BE445/BF445*100000</f>
        <v>0</v>
      </c>
      <c r="BH445" s="20" t="str">
        <f aca="false">IF(BG445=0,"Silencioso",IF(AND(BG445&gt;0,BG445&lt;100),"Baixa",IF(AND(BG445&gt;=100,BG445&lt;300),"Média",IF(AND(BG445&gt;=300,BG445&lt;500),"Alta",IF(BG445&gt;=500,"Muito Alta","Avaliar")))))</f>
        <v>Silencioso</v>
      </c>
      <c r="BI445" s="16"/>
      <c r="BJ445" s="16"/>
      <c r="BL445" s="21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6" t="n">
        <v>0</v>
      </c>
      <c r="E446" s="16" t="n">
        <v>0</v>
      </c>
      <c r="F446" s="16" t="n">
        <v>0</v>
      </c>
      <c r="G446" s="16" t="n">
        <v>0</v>
      </c>
      <c r="H446" s="16" t="n">
        <v>0</v>
      </c>
      <c r="I446" s="16" t="n">
        <v>0</v>
      </c>
      <c r="J446" s="16" t="n">
        <v>1</v>
      </c>
      <c r="K446" s="16" t="n">
        <v>0</v>
      </c>
      <c r="L446" s="16" t="n">
        <v>0</v>
      </c>
      <c r="M446" s="16" t="n">
        <v>0</v>
      </c>
      <c r="N446" s="16" t="n">
        <v>0</v>
      </c>
      <c r="O446" s="16" t="n">
        <v>0</v>
      </c>
      <c r="P446" s="16" t="n">
        <v>0</v>
      </c>
      <c r="Q446" s="16" t="n">
        <v>0</v>
      </c>
      <c r="R446" s="16" t="n">
        <v>0</v>
      </c>
      <c r="S446" s="16" t="n">
        <v>0</v>
      </c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7"/>
      <c r="BE446" s="18" t="n">
        <f aca="false">SUM(D446:BD446)</f>
        <v>1</v>
      </c>
      <c r="BF446" s="19" t="n">
        <v>7383</v>
      </c>
      <c r="BG446" s="3" t="n">
        <f aca="false">BE446/BF446*100000</f>
        <v>13.5446295543817</v>
      </c>
      <c r="BH446" s="20" t="str">
        <f aca="false">IF(BG446=0,"Silencioso",IF(AND(BG446&gt;0,BG446&lt;100),"Baixa",IF(AND(BG446&gt;=100,BG446&lt;300),"Média",IF(AND(BG446&gt;=300,BG446&lt;500),"Alta",IF(BG446&gt;=500,"Muito Alta","Avaliar")))))</f>
        <v>Baixa</v>
      </c>
      <c r="BI446" s="16"/>
      <c r="BJ446" s="16"/>
      <c r="BL446" s="21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6" t="n">
        <v>0</v>
      </c>
      <c r="E447" s="16" t="n">
        <v>1</v>
      </c>
      <c r="F447" s="16" t="n">
        <v>0</v>
      </c>
      <c r="G447" s="16" t="n">
        <v>0</v>
      </c>
      <c r="H447" s="16" t="n">
        <v>0</v>
      </c>
      <c r="I447" s="16" t="n">
        <v>2</v>
      </c>
      <c r="J447" s="16" t="n">
        <v>0</v>
      </c>
      <c r="K447" s="16" t="n">
        <v>0</v>
      </c>
      <c r="L447" s="16" t="n">
        <v>1</v>
      </c>
      <c r="M447" s="16" t="n">
        <v>0</v>
      </c>
      <c r="N447" s="16" t="n">
        <v>0</v>
      </c>
      <c r="O447" s="16" t="n">
        <v>0</v>
      </c>
      <c r="P447" s="16" t="n">
        <v>0</v>
      </c>
      <c r="Q447" s="16" t="n">
        <v>0</v>
      </c>
      <c r="R447" s="16" t="n">
        <v>0</v>
      </c>
      <c r="S447" s="16" t="n">
        <v>0</v>
      </c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7"/>
      <c r="BE447" s="18" t="n">
        <f aca="false">SUM(D447:BD447)</f>
        <v>4</v>
      </c>
      <c r="BF447" s="19" t="n">
        <v>8938</v>
      </c>
      <c r="BG447" s="3" t="n">
        <f aca="false">BE447/BF447*100000</f>
        <v>44.7527411053927</v>
      </c>
      <c r="BH447" s="20" t="str">
        <f aca="false">IF(BG447=0,"Silencioso",IF(AND(BG447&gt;0,BG447&lt;100),"Baixa",IF(AND(BG447&gt;=100,BG447&lt;300),"Média",IF(AND(BG447&gt;=300,BG447&lt;500),"Alta",IF(BG447&gt;=500,"Muito Alta","Avaliar")))))</f>
        <v>Baixa</v>
      </c>
      <c r="BI447" s="16"/>
      <c r="BJ447" s="16"/>
      <c r="BL447" s="21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6" t="n">
        <v>0</v>
      </c>
      <c r="E448" s="16" t="n">
        <v>0</v>
      </c>
      <c r="F448" s="16" t="n">
        <v>0</v>
      </c>
      <c r="G448" s="16" t="n">
        <v>0</v>
      </c>
      <c r="H448" s="16" t="n">
        <v>0</v>
      </c>
      <c r="I448" s="16" t="n">
        <v>0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</v>
      </c>
      <c r="P448" s="16" t="n">
        <v>0</v>
      </c>
      <c r="Q448" s="16" t="n">
        <v>0</v>
      </c>
      <c r="R448" s="16" t="n">
        <v>0</v>
      </c>
      <c r="S448" s="16" t="n">
        <v>0</v>
      </c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7"/>
      <c r="BE448" s="18" t="n">
        <f aca="false">SUM(D448:BD448)</f>
        <v>0</v>
      </c>
      <c r="BF448" s="19" t="n">
        <v>6408</v>
      </c>
      <c r="BG448" s="3" t="n">
        <f aca="false">BE448/BF448*100000</f>
        <v>0</v>
      </c>
      <c r="BH448" s="20" t="str">
        <f aca="false">IF(BG448=0,"Silencioso",IF(AND(BG448&gt;0,BG448&lt;100),"Baixa",IF(AND(BG448&gt;=100,BG448&lt;300),"Média",IF(AND(BG448&gt;=300,BG448&lt;500),"Alta",IF(BG448&gt;=500,"Muito Alta","Avaliar")))))</f>
        <v>Silencioso</v>
      </c>
      <c r="BI448" s="16"/>
      <c r="BJ448" s="16"/>
      <c r="BL448" s="21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6" t="n">
        <v>0</v>
      </c>
      <c r="E449" s="16" t="n">
        <v>0</v>
      </c>
      <c r="F449" s="16" t="n">
        <v>0</v>
      </c>
      <c r="G449" s="16" t="n">
        <v>0</v>
      </c>
      <c r="H449" s="16" t="n">
        <v>1</v>
      </c>
      <c r="I449" s="16" t="n">
        <v>0</v>
      </c>
      <c r="J449" s="16" t="n">
        <v>1</v>
      </c>
      <c r="K449" s="16" t="n">
        <v>0</v>
      </c>
      <c r="L449" s="16" t="n">
        <v>0</v>
      </c>
      <c r="M449" s="16" t="n">
        <v>0</v>
      </c>
      <c r="N449" s="16" t="n">
        <v>0</v>
      </c>
      <c r="O449" s="16" t="n">
        <v>0</v>
      </c>
      <c r="P449" s="16" t="n">
        <v>0</v>
      </c>
      <c r="Q449" s="16" t="n">
        <v>0</v>
      </c>
      <c r="R449" s="16" t="n">
        <v>0</v>
      </c>
      <c r="S449" s="16" t="n">
        <v>0</v>
      </c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7"/>
      <c r="BE449" s="18" t="n">
        <f aca="false">SUM(D449:BD449)</f>
        <v>2</v>
      </c>
      <c r="BF449" s="19" t="n">
        <v>6710</v>
      </c>
      <c r="BG449" s="3" t="n">
        <f aca="false">BE449/BF449*100000</f>
        <v>29.806259314456</v>
      </c>
      <c r="BH449" s="20" t="str">
        <f aca="false">IF(BG449=0,"Silencioso",IF(AND(BG449&gt;0,BG449&lt;100),"Baixa",IF(AND(BG449&gt;=100,BG449&lt;300),"Média",IF(AND(BG449&gt;=300,BG449&lt;500),"Alta",IF(BG449&gt;=500,"Muito Alta","Avaliar")))))</f>
        <v>Baixa</v>
      </c>
      <c r="BI449" s="16"/>
      <c r="BJ449" s="16"/>
      <c r="BL449" s="21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6" t="n">
        <v>0</v>
      </c>
      <c r="E450" s="16" t="n">
        <v>0</v>
      </c>
      <c r="F450" s="16" t="n">
        <v>0</v>
      </c>
      <c r="G450" s="16" t="n">
        <v>0</v>
      </c>
      <c r="H450" s="16" t="n">
        <v>0</v>
      </c>
      <c r="I450" s="16" t="n">
        <v>0</v>
      </c>
      <c r="J450" s="16" t="n">
        <v>0</v>
      </c>
      <c r="K450" s="16" t="n">
        <v>0</v>
      </c>
      <c r="L450" s="16" t="n">
        <v>0</v>
      </c>
      <c r="M450" s="16" t="n">
        <v>0</v>
      </c>
      <c r="N450" s="16" t="n">
        <v>0</v>
      </c>
      <c r="O450" s="16" t="n">
        <v>0</v>
      </c>
      <c r="P450" s="16" t="n">
        <v>0</v>
      </c>
      <c r="Q450" s="16" t="n">
        <v>0</v>
      </c>
      <c r="R450" s="16" t="n">
        <v>0</v>
      </c>
      <c r="S450" s="16" t="n">
        <v>0</v>
      </c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7"/>
      <c r="BE450" s="18" t="n">
        <f aca="false">SUM(D450:BD450)</f>
        <v>0</v>
      </c>
      <c r="BF450" s="19" t="n">
        <v>5571</v>
      </c>
      <c r="BG450" s="3" t="n">
        <f aca="false">BE450/BF450*100000</f>
        <v>0</v>
      </c>
      <c r="BH450" s="20" t="str">
        <f aca="false">IF(BG450=0,"Silencioso",IF(AND(BG450&gt;0,BG450&lt;100),"Baixa",IF(AND(BG450&gt;=100,BG450&lt;300),"Média",IF(AND(BG450&gt;=300,BG450&lt;500),"Alta",IF(BG450&gt;=500,"Muito Alta","Avaliar")))))</f>
        <v>Silencioso</v>
      </c>
      <c r="BI450" s="16"/>
      <c r="BJ450" s="16"/>
      <c r="BL450" s="21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6" t="n">
        <v>0</v>
      </c>
      <c r="E451" s="16" t="n">
        <v>0</v>
      </c>
      <c r="F451" s="16" t="n">
        <v>0</v>
      </c>
      <c r="G451" s="16" t="n">
        <v>0</v>
      </c>
      <c r="H451" s="16" t="n">
        <v>0</v>
      </c>
      <c r="I451" s="16" t="n">
        <v>0</v>
      </c>
      <c r="J451" s="16" t="n">
        <v>2</v>
      </c>
      <c r="K451" s="16" t="n">
        <v>1</v>
      </c>
      <c r="L451" s="16" t="n">
        <v>1</v>
      </c>
      <c r="M451" s="16" t="n">
        <v>1</v>
      </c>
      <c r="N451" s="16" t="n">
        <v>0</v>
      </c>
      <c r="O451" s="16" t="n">
        <v>0</v>
      </c>
      <c r="P451" s="16" t="n">
        <v>0</v>
      </c>
      <c r="Q451" s="16" t="n">
        <v>5</v>
      </c>
      <c r="R451" s="16" t="n">
        <v>2</v>
      </c>
      <c r="S451" s="16" t="n">
        <v>0</v>
      </c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7"/>
      <c r="BE451" s="18" t="n">
        <f aca="false">SUM(D451:BD451)</f>
        <v>12</v>
      </c>
      <c r="BF451" s="19" t="n">
        <v>18290</v>
      </c>
      <c r="BG451" s="3" t="n">
        <f aca="false">BE451/BF451*100000</f>
        <v>65.6096227446692</v>
      </c>
      <c r="BH451" s="20" t="str">
        <f aca="false">IF(BG451=0,"Silencioso",IF(AND(BG451&gt;0,BG451&lt;100),"Baixa",IF(AND(BG451&gt;=100,BG451&lt;300),"Média",IF(AND(BG451&gt;=300,BG451&lt;500),"Alta",IF(BG451&gt;=500,"Muito Alta","Avaliar")))))</f>
        <v>Baixa</v>
      </c>
      <c r="BI451" s="16"/>
      <c r="BJ451" s="16"/>
      <c r="BL451" s="21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6" t="n">
        <v>0</v>
      </c>
      <c r="E452" s="16" t="n">
        <v>0</v>
      </c>
      <c r="F452" s="16" t="n">
        <v>0</v>
      </c>
      <c r="G452" s="16" t="n">
        <v>0</v>
      </c>
      <c r="H452" s="16" t="n">
        <v>0</v>
      </c>
      <c r="I452" s="16" t="n">
        <v>0</v>
      </c>
      <c r="J452" s="16" t="n">
        <v>0</v>
      </c>
      <c r="K452" s="16" t="n">
        <v>0</v>
      </c>
      <c r="L452" s="16" t="n">
        <v>0</v>
      </c>
      <c r="M452" s="16" t="n">
        <v>0</v>
      </c>
      <c r="N452" s="16" t="n">
        <v>0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7"/>
      <c r="BE452" s="18" t="n">
        <f aca="false">SUM(D452:BD452)</f>
        <v>0</v>
      </c>
      <c r="BF452" s="19" t="n">
        <v>7219</v>
      </c>
      <c r="BG452" s="3" t="n">
        <f aca="false">BE452/BF452*100000</f>
        <v>0</v>
      </c>
      <c r="BH452" s="20" t="str">
        <f aca="false">IF(BG452=0,"Silencioso",IF(AND(BG452&gt;0,BG452&lt;100),"Baixa",IF(AND(BG452&gt;=100,BG452&lt;300),"Média",IF(AND(BG452&gt;=300,BG452&lt;500),"Alta",IF(BG452&gt;=500,"Muito Alta","Avaliar")))))</f>
        <v>Silencioso</v>
      </c>
      <c r="BI452" s="16"/>
      <c r="BJ452" s="16"/>
      <c r="BL452" s="21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6" t="n">
        <v>0</v>
      </c>
      <c r="E453" s="16" t="n">
        <v>0</v>
      </c>
      <c r="F453" s="16" t="n">
        <v>0</v>
      </c>
      <c r="G453" s="16" t="n">
        <v>1</v>
      </c>
      <c r="H453" s="16" t="n">
        <v>0</v>
      </c>
      <c r="I453" s="16" t="n">
        <v>0</v>
      </c>
      <c r="J453" s="16" t="n">
        <v>0</v>
      </c>
      <c r="K453" s="16" t="n">
        <v>1</v>
      </c>
      <c r="L453" s="16" t="n">
        <v>1</v>
      </c>
      <c r="M453" s="16" t="n">
        <v>0</v>
      </c>
      <c r="N453" s="16" t="n">
        <v>0</v>
      </c>
      <c r="O453" s="16" t="n">
        <v>0</v>
      </c>
      <c r="P453" s="16" t="n">
        <v>0</v>
      </c>
      <c r="Q453" s="16" t="n">
        <v>0</v>
      </c>
      <c r="R453" s="16" t="n">
        <v>1</v>
      </c>
      <c r="S453" s="16" t="n">
        <v>0</v>
      </c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7"/>
      <c r="BE453" s="18" t="n">
        <f aca="false">SUM(D453:BD453)</f>
        <v>4</v>
      </c>
      <c r="BF453" s="19" t="n">
        <v>41368</v>
      </c>
      <c r="BG453" s="3" t="n">
        <f aca="false">BE453/BF453*100000</f>
        <v>9.66930961129375</v>
      </c>
      <c r="BH453" s="20" t="str">
        <f aca="false">IF(BG453=0,"Silencioso",IF(AND(BG453&gt;0,BG453&lt;100),"Baixa",IF(AND(BG453&gt;=100,BG453&lt;300),"Média",IF(AND(BG453&gt;=300,BG453&lt;500),"Alta",IF(BG453&gt;=500,"Muito Alta","Avaliar")))))</f>
        <v>Baixa</v>
      </c>
      <c r="BI453" s="16"/>
      <c r="BJ453" s="16"/>
      <c r="BL453" s="21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6" t="n">
        <v>0</v>
      </c>
      <c r="E454" s="16" t="n">
        <v>0</v>
      </c>
      <c r="F454" s="16" t="n">
        <v>0</v>
      </c>
      <c r="G454" s="16" t="n">
        <v>0</v>
      </c>
      <c r="H454" s="16" t="n">
        <v>0</v>
      </c>
      <c r="I454" s="16" t="n">
        <v>0</v>
      </c>
      <c r="J454" s="16" t="n">
        <v>0</v>
      </c>
      <c r="K454" s="16" t="n">
        <v>0</v>
      </c>
      <c r="L454" s="16" t="n">
        <v>0</v>
      </c>
      <c r="M454" s="16" t="n">
        <v>0</v>
      </c>
      <c r="N454" s="16" t="n">
        <v>0</v>
      </c>
      <c r="O454" s="16" t="n">
        <v>0</v>
      </c>
      <c r="P454" s="16" t="n">
        <v>0</v>
      </c>
      <c r="Q454" s="16" t="n">
        <v>0</v>
      </c>
      <c r="R454" s="16" t="n">
        <v>0</v>
      </c>
      <c r="S454" s="16" t="n">
        <v>0</v>
      </c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7"/>
      <c r="BE454" s="18" t="n">
        <f aca="false">SUM(D454:BD454)</f>
        <v>0</v>
      </c>
      <c r="BF454" s="19" t="n">
        <v>5124</v>
      </c>
      <c r="BG454" s="3" t="n">
        <f aca="false">BE454/BF454*100000</f>
        <v>0</v>
      </c>
      <c r="BH454" s="20" t="str">
        <f aca="false">IF(BG454=0,"Silencioso",IF(AND(BG454&gt;0,BG454&lt;100),"Baixa",IF(AND(BG454&gt;=100,BG454&lt;300),"Média",IF(AND(BG454&gt;=300,BG454&lt;500),"Alta",IF(BG454&gt;=500,"Muito Alta","Avaliar")))))</f>
        <v>Silencioso</v>
      </c>
      <c r="BI454" s="16"/>
      <c r="BJ454" s="16"/>
      <c r="BL454" s="21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6" t="n">
        <v>0</v>
      </c>
      <c r="E455" s="16" t="n">
        <v>0</v>
      </c>
      <c r="F455" s="16" t="n">
        <v>0</v>
      </c>
      <c r="G455" s="16" t="n">
        <v>0</v>
      </c>
      <c r="H455" s="16" t="n">
        <v>0</v>
      </c>
      <c r="I455" s="16" t="n">
        <v>0</v>
      </c>
      <c r="J455" s="16" t="n">
        <v>0</v>
      </c>
      <c r="K455" s="16" t="n">
        <v>0</v>
      </c>
      <c r="L455" s="16" t="n">
        <v>0</v>
      </c>
      <c r="M455" s="16" t="n">
        <v>0</v>
      </c>
      <c r="N455" s="16" t="n">
        <v>0</v>
      </c>
      <c r="O455" s="16" t="n">
        <v>0</v>
      </c>
      <c r="P455" s="16" t="n">
        <v>0</v>
      </c>
      <c r="Q455" s="16" t="n">
        <v>0</v>
      </c>
      <c r="R455" s="16" t="n">
        <v>0</v>
      </c>
      <c r="S455" s="16" t="n">
        <v>0</v>
      </c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7"/>
      <c r="BE455" s="18" t="n">
        <f aca="false">SUM(D455:BD455)</f>
        <v>0</v>
      </c>
      <c r="BF455" s="19" t="n">
        <v>19191</v>
      </c>
      <c r="BG455" s="3" t="n">
        <f aca="false">BE455/BF455*100000</f>
        <v>0</v>
      </c>
      <c r="BH455" s="20" t="str">
        <f aca="false">IF(BG455=0,"Silencioso",IF(AND(BG455&gt;0,BG455&lt;100),"Baixa",IF(AND(BG455&gt;=100,BG455&lt;300),"Média",IF(AND(BG455&gt;=300,BG455&lt;500),"Alta",IF(BG455&gt;=500,"Muito Alta","Avaliar")))))</f>
        <v>Silencioso</v>
      </c>
      <c r="BI455" s="16"/>
      <c r="BJ455" s="16"/>
      <c r="BL455" s="21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6" t="n">
        <v>0</v>
      </c>
      <c r="E456" s="16" t="n">
        <v>0</v>
      </c>
      <c r="F456" s="16" t="n">
        <v>0</v>
      </c>
      <c r="G456" s="16" t="n">
        <v>0</v>
      </c>
      <c r="H456" s="16" t="n">
        <v>0</v>
      </c>
      <c r="I456" s="16" t="n">
        <v>0</v>
      </c>
      <c r="J456" s="16" t="n">
        <v>0</v>
      </c>
      <c r="K456" s="16" t="n">
        <v>0</v>
      </c>
      <c r="L456" s="16" t="n">
        <v>0</v>
      </c>
      <c r="M456" s="16" t="n">
        <v>0</v>
      </c>
      <c r="N456" s="16" t="n">
        <v>0</v>
      </c>
      <c r="O456" s="16" t="n">
        <v>0</v>
      </c>
      <c r="P456" s="16" t="n">
        <v>0</v>
      </c>
      <c r="Q456" s="16" t="n">
        <v>0</v>
      </c>
      <c r="R456" s="16" t="n">
        <v>0</v>
      </c>
      <c r="S456" s="16" t="n">
        <v>0</v>
      </c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7"/>
      <c r="BE456" s="18" t="n">
        <f aca="false">SUM(D456:BD456)</f>
        <v>0</v>
      </c>
      <c r="BF456" s="19" t="n">
        <v>6591</v>
      </c>
      <c r="BG456" s="3" t="n">
        <f aca="false">BE456/BF456*100000</f>
        <v>0</v>
      </c>
      <c r="BH456" s="20" t="str">
        <f aca="false">IF(BG456=0,"Silencioso",IF(AND(BG456&gt;0,BG456&lt;100),"Baixa",IF(AND(BG456&gt;=100,BG456&lt;300),"Média",IF(AND(BG456&gt;=300,BG456&lt;500),"Alta",IF(BG456&gt;=500,"Muito Alta","Avaliar")))))</f>
        <v>Silencioso</v>
      </c>
      <c r="BI456" s="16"/>
      <c r="BJ456" s="16"/>
      <c r="BL456" s="21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6" t="n">
        <v>0</v>
      </c>
      <c r="E457" s="16" t="n">
        <v>0</v>
      </c>
      <c r="F457" s="16" t="n">
        <v>0</v>
      </c>
      <c r="G457" s="16" t="n">
        <v>0</v>
      </c>
      <c r="H457" s="16" t="n">
        <v>0</v>
      </c>
      <c r="I457" s="16" t="n">
        <v>0</v>
      </c>
      <c r="J457" s="16" t="n">
        <v>0</v>
      </c>
      <c r="K457" s="16" t="n">
        <v>0</v>
      </c>
      <c r="L457" s="16" t="n">
        <v>0</v>
      </c>
      <c r="M457" s="16" t="n">
        <v>0</v>
      </c>
      <c r="N457" s="16" t="n">
        <v>3</v>
      </c>
      <c r="O457" s="16" t="n">
        <v>1</v>
      </c>
      <c r="P457" s="16" t="n">
        <v>1</v>
      </c>
      <c r="Q457" s="16" t="n">
        <v>0</v>
      </c>
      <c r="R457" s="16" t="n">
        <v>0</v>
      </c>
      <c r="S457" s="16" t="n">
        <v>0</v>
      </c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7"/>
      <c r="BE457" s="18" t="n">
        <f aca="false">SUM(D457:BD457)</f>
        <v>5</v>
      </c>
      <c r="BF457" s="19" t="n">
        <v>19622</v>
      </c>
      <c r="BG457" s="3" t="n">
        <f aca="false">BE457/BF457*100000</f>
        <v>25.4816022831516</v>
      </c>
      <c r="BH457" s="20" t="str">
        <f aca="false">IF(BG457=0,"Silencioso",IF(AND(BG457&gt;0,BG457&lt;100),"Baixa",IF(AND(BG457&gt;=100,BG457&lt;300),"Média",IF(AND(BG457&gt;=300,BG457&lt;500),"Alta",IF(BG457&gt;=500,"Muito Alta","Avaliar")))))</f>
        <v>Baixa</v>
      </c>
      <c r="BI457" s="16"/>
      <c r="BJ457" s="16"/>
      <c r="BL457" s="21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6" t="n">
        <v>0</v>
      </c>
      <c r="E458" s="16" t="n">
        <v>0</v>
      </c>
      <c r="F458" s="16" t="n">
        <v>0</v>
      </c>
      <c r="G458" s="16" t="n">
        <v>0</v>
      </c>
      <c r="H458" s="16" t="n">
        <v>1</v>
      </c>
      <c r="I458" s="16" t="n">
        <v>1</v>
      </c>
      <c r="J458" s="16" t="n">
        <v>0</v>
      </c>
      <c r="K458" s="16" t="n">
        <v>0</v>
      </c>
      <c r="L458" s="16" t="n">
        <v>0</v>
      </c>
      <c r="M458" s="16" t="n">
        <v>0</v>
      </c>
      <c r="N458" s="16" t="n">
        <v>1</v>
      </c>
      <c r="O458" s="16" t="n">
        <v>0</v>
      </c>
      <c r="P458" s="16" t="n">
        <v>0</v>
      </c>
      <c r="Q458" s="16" t="n">
        <v>0</v>
      </c>
      <c r="R458" s="16" t="n">
        <v>1</v>
      </c>
      <c r="S458" s="16" t="n">
        <v>0</v>
      </c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7"/>
      <c r="BE458" s="18" t="n">
        <f aca="false">SUM(D458:BD458)</f>
        <v>4</v>
      </c>
      <c r="BF458" s="19" t="n">
        <v>86844</v>
      </c>
      <c r="BG458" s="3" t="n">
        <f aca="false">BE458/BF458*100000</f>
        <v>4.60596011238543</v>
      </c>
      <c r="BH458" s="20" t="str">
        <f aca="false">IF(BG458=0,"Silencioso",IF(AND(BG458&gt;0,BG458&lt;100),"Baixa",IF(AND(BG458&gt;=100,BG458&lt;300),"Média",IF(AND(BG458&gt;=300,BG458&lt;500),"Alta",IF(BG458&gt;=500,"Muito Alta","Avaliar")))))</f>
        <v>Baixa</v>
      </c>
      <c r="BI458" s="16"/>
      <c r="BJ458" s="16"/>
      <c r="BL458" s="21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6" t="n">
        <v>0</v>
      </c>
      <c r="E459" s="16" t="n">
        <v>0</v>
      </c>
      <c r="F459" s="16" t="n">
        <v>0</v>
      </c>
      <c r="G459" s="16" t="n">
        <v>0</v>
      </c>
      <c r="H459" s="16" t="n">
        <v>0</v>
      </c>
      <c r="I459" s="16" t="n">
        <v>0</v>
      </c>
      <c r="J459" s="16" t="n">
        <v>0</v>
      </c>
      <c r="K459" s="16" t="n">
        <v>0</v>
      </c>
      <c r="L459" s="16" t="n">
        <v>0</v>
      </c>
      <c r="M459" s="16" t="n">
        <v>0</v>
      </c>
      <c r="N459" s="16" t="n">
        <v>0</v>
      </c>
      <c r="O459" s="16" t="n">
        <v>0</v>
      </c>
      <c r="P459" s="16" t="n">
        <v>0</v>
      </c>
      <c r="Q459" s="16" t="n">
        <v>0</v>
      </c>
      <c r="R459" s="16" t="n">
        <v>0</v>
      </c>
      <c r="S459" s="16" t="n">
        <v>0</v>
      </c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7"/>
      <c r="BE459" s="18" t="n">
        <f aca="false">SUM(D459:BD459)</f>
        <v>0</v>
      </c>
      <c r="BF459" s="19" t="n">
        <v>22577</v>
      </c>
      <c r="BG459" s="3" t="n">
        <f aca="false">BE459/BF459*100000</f>
        <v>0</v>
      </c>
      <c r="BH459" s="20" t="str">
        <f aca="false">IF(BG459=0,"Silencioso",IF(AND(BG459&gt;0,BG459&lt;100),"Baixa",IF(AND(BG459&gt;=100,BG459&lt;300),"Média",IF(AND(BG459&gt;=300,BG459&lt;500),"Alta",IF(BG459&gt;=500,"Muito Alta","Avaliar")))))</f>
        <v>Silencioso</v>
      </c>
      <c r="BI459" s="16"/>
      <c r="BJ459" s="16"/>
      <c r="BL459" s="21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6" t="n">
        <v>0</v>
      </c>
      <c r="E460" s="16" t="n">
        <v>0</v>
      </c>
      <c r="F460" s="16" t="n">
        <v>0</v>
      </c>
      <c r="G460" s="16" t="n">
        <v>0</v>
      </c>
      <c r="H460" s="16" t="n">
        <v>1</v>
      </c>
      <c r="I460" s="16" t="n">
        <v>0</v>
      </c>
      <c r="J460" s="16" t="n">
        <v>0</v>
      </c>
      <c r="K460" s="16" t="n">
        <v>0</v>
      </c>
      <c r="L460" s="16" t="n">
        <v>0</v>
      </c>
      <c r="M460" s="16" t="n">
        <v>0</v>
      </c>
      <c r="N460" s="16" t="n">
        <v>0</v>
      </c>
      <c r="O460" s="16" t="n">
        <v>1</v>
      </c>
      <c r="P460" s="16" t="n">
        <v>1</v>
      </c>
      <c r="Q460" s="16" t="n">
        <v>5</v>
      </c>
      <c r="R460" s="16" t="n">
        <v>0</v>
      </c>
      <c r="S460" s="16" t="n">
        <v>0</v>
      </c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7"/>
      <c r="BE460" s="18" t="n">
        <f aca="false">SUM(D460:BD460)</f>
        <v>8</v>
      </c>
      <c r="BF460" s="19" t="n">
        <v>28061</v>
      </c>
      <c r="BG460" s="3" t="n">
        <f aca="false">BE460/BF460*100000</f>
        <v>28.5093189836428</v>
      </c>
      <c r="BH460" s="20" t="str">
        <f aca="false">IF(BG460=0,"Silencioso",IF(AND(BG460&gt;0,BG460&lt;100),"Baixa",IF(AND(BG460&gt;=100,BG460&lt;300),"Média",IF(AND(BG460&gt;=300,BG460&lt;500),"Alta",IF(BG460&gt;=500,"Muito Alta","Avaliar")))))</f>
        <v>Baixa</v>
      </c>
      <c r="BI460" s="16"/>
      <c r="BJ460" s="16"/>
      <c r="BL460" s="21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6" t="n">
        <v>1</v>
      </c>
      <c r="E461" s="16" t="n">
        <v>0</v>
      </c>
      <c r="F461" s="16" t="n">
        <v>0</v>
      </c>
      <c r="G461" s="16" t="n">
        <v>0</v>
      </c>
      <c r="H461" s="16" t="n">
        <v>0</v>
      </c>
      <c r="I461" s="16" t="n">
        <v>0</v>
      </c>
      <c r="J461" s="16" t="n">
        <v>0</v>
      </c>
      <c r="K461" s="16" t="n">
        <v>0</v>
      </c>
      <c r="L461" s="16" t="n">
        <v>1</v>
      </c>
      <c r="M461" s="16" t="n">
        <v>0</v>
      </c>
      <c r="N461" s="16" t="n">
        <v>0</v>
      </c>
      <c r="O461" s="16" t="n">
        <v>0</v>
      </c>
      <c r="P461" s="16" t="n">
        <v>1</v>
      </c>
      <c r="Q461" s="16" t="n">
        <v>0</v>
      </c>
      <c r="R461" s="16" t="n">
        <v>0</v>
      </c>
      <c r="S461" s="16" t="n">
        <v>0</v>
      </c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7"/>
      <c r="BE461" s="18" t="n">
        <f aca="false">SUM(D461:BD461)</f>
        <v>3</v>
      </c>
      <c r="BF461" s="19" t="n">
        <v>12572</v>
      </c>
      <c r="BG461" s="3" t="n">
        <f aca="false">BE461/BF461*100000</f>
        <v>23.8625517021954</v>
      </c>
      <c r="BH461" s="20" t="str">
        <f aca="false">IF(BG461=0,"Silencioso",IF(AND(BG461&gt;0,BG461&lt;100),"Baixa",IF(AND(BG461&gt;=100,BG461&lt;300),"Média",IF(AND(BG461&gt;=300,BG461&lt;500),"Alta",IF(BG461&gt;=500,"Muito Alta","Avaliar")))))</f>
        <v>Baixa</v>
      </c>
      <c r="BI461" s="16"/>
      <c r="BJ461" s="16"/>
      <c r="BL461" s="21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6" t="n">
        <v>0</v>
      </c>
      <c r="E462" s="16" t="n">
        <v>0</v>
      </c>
      <c r="F462" s="16" t="n">
        <v>0</v>
      </c>
      <c r="G462" s="16" t="n">
        <v>0</v>
      </c>
      <c r="H462" s="16" t="n">
        <v>0</v>
      </c>
      <c r="I462" s="16" t="n">
        <v>0</v>
      </c>
      <c r="J462" s="16" t="n">
        <v>0</v>
      </c>
      <c r="K462" s="16" t="n">
        <v>0</v>
      </c>
      <c r="L462" s="16" t="n">
        <v>1</v>
      </c>
      <c r="M462" s="16" t="n">
        <v>0</v>
      </c>
      <c r="N462" s="16" t="n">
        <v>0</v>
      </c>
      <c r="O462" s="16" t="n">
        <v>0</v>
      </c>
      <c r="P462" s="16" t="n">
        <v>0</v>
      </c>
      <c r="Q462" s="16" t="n">
        <v>0</v>
      </c>
      <c r="R462" s="16" t="n">
        <v>0</v>
      </c>
      <c r="S462" s="16" t="n">
        <v>0</v>
      </c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7"/>
      <c r="BE462" s="18" t="n">
        <f aca="false">SUM(D462:BD462)</f>
        <v>1</v>
      </c>
      <c r="BF462" s="19" t="n">
        <v>7744</v>
      </c>
      <c r="BG462" s="3" t="n">
        <f aca="false">BE462/BF462*100000</f>
        <v>12.9132231404959</v>
      </c>
      <c r="BH462" s="20" t="str">
        <f aca="false">IF(BG462=0,"Silencioso",IF(AND(BG462&gt;0,BG462&lt;100),"Baixa",IF(AND(BG462&gt;=100,BG462&lt;300),"Média",IF(AND(BG462&gt;=300,BG462&lt;500),"Alta",IF(BG462&gt;=500,"Muito Alta","Avaliar")))))</f>
        <v>Baixa</v>
      </c>
      <c r="BI462" s="16"/>
      <c r="BJ462" s="16"/>
      <c r="BL462" s="21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6" t="n">
        <v>0</v>
      </c>
      <c r="E463" s="16" t="n">
        <v>0</v>
      </c>
      <c r="F463" s="16" t="n">
        <v>0</v>
      </c>
      <c r="G463" s="16" t="n">
        <v>0</v>
      </c>
      <c r="H463" s="16" t="n">
        <v>0</v>
      </c>
      <c r="I463" s="16" t="n">
        <v>0</v>
      </c>
      <c r="J463" s="16" t="n">
        <v>0</v>
      </c>
      <c r="K463" s="16" t="n">
        <v>0</v>
      </c>
      <c r="L463" s="16" t="n">
        <v>0</v>
      </c>
      <c r="M463" s="16" t="n">
        <v>0</v>
      </c>
      <c r="N463" s="16" t="n">
        <v>0</v>
      </c>
      <c r="O463" s="16" t="n">
        <v>0</v>
      </c>
      <c r="P463" s="16" t="n">
        <v>0</v>
      </c>
      <c r="Q463" s="16" t="n">
        <v>1</v>
      </c>
      <c r="R463" s="16" t="n">
        <v>0</v>
      </c>
      <c r="S463" s="16" t="n">
        <v>0</v>
      </c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7"/>
      <c r="BE463" s="18" t="n">
        <f aca="false">SUM(D463:BD463)</f>
        <v>1</v>
      </c>
      <c r="BF463" s="19" t="n">
        <v>14518</v>
      </c>
      <c r="BG463" s="3" t="n">
        <f aca="false">BE463/BF463*100000</f>
        <v>6.88800110208018</v>
      </c>
      <c r="BH463" s="20" t="str">
        <f aca="false">IF(BG463=0,"Silencioso",IF(AND(BG463&gt;0,BG463&lt;100),"Baixa",IF(AND(BG463&gt;=100,BG463&lt;300),"Média",IF(AND(BG463&gt;=300,BG463&lt;500),"Alta",IF(BG463&gt;=500,"Muito Alta","Avaliar")))))</f>
        <v>Baixa</v>
      </c>
      <c r="BI463" s="16"/>
      <c r="BJ463" s="16"/>
      <c r="BL463" s="21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6" t="n">
        <v>1</v>
      </c>
      <c r="E464" s="16" t="n">
        <v>1</v>
      </c>
      <c r="F464" s="16" t="n">
        <v>0</v>
      </c>
      <c r="G464" s="16" t="n">
        <v>0</v>
      </c>
      <c r="H464" s="16" t="n">
        <v>0</v>
      </c>
      <c r="I464" s="16" t="n">
        <v>1</v>
      </c>
      <c r="J464" s="16" t="n">
        <v>0</v>
      </c>
      <c r="K464" s="16" t="n">
        <v>0</v>
      </c>
      <c r="L464" s="16" t="n">
        <v>1</v>
      </c>
      <c r="M464" s="16" t="n">
        <v>1</v>
      </c>
      <c r="N464" s="16" t="n">
        <v>0</v>
      </c>
      <c r="O464" s="16" t="n">
        <v>1</v>
      </c>
      <c r="P464" s="16" t="n">
        <v>0</v>
      </c>
      <c r="Q464" s="16" t="n">
        <v>1</v>
      </c>
      <c r="R464" s="16" t="n">
        <v>0</v>
      </c>
      <c r="S464" s="16" t="n">
        <v>0</v>
      </c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7"/>
      <c r="BE464" s="18" t="n">
        <f aca="false">SUM(D464:BD464)</f>
        <v>7</v>
      </c>
      <c r="BF464" s="19" t="n">
        <v>58802</v>
      </c>
      <c r="BG464" s="3" t="n">
        <f aca="false">BE464/BF464*100000</f>
        <v>11.90435699466</v>
      </c>
      <c r="BH464" s="20" t="str">
        <f aca="false">IF(BG464=0,"Silencioso",IF(AND(BG464&gt;0,BG464&lt;100),"Baixa",IF(AND(BG464&gt;=100,BG464&lt;300),"Média",IF(AND(BG464&gt;=300,BG464&lt;500),"Alta",IF(BG464&gt;=500,"Muito Alta","Avaliar")))))</f>
        <v>Baixa</v>
      </c>
      <c r="BI464" s="16"/>
      <c r="BJ464" s="16"/>
      <c r="BL464" s="21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6" t="n">
        <v>0</v>
      </c>
      <c r="E465" s="16" t="n">
        <v>0</v>
      </c>
      <c r="F465" s="16" t="n">
        <v>0</v>
      </c>
      <c r="G465" s="16" t="n">
        <v>0</v>
      </c>
      <c r="H465" s="16" t="n">
        <v>0</v>
      </c>
      <c r="I465" s="16" t="n">
        <v>1</v>
      </c>
      <c r="J465" s="16" t="n">
        <v>0</v>
      </c>
      <c r="K465" s="16" t="n">
        <v>0</v>
      </c>
      <c r="L465" s="16" t="n">
        <v>0</v>
      </c>
      <c r="M465" s="16" t="n">
        <v>0</v>
      </c>
      <c r="N465" s="16" t="n">
        <v>0</v>
      </c>
      <c r="O465" s="16" t="n">
        <v>0</v>
      </c>
      <c r="P465" s="16" t="n">
        <v>0</v>
      </c>
      <c r="Q465" s="16" t="n">
        <v>0</v>
      </c>
      <c r="R465" s="16" t="n">
        <v>0</v>
      </c>
      <c r="S465" s="16" t="n">
        <v>0</v>
      </c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7"/>
      <c r="BE465" s="18" t="n">
        <f aca="false">SUM(D465:BD465)</f>
        <v>1</v>
      </c>
      <c r="BF465" s="19" t="n">
        <v>4275</v>
      </c>
      <c r="BG465" s="3" t="n">
        <f aca="false">BE465/BF465*100000</f>
        <v>23.3918128654971</v>
      </c>
      <c r="BH465" s="20" t="str">
        <f aca="false">IF(BG465=0,"Silencioso",IF(AND(BG465&gt;0,BG465&lt;100),"Baixa",IF(AND(BG465&gt;=100,BG465&lt;300),"Média",IF(AND(BG465&gt;=300,BG465&lt;500),"Alta",IF(BG465&gt;=500,"Muito Alta","Avaliar")))))</f>
        <v>Baixa</v>
      </c>
      <c r="BI465" s="16"/>
      <c r="BJ465" s="16"/>
      <c r="BL465" s="21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6" t="n">
        <v>0</v>
      </c>
      <c r="E466" s="16" t="n">
        <v>0</v>
      </c>
      <c r="F466" s="16" t="n">
        <v>1</v>
      </c>
      <c r="G466" s="16" t="n">
        <v>1</v>
      </c>
      <c r="H466" s="16" t="n">
        <v>0</v>
      </c>
      <c r="I466" s="16" t="n">
        <v>0</v>
      </c>
      <c r="J466" s="16" t="n">
        <v>0</v>
      </c>
      <c r="K466" s="16" t="n">
        <v>0</v>
      </c>
      <c r="L466" s="16" t="n">
        <v>0</v>
      </c>
      <c r="M466" s="16" t="n">
        <v>0</v>
      </c>
      <c r="N466" s="16" t="n">
        <v>0</v>
      </c>
      <c r="O466" s="16" t="n">
        <v>0</v>
      </c>
      <c r="P466" s="16" t="n">
        <v>0</v>
      </c>
      <c r="Q466" s="16" t="n">
        <v>0</v>
      </c>
      <c r="R466" s="16" t="n">
        <v>0</v>
      </c>
      <c r="S466" s="16" t="n">
        <v>0</v>
      </c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7"/>
      <c r="BE466" s="18" t="n">
        <f aca="false">SUM(D466:BD466)</f>
        <v>2</v>
      </c>
      <c r="BF466" s="19" t="n">
        <v>14624</v>
      </c>
      <c r="BG466" s="3" t="n">
        <f aca="false">BE466/BF466*100000</f>
        <v>13.6761487964989</v>
      </c>
      <c r="BH466" s="20" t="str">
        <f aca="false">IF(BG466=0,"Silencioso",IF(AND(BG466&gt;0,BG466&lt;100),"Baixa",IF(AND(BG466&gt;=100,BG466&lt;300),"Média",IF(AND(BG466&gt;=300,BG466&lt;500),"Alta",IF(BG466&gt;=500,"Muito Alta","Avaliar")))))</f>
        <v>Baixa</v>
      </c>
      <c r="BI466" s="16"/>
      <c r="BJ466" s="16"/>
      <c r="BL466" s="21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6" t="n">
        <v>0</v>
      </c>
      <c r="E467" s="16" t="n">
        <v>0</v>
      </c>
      <c r="F467" s="16" t="n">
        <v>0</v>
      </c>
      <c r="G467" s="16" t="n">
        <v>0</v>
      </c>
      <c r="H467" s="16" t="n">
        <v>1</v>
      </c>
      <c r="I467" s="16" t="n">
        <v>3</v>
      </c>
      <c r="J467" s="16" t="n">
        <v>0</v>
      </c>
      <c r="K467" s="16" t="n">
        <v>1</v>
      </c>
      <c r="L467" s="16" t="n">
        <v>0</v>
      </c>
      <c r="M467" s="16" t="n">
        <v>0</v>
      </c>
      <c r="N467" s="16" t="n">
        <v>0</v>
      </c>
      <c r="O467" s="16" t="n">
        <v>0</v>
      </c>
      <c r="P467" s="16" t="n">
        <v>0</v>
      </c>
      <c r="Q467" s="16" t="n">
        <v>0</v>
      </c>
      <c r="R467" s="16" t="n">
        <v>0</v>
      </c>
      <c r="S467" s="16" t="n">
        <v>0</v>
      </c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7"/>
      <c r="BE467" s="18" t="n">
        <f aca="false">SUM(D467:BD467)</f>
        <v>5</v>
      </c>
      <c r="BF467" s="19" t="n">
        <v>2950</v>
      </c>
      <c r="BG467" s="3" t="n">
        <f aca="false">BE467/BF467*100000</f>
        <v>169.491525423729</v>
      </c>
      <c r="BH467" s="20" t="str">
        <f aca="false">IF(BG467=0,"Silencioso",IF(AND(BG467&gt;0,BG467&lt;100),"Baixa",IF(AND(BG467&gt;=100,BG467&lt;300),"Média",IF(AND(BG467&gt;=300,BG467&lt;500),"Alta",IF(BG467&gt;=500,"Muito Alta","Avaliar")))))</f>
        <v>Média</v>
      </c>
      <c r="BI467" s="16"/>
      <c r="BJ467" s="16"/>
      <c r="BL467" s="21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6" t="n">
        <v>0</v>
      </c>
      <c r="E468" s="16" t="n">
        <v>1</v>
      </c>
      <c r="F468" s="16" t="n">
        <v>3</v>
      </c>
      <c r="G468" s="16" t="n">
        <v>5</v>
      </c>
      <c r="H468" s="16" t="n">
        <v>3</v>
      </c>
      <c r="I468" s="16" t="n">
        <v>3</v>
      </c>
      <c r="J468" s="16" t="n">
        <v>0</v>
      </c>
      <c r="K468" s="16" t="n">
        <v>9</v>
      </c>
      <c r="L468" s="16" t="n">
        <v>3</v>
      </c>
      <c r="M468" s="16" t="n">
        <v>3</v>
      </c>
      <c r="N468" s="16" t="n">
        <v>2</v>
      </c>
      <c r="O468" s="16" t="n">
        <v>1</v>
      </c>
      <c r="P468" s="16" t="n">
        <v>1</v>
      </c>
      <c r="Q468" s="16" t="n">
        <v>3</v>
      </c>
      <c r="R468" s="16" t="n">
        <v>7</v>
      </c>
      <c r="S468" s="16" t="n">
        <v>0</v>
      </c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7"/>
      <c r="BE468" s="18" t="n">
        <f aca="false">SUM(D468:BD468)</f>
        <v>44</v>
      </c>
      <c r="BF468" s="19" t="n">
        <v>4127</v>
      </c>
      <c r="BG468" s="3" t="n">
        <f aca="false">BE468/BF468*100000</f>
        <v>1066.1497455779</v>
      </c>
      <c r="BH468" s="20" t="str">
        <f aca="false">IF(BG468=0,"Silencioso",IF(AND(BG468&gt;0,BG468&lt;100),"Baixa",IF(AND(BG468&gt;=100,BG468&lt;300),"Média",IF(AND(BG468&gt;=300,BG468&lt;500),"Alta",IF(BG468&gt;=500,"Muito Alta","Avaliar")))))</f>
        <v>Muito Alta</v>
      </c>
      <c r="BI468" s="16"/>
      <c r="BJ468" s="16"/>
      <c r="BL468" s="21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6" t="n">
        <v>0</v>
      </c>
      <c r="E469" s="16" t="n">
        <v>0</v>
      </c>
      <c r="F469" s="16" t="n">
        <v>0</v>
      </c>
      <c r="G469" s="16" t="n">
        <v>0</v>
      </c>
      <c r="H469" s="16" t="n">
        <v>0</v>
      </c>
      <c r="I469" s="16" t="n">
        <v>0</v>
      </c>
      <c r="J469" s="16" t="n">
        <v>0</v>
      </c>
      <c r="K469" s="16" t="n">
        <v>0</v>
      </c>
      <c r="L469" s="16" t="n">
        <v>0</v>
      </c>
      <c r="M469" s="16" t="n">
        <v>0</v>
      </c>
      <c r="N469" s="16" t="n">
        <v>0</v>
      </c>
      <c r="O469" s="16" t="n">
        <v>0</v>
      </c>
      <c r="P469" s="16" t="n">
        <v>0</v>
      </c>
      <c r="Q469" s="16" t="n">
        <v>0</v>
      </c>
      <c r="R469" s="16" t="n">
        <v>0</v>
      </c>
      <c r="S469" s="16" t="n">
        <v>0</v>
      </c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7"/>
      <c r="BE469" s="18" t="n">
        <f aca="false">SUM(D469:BD469)</f>
        <v>0</v>
      </c>
      <c r="BF469" s="19" t="n">
        <v>2938</v>
      </c>
      <c r="BG469" s="3" t="n">
        <f aca="false">BE469/BF469*100000</f>
        <v>0</v>
      </c>
      <c r="BH469" s="20" t="str">
        <f aca="false">IF(BG469=0,"Silencioso",IF(AND(BG469&gt;0,BG469&lt;100),"Baixa",IF(AND(BG469&gt;=100,BG469&lt;300),"Média",IF(AND(BG469&gt;=300,BG469&lt;500),"Alta",IF(BG469&gt;=500,"Muito Alta","Avaliar")))))</f>
        <v>Silencioso</v>
      </c>
      <c r="BI469" s="16"/>
      <c r="BJ469" s="16"/>
      <c r="BL469" s="21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6" t="n">
        <v>0</v>
      </c>
      <c r="E470" s="16" t="n">
        <v>0</v>
      </c>
      <c r="F470" s="16" t="n">
        <v>0</v>
      </c>
      <c r="G470" s="16" t="n">
        <v>0</v>
      </c>
      <c r="H470" s="16" t="n">
        <v>0</v>
      </c>
      <c r="I470" s="16" t="n">
        <v>1</v>
      </c>
      <c r="J470" s="16" t="n">
        <v>0</v>
      </c>
      <c r="K470" s="16" t="n">
        <v>0</v>
      </c>
      <c r="L470" s="16" t="n">
        <v>0</v>
      </c>
      <c r="M470" s="16" t="n">
        <v>0</v>
      </c>
      <c r="N470" s="16" t="n">
        <v>1</v>
      </c>
      <c r="O470" s="16" t="n">
        <v>0</v>
      </c>
      <c r="P470" s="16" t="n">
        <v>0</v>
      </c>
      <c r="Q470" s="16" t="n">
        <v>0</v>
      </c>
      <c r="R470" s="16" t="n">
        <v>0</v>
      </c>
      <c r="S470" s="16" t="n">
        <v>0</v>
      </c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7"/>
      <c r="BE470" s="18" t="n">
        <f aca="false">SUM(D470:BD470)</f>
        <v>2</v>
      </c>
      <c r="BF470" s="19" t="n">
        <v>13314</v>
      </c>
      <c r="BG470" s="3" t="n">
        <f aca="false">BE470/BF470*100000</f>
        <v>15.0217815832958</v>
      </c>
      <c r="BH470" s="20" t="str">
        <f aca="false">IF(BG470=0,"Silencioso",IF(AND(BG470&gt;0,BG470&lt;100),"Baixa",IF(AND(BG470&gt;=100,BG470&lt;300),"Média",IF(AND(BG470&gt;=300,BG470&lt;500),"Alta",IF(BG470&gt;=500,"Muito Alta","Avaliar")))))</f>
        <v>Baixa</v>
      </c>
      <c r="BI470" s="16"/>
      <c r="BJ470" s="16"/>
      <c r="BL470" s="21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6" t="n">
        <v>0</v>
      </c>
      <c r="E471" s="16" t="n">
        <v>0</v>
      </c>
      <c r="F471" s="16" t="n">
        <v>0</v>
      </c>
      <c r="G471" s="16" t="n">
        <v>0</v>
      </c>
      <c r="H471" s="16" t="n">
        <v>0</v>
      </c>
      <c r="I471" s="16" t="n">
        <v>1</v>
      </c>
      <c r="J471" s="16" t="n">
        <v>0</v>
      </c>
      <c r="K471" s="16" t="n">
        <v>0</v>
      </c>
      <c r="L471" s="16" t="n">
        <v>1</v>
      </c>
      <c r="M471" s="16" t="n">
        <v>0</v>
      </c>
      <c r="N471" s="16" t="n">
        <v>1</v>
      </c>
      <c r="O471" s="16" t="n">
        <v>0</v>
      </c>
      <c r="P471" s="16" t="n">
        <v>1</v>
      </c>
      <c r="Q471" s="16" t="n">
        <v>0</v>
      </c>
      <c r="R471" s="16" t="n">
        <v>0</v>
      </c>
      <c r="S471" s="16" t="n">
        <v>0</v>
      </c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7"/>
      <c r="BE471" s="18" t="n">
        <f aca="false">SUM(D471:BD471)</f>
        <v>4</v>
      </c>
      <c r="BF471" s="19" t="n">
        <v>7968</v>
      </c>
      <c r="BG471" s="3" t="n">
        <f aca="false">BE471/BF471*100000</f>
        <v>50.2008032128514</v>
      </c>
      <c r="BH471" s="20" t="str">
        <f aca="false">IF(BG471=0,"Silencioso",IF(AND(BG471&gt;0,BG471&lt;100),"Baixa",IF(AND(BG471&gt;=100,BG471&lt;300),"Média",IF(AND(BG471&gt;=300,BG471&lt;500),"Alta",IF(BG471&gt;=500,"Muito Alta","Avaliar")))))</f>
        <v>Baixa</v>
      </c>
      <c r="BI471" s="16"/>
      <c r="BJ471" s="16"/>
      <c r="BL471" s="21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6" t="n">
        <v>0</v>
      </c>
      <c r="E472" s="16" t="n">
        <v>0</v>
      </c>
      <c r="F472" s="16" t="n">
        <v>0</v>
      </c>
      <c r="G472" s="16" t="n">
        <v>0</v>
      </c>
      <c r="H472" s="16" t="n">
        <v>0</v>
      </c>
      <c r="I472" s="16" t="n">
        <v>0</v>
      </c>
      <c r="J472" s="16" t="n">
        <v>0</v>
      </c>
      <c r="K472" s="16" t="n">
        <v>0</v>
      </c>
      <c r="L472" s="16" t="n">
        <v>0</v>
      </c>
      <c r="M472" s="16" t="n">
        <v>0</v>
      </c>
      <c r="N472" s="16" t="n">
        <v>0</v>
      </c>
      <c r="O472" s="16" t="n">
        <v>0</v>
      </c>
      <c r="P472" s="16" t="n">
        <v>0</v>
      </c>
      <c r="Q472" s="16" t="n">
        <v>0</v>
      </c>
      <c r="R472" s="16" t="n">
        <v>0</v>
      </c>
      <c r="S472" s="16" t="n">
        <v>0</v>
      </c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7"/>
      <c r="BE472" s="18" t="n">
        <f aca="false">SUM(D472:BD472)</f>
        <v>0</v>
      </c>
      <c r="BF472" s="19" t="n">
        <v>8425</v>
      </c>
      <c r="BG472" s="3" t="n">
        <f aca="false">BE472/BF472*100000</f>
        <v>0</v>
      </c>
      <c r="BH472" s="20" t="str">
        <f aca="false">IF(BG472=0,"Silencioso",IF(AND(BG472&gt;0,BG472&lt;100),"Baixa",IF(AND(BG472&gt;=100,BG472&lt;300),"Média",IF(AND(BG472&gt;=300,BG472&lt;500),"Alta",IF(BG472&gt;=500,"Muito Alta","Avaliar")))))</f>
        <v>Silencioso</v>
      </c>
      <c r="BI472" s="16"/>
      <c r="BJ472" s="16"/>
      <c r="BL472" s="21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6" t="n">
        <v>0</v>
      </c>
      <c r="E473" s="16" t="n">
        <v>0</v>
      </c>
      <c r="F473" s="16" t="n">
        <v>0</v>
      </c>
      <c r="G473" s="16" t="n">
        <v>0</v>
      </c>
      <c r="H473" s="16" t="n">
        <v>0</v>
      </c>
      <c r="I473" s="16" t="n">
        <v>0</v>
      </c>
      <c r="J473" s="16" t="n">
        <v>0</v>
      </c>
      <c r="K473" s="16" t="n">
        <v>0</v>
      </c>
      <c r="L473" s="16" t="n">
        <v>0</v>
      </c>
      <c r="M473" s="16" t="n">
        <v>0</v>
      </c>
      <c r="N473" s="16" t="n">
        <v>0</v>
      </c>
      <c r="O473" s="16" t="n">
        <v>0</v>
      </c>
      <c r="P473" s="16" t="n">
        <v>0</v>
      </c>
      <c r="Q473" s="16" t="n">
        <v>0</v>
      </c>
      <c r="R473" s="16" t="n">
        <v>0</v>
      </c>
      <c r="S473" s="16" t="n">
        <v>0</v>
      </c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7"/>
      <c r="BE473" s="18" t="n">
        <f aca="false">SUM(D473:BD473)</f>
        <v>0</v>
      </c>
      <c r="BF473" s="19" t="n">
        <v>4645</v>
      </c>
      <c r="BG473" s="3" t="n">
        <f aca="false">BE473/BF473*100000</f>
        <v>0</v>
      </c>
      <c r="BH473" s="20" t="str">
        <f aca="false">IF(BG473=0,"Silencioso",IF(AND(BG473&gt;0,BG473&lt;100),"Baixa",IF(AND(BG473&gt;=100,BG473&lt;300),"Média",IF(AND(BG473&gt;=300,BG473&lt;500),"Alta",IF(BG473&gt;=500,"Muito Alta","Avaliar")))))</f>
        <v>Silencioso</v>
      </c>
      <c r="BI473" s="16"/>
      <c r="BJ473" s="16"/>
      <c r="BL473" s="21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6" t="n">
        <v>0</v>
      </c>
      <c r="E474" s="16" t="n">
        <v>0</v>
      </c>
      <c r="F474" s="16" t="n">
        <v>2</v>
      </c>
      <c r="G474" s="16" t="n">
        <v>0</v>
      </c>
      <c r="H474" s="16" t="n">
        <v>0</v>
      </c>
      <c r="I474" s="16" t="n">
        <v>0</v>
      </c>
      <c r="J474" s="16" t="n">
        <v>0</v>
      </c>
      <c r="K474" s="16" t="n">
        <v>0</v>
      </c>
      <c r="L474" s="16" t="n">
        <v>0</v>
      </c>
      <c r="M474" s="16" t="n">
        <v>2</v>
      </c>
      <c r="N474" s="16" t="n">
        <v>0</v>
      </c>
      <c r="O474" s="16" t="n">
        <v>3</v>
      </c>
      <c r="P474" s="16" t="n">
        <v>0</v>
      </c>
      <c r="Q474" s="16" t="n">
        <v>0</v>
      </c>
      <c r="R474" s="16" t="n">
        <v>0</v>
      </c>
      <c r="S474" s="16" t="n">
        <v>0</v>
      </c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7"/>
      <c r="BE474" s="18" t="n">
        <f aca="false">SUM(D474:BD474)</f>
        <v>7</v>
      </c>
      <c r="BF474" s="19" t="n">
        <v>30155</v>
      </c>
      <c r="BG474" s="3" t="n">
        <f aca="false">BE474/BF474*100000</f>
        <v>23.2133974465263</v>
      </c>
      <c r="BH474" s="20" t="str">
        <f aca="false">IF(BG474=0,"Silencioso",IF(AND(BG474&gt;0,BG474&lt;100),"Baixa",IF(AND(BG474&gt;=100,BG474&lt;300),"Média",IF(AND(BG474&gt;=300,BG474&lt;500),"Alta",IF(BG474&gt;=500,"Muito Alta","Avaliar")))))</f>
        <v>Baixa</v>
      </c>
      <c r="BI474" s="16"/>
      <c r="BJ474" s="16"/>
      <c r="BL474" s="21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6" t="n">
        <v>0</v>
      </c>
      <c r="E475" s="16" t="n">
        <v>0</v>
      </c>
      <c r="F475" s="16" t="n">
        <v>0</v>
      </c>
      <c r="G475" s="16" t="n">
        <v>0</v>
      </c>
      <c r="H475" s="16" t="n">
        <v>0</v>
      </c>
      <c r="I475" s="16" t="n">
        <v>0</v>
      </c>
      <c r="J475" s="16" t="n">
        <v>0</v>
      </c>
      <c r="K475" s="16" t="n">
        <v>0</v>
      </c>
      <c r="L475" s="16" t="n">
        <v>0</v>
      </c>
      <c r="M475" s="16" t="n">
        <v>0</v>
      </c>
      <c r="N475" s="16" t="n">
        <v>0</v>
      </c>
      <c r="O475" s="16" t="n">
        <v>0</v>
      </c>
      <c r="P475" s="16" t="n">
        <v>0</v>
      </c>
      <c r="Q475" s="16" t="n">
        <v>0</v>
      </c>
      <c r="R475" s="16" t="n">
        <v>0</v>
      </c>
      <c r="S475" s="16" t="n">
        <v>0</v>
      </c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7"/>
      <c r="BE475" s="18" t="n">
        <f aca="false">SUM(D475:BD475)</f>
        <v>0</v>
      </c>
      <c r="BF475" s="19" t="n">
        <v>3373</v>
      </c>
      <c r="BG475" s="3" t="n">
        <f aca="false">BE475/BF475*100000</f>
        <v>0</v>
      </c>
      <c r="BH475" s="20" t="str">
        <f aca="false">IF(BG475=0,"Silencioso",IF(AND(BG475&gt;0,BG475&lt;100),"Baixa",IF(AND(BG475&gt;=100,BG475&lt;300),"Média",IF(AND(BG475&gt;=300,BG475&lt;500),"Alta",IF(BG475&gt;=500,"Muito Alta","Avaliar")))))</f>
        <v>Silencioso</v>
      </c>
      <c r="BI475" s="16"/>
      <c r="BJ475" s="16"/>
      <c r="BL475" s="21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6" t="n">
        <v>0</v>
      </c>
      <c r="E476" s="16" t="n">
        <v>0</v>
      </c>
      <c r="F476" s="16" t="n">
        <v>0</v>
      </c>
      <c r="G476" s="16" t="n">
        <v>0</v>
      </c>
      <c r="H476" s="16" t="n">
        <v>0</v>
      </c>
      <c r="I476" s="16" t="n">
        <v>0</v>
      </c>
      <c r="J476" s="16" t="n">
        <v>0</v>
      </c>
      <c r="K476" s="16" t="n">
        <v>0</v>
      </c>
      <c r="L476" s="16" t="n">
        <v>0</v>
      </c>
      <c r="M476" s="16" t="n">
        <v>0</v>
      </c>
      <c r="N476" s="16" t="n">
        <v>0</v>
      </c>
      <c r="O476" s="16" t="n">
        <v>0</v>
      </c>
      <c r="P476" s="16" t="n">
        <v>0</v>
      </c>
      <c r="Q476" s="16" t="n">
        <v>0</v>
      </c>
      <c r="R476" s="16" t="n">
        <v>0</v>
      </c>
      <c r="S476" s="16" t="n">
        <v>0</v>
      </c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7"/>
      <c r="BE476" s="18" t="n">
        <f aca="false">SUM(D476:BD476)</f>
        <v>0</v>
      </c>
      <c r="BF476" s="19" t="n">
        <v>14285</v>
      </c>
      <c r="BG476" s="3" t="n">
        <f aca="false">BE476/BF476*100000</f>
        <v>0</v>
      </c>
      <c r="BH476" s="20" t="str">
        <f aca="false">IF(BG476=0,"Silencioso",IF(AND(BG476&gt;0,BG476&lt;100),"Baixa",IF(AND(BG476&gt;=100,BG476&lt;300),"Média",IF(AND(BG476&gt;=300,BG476&lt;500),"Alta",IF(BG476&gt;=500,"Muito Alta","Avaliar")))))</f>
        <v>Silencioso</v>
      </c>
      <c r="BI476" s="16"/>
      <c r="BJ476" s="16"/>
      <c r="BL476" s="21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6" t="n">
        <v>0</v>
      </c>
      <c r="E477" s="16" t="n">
        <v>0</v>
      </c>
      <c r="F477" s="16" t="n">
        <v>0</v>
      </c>
      <c r="G477" s="16" t="n">
        <v>0</v>
      </c>
      <c r="H477" s="16" t="n">
        <v>0</v>
      </c>
      <c r="I477" s="16" t="n">
        <v>0</v>
      </c>
      <c r="J477" s="16" t="n">
        <v>0</v>
      </c>
      <c r="K477" s="16" t="n">
        <v>0</v>
      </c>
      <c r="L477" s="16" t="n">
        <v>0</v>
      </c>
      <c r="M477" s="16" t="n">
        <v>0</v>
      </c>
      <c r="N477" s="16" t="n">
        <v>0</v>
      </c>
      <c r="O477" s="16" t="n">
        <v>0</v>
      </c>
      <c r="P477" s="16" t="n">
        <v>0</v>
      </c>
      <c r="Q477" s="16" t="n">
        <v>0</v>
      </c>
      <c r="R477" s="16" t="n">
        <v>0</v>
      </c>
      <c r="S477" s="16" t="n">
        <v>0</v>
      </c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7"/>
      <c r="BE477" s="18" t="n">
        <f aca="false">SUM(D477:BD477)</f>
        <v>0</v>
      </c>
      <c r="BF477" s="19" t="n">
        <v>10822</v>
      </c>
      <c r="BG477" s="3" t="n">
        <f aca="false">BE477/BF477*100000</f>
        <v>0</v>
      </c>
      <c r="BH477" s="20" t="str">
        <f aca="false">IF(BG477=0,"Silencioso",IF(AND(BG477&gt;0,BG477&lt;100),"Baixa",IF(AND(BG477&gt;=100,BG477&lt;300),"Média",IF(AND(BG477&gt;=300,BG477&lt;500),"Alta",IF(BG477&gt;=500,"Muito Alta","Avaliar")))))</f>
        <v>Silencioso</v>
      </c>
      <c r="BI477" s="16"/>
      <c r="BJ477" s="16"/>
      <c r="BL477" s="21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6" t="n">
        <v>0</v>
      </c>
      <c r="E478" s="16" t="n">
        <v>0</v>
      </c>
      <c r="F478" s="16" t="n">
        <v>0</v>
      </c>
      <c r="G478" s="16" t="n">
        <v>0</v>
      </c>
      <c r="H478" s="16" t="n">
        <v>0</v>
      </c>
      <c r="I478" s="16" t="n">
        <v>0</v>
      </c>
      <c r="J478" s="16" t="n">
        <v>0</v>
      </c>
      <c r="K478" s="16" t="n">
        <v>0</v>
      </c>
      <c r="L478" s="16" t="n">
        <v>0</v>
      </c>
      <c r="M478" s="16" t="n">
        <v>0</v>
      </c>
      <c r="N478" s="16" t="n">
        <v>0</v>
      </c>
      <c r="O478" s="16" t="n">
        <v>0</v>
      </c>
      <c r="P478" s="16" t="n">
        <v>0</v>
      </c>
      <c r="Q478" s="16" t="n">
        <v>0</v>
      </c>
      <c r="R478" s="16" t="n">
        <v>0</v>
      </c>
      <c r="S478" s="16" t="n">
        <v>0</v>
      </c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7"/>
      <c r="BE478" s="18" t="n">
        <f aca="false">SUM(D478:BD478)</f>
        <v>0</v>
      </c>
      <c r="BF478" s="19" t="n">
        <v>18713</v>
      </c>
      <c r="BG478" s="3" t="n">
        <f aca="false">BE478/BF478*100000</f>
        <v>0</v>
      </c>
      <c r="BH478" s="20" t="str">
        <f aca="false">IF(BG478=0,"Silencioso",IF(AND(BG478&gt;0,BG478&lt;100),"Baixa",IF(AND(BG478&gt;=100,BG478&lt;300),"Média",IF(AND(BG478&gt;=300,BG478&lt;500),"Alta",IF(BG478&gt;=500,"Muito Alta","Avaliar")))))</f>
        <v>Silencioso</v>
      </c>
      <c r="BI478" s="16"/>
      <c r="BJ478" s="16"/>
      <c r="BL478" s="21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6" t="n">
        <v>0</v>
      </c>
      <c r="E479" s="16" t="n">
        <v>0</v>
      </c>
      <c r="F479" s="16" t="n">
        <v>2</v>
      </c>
      <c r="G479" s="16" t="n">
        <v>3</v>
      </c>
      <c r="H479" s="16" t="n">
        <v>0</v>
      </c>
      <c r="I479" s="16" t="n">
        <v>6</v>
      </c>
      <c r="J479" s="16" t="n">
        <v>0</v>
      </c>
      <c r="K479" s="16" t="n">
        <v>6</v>
      </c>
      <c r="L479" s="16" t="n">
        <v>3</v>
      </c>
      <c r="M479" s="16" t="n">
        <v>5</v>
      </c>
      <c r="N479" s="16" t="n">
        <v>1</v>
      </c>
      <c r="O479" s="16" t="n">
        <v>3</v>
      </c>
      <c r="P479" s="16" t="n">
        <v>0</v>
      </c>
      <c r="Q479" s="16" t="n">
        <v>3</v>
      </c>
      <c r="R479" s="16" t="n">
        <v>2</v>
      </c>
      <c r="S479" s="16" t="n">
        <v>0</v>
      </c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7"/>
      <c r="BE479" s="18" t="n">
        <f aca="false">SUM(D479:BD479)</f>
        <v>34</v>
      </c>
      <c r="BF479" s="19" t="n">
        <v>12895</v>
      </c>
      <c r="BG479" s="3" t="n">
        <f aca="false">BE479/BF479*100000</f>
        <v>263.668088406359</v>
      </c>
      <c r="BH479" s="20" t="str">
        <f aca="false">IF(BG479=0,"Silencioso",IF(AND(BG479&gt;0,BG479&lt;100),"Baixa",IF(AND(BG479&gt;=100,BG479&lt;300),"Média",IF(AND(BG479&gt;=300,BG479&lt;500),"Alta",IF(BG479&gt;=500,"Muito Alta","Avaliar")))))</f>
        <v>Média</v>
      </c>
      <c r="BI479" s="16"/>
      <c r="BJ479" s="16"/>
      <c r="BL479" s="21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6" t="n">
        <v>1</v>
      </c>
      <c r="E480" s="16" t="n">
        <v>1</v>
      </c>
      <c r="F480" s="16" t="n">
        <v>1</v>
      </c>
      <c r="G480" s="16" t="n">
        <v>0</v>
      </c>
      <c r="H480" s="16" t="n">
        <v>4</v>
      </c>
      <c r="I480" s="16" t="n">
        <v>1</v>
      </c>
      <c r="J480" s="16" t="n">
        <v>1</v>
      </c>
      <c r="K480" s="16" t="n">
        <v>2</v>
      </c>
      <c r="L480" s="16" t="n">
        <v>4</v>
      </c>
      <c r="M480" s="16" t="n">
        <v>1</v>
      </c>
      <c r="N480" s="16" t="n">
        <v>0</v>
      </c>
      <c r="O480" s="16" t="n">
        <v>0</v>
      </c>
      <c r="P480" s="16" t="n">
        <v>1</v>
      </c>
      <c r="Q480" s="16" t="n">
        <v>1</v>
      </c>
      <c r="R480" s="16" t="n">
        <v>1</v>
      </c>
      <c r="S480" s="16" t="n">
        <v>0</v>
      </c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7"/>
      <c r="BE480" s="18" t="n">
        <f aca="false">SUM(D480:BD480)</f>
        <v>19</v>
      </c>
      <c r="BF480" s="19" t="n">
        <v>36719</v>
      </c>
      <c r="BG480" s="3" t="n">
        <f aca="false">BE480/BF480*100000</f>
        <v>51.7443285492524</v>
      </c>
      <c r="BH480" s="20" t="str">
        <f aca="false">IF(BG480=0,"Silencioso",IF(AND(BG480&gt;0,BG480&lt;100),"Baixa",IF(AND(BG480&gt;=100,BG480&lt;300),"Média",IF(AND(BG480&gt;=300,BG480&lt;500),"Alta",IF(BG480&gt;=500,"Muito Alta","Avaliar")))))</f>
        <v>Baixa</v>
      </c>
      <c r="BI480" s="16"/>
      <c r="BJ480" s="16"/>
      <c r="BL480" s="21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6" t="n">
        <v>0</v>
      </c>
      <c r="E481" s="16" t="n">
        <v>0</v>
      </c>
      <c r="F481" s="16" t="n">
        <v>0</v>
      </c>
      <c r="G481" s="16" t="n">
        <v>0</v>
      </c>
      <c r="H481" s="16" t="n">
        <v>0</v>
      </c>
      <c r="I481" s="16" t="n">
        <v>0</v>
      </c>
      <c r="J481" s="16" t="n">
        <v>0</v>
      </c>
      <c r="K481" s="16" t="n">
        <v>0</v>
      </c>
      <c r="L481" s="16" t="n">
        <v>0</v>
      </c>
      <c r="M481" s="16" t="n">
        <v>0</v>
      </c>
      <c r="N481" s="16" t="n">
        <v>0</v>
      </c>
      <c r="O481" s="16" t="n">
        <v>0</v>
      </c>
      <c r="P481" s="16" t="n">
        <v>1</v>
      </c>
      <c r="Q481" s="16" t="n">
        <v>0</v>
      </c>
      <c r="R481" s="16" t="n">
        <v>0</v>
      </c>
      <c r="S481" s="16" t="n">
        <v>0</v>
      </c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7"/>
      <c r="BE481" s="18" t="n">
        <f aca="false">SUM(D481:BD481)</f>
        <v>1</v>
      </c>
      <c r="BF481" s="19" t="n">
        <v>3851</v>
      </c>
      <c r="BG481" s="3" t="n">
        <f aca="false">BE481/BF481*100000</f>
        <v>25.9672812256557</v>
      </c>
      <c r="BH481" s="20" t="str">
        <f aca="false">IF(BG481=0,"Silencioso",IF(AND(BG481&gt;0,BG481&lt;100),"Baixa",IF(AND(BG481&gt;=100,BG481&lt;300),"Média",IF(AND(BG481&gt;=300,BG481&lt;500),"Alta",IF(BG481&gt;=500,"Muito Alta","Avaliar")))))</f>
        <v>Baixa</v>
      </c>
      <c r="BI481" s="16"/>
      <c r="BJ481" s="16"/>
      <c r="BL481" s="21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6" t="n">
        <v>0</v>
      </c>
      <c r="E482" s="16" t="n">
        <v>0</v>
      </c>
      <c r="F482" s="16" t="n">
        <v>0</v>
      </c>
      <c r="G482" s="16" t="n">
        <v>0</v>
      </c>
      <c r="H482" s="16" t="n">
        <v>0</v>
      </c>
      <c r="I482" s="16" t="n">
        <v>0</v>
      </c>
      <c r="J482" s="16" t="n">
        <v>0</v>
      </c>
      <c r="K482" s="16" t="n">
        <v>0</v>
      </c>
      <c r="L482" s="16" t="n">
        <v>0</v>
      </c>
      <c r="M482" s="16" t="n">
        <v>0</v>
      </c>
      <c r="N482" s="16" t="n">
        <v>0</v>
      </c>
      <c r="O482" s="16" t="n">
        <v>0</v>
      </c>
      <c r="P482" s="16" t="n">
        <v>0</v>
      </c>
      <c r="Q482" s="16" t="n">
        <v>0</v>
      </c>
      <c r="R482" s="16" t="n">
        <v>0</v>
      </c>
      <c r="S482" s="16" t="n">
        <v>0</v>
      </c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7"/>
      <c r="BE482" s="18" t="n">
        <f aca="false">SUM(D482:BD482)</f>
        <v>0</v>
      </c>
      <c r="BF482" s="19" t="n">
        <v>3707</v>
      </c>
      <c r="BG482" s="3" t="n">
        <f aca="false">BE482/BF482*100000</f>
        <v>0</v>
      </c>
      <c r="BH482" s="20" t="str">
        <f aca="false">IF(BG482=0,"Silencioso",IF(AND(BG482&gt;0,BG482&lt;100),"Baixa",IF(AND(BG482&gt;=100,BG482&lt;300),"Média",IF(AND(BG482&gt;=300,BG482&lt;500),"Alta",IF(BG482&gt;=500,"Muito Alta","Avaliar")))))</f>
        <v>Silencioso</v>
      </c>
      <c r="BI482" s="16"/>
      <c r="BJ482" s="16"/>
      <c r="BL482" s="21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6" t="n">
        <v>0</v>
      </c>
      <c r="E483" s="16" t="n">
        <v>0</v>
      </c>
      <c r="F483" s="16" t="n">
        <v>0</v>
      </c>
      <c r="G483" s="16" t="n">
        <v>0</v>
      </c>
      <c r="H483" s="16" t="n">
        <v>0</v>
      </c>
      <c r="I483" s="16" t="n">
        <v>0</v>
      </c>
      <c r="J483" s="16" t="n">
        <v>0</v>
      </c>
      <c r="K483" s="16" t="n">
        <v>0</v>
      </c>
      <c r="L483" s="16" t="n">
        <v>0</v>
      </c>
      <c r="M483" s="16" t="n">
        <v>0</v>
      </c>
      <c r="N483" s="16" t="n">
        <v>0</v>
      </c>
      <c r="O483" s="16" t="n">
        <v>0</v>
      </c>
      <c r="P483" s="16" t="n">
        <v>1</v>
      </c>
      <c r="Q483" s="16" t="n">
        <v>0</v>
      </c>
      <c r="R483" s="16" t="n">
        <v>0</v>
      </c>
      <c r="S483" s="16" t="n">
        <v>0</v>
      </c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7"/>
      <c r="BE483" s="18" t="n">
        <f aca="false">SUM(D483:BD483)</f>
        <v>1</v>
      </c>
      <c r="BF483" s="19" t="n">
        <v>21459</v>
      </c>
      <c r="BG483" s="3" t="n">
        <f aca="false">BE483/BF483*100000</f>
        <v>4.6600493965236</v>
      </c>
      <c r="BH483" s="20" t="str">
        <f aca="false">IF(BG483=0,"Silencioso",IF(AND(BG483&gt;0,BG483&lt;100),"Baixa",IF(AND(BG483&gt;=100,BG483&lt;300),"Média",IF(AND(BG483&gt;=300,BG483&lt;500),"Alta",IF(BG483&gt;=500,"Muito Alta","Avaliar")))))</f>
        <v>Baixa</v>
      </c>
      <c r="BI483" s="16"/>
      <c r="BJ483" s="16"/>
      <c r="BL483" s="21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6" t="n">
        <v>0</v>
      </c>
      <c r="E484" s="16" t="n">
        <v>0</v>
      </c>
      <c r="F484" s="16" t="n">
        <v>0</v>
      </c>
      <c r="G484" s="16" t="n">
        <v>0</v>
      </c>
      <c r="H484" s="16" t="n">
        <v>0</v>
      </c>
      <c r="I484" s="16" t="n">
        <v>0</v>
      </c>
      <c r="J484" s="16" t="n">
        <v>0</v>
      </c>
      <c r="K484" s="16" t="n">
        <v>0</v>
      </c>
      <c r="L484" s="16" t="n">
        <v>0</v>
      </c>
      <c r="M484" s="16" t="n">
        <v>0</v>
      </c>
      <c r="N484" s="16" t="n">
        <v>0</v>
      </c>
      <c r="O484" s="16" t="n">
        <v>0</v>
      </c>
      <c r="P484" s="16" t="n">
        <v>0</v>
      </c>
      <c r="Q484" s="16" t="n">
        <v>0</v>
      </c>
      <c r="R484" s="16" t="n">
        <v>0</v>
      </c>
      <c r="S484" s="16" t="n">
        <v>0</v>
      </c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7"/>
      <c r="BE484" s="18" t="n">
        <f aca="false">SUM(D484:BD484)</f>
        <v>0</v>
      </c>
      <c r="BF484" s="19" t="n">
        <v>6549</v>
      </c>
      <c r="BG484" s="3" t="n">
        <f aca="false">BE484/BF484*100000</f>
        <v>0</v>
      </c>
      <c r="BH484" s="20" t="str">
        <f aca="false">IF(BG484=0,"Silencioso",IF(AND(BG484&gt;0,BG484&lt;100),"Baixa",IF(AND(BG484&gt;=100,BG484&lt;300),"Média",IF(AND(BG484&gt;=300,BG484&lt;500),"Alta",IF(BG484&gt;=500,"Muito Alta","Avaliar")))))</f>
        <v>Silencioso</v>
      </c>
      <c r="BI484" s="16"/>
      <c r="BJ484" s="16"/>
      <c r="BL484" s="21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6" t="n">
        <v>0</v>
      </c>
      <c r="E485" s="16" t="n">
        <v>0</v>
      </c>
      <c r="F485" s="16" t="n">
        <v>0</v>
      </c>
      <c r="G485" s="16" t="n">
        <v>0</v>
      </c>
      <c r="H485" s="16" t="n">
        <v>0</v>
      </c>
      <c r="I485" s="16" t="n">
        <v>0</v>
      </c>
      <c r="J485" s="16" t="n">
        <v>0</v>
      </c>
      <c r="K485" s="16" t="n">
        <v>0</v>
      </c>
      <c r="L485" s="16" t="n">
        <v>0</v>
      </c>
      <c r="M485" s="16" t="n">
        <v>1</v>
      </c>
      <c r="N485" s="16" t="n">
        <v>0</v>
      </c>
      <c r="O485" s="16" t="n">
        <v>0</v>
      </c>
      <c r="P485" s="16" t="n">
        <v>0</v>
      </c>
      <c r="Q485" s="16" t="n">
        <v>0</v>
      </c>
      <c r="R485" s="16" t="n">
        <v>0</v>
      </c>
      <c r="S485" s="16" t="n">
        <v>0</v>
      </c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7"/>
      <c r="BE485" s="18" t="n">
        <f aca="false">SUM(D485:BD485)</f>
        <v>1</v>
      </c>
      <c r="BF485" s="19" t="n">
        <v>10813</v>
      </c>
      <c r="BG485" s="3" t="n">
        <f aca="false">BE485/BF485*100000</f>
        <v>9.24812725423102</v>
      </c>
      <c r="BH485" s="20" t="str">
        <f aca="false">IF(BG485=0,"Silencioso",IF(AND(BG485&gt;0,BG485&lt;100),"Baixa",IF(AND(BG485&gt;=100,BG485&lt;300),"Média",IF(AND(BG485&gt;=300,BG485&lt;500),"Alta",IF(BG485&gt;=500,"Muito Alta","Avaliar")))))</f>
        <v>Baixa</v>
      </c>
      <c r="BI485" s="16"/>
      <c r="BJ485" s="16"/>
      <c r="BL485" s="21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6" t="n">
        <v>1</v>
      </c>
      <c r="E486" s="16" t="n">
        <v>0</v>
      </c>
      <c r="F486" s="16" t="n">
        <v>0</v>
      </c>
      <c r="G486" s="16" t="n">
        <v>0</v>
      </c>
      <c r="H486" s="16" t="n">
        <v>0</v>
      </c>
      <c r="I486" s="16" t="n">
        <v>1</v>
      </c>
      <c r="J486" s="16" t="n">
        <v>0</v>
      </c>
      <c r="K486" s="16" t="n">
        <v>0</v>
      </c>
      <c r="L486" s="16" t="n">
        <v>0</v>
      </c>
      <c r="M486" s="16" t="n">
        <v>0</v>
      </c>
      <c r="N486" s="16" t="n">
        <v>0</v>
      </c>
      <c r="O486" s="16" t="n">
        <v>0</v>
      </c>
      <c r="P486" s="16" t="n">
        <v>1</v>
      </c>
      <c r="Q486" s="16" t="n">
        <v>0</v>
      </c>
      <c r="R486" s="16" t="n">
        <v>0</v>
      </c>
      <c r="S486" s="16" t="n">
        <v>0</v>
      </c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7"/>
      <c r="BE486" s="18" t="n">
        <f aca="false">SUM(D486:BD486)</f>
        <v>3</v>
      </c>
      <c r="BF486" s="19" t="n">
        <v>5993</v>
      </c>
      <c r="BG486" s="3" t="n">
        <f aca="false">BE486/BF486*100000</f>
        <v>50.0584014683798</v>
      </c>
      <c r="BH486" s="20" t="str">
        <f aca="false">IF(BG486=0,"Silencioso",IF(AND(BG486&gt;0,BG486&lt;100),"Baixa",IF(AND(BG486&gt;=100,BG486&lt;300),"Média",IF(AND(BG486&gt;=300,BG486&lt;500),"Alta",IF(BG486&gt;=500,"Muito Alta","Avaliar")))))</f>
        <v>Baixa</v>
      </c>
      <c r="BI486" s="16"/>
      <c r="BJ486" s="16"/>
      <c r="BL486" s="21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6" t="n">
        <v>0</v>
      </c>
      <c r="E487" s="16" t="n">
        <v>0</v>
      </c>
      <c r="F487" s="16" t="n">
        <v>0</v>
      </c>
      <c r="G487" s="16" t="n">
        <v>0</v>
      </c>
      <c r="H487" s="16" t="n">
        <v>0</v>
      </c>
      <c r="I487" s="16" t="n">
        <v>0</v>
      </c>
      <c r="J487" s="16" t="n">
        <v>0</v>
      </c>
      <c r="K487" s="16" t="n">
        <v>0</v>
      </c>
      <c r="L487" s="16" t="n">
        <v>0</v>
      </c>
      <c r="M487" s="16" t="n">
        <v>0</v>
      </c>
      <c r="N487" s="16" t="n">
        <v>0</v>
      </c>
      <c r="O487" s="16" t="n">
        <v>0</v>
      </c>
      <c r="P487" s="16" t="n">
        <v>0</v>
      </c>
      <c r="Q487" s="16" t="n">
        <v>0</v>
      </c>
      <c r="R487" s="16" t="n">
        <v>0</v>
      </c>
      <c r="S487" s="16" t="n">
        <v>0</v>
      </c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7"/>
      <c r="BE487" s="18" t="n">
        <f aca="false">SUM(D487:BD487)</f>
        <v>0</v>
      </c>
      <c r="BF487" s="19" t="n">
        <v>31915</v>
      </c>
      <c r="BG487" s="3" t="n">
        <f aca="false">BE487/BF487*100000</f>
        <v>0</v>
      </c>
      <c r="BH487" s="20" t="str">
        <f aca="false">IF(BG487=0,"Silencioso",IF(AND(BG487&gt;0,BG487&lt;100),"Baixa",IF(AND(BG487&gt;=100,BG487&lt;300),"Média",IF(AND(BG487&gt;=300,BG487&lt;500),"Alta",IF(BG487&gt;=500,"Muito Alta","Avaliar")))))</f>
        <v>Silencioso</v>
      </c>
      <c r="BI487" s="16"/>
      <c r="BJ487" s="16"/>
      <c r="BL487" s="21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6" t="n">
        <v>0</v>
      </c>
      <c r="E488" s="16" t="n">
        <v>0</v>
      </c>
      <c r="F488" s="16" t="n">
        <v>0</v>
      </c>
      <c r="G488" s="16" t="n">
        <v>0</v>
      </c>
      <c r="H488" s="16" t="n">
        <v>0</v>
      </c>
      <c r="I488" s="16" t="n">
        <v>0</v>
      </c>
      <c r="J488" s="16" t="n">
        <v>0</v>
      </c>
      <c r="K488" s="16" t="n">
        <v>0</v>
      </c>
      <c r="L488" s="16" t="n">
        <v>0</v>
      </c>
      <c r="M488" s="16" t="n">
        <v>0</v>
      </c>
      <c r="N488" s="16" t="n">
        <v>0</v>
      </c>
      <c r="O488" s="16" t="n">
        <v>0</v>
      </c>
      <c r="P488" s="16" t="n">
        <v>0</v>
      </c>
      <c r="Q488" s="16" t="n">
        <v>0</v>
      </c>
      <c r="R488" s="16" t="n">
        <v>0</v>
      </c>
      <c r="S488" s="16" t="n">
        <v>0</v>
      </c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7"/>
      <c r="BE488" s="18" t="n">
        <f aca="false">SUM(D488:BD488)</f>
        <v>0</v>
      </c>
      <c r="BF488" s="19" t="n">
        <v>3964</v>
      </c>
      <c r="BG488" s="3" t="n">
        <f aca="false">BE488/BF488*100000</f>
        <v>0</v>
      </c>
      <c r="BH488" s="20" t="str">
        <f aca="false">IF(BG488=0,"Silencioso",IF(AND(BG488&gt;0,BG488&lt;100),"Baixa",IF(AND(BG488&gt;=100,BG488&lt;300),"Média",IF(AND(BG488&gt;=300,BG488&lt;500),"Alta",IF(BG488&gt;=500,"Muito Alta","Avaliar")))))</f>
        <v>Silencioso</v>
      </c>
      <c r="BI488" s="16"/>
      <c r="BJ488" s="16"/>
      <c r="BL488" s="21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6" t="n">
        <v>0</v>
      </c>
      <c r="E489" s="16" t="n">
        <v>0</v>
      </c>
      <c r="F489" s="16" t="n">
        <v>0</v>
      </c>
      <c r="G489" s="16" t="n">
        <v>0</v>
      </c>
      <c r="H489" s="16" t="n">
        <v>0</v>
      </c>
      <c r="I489" s="16" t="n">
        <v>1</v>
      </c>
      <c r="J489" s="16" t="n">
        <v>1</v>
      </c>
      <c r="K489" s="16" t="n">
        <v>0</v>
      </c>
      <c r="L489" s="16" t="n">
        <v>0</v>
      </c>
      <c r="M489" s="16" t="n">
        <v>1</v>
      </c>
      <c r="N489" s="16" t="n">
        <v>0</v>
      </c>
      <c r="O489" s="16" t="n">
        <v>1</v>
      </c>
      <c r="P489" s="16" t="n">
        <v>1</v>
      </c>
      <c r="Q489" s="16" t="n">
        <v>0</v>
      </c>
      <c r="R489" s="16" t="n">
        <v>0</v>
      </c>
      <c r="S489" s="16" t="n">
        <v>0</v>
      </c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7"/>
      <c r="BE489" s="18" t="n">
        <f aca="false">SUM(D489:BD489)</f>
        <v>5</v>
      </c>
      <c r="BF489" s="19" t="n">
        <v>13643</v>
      </c>
      <c r="BG489" s="3" t="n">
        <f aca="false">BE489/BF489*100000</f>
        <v>36.6488309022942</v>
      </c>
      <c r="BH489" s="20" t="str">
        <f aca="false">IF(BG489=0,"Silencioso",IF(AND(BG489&gt;0,BG489&lt;100),"Baixa",IF(AND(BG489&gt;=100,BG489&lt;300),"Média",IF(AND(BG489&gt;=300,BG489&lt;500),"Alta",IF(BG489&gt;=500,"Muito Alta","Avaliar")))))</f>
        <v>Baixa</v>
      </c>
      <c r="BI489" s="16"/>
      <c r="BJ489" s="16"/>
      <c r="BL489" s="21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6" t="n">
        <v>0</v>
      </c>
      <c r="E490" s="16" t="n">
        <v>0</v>
      </c>
      <c r="F490" s="16" t="n">
        <v>0</v>
      </c>
      <c r="G490" s="16" t="n">
        <v>0</v>
      </c>
      <c r="H490" s="16" t="n">
        <v>0</v>
      </c>
      <c r="I490" s="16" t="n">
        <v>0</v>
      </c>
      <c r="J490" s="16" t="n">
        <v>0</v>
      </c>
      <c r="K490" s="16" t="n">
        <v>1</v>
      </c>
      <c r="L490" s="16" t="n">
        <v>1</v>
      </c>
      <c r="M490" s="16" t="n">
        <v>0</v>
      </c>
      <c r="N490" s="16" t="n">
        <v>0</v>
      </c>
      <c r="O490" s="16" t="n">
        <v>0</v>
      </c>
      <c r="P490" s="16" t="n">
        <v>0</v>
      </c>
      <c r="Q490" s="16" t="n">
        <v>0</v>
      </c>
      <c r="R490" s="16" t="n">
        <v>0</v>
      </c>
      <c r="S490" s="16" t="n">
        <v>0</v>
      </c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7"/>
      <c r="BE490" s="18" t="n">
        <f aca="false">SUM(D490:BD490)</f>
        <v>2</v>
      </c>
      <c r="BF490" s="19" t="n">
        <v>10759</v>
      </c>
      <c r="BG490" s="3" t="n">
        <f aca="false">BE490/BF490*100000</f>
        <v>18.5890882052235</v>
      </c>
      <c r="BH490" s="20" t="str">
        <f aca="false">IF(BG490=0,"Silencioso",IF(AND(BG490&gt;0,BG490&lt;100),"Baixa",IF(AND(BG490&gt;=100,BG490&lt;300),"Média",IF(AND(BG490&gt;=300,BG490&lt;500),"Alta",IF(BG490&gt;=500,"Muito Alta","Avaliar")))))</f>
        <v>Baixa</v>
      </c>
      <c r="BI490" s="16"/>
      <c r="BJ490" s="16"/>
      <c r="BL490" s="21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6" t="n">
        <v>0</v>
      </c>
      <c r="E491" s="16" t="n">
        <v>0</v>
      </c>
      <c r="F491" s="16" t="n">
        <v>0</v>
      </c>
      <c r="G491" s="16" t="n">
        <v>0</v>
      </c>
      <c r="H491" s="16" t="n">
        <v>0</v>
      </c>
      <c r="I491" s="16" t="n">
        <v>0</v>
      </c>
      <c r="J491" s="16" t="n">
        <v>0</v>
      </c>
      <c r="K491" s="16" t="n">
        <v>0</v>
      </c>
      <c r="L491" s="16" t="n">
        <v>0</v>
      </c>
      <c r="M491" s="16" t="n">
        <v>0</v>
      </c>
      <c r="N491" s="16" t="n">
        <v>0</v>
      </c>
      <c r="O491" s="16" t="n">
        <v>0</v>
      </c>
      <c r="P491" s="16" t="n">
        <v>0</v>
      </c>
      <c r="Q491" s="16" t="n">
        <v>0</v>
      </c>
      <c r="R491" s="16" t="n">
        <v>0</v>
      </c>
      <c r="S491" s="16" t="n">
        <v>0</v>
      </c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7"/>
      <c r="BE491" s="18" t="n">
        <f aca="false">SUM(D491:BD491)</f>
        <v>0</v>
      </c>
      <c r="BF491" s="19" t="n">
        <v>14753</v>
      </c>
      <c r="BG491" s="3" t="n">
        <f aca="false">BE491/BF491*100000</f>
        <v>0</v>
      </c>
      <c r="BH491" s="20" t="str">
        <f aca="false">IF(BG491=0,"Silencioso",IF(AND(BG491&gt;0,BG491&lt;100),"Baixa",IF(AND(BG491&gt;=100,BG491&lt;300),"Média",IF(AND(BG491&gt;=300,BG491&lt;500),"Alta",IF(BG491&gt;=500,"Muito Alta","Avaliar")))))</f>
        <v>Silencioso</v>
      </c>
      <c r="BI491" s="16"/>
      <c r="BJ491" s="16"/>
      <c r="BL491" s="21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6" t="n">
        <v>0</v>
      </c>
      <c r="E492" s="16" t="n">
        <v>0</v>
      </c>
      <c r="F492" s="16" t="n">
        <v>0</v>
      </c>
      <c r="G492" s="16" t="n">
        <v>0</v>
      </c>
      <c r="H492" s="16" t="n">
        <v>0</v>
      </c>
      <c r="I492" s="16" t="n">
        <v>0</v>
      </c>
      <c r="J492" s="16" t="n">
        <v>0</v>
      </c>
      <c r="K492" s="16" t="n">
        <v>0</v>
      </c>
      <c r="L492" s="16" t="n">
        <v>0</v>
      </c>
      <c r="M492" s="16" t="n">
        <v>0</v>
      </c>
      <c r="N492" s="16" t="n">
        <v>0</v>
      </c>
      <c r="O492" s="16" t="n">
        <v>0</v>
      </c>
      <c r="P492" s="16" t="n">
        <v>0</v>
      </c>
      <c r="Q492" s="16" t="n">
        <v>0</v>
      </c>
      <c r="R492" s="16" t="n">
        <v>0</v>
      </c>
      <c r="S492" s="16" t="n">
        <v>0</v>
      </c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7"/>
      <c r="BE492" s="18" t="n">
        <f aca="false">SUM(D492:BD492)</f>
        <v>0</v>
      </c>
      <c r="BF492" s="19" t="n">
        <v>4832</v>
      </c>
      <c r="BG492" s="3" t="n">
        <f aca="false">BE492/BF492*100000</f>
        <v>0</v>
      </c>
      <c r="BH492" s="20" t="str">
        <f aca="false">IF(BG492=0,"Silencioso",IF(AND(BG492&gt;0,BG492&lt;100),"Baixa",IF(AND(BG492&gt;=100,BG492&lt;300),"Média",IF(AND(BG492&gt;=300,BG492&lt;500),"Alta",IF(BG492&gt;=500,"Muito Alta","Avaliar")))))</f>
        <v>Silencioso</v>
      </c>
      <c r="BI492" s="16"/>
      <c r="BJ492" s="16"/>
      <c r="BL492" s="21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6" t="n">
        <v>0</v>
      </c>
      <c r="E493" s="16" t="n">
        <v>0</v>
      </c>
      <c r="F493" s="16" t="n">
        <v>0</v>
      </c>
      <c r="G493" s="16" t="n">
        <v>0</v>
      </c>
      <c r="H493" s="16" t="n">
        <v>0</v>
      </c>
      <c r="I493" s="16" t="n">
        <v>0</v>
      </c>
      <c r="J493" s="16" t="n">
        <v>0</v>
      </c>
      <c r="K493" s="16" t="n">
        <v>0</v>
      </c>
      <c r="L493" s="16" t="n">
        <v>0</v>
      </c>
      <c r="M493" s="16" t="n">
        <v>0</v>
      </c>
      <c r="N493" s="16" t="n">
        <v>0</v>
      </c>
      <c r="O493" s="16" t="n">
        <v>0</v>
      </c>
      <c r="P493" s="16" t="n">
        <v>0</v>
      </c>
      <c r="Q493" s="16" t="n">
        <v>0</v>
      </c>
      <c r="R493" s="16" t="n">
        <v>0</v>
      </c>
      <c r="S493" s="16" t="n">
        <v>0</v>
      </c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7"/>
      <c r="BE493" s="18" t="n">
        <f aca="false">SUM(D493:BD493)</f>
        <v>0</v>
      </c>
      <c r="BF493" s="19" t="n">
        <v>4922</v>
      </c>
      <c r="BG493" s="3" t="n">
        <f aca="false">BE493/BF493*100000</f>
        <v>0</v>
      </c>
      <c r="BH493" s="20" t="str">
        <f aca="false">IF(BG493=0,"Silencioso",IF(AND(BG493&gt;0,BG493&lt;100),"Baixa",IF(AND(BG493&gt;=100,BG493&lt;300),"Média",IF(AND(BG493&gt;=300,BG493&lt;500),"Alta",IF(BG493&gt;=500,"Muito Alta","Avaliar")))))</f>
        <v>Silencioso</v>
      </c>
      <c r="BI493" s="16"/>
      <c r="BJ493" s="16"/>
      <c r="BL493" s="21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6" t="n">
        <v>1</v>
      </c>
      <c r="E494" s="16" t="n">
        <v>4</v>
      </c>
      <c r="F494" s="16" t="n">
        <v>5</v>
      </c>
      <c r="G494" s="16" t="n">
        <v>7</v>
      </c>
      <c r="H494" s="16" t="n">
        <v>11</v>
      </c>
      <c r="I494" s="16" t="n">
        <v>8</v>
      </c>
      <c r="J494" s="16" t="n">
        <v>8</v>
      </c>
      <c r="K494" s="16" t="n">
        <v>12</v>
      </c>
      <c r="L494" s="16" t="n">
        <v>8</v>
      </c>
      <c r="M494" s="16" t="n">
        <v>2</v>
      </c>
      <c r="N494" s="16" t="n">
        <v>0</v>
      </c>
      <c r="O494" s="16" t="n">
        <v>0</v>
      </c>
      <c r="P494" s="16" t="n">
        <v>0</v>
      </c>
      <c r="Q494" s="16" t="n">
        <v>0</v>
      </c>
      <c r="R494" s="16" t="n">
        <v>0</v>
      </c>
      <c r="S494" s="16" t="n">
        <v>0</v>
      </c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7"/>
      <c r="BE494" s="18" t="n">
        <f aca="false">SUM(D494:BD494)</f>
        <v>66</v>
      </c>
      <c r="BF494" s="19" t="n">
        <v>7448</v>
      </c>
      <c r="BG494" s="3" t="n">
        <f aca="false">BE494/BF494*100000</f>
        <v>886.143931256713</v>
      </c>
      <c r="BH494" s="20" t="str">
        <f aca="false">IF(BG494=0,"Silencioso",IF(AND(BG494&gt;0,BG494&lt;100),"Baixa",IF(AND(BG494&gt;=100,BG494&lt;300),"Média",IF(AND(BG494&gt;=300,BG494&lt;500),"Alta",IF(BG494&gt;=500,"Muito Alta","Avaliar")))))</f>
        <v>Muito Alta</v>
      </c>
      <c r="BI494" s="16"/>
      <c r="BJ494" s="16"/>
      <c r="BL494" s="21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6" t="n">
        <v>1</v>
      </c>
      <c r="E495" s="16" t="n">
        <v>1</v>
      </c>
      <c r="F495" s="16" t="n">
        <v>0</v>
      </c>
      <c r="G495" s="16" t="n">
        <v>0</v>
      </c>
      <c r="H495" s="16" t="n">
        <v>0</v>
      </c>
      <c r="I495" s="16" t="n">
        <v>0</v>
      </c>
      <c r="J495" s="16" t="n">
        <v>0</v>
      </c>
      <c r="K495" s="16" t="n">
        <v>0</v>
      </c>
      <c r="L495" s="16" t="n">
        <v>0</v>
      </c>
      <c r="M495" s="16" t="n">
        <v>0</v>
      </c>
      <c r="N495" s="16" t="n">
        <v>0</v>
      </c>
      <c r="O495" s="16" t="n">
        <v>0</v>
      </c>
      <c r="P495" s="16" t="n">
        <v>0</v>
      </c>
      <c r="Q495" s="16" t="n">
        <v>0</v>
      </c>
      <c r="R495" s="16" t="n">
        <v>0</v>
      </c>
      <c r="S495" s="16" t="n">
        <v>0</v>
      </c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7"/>
      <c r="BE495" s="18" t="n">
        <f aca="false">SUM(D495:BD495)</f>
        <v>2</v>
      </c>
      <c r="BF495" s="19" t="n">
        <v>2352</v>
      </c>
      <c r="BG495" s="3" t="n">
        <f aca="false">BE495/BF495*100000</f>
        <v>85.0340136054422</v>
      </c>
      <c r="BH495" s="20" t="str">
        <f aca="false">IF(BG495=0,"Silencioso",IF(AND(BG495&gt;0,BG495&lt;100),"Baixa",IF(AND(BG495&gt;=100,BG495&lt;300),"Média",IF(AND(BG495&gt;=300,BG495&lt;500),"Alta",IF(BG495&gt;=500,"Muito Alta","Avaliar")))))</f>
        <v>Baixa</v>
      </c>
      <c r="BI495" s="16"/>
      <c r="BJ495" s="16"/>
      <c r="BL495" s="21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6" t="n">
        <v>0</v>
      </c>
      <c r="E496" s="16" t="n">
        <v>0</v>
      </c>
      <c r="F496" s="16" t="n">
        <v>0</v>
      </c>
      <c r="G496" s="16" t="n">
        <v>0</v>
      </c>
      <c r="H496" s="16" t="n">
        <v>0</v>
      </c>
      <c r="I496" s="16" t="n">
        <v>0</v>
      </c>
      <c r="J496" s="16" t="n">
        <v>0</v>
      </c>
      <c r="K496" s="16" t="n">
        <v>0</v>
      </c>
      <c r="L496" s="16" t="n">
        <v>0</v>
      </c>
      <c r="M496" s="16" t="n">
        <v>0</v>
      </c>
      <c r="N496" s="16" t="n">
        <v>0</v>
      </c>
      <c r="O496" s="16" t="n">
        <v>2</v>
      </c>
      <c r="P496" s="16" t="n">
        <v>0</v>
      </c>
      <c r="Q496" s="16" t="n">
        <v>0</v>
      </c>
      <c r="R496" s="16" t="n">
        <v>0</v>
      </c>
      <c r="S496" s="16" t="n">
        <v>0</v>
      </c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7"/>
      <c r="BE496" s="18" t="n">
        <f aca="false">SUM(D496:BD496)</f>
        <v>2</v>
      </c>
      <c r="BF496" s="19" t="n">
        <v>8628</v>
      </c>
      <c r="BG496" s="3" t="n">
        <f aca="false">BE496/BF496*100000</f>
        <v>23.1803430690774</v>
      </c>
      <c r="BH496" s="20" t="str">
        <f aca="false">IF(BG496=0,"Silencioso",IF(AND(BG496&gt;0,BG496&lt;100),"Baixa",IF(AND(BG496&gt;=100,BG496&lt;300),"Média",IF(AND(BG496&gt;=300,BG496&lt;500),"Alta",IF(BG496&gt;=500,"Muito Alta","Avaliar")))))</f>
        <v>Baixa</v>
      </c>
      <c r="BI496" s="16"/>
      <c r="BJ496" s="16"/>
      <c r="BL496" s="21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6" t="n">
        <v>0</v>
      </c>
      <c r="E497" s="16" t="n">
        <v>0</v>
      </c>
      <c r="F497" s="16" t="n">
        <v>1</v>
      </c>
      <c r="G497" s="16" t="n">
        <v>1</v>
      </c>
      <c r="H497" s="16" t="n">
        <v>0</v>
      </c>
      <c r="I497" s="16" t="n">
        <v>1</v>
      </c>
      <c r="J497" s="16" t="n">
        <v>3</v>
      </c>
      <c r="K497" s="16" t="n">
        <v>0</v>
      </c>
      <c r="L497" s="16" t="n">
        <v>2</v>
      </c>
      <c r="M497" s="16" t="n">
        <v>8</v>
      </c>
      <c r="N497" s="16" t="n">
        <v>2</v>
      </c>
      <c r="O497" s="16" t="n">
        <v>14</v>
      </c>
      <c r="P497" s="16" t="n">
        <v>9</v>
      </c>
      <c r="Q497" s="16" t="n">
        <v>5</v>
      </c>
      <c r="R497" s="16" t="n">
        <v>2</v>
      </c>
      <c r="S497" s="16" t="n">
        <v>1</v>
      </c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7"/>
      <c r="BE497" s="18" t="n">
        <f aca="false">SUM(D497:BD497)</f>
        <v>49</v>
      </c>
      <c r="BF497" s="19" t="n">
        <v>15779</v>
      </c>
      <c r="BG497" s="3" t="n">
        <f aca="false">BE497/BF497*100000</f>
        <v>310.539324418531</v>
      </c>
      <c r="BH497" s="20" t="str">
        <f aca="false">IF(BG497=0,"Silencioso",IF(AND(BG497&gt;0,BG497&lt;100),"Baixa",IF(AND(BG497&gt;=100,BG497&lt;300),"Média",IF(AND(BG497&gt;=300,BG497&lt;500),"Alta",IF(BG497&gt;=500,"Muito Alta","Avaliar")))))</f>
        <v>Alta</v>
      </c>
      <c r="BI497" s="16"/>
      <c r="BJ497" s="16"/>
      <c r="BL497" s="21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6" t="n">
        <v>0</v>
      </c>
      <c r="E498" s="16" t="n">
        <v>0</v>
      </c>
      <c r="F498" s="16" t="n">
        <v>0</v>
      </c>
      <c r="G498" s="16" t="n">
        <v>1</v>
      </c>
      <c r="H498" s="16" t="n">
        <v>0</v>
      </c>
      <c r="I498" s="16" t="n">
        <v>0</v>
      </c>
      <c r="J498" s="16" t="n">
        <v>0</v>
      </c>
      <c r="K498" s="16" t="n">
        <v>1</v>
      </c>
      <c r="L498" s="16" t="n">
        <v>0</v>
      </c>
      <c r="M498" s="16" t="n">
        <v>0</v>
      </c>
      <c r="N498" s="16" t="n">
        <v>1</v>
      </c>
      <c r="O498" s="16" t="n">
        <v>2</v>
      </c>
      <c r="P498" s="16" t="n">
        <v>4</v>
      </c>
      <c r="Q498" s="16" t="n">
        <v>0</v>
      </c>
      <c r="R498" s="16" t="n">
        <v>0</v>
      </c>
      <c r="S498" s="16" t="n">
        <v>0</v>
      </c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7"/>
      <c r="BE498" s="18" t="n">
        <f aca="false">SUM(D498:BD498)</f>
        <v>9</v>
      </c>
      <c r="BF498" s="19" t="n">
        <v>20856</v>
      </c>
      <c r="BG498" s="3" t="n">
        <f aca="false">BE498/BF498*100000</f>
        <v>43.1530494821634</v>
      </c>
      <c r="BH498" s="20" t="str">
        <f aca="false">IF(BG498=0,"Silencioso",IF(AND(BG498&gt;0,BG498&lt;100),"Baixa",IF(AND(BG498&gt;=100,BG498&lt;300),"Média",IF(AND(BG498&gt;=300,BG498&lt;500),"Alta",IF(BG498&gt;=500,"Muito Alta","Avaliar")))))</f>
        <v>Baixa</v>
      </c>
      <c r="BI498" s="16"/>
      <c r="BJ498" s="16"/>
      <c r="BL498" s="21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6" t="n">
        <v>0</v>
      </c>
      <c r="E499" s="16" t="n">
        <v>1</v>
      </c>
      <c r="F499" s="16" t="n">
        <v>2</v>
      </c>
      <c r="G499" s="16" t="n">
        <v>0</v>
      </c>
      <c r="H499" s="16" t="n">
        <v>0</v>
      </c>
      <c r="I499" s="16" t="n">
        <v>0</v>
      </c>
      <c r="J499" s="16" t="n">
        <v>0</v>
      </c>
      <c r="K499" s="16" t="n">
        <v>0</v>
      </c>
      <c r="L499" s="16" t="n">
        <v>1</v>
      </c>
      <c r="M499" s="16" t="n">
        <v>0</v>
      </c>
      <c r="N499" s="16" t="n">
        <v>0</v>
      </c>
      <c r="O499" s="16" t="n">
        <v>0</v>
      </c>
      <c r="P499" s="16" t="n">
        <v>0</v>
      </c>
      <c r="Q499" s="16" t="n">
        <v>0</v>
      </c>
      <c r="R499" s="16" t="n">
        <v>0</v>
      </c>
      <c r="S499" s="16" t="n">
        <v>0</v>
      </c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7"/>
      <c r="BE499" s="18" t="n">
        <f aca="false">SUM(D499:BD499)</f>
        <v>4</v>
      </c>
      <c r="BF499" s="19" t="n">
        <v>21990</v>
      </c>
      <c r="BG499" s="3" t="n">
        <f aca="false">BE499/BF499*100000</f>
        <v>18.1900864029104</v>
      </c>
      <c r="BH499" s="20" t="str">
        <f aca="false">IF(BG499=0,"Silencioso",IF(AND(BG499&gt;0,BG499&lt;100),"Baixa",IF(AND(BG499&gt;=100,BG499&lt;300),"Média",IF(AND(BG499&gt;=300,BG499&lt;500),"Alta",IF(BG499&gt;=500,"Muito Alta","Avaliar")))))</f>
        <v>Baixa</v>
      </c>
      <c r="BI499" s="16"/>
      <c r="BJ499" s="16"/>
      <c r="BL499" s="21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6" t="n">
        <v>0</v>
      </c>
      <c r="E500" s="16" t="n">
        <v>0</v>
      </c>
      <c r="F500" s="16" t="n">
        <v>1</v>
      </c>
      <c r="G500" s="16" t="n">
        <v>0</v>
      </c>
      <c r="H500" s="16" t="n">
        <v>0</v>
      </c>
      <c r="I500" s="16" t="n">
        <v>0</v>
      </c>
      <c r="J500" s="16" t="n">
        <v>0</v>
      </c>
      <c r="K500" s="16" t="n">
        <v>0</v>
      </c>
      <c r="L500" s="16" t="n">
        <v>0</v>
      </c>
      <c r="M500" s="16" t="n">
        <v>0</v>
      </c>
      <c r="N500" s="16" t="n">
        <v>0</v>
      </c>
      <c r="O500" s="16" t="n">
        <v>0</v>
      </c>
      <c r="P500" s="16" t="n">
        <v>0</v>
      </c>
      <c r="Q500" s="16" t="n">
        <v>0</v>
      </c>
      <c r="R500" s="16" t="n">
        <v>0</v>
      </c>
      <c r="S500" s="16" t="n">
        <v>0</v>
      </c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7"/>
      <c r="BE500" s="18" t="n">
        <f aca="false">SUM(D500:BD500)</f>
        <v>1</v>
      </c>
      <c r="BF500" s="19" t="n">
        <v>13444</v>
      </c>
      <c r="BG500" s="3" t="n">
        <f aca="false">BE500/BF500*100000</f>
        <v>7.43826242189824</v>
      </c>
      <c r="BH500" s="20" t="str">
        <f aca="false">IF(BG500=0,"Silencioso",IF(AND(BG500&gt;0,BG500&lt;100),"Baixa",IF(AND(BG500&gt;=100,BG500&lt;300),"Média",IF(AND(BG500&gt;=300,BG500&lt;500),"Alta",IF(BG500&gt;=500,"Muito Alta","Avaliar")))))</f>
        <v>Baixa</v>
      </c>
      <c r="BI500" s="16"/>
      <c r="BJ500" s="16"/>
      <c r="BL500" s="21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6" t="n">
        <v>0</v>
      </c>
      <c r="E501" s="16" t="n">
        <v>0</v>
      </c>
      <c r="F501" s="16" t="n">
        <v>0</v>
      </c>
      <c r="G501" s="16" t="n">
        <v>0</v>
      </c>
      <c r="H501" s="16" t="n">
        <v>1</v>
      </c>
      <c r="I501" s="16" t="n">
        <v>1</v>
      </c>
      <c r="J501" s="16" t="n">
        <v>0</v>
      </c>
      <c r="K501" s="16" t="n">
        <v>1</v>
      </c>
      <c r="L501" s="16" t="n">
        <v>2</v>
      </c>
      <c r="M501" s="16" t="n">
        <v>1</v>
      </c>
      <c r="N501" s="16" t="n">
        <v>1</v>
      </c>
      <c r="O501" s="16" t="n">
        <v>2</v>
      </c>
      <c r="P501" s="16" t="n">
        <v>2</v>
      </c>
      <c r="Q501" s="16" t="n">
        <v>5</v>
      </c>
      <c r="R501" s="16" t="n">
        <v>6</v>
      </c>
      <c r="S501" s="16" t="n">
        <v>1</v>
      </c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7"/>
      <c r="BE501" s="18" t="n">
        <f aca="false">SUM(D501:BD501)</f>
        <v>23</v>
      </c>
      <c r="BF501" s="19" t="n">
        <v>47937</v>
      </c>
      <c r="BG501" s="3" t="n">
        <f aca="false">BE501/BF501*100000</f>
        <v>47.9796399440933</v>
      </c>
      <c r="BH501" s="20" t="str">
        <f aca="false">IF(BG501=0,"Silencioso",IF(AND(BG501&gt;0,BG501&lt;100),"Baixa",IF(AND(BG501&gt;=100,BG501&lt;300),"Média",IF(AND(BG501&gt;=300,BG501&lt;500),"Alta",IF(BG501&gt;=500,"Muito Alta","Avaliar")))))</f>
        <v>Baixa</v>
      </c>
      <c r="BI501" s="16"/>
      <c r="BJ501" s="16"/>
      <c r="BL501" s="21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6" t="n">
        <v>0</v>
      </c>
      <c r="E502" s="16" t="n">
        <v>0</v>
      </c>
      <c r="F502" s="16" t="n">
        <v>0</v>
      </c>
      <c r="G502" s="16" t="n">
        <v>0</v>
      </c>
      <c r="H502" s="16" t="n">
        <v>0</v>
      </c>
      <c r="I502" s="16" t="n">
        <v>0</v>
      </c>
      <c r="J502" s="16" t="n">
        <v>0</v>
      </c>
      <c r="K502" s="16" t="n">
        <v>0</v>
      </c>
      <c r="L502" s="16" t="n">
        <v>0</v>
      </c>
      <c r="M502" s="16" t="n">
        <v>0</v>
      </c>
      <c r="N502" s="16" t="n">
        <v>0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7"/>
      <c r="BE502" s="18" t="n">
        <f aca="false">SUM(D502:BD502)</f>
        <v>0</v>
      </c>
      <c r="BF502" s="19" t="n">
        <v>4897</v>
      </c>
      <c r="BG502" s="3" t="n">
        <f aca="false">BE502/BF502*100000</f>
        <v>0</v>
      </c>
      <c r="BH502" s="20" t="str">
        <f aca="false">IF(BG502=0,"Silencioso",IF(AND(BG502&gt;0,BG502&lt;100),"Baixa",IF(AND(BG502&gt;=100,BG502&lt;300),"Média",IF(AND(BG502&gt;=300,BG502&lt;500),"Alta",IF(BG502&gt;=500,"Muito Alta","Avaliar")))))</f>
        <v>Silencioso</v>
      </c>
      <c r="BI502" s="16"/>
      <c r="BJ502" s="16"/>
      <c r="BL502" s="21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6" t="n">
        <v>0</v>
      </c>
      <c r="E503" s="16" t="n">
        <v>0</v>
      </c>
      <c r="F503" s="16" t="n">
        <v>0</v>
      </c>
      <c r="G503" s="16" t="n">
        <v>1</v>
      </c>
      <c r="H503" s="16" t="n">
        <v>0</v>
      </c>
      <c r="I503" s="16" t="n">
        <v>0</v>
      </c>
      <c r="J503" s="16" t="n">
        <v>0</v>
      </c>
      <c r="K503" s="16" t="n">
        <v>0</v>
      </c>
      <c r="L503" s="16" t="n">
        <v>1</v>
      </c>
      <c r="M503" s="16" t="n">
        <v>0</v>
      </c>
      <c r="N503" s="16" t="n">
        <v>0</v>
      </c>
      <c r="O503" s="16" t="n">
        <v>0</v>
      </c>
      <c r="P503" s="16" t="n">
        <v>0</v>
      </c>
      <c r="Q503" s="16" t="n">
        <v>3</v>
      </c>
      <c r="R503" s="16" t="n">
        <v>0</v>
      </c>
      <c r="S503" s="16" t="n">
        <v>0</v>
      </c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7"/>
      <c r="BE503" s="18" t="n">
        <f aca="false">SUM(D503:BD503)</f>
        <v>5</v>
      </c>
      <c r="BF503" s="19" t="n">
        <v>21915</v>
      </c>
      <c r="BG503" s="3" t="n">
        <f aca="false">BE503/BF503*100000</f>
        <v>22.8154232261008</v>
      </c>
      <c r="BH503" s="20" t="str">
        <f aca="false">IF(BG503=0,"Silencioso",IF(AND(BG503&gt;0,BG503&lt;100),"Baixa",IF(AND(BG503&gt;=100,BG503&lt;300),"Média",IF(AND(BG503&gt;=300,BG503&lt;500),"Alta",IF(BG503&gt;=500,"Muito Alta","Avaliar")))))</f>
        <v>Baixa</v>
      </c>
      <c r="BI503" s="16"/>
      <c r="BJ503" s="16"/>
      <c r="BL503" s="21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6" t="n">
        <v>0</v>
      </c>
      <c r="E504" s="16" t="n">
        <v>0</v>
      </c>
      <c r="F504" s="16" t="n">
        <v>0</v>
      </c>
      <c r="G504" s="16" t="n">
        <v>1</v>
      </c>
      <c r="H504" s="16" t="n">
        <v>0</v>
      </c>
      <c r="I504" s="16" t="n">
        <v>0</v>
      </c>
      <c r="J504" s="16" t="n">
        <v>0</v>
      </c>
      <c r="K504" s="16" t="n">
        <v>0</v>
      </c>
      <c r="L504" s="16" t="n">
        <v>0</v>
      </c>
      <c r="M504" s="16" t="n">
        <v>0</v>
      </c>
      <c r="N504" s="16" t="n">
        <v>1</v>
      </c>
      <c r="O504" s="16" t="n">
        <v>0</v>
      </c>
      <c r="P504" s="16" t="n">
        <v>0</v>
      </c>
      <c r="Q504" s="16" t="n">
        <v>0</v>
      </c>
      <c r="R504" s="16" t="n">
        <v>0</v>
      </c>
      <c r="S504" s="16" t="n">
        <v>0</v>
      </c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7"/>
      <c r="BE504" s="18" t="n">
        <f aca="false">SUM(D504:BD504)</f>
        <v>2</v>
      </c>
      <c r="BF504" s="19" t="n">
        <v>23022</v>
      </c>
      <c r="BG504" s="3" t="n">
        <f aca="false">BE504/BF504*100000</f>
        <v>8.68734254191643</v>
      </c>
      <c r="BH504" s="20" t="str">
        <f aca="false">IF(BG504=0,"Silencioso",IF(AND(BG504&gt;0,BG504&lt;100),"Baixa",IF(AND(BG504&gt;=100,BG504&lt;300),"Média",IF(AND(BG504&gt;=300,BG504&lt;500),"Alta",IF(BG504&gt;=500,"Muito Alta","Avaliar")))))</f>
        <v>Baixa</v>
      </c>
      <c r="BI504" s="16"/>
      <c r="BJ504" s="16"/>
      <c r="BL504" s="21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6" t="n">
        <v>2</v>
      </c>
      <c r="E505" s="16" t="n">
        <v>4</v>
      </c>
      <c r="F505" s="16" t="n">
        <v>0</v>
      </c>
      <c r="G505" s="16" t="n">
        <v>3</v>
      </c>
      <c r="H505" s="16" t="n">
        <v>4</v>
      </c>
      <c r="I505" s="16" t="n">
        <v>13</v>
      </c>
      <c r="J505" s="16" t="n">
        <v>12</v>
      </c>
      <c r="K505" s="16" t="n">
        <v>9</v>
      </c>
      <c r="L505" s="16" t="n">
        <v>20</v>
      </c>
      <c r="M505" s="16" t="n">
        <v>16</v>
      </c>
      <c r="N505" s="16" t="n">
        <v>31</v>
      </c>
      <c r="O505" s="16" t="n">
        <v>19</v>
      </c>
      <c r="P505" s="16" t="n">
        <v>17</v>
      </c>
      <c r="Q505" s="16" t="n">
        <v>31</v>
      </c>
      <c r="R505" s="16" t="n">
        <v>25</v>
      </c>
      <c r="S505" s="16" t="n">
        <v>3</v>
      </c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7"/>
      <c r="BE505" s="18" t="n">
        <f aca="false">SUM(D505:BD505)</f>
        <v>209</v>
      </c>
      <c r="BF505" s="19" t="n">
        <v>394350</v>
      </c>
      <c r="BG505" s="3" t="n">
        <f aca="false">BE505/BF505*100000</f>
        <v>52.9986052998605</v>
      </c>
      <c r="BH505" s="20" t="str">
        <f aca="false">IF(BG505=0,"Silencioso",IF(AND(BG505&gt;0,BG505&lt;100),"Baixa",IF(AND(BG505&gt;=100,BG505&lt;300),"Média",IF(AND(BG505&gt;=300,BG505&lt;500),"Alta",IF(BG505&gt;=500,"Muito Alta","Avaliar")))))</f>
        <v>Baixa</v>
      </c>
      <c r="BI505" s="16"/>
      <c r="BJ505" s="16"/>
      <c r="BL505" s="21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6" t="n">
        <v>0</v>
      </c>
      <c r="E506" s="16" t="n">
        <v>0</v>
      </c>
      <c r="F506" s="16" t="n">
        <v>0</v>
      </c>
      <c r="G506" s="16" t="n">
        <v>0</v>
      </c>
      <c r="H506" s="16" t="n">
        <v>0</v>
      </c>
      <c r="I506" s="16" t="n">
        <v>0</v>
      </c>
      <c r="J506" s="16" t="n">
        <v>0</v>
      </c>
      <c r="K506" s="16" t="n">
        <v>0</v>
      </c>
      <c r="L506" s="16" t="n">
        <v>0</v>
      </c>
      <c r="M506" s="16" t="n">
        <v>0</v>
      </c>
      <c r="N506" s="16" t="n">
        <v>0</v>
      </c>
      <c r="O506" s="16" t="n">
        <v>0</v>
      </c>
      <c r="P506" s="16" t="n">
        <v>0</v>
      </c>
      <c r="Q506" s="16" t="n">
        <v>0</v>
      </c>
      <c r="R506" s="16" t="n">
        <v>0</v>
      </c>
      <c r="S506" s="16" t="n">
        <v>0</v>
      </c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7"/>
      <c r="BE506" s="18" t="n">
        <f aca="false">SUM(D506:BD506)</f>
        <v>0</v>
      </c>
      <c r="BF506" s="19" t="n">
        <v>8041</v>
      </c>
      <c r="BG506" s="3" t="n">
        <f aca="false">BE506/BF506*100000</f>
        <v>0</v>
      </c>
      <c r="BH506" s="20" t="str">
        <f aca="false">IF(BG506=0,"Silencioso",IF(AND(BG506&gt;0,BG506&lt;100),"Baixa",IF(AND(BG506&gt;=100,BG506&lt;300),"Média",IF(AND(BG506&gt;=300,BG506&lt;500),"Alta",IF(BG506&gt;=500,"Muito Alta","Avaliar")))))</f>
        <v>Silencioso</v>
      </c>
      <c r="BI506" s="16"/>
      <c r="BJ506" s="16"/>
      <c r="BL506" s="21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6" t="n">
        <v>0</v>
      </c>
      <c r="E507" s="16" t="n">
        <v>0</v>
      </c>
      <c r="F507" s="16" t="n">
        <v>0</v>
      </c>
      <c r="G507" s="16" t="n">
        <v>1</v>
      </c>
      <c r="H507" s="16" t="n">
        <v>0</v>
      </c>
      <c r="I507" s="16" t="n">
        <v>0</v>
      </c>
      <c r="J507" s="16" t="n">
        <v>1</v>
      </c>
      <c r="K507" s="16" t="n">
        <v>0</v>
      </c>
      <c r="L507" s="16" t="n">
        <v>0</v>
      </c>
      <c r="M507" s="16" t="n">
        <v>0</v>
      </c>
      <c r="N507" s="16" t="n">
        <v>0</v>
      </c>
      <c r="O507" s="16" t="n">
        <v>1</v>
      </c>
      <c r="P507" s="16" t="n">
        <v>0</v>
      </c>
      <c r="Q507" s="16" t="n">
        <v>0</v>
      </c>
      <c r="R507" s="16" t="n">
        <v>2</v>
      </c>
      <c r="S507" s="16" t="n">
        <v>0</v>
      </c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7"/>
      <c r="BE507" s="18" t="n">
        <f aca="false">SUM(D507:BD507)</f>
        <v>5</v>
      </c>
      <c r="BF507" s="19" t="n">
        <v>8764</v>
      </c>
      <c r="BG507" s="3" t="n">
        <f aca="false">BE507/BF507*100000</f>
        <v>57.0515746234596</v>
      </c>
      <c r="BH507" s="20" t="str">
        <f aca="false">IF(BG507=0,"Silencioso",IF(AND(BG507&gt;0,BG507&lt;100),"Baixa",IF(AND(BG507&gt;=100,BG507&lt;300),"Média",IF(AND(BG507&gt;=300,BG507&lt;500),"Alta",IF(BG507&gt;=500,"Muito Alta","Avaliar")))))</f>
        <v>Baixa</v>
      </c>
      <c r="BI507" s="16"/>
      <c r="BJ507" s="16"/>
      <c r="BL507" s="21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6" t="n">
        <v>0</v>
      </c>
      <c r="E508" s="16" t="n">
        <v>0</v>
      </c>
      <c r="F508" s="16" t="n">
        <v>0</v>
      </c>
      <c r="G508" s="16" t="n">
        <v>0</v>
      </c>
      <c r="H508" s="16" t="n">
        <v>0</v>
      </c>
      <c r="I508" s="16" t="n">
        <v>0</v>
      </c>
      <c r="J508" s="16" t="n">
        <v>0</v>
      </c>
      <c r="K508" s="16" t="n">
        <v>0</v>
      </c>
      <c r="L508" s="16" t="n">
        <v>0</v>
      </c>
      <c r="M508" s="16" t="n">
        <v>0</v>
      </c>
      <c r="N508" s="16" t="n">
        <v>0</v>
      </c>
      <c r="O508" s="16" t="n">
        <v>0</v>
      </c>
      <c r="P508" s="16" t="n">
        <v>0</v>
      </c>
      <c r="Q508" s="16" t="n">
        <v>0</v>
      </c>
      <c r="R508" s="16" t="n">
        <v>0</v>
      </c>
      <c r="S508" s="16" t="n">
        <v>0</v>
      </c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7"/>
      <c r="BE508" s="18" t="n">
        <f aca="false">SUM(D508:BD508)</f>
        <v>0</v>
      </c>
      <c r="BF508" s="19" t="n">
        <v>2630</v>
      </c>
      <c r="BG508" s="3" t="n">
        <f aca="false">BE508/BF508*100000</f>
        <v>0</v>
      </c>
      <c r="BH508" s="20" t="str">
        <f aca="false">IF(BG508=0,"Silencioso",IF(AND(BG508&gt;0,BG508&lt;100),"Baixa",IF(AND(BG508&gt;=100,BG508&lt;300),"Média",IF(AND(BG508&gt;=300,BG508&lt;500),"Alta",IF(BG508&gt;=500,"Muito Alta","Avaliar")))))</f>
        <v>Silencioso</v>
      </c>
      <c r="BI508" s="16"/>
      <c r="BJ508" s="16"/>
      <c r="BL508" s="21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6" t="n">
        <v>0</v>
      </c>
      <c r="E509" s="16" t="n">
        <v>0</v>
      </c>
      <c r="F509" s="16" t="n">
        <v>0</v>
      </c>
      <c r="G509" s="16" t="n">
        <v>0</v>
      </c>
      <c r="H509" s="16" t="n">
        <v>0</v>
      </c>
      <c r="I509" s="16" t="n">
        <v>0</v>
      </c>
      <c r="J509" s="16" t="n">
        <v>0</v>
      </c>
      <c r="K509" s="16" t="n">
        <v>0</v>
      </c>
      <c r="L509" s="16" t="n">
        <v>0</v>
      </c>
      <c r="M509" s="16" t="n">
        <v>0</v>
      </c>
      <c r="N509" s="16" t="n">
        <v>0</v>
      </c>
      <c r="O509" s="16" t="n">
        <v>0</v>
      </c>
      <c r="P509" s="16" t="n">
        <v>0</v>
      </c>
      <c r="Q509" s="16" t="n">
        <v>0</v>
      </c>
      <c r="R509" s="16" t="n">
        <v>0</v>
      </c>
      <c r="S509" s="16" t="n">
        <v>0</v>
      </c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7"/>
      <c r="BE509" s="18" t="n">
        <f aca="false">SUM(D509:BD509)</f>
        <v>0</v>
      </c>
      <c r="BF509" s="19" t="n">
        <v>3378</v>
      </c>
      <c r="BG509" s="3" t="n">
        <f aca="false">BE509/BF509*100000</f>
        <v>0</v>
      </c>
      <c r="BH509" s="20" t="str">
        <f aca="false">IF(BG509=0,"Silencioso",IF(AND(BG509&gt;0,BG509&lt;100),"Baixa",IF(AND(BG509&gt;=100,BG509&lt;300),"Média",IF(AND(BG509&gt;=300,BG509&lt;500),"Alta",IF(BG509&gt;=500,"Muito Alta","Avaliar")))))</f>
        <v>Silencioso</v>
      </c>
      <c r="BI509" s="16"/>
      <c r="BJ509" s="16"/>
      <c r="BL509" s="21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6" t="n">
        <v>0</v>
      </c>
      <c r="E510" s="16" t="n">
        <v>0</v>
      </c>
      <c r="F510" s="16" t="n">
        <v>0</v>
      </c>
      <c r="G510" s="16" t="n">
        <v>0</v>
      </c>
      <c r="H510" s="16" t="n">
        <v>0</v>
      </c>
      <c r="I510" s="16" t="n">
        <v>0</v>
      </c>
      <c r="J510" s="16" t="n">
        <v>0</v>
      </c>
      <c r="K510" s="16" t="n">
        <v>0</v>
      </c>
      <c r="L510" s="16" t="n">
        <v>0</v>
      </c>
      <c r="M510" s="16" t="n">
        <v>0</v>
      </c>
      <c r="N510" s="16" t="n">
        <v>0</v>
      </c>
      <c r="O510" s="16" t="n">
        <v>0</v>
      </c>
      <c r="P510" s="16" t="n">
        <v>0</v>
      </c>
      <c r="Q510" s="16" t="n">
        <v>0</v>
      </c>
      <c r="R510" s="16" t="n">
        <v>0</v>
      </c>
      <c r="S510" s="16" t="n">
        <v>0</v>
      </c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7"/>
      <c r="BE510" s="18" t="n">
        <f aca="false">SUM(D510:BD510)</f>
        <v>0</v>
      </c>
      <c r="BF510" s="19" t="n">
        <v>6304</v>
      </c>
      <c r="BG510" s="3" t="n">
        <f aca="false">BE510/BF510*100000</f>
        <v>0</v>
      </c>
      <c r="BH510" s="20" t="str">
        <f aca="false">IF(BG510=0,"Silencioso",IF(AND(BG510&gt;0,BG510&lt;100),"Baixa",IF(AND(BG510&gt;=100,BG510&lt;300),"Média",IF(AND(BG510&gt;=300,BG510&lt;500),"Alta",IF(BG510&gt;=500,"Muito Alta","Avaliar")))))</f>
        <v>Silencioso</v>
      </c>
      <c r="BI510" s="16"/>
      <c r="BJ510" s="16"/>
      <c r="BL510" s="21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6" t="n">
        <v>5</v>
      </c>
      <c r="E511" s="16" t="n">
        <v>8</v>
      </c>
      <c r="F511" s="16" t="n">
        <v>8</v>
      </c>
      <c r="G511" s="16" t="n">
        <v>10</v>
      </c>
      <c r="H511" s="16" t="n">
        <v>6</v>
      </c>
      <c r="I511" s="16" t="n">
        <v>7</v>
      </c>
      <c r="J511" s="16" t="n">
        <v>5</v>
      </c>
      <c r="K511" s="16" t="n">
        <v>4</v>
      </c>
      <c r="L511" s="16" t="n">
        <v>6</v>
      </c>
      <c r="M511" s="16" t="n">
        <v>2</v>
      </c>
      <c r="N511" s="16" t="n">
        <v>0</v>
      </c>
      <c r="O511" s="16" t="n">
        <v>0</v>
      </c>
      <c r="P511" s="16" t="n">
        <v>0</v>
      </c>
      <c r="Q511" s="16" t="n">
        <v>0</v>
      </c>
      <c r="R511" s="16" t="n">
        <v>0</v>
      </c>
      <c r="S511" s="16" t="n">
        <v>0</v>
      </c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7"/>
      <c r="BE511" s="18" t="n">
        <f aca="false">SUM(D511:BD511)</f>
        <v>61</v>
      </c>
      <c r="BF511" s="19" t="n">
        <v>107263</v>
      </c>
      <c r="BG511" s="3" t="n">
        <f aca="false">BE511/BF511*100000</f>
        <v>56.869563596021</v>
      </c>
      <c r="BH511" s="20" t="str">
        <f aca="false">IF(BG511=0,"Silencioso",IF(AND(BG511&gt;0,BG511&lt;100),"Baixa",IF(AND(BG511&gt;=100,BG511&lt;300),"Média",IF(AND(BG511&gt;=300,BG511&lt;500),"Alta",IF(BG511&gt;=500,"Muito Alta","Avaliar")))))</f>
        <v>Baixa</v>
      </c>
      <c r="BI511" s="16"/>
      <c r="BJ511" s="16"/>
      <c r="BL511" s="21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6" t="n">
        <v>1</v>
      </c>
      <c r="E512" s="16" t="n">
        <v>2</v>
      </c>
      <c r="F512" s="16" t="n">
        <v>1</v>
      </c>
      <c r="G512" s="16" t="n">
        <v>0</v>
      </c>
      <c r="H512" s="16" t="n">
        <v>1</v>
      </c>
      <c r="I512" s="16" t="n">
        <v>0</v>
      </c>
      <c r="J512" s="16" t="n">
        <v>0</v>
      </c>
      <c r="K512" s="16" t="n">
        <v>0</v>
      </c>
      <c r="L512" s="16" t="n">
        <v>0</v>
      </c>
      <c r="M512" s="16" t="n">
        <v>0</v>
      </c>
      <c r="N512" s="16" t="n">
        <v>0</v>
      </c>
      <c r="O512" s="16" t="n">
        <v>0</v>
      </c>
      <c r="P512" s="16" t="n">
        <v>0</v>
      </c>
      <c r="Q512" s="16" t="n">
        <v>0</v>
      </c>
      <c r="R512" s="16" t="n">
        <v>0</v>
      </c>
      <c r="S512" s="16" t="n">
        <v>0</v>
      </c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7"/>
      <c r="BE512" s="18" t="n">
        <f aca="false">SUM(D512:BD512)</f>
        <v>5</v>
      </c>
      <c r="BF512" s="19" t="n">
        <v>27494</v>
      </c>
      <c r="BG512" s="3" t="n">
        <f aca="false">BE512/BF512*100000</f>
        <v>18.1857859896705</v>
      </c>
      <c r="BH512" s="20" t="str">
        <f aca="false">IF(BG512=0,"Silencioso",IF(AND(BG512&gt;0,BG512&lt;100),"Baixa",IF(AND(BG512&gt;=100,BG512&lt;300),"Média",IF(AND(BG512&gt;=300,BG512&lt;500),"Alta",IF(BG512&gt;=500,"Muito Alta","Avaliar")))))</f>
        <v>Baixa</v>
      </c>
      <c r="BI512" s="16"/>
      <c r="BJ512" s="16"/>
      <c r="BL512" s="21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6" t="n">
        <v>0</v>
      </c>
      <c r="E513" s="16" t="n">
        <v>0</v>
      </c>
      <c r="F513" s="16" t="n">
        <v>0</v>
      </c>
      <c r="G513" s="16" t="n">
        <v>0</v>
      </c>
      <c r="H513" s="16" t="n">
        <v>0</v>
      </c>
      <c r="I513" s="16" t="n">
        <v>0</v>
      </c>
      <c r="J513" s="16" t="n">
        <v>0</v>
      </c>
      <c r="K513" s="16" t="n">
        <v>0</v>
      </c>
      <c r="L513" s="16" t="n">
        <v>0</v>
      </c>
      <c r="M513" s="16" t="n">
        <v>0</v>
      </c>
      <c r="N513" s="16" t="n">
        <v>0</v>
      </c>
      <c r="O513" s="16" t="n">
        <v>1</v>
      </c>
      <c r="P513" s="16" t="n">
        <v>0</v>
      </c>
      <c r="Q513" s="16" t="n">
        <v>0</v>
      </c>
      <c r="R513" s="16" t="n">
        <v>0</v>
      </c>
      <c r="S513" s="16" t="n">
        <v>0</v>
      </c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7"/>
      <c r="BE513" s="18" t="n">
        <f aca="false">SUM(D513:BD513)</f>
        <v>1</v>
      </c>
      <c r="BF513" s="19" t="n">
        <v>21017</v>
      </c>
      <c r="BG513" s="3" t="n">
        <f aca="false">BE513/BF513*100000</f>
        <v>4.75805300471047</v>
      </c>
      <c r="BH513" s="20" t="str">
        <f aca="false">IF(BG513=0,"Silencioso",IF(AND(BG513&gt;0,BG513&lt;100),"Baixa",IF(AND(BG513&gt;=100,BG513&lt;300),"Média",IF(AND(BG513&gt;=300,BG513&lt;500),"Alta",IF(BG513&gt;=500,"Muito Alta","Avaliar")))))</f>
        <v>Baixa</v>
      </c>
      <c r="BI513" s="16"/>
      <c r="BJ513" s="16"/>
      <c r="BL513" s="21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6" t="n">
        <v>0</v>
      </c>
      <c r="E514" s="16" t="n">
        <v>0</v>
      </c>
      <c r="F514" s="16" t="n">
        <v>0</v>
      </c>
      <c r="G514" s="16" t="n">
        <v>0</v>
      </c>
      <c r="H514" s="16" t="n">
        <v>0</v>
      </c>
      <c r="I514" s="16" t="n">
        <v>0</v>
      </c>
      <c r="J514" s="16" t="n">
        <v>0</v>
      </c>
      <c r="K514" s="16" t="n">
        <v>0</v>
      </c>
      <c r="L514" s="16" t="n">
        <v>0</v>
      </c>
      <c r="M514" s="16" t="n">
        <v>0</v>
      </c>
      <c r="N514" s="16" t="n">
        <v>0</v>
      </c>
      <c r="O514" s="16" t="n">
        <v>0</v>
      </c>
      <c r="P514" s="16" t="n">
        <v>0</v>
      </c>
      <c r="Q514" s="16" t="n">
        <v>0</v>
      </c>
      <c r="R514" s="16" t="n">
        <v>0</v>
      </c>
      <c r="S514" s="16" t="n">
        <v>0</v>
      </c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7"/>
      <c r="BE514" s="18" t="n">
        <f aca="false">SUM(D514:BD514)</f>
        <v>0</v>
      </c>
      <c r="BF514" s="19" t="n">
        <v>3266</v>
      </c>
      <c r="BG514" s="3" t="n">
        <f aca="false">BE514/BF514*100000</f>
        <v>0</v>
      </c>
      <c r="BH514" s="20" t="str">
        <f aca="false">IF(BG514=0,"Silencioso",IF(AND(BG514&gt;0,BG514&lt;100),"Baixa",IF(AND(BG514&gt;=100,BG514&lt;300),"Média",IF(AND(BG514&gt;=300,BG514&lt;500),"Alta",IF(BG514&gt;=500,"Muito Alta","Avaliar")))))</f>
        <v>Silencioso</v>
      </c>
      <c r="BI514" s="16"/>
      <c r="BJ514" s="16"/>
      <c r="BL514" s="21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6" t="n">
        <v>0</v>
      </c>
      <c r="E515" s="16" t="n">
        <v>0</v>
      </c>
      <c r="F515" s="16" t="n">
        <v>0</v>
      </c>
      <c r="G515" s="16" t="n">
        <v>0</v>
      </c>
      <c r="H515" s="16" t="n">
        <v>0</v>
      </c>
      <c r="I515" s="16" t="n">
        <v>0</v>
      </c>
      <c r="J515" s="16" t="n">
        <v>0</v>
      </c>
      <c r="K515" s="16" t="n">
        <v>0</v>
      </c>
      <c r="L515" s="16" t="n">
        <v>0</v>
      </c>
      <c r="M515" s="16" t="n">
        <v>0</v>
      </c>
      <c r="N515" s="16" t="n">
        <v>0</v>
      </c>
      <c r="O515" s="16" t="n">
        <v>0</v>
      </c>
      <c r="P515" s="16" t="n">
        <v>0</v>
      </c>
      <c r="Q515" s="16" t="n">
        <v>1</v>
      </c>
      <c r="R515" s="16" t="n">
        <v>1</v>
      </c>
      <c r="S515" s="16" t="n">
        <v>0</v>
      </c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7"/>
      <c r="BE515" s="18" t="n">
        <f aca="false">SUM(D515:BD515)</f>
        <v>2</v>
      </c>
      <c r="BF515" s="19" t="n">
        <v>41829</v>
      </c>
      <c r="BG515" s="3" t="n">
        <f aca="false">BE515/BF515*100000</f>
        <v>4.78137177556241</v>
      </c>
      <c r="BH515" s="20" t="str">
        <f aca="false">IF(BG515=0,"Silencioso",IF(AND(BG515&gt;0,BG515&lt;100),"Baixa",IF(AND(BG515&gt;=100,BG515&lt;300),"Média",IF(AND(BG515&gt;=300,BG515&lt;500),"Alta",IF(BG515&gt;=500,"Muito Alta","Avaliar")))))</f>
        <v>Baixa</v>
      </c>
      <c r="BI515" s="16"/>
      <c r="BJ515" s="16"/>
      <c r="BL515" s="21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6" t="n">
        <v>0</v>
      </c>
      <c r="E516" s="16" t="n">
        <v>1</v>
      </c>
      <c r="F516" s="16" t="n">
        <v>0</v>
      </c>
      <c r="G516" s="16" t="n">
        <v>1</v>
      </c>
      <c r="H516" s="16" t="n">
        <v>1</v>
      </c>
      <c r="I516" s="16" t="n">
        <v>0</v>
      </c>
      <c r="J516" s="16" t="n">
        <v>0</v>
      </c>
      <c r="K516" s="16" t="n">
        <v>0</v>
      </c>
      <c r="L516" s="16" t="n">
        <v>1</v>
      </c>
      <c r="M516" s="16" t="n">
        <v>0</v>
      </c>
      <c r="N516" s="16" t="n">
        <v>1</v>
      </c>
      <c r="O516" s="16" t="n">
        <v>0</v>
      </c>
      <c r="P516" s="16" t="n">
        <v>1</v>
      </c>
      <c r="Q516" s="16" t="n">
        <v>0</v>
      </c>
      <c r="R516" s="16" t="n">
        <v>0</v>
      </c>
      <c r="S516" s="16" t="n">
        <v>0</v>
      </c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7"/>
      <c r="BE516" s="18" t="n">
        <f aca="false">SUM(D516:BD516)</f>
        <v>6</v>
      </c>
      <c r="BF516" s="19" t="n">
        <v>6824</v>
      </c>
      <c r="BG516" s="3" t="n">
        <f aca="false">BE516/BF516*100000</f>
        <v>87.9249706916764</v>
      </c>
      <c r="BH516" s="20" t="str">
        <f aca="false">IF(BG516=0,"Silencioso",IF(AND(BG516&gt;0,BG516&lt;100),"Baixa",IF(AND(BG516&gt;=100,BG516&lt;300),"Média",IF(AND(BG516&gt;=300,BG516&lt;500),"Alta",IF(BG516&gt;=500,"Muito Alta","Avaliar")))))</f>
        <v>Baixa</v>
      </c>
      <c r="BI516" s="16"/>
      <c r="BJ516" s="16"/>
      <c r="BL516" s="21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6" t="n">
        <v>0</v>
      </c>
      <c r="E517" s="16" t="n">
        <v>0</v>
      </c>
      <c r="F517" s="16" t="n">
        <v>0</v>
      </c>
      <c r="G517" s="16" t="n">
        <v>0</v>
      </c>
      <c r="H517" s="16" t="n">
        <v>0</v>
      </c>
      <c r="I517" s="16" t="n">
        <v>0</v>
      </c>
      <c r="J517" s="16" t="n">
        <v>0</v>
      </c>
      <c r="K517" s="16" t="n">
        <v>0</v>
      </c>
      <c r="L517" s="16" t="n">
        <v>0</v>
      </c>
      <c r="M517" s="16" t="n">
        <v>0</v>
      </c>
      <c r="N517" s="16" t="n">
        <v>0</v>
      </c>
      <c r="O517" s="16" t="n">
        <v>0</v>
      </c>
      <c r="P517" s="16" t="n">
        <v>0</v>
      </c>
      <c r="Q517" s="16" t="n">
        <v>0</v>
      </c>
      <c r="R517" s="16" t="n">
        <v>0</v>
      </c>
      <c r="S517" s="16" t="n">
        <v>0</v>
      </c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7"/>
      <c r="BE517" s="18" t="n">
        <f aca="false">SUM(D517:BD517)</f>
        <v>0</v>
      </c>
      <c r="BF517" s="19" t="n">
        <v>3379</v>
      </c>
      <c r="BG517" s="3" t="n">
        <f aca="false">BE517/BF517*100000</f>
        <v>0</v>
      </c>
      <c r="BH517" s="20" t="str">
        <f aca="false">IF(BG517=0,"Silencioso",IF(AND(BG517&gt;0,BG517&lt;100),"Baixa",IF(AND(BG517&gt;=100,BG517&lt;300),"Média",IF(AND(BG517&gt;=300,BG517&lt;500),"Alta",IF(BG517&gt;=500,"Muito Alta","Avaliar")))))</f>
        <v>Silencioso</v>
      </c>
      <c r="BI517" s="16"/>
      <c r="BJ517" s="16"/>
      <c r="BL517" s="21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6" t="n">
        <v>0</v>
      </c>
      <c r="E518" s="16" t="n">
        <v>0</v>
      </c>
      <c r="F518" s="16" t="n">
        <v>0</v>
      </c>
      <c r="G518" s="16" t="n">
        <v>0</v>
      </c>
      <c r="H518" s="16" t="n">
        <v>0</v>
      </c>
      <c r="I518" s="16" t="n">
        <v>0</v>
      </c>
      <c r="J518" s="16" t="n">
        <v>0</v>
      </c>
      <c r="K518" s="16" t="n">
        <v>0</v>
      </c>
      <c r="L518" s="16" t="n">
        <v>0</v>
      </c>
      <c r="M518" s="16" t="n">
        <v>0</v>
      </c>
      <c r="N518" s="16" t="n">
        <v>0</v>
      </c>
      <c r="O518" s="16" t="n">
        <v>0</v>
      </c>
      <c r="P518" s="16" t="n">
        <v>0</v>
      </c>
      <c r="Q518" s="16" t="n">
        <v>0</v>
      </c>
      <c r="R518" s="16" t="n">
        <v>0</v>
      </c>
      <c r="S518" s="16" t="n">
        <v>0</v>
      </c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7"/>
      <c r="BE518" s="18" t="n">
        <f aca="false">SUM(D518:BD518)</f>
        <v>0</v>
      </c>
      <c r="BF518" s="19" t="n">
        <v>4812</v>
      </c>
      <c r="BG518" s="3" t="n">
        <f aca="false">BE518/BF518*100000</f>
        <v>0</v>
      </c>
      <c r="BH518" s="20" t="str">
        <f aca="false">IF(BG518=0,"Silencioso",IF(AND(BG518&gt;0,BG518&lt;100),"Baixa",IF(AND(BG518&gt;=100,BG518&lt;300),"Média",IF(AND(BG518&gt;=300,BG518&lt;500),"Alta",IF(BG518&gt;=500,"Muito Alta","Avaliar")))))</f>
        <v>Silencioso</v>
      </c>
      <c r="BI518" s="16"/>
      <c r="BJ518" s="16"/>
      <c r="BL518" s="21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6" t="n">
        <v>0</v>
      </c>
      <c r="E519" s="16" t="n">
        <v>0</v>
      </c>
      <c r="F519" s="16" t="n">
        <v>0</v>
      </c>
      <c r="G519" s="16" t="n">
        <v>0</v>
      </c>
      <c r="H519" s="16" t="n">
        <v>0</v>
      </c>
      <c r="I519" s="16" t="n">
        <v>0</v>
      </c>
      <c r="J519" s="16" t="n">
        <v>0</v>
      </c>
      <c r="K519" s="16" t="n">
        <v>0</v>
      </c>
      <c r="L519" s="16" t="n">
        <v>0</v>
      </c>
      <c r="M519" s="16" t="n">
        <v>0</v>
      </c>
      <c r="N519" s="16" t="n">
        <v>0</v>
      </c>
      <c r="O519" s="16" t="n">
        <v>0</v>
      </c>
      <c r="P519" s="16" t="n">
        <v>0</v>
      </c>
      <c r="Q519" s="16" t="n">
        <v>0</v>
      </c>
      <c r="R519" s="16" t="n">
        <v>0</v>
      </c>
      <c r="S519" s="16" t="n">
        <v>0</v>
      </c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7"/>
      <c r="BE519" s="18" t="n">
        <f aca="false">SUM(D519:BD519)</f>
        <v>0</v>
      </c>
      <c r="BF519" s="19" t="n">
        <v>8478</v>
      </c>
      <c r="BG519" s="3" t="n">
        <f aca="false">BE519/BF519*100000</f>
        <v>0</v>
      </c>
      <c r="BH519" s="20" t="str">
        <f aca="false">IF(BG519=0,"Silencioso",IF(AND(BG519&gt;0,BG519&lt;100),"Baixa",IF(AND(BG519&gt;=100,BG519&lt;300),"Média",IF(AND(BG519&gt;=300,BG519&lt;500),"Alta",IF(BG519&gt;=500,"Muito Alta","Avaliar")))))</f>
        <v>Silencioso</v>
      </c>
      <c r="BI519" s="16"/>
      <c r="BJ519" s="16"/>
      <c r="BL519" s="21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6" t="n">
        <v>0</v>
      </c>
      <c r="E520" s="16" t="n">
        <v>0</v>
      </c>
      <c r="F520" s="16" t="n">
        <v>0</v>
      </c>
      <c r="G520" s="16" t="n">
        <v>0</v>
      </c>
      <c r="H520" s="16" t="n">
        <v>0</v>
      </c>
      <c r="I520" s="16" t="n">
        <v>0</v>
      </c>
      <c r="J520" s="16" t="n">
        <v>0</v>
      </c>
      <c r="K520" s="16" t="n">
        <v>0</v>
      </c>
      <c r="L520" s="16" t="n">
        <v>0</v>
      </c>
      <c r="M520" s="16" t="n">
        <v>0</v>
      </c>
      <c r="N520" s="16" t="n">
        <v>0</v>
      </c>
      <c r="O520" s="16" t="n">
        <v>0</v>
      </c>
      <c r="P520" s="16" t="n">
        <v>0</v>
      </c>
      <c r="Q520" s="16" t="n">
        <v>1</v>
      </c>
      <c r="R520" s="16" t="n">
        <v>0</v>
      </c>
      <c r="S520" s="16" t="n">
        <v>0</v>
      </c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7"/>
      <c r="BE520" s="18" t="n">
        <f aca="false">SUM(D520:BD520)</f>
        <v>1</v>
      </c>
      <c r="BF520" s="19" t="n">
        <v>26897</v>
      </c>
      <c r="BG520" s="3" t="n">
        <f aca="false">BE520/BF520*100000</f>
        <v>3.7178867531695</v>
      </c>
      <c r="BH520" s="20" t="str">
        <f aca="false">IF(BG520=0,"Silencioso",IF(AND(BG520&gt;0,BG520&lt;100),"Baixa",IF(AND(BG520&gt;=100,BG520&lt;300),"Média",IF(AND(BG520&gt;=300,BG520&lt;500),"Alta",IF(BG520&gt;=500,"Muito Alta","Avaliar")))))</f>
        <v>Baixa</v>
      </c>
      <c r="BI520" s="16"/>
      <c r="BJ520" s="16"/>
      <c r="BL520" s="21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6" t="n">
        <v>0</v>
      </c>
      <c r="E521" s="16" t="n">
        <v>0</v>
      </c>
      <c r="F521" s="16" t="n">
        <v>0</v>
      </c>
      <c r="G521" s="16" t="n">
        <v>0</v>
      </c>
      <c r="H521" s="16" t="n">
        <v>1</v>
      </c>
      <c r="I521" s="16" t="n">
        <v>0</v>
      </c>
      <c r="J521" s="16" t="n">
        <v>0</v>
      </c>
      <c r="K521" s="16" t="n">
        <v>0</v>
      </c>
      <c r="L521" s="16" t="n">
        <v>0</v>
      </c>
      <c r="M521" s="16" t="n">
        <v>0</v>
      </c>
      <c r="N521" s="16" t="n">
        <v>0</v>
      </c>
      <c r="O521" s="16" t="n">
        <v>0</v>
      </c>
      <c r="P521" s="16" t="n">
        <v>0</v>
      </c>
      <c r="Q521" s="16" t="n">
        <v>0</v>
      </c>
      <c r="R521" s="16" t="n">
        <v>0</v>
      </c>
      <c r="S521" s="16" t="n">
        <v>0</v>
      </c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7"/>
      <c r="BE521" s="18" t="n">
        <f aca="false">SUM(D521:BD521)</f>
        <v>1</v>
      </c>
      <c r="BF521" s="19" t="n">
        <v>10301</v>
      </c>
      <c r="BG521" s="3" t="n">
        <f aca="false">BE521/BF521*100000</f>
        <v>9.70779535967382</v>
      </c>
      <c r="BH521" s="20" t="str">
        <f aca="false">IF(BG521=0,"Silencioso",IF(AND(BG521&gt;0,BG521&lt;100),"Baixa",IF(AND(BG521&gt;=100,BG521&lt;300),"Média",IF(AND(BG521&gt;=300,BG521&lt;500),"Alta",IF(BG521&gt;=500,"Muito Alta","Avaliar")))))</f>
        <v>Baixa</v>
      </c>
      <c r="BI521" s="16"/>
      <c r="BJ521" s="16"/>
      <c r="BL521" s="21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6" t="n">
        <v>0</v>
      </c>
      <c r="E522" s="16" t="n">
        <v>0</v>
      </c>
      <c r="F522" s="16" t="n">
        <v>0</v>
      </c>
      <c r="G522" s="16" t="n">
        <v>0</v>
      </c>
      <c r="H522" s="16" t="n">
        <v>0</v>
      </c>
      <c r="I522" s="16" t="n">
        <v>0</v>
      </c>
      <c r="J522" s="16" t="n">
        <v>0</v>
      </c>
      <c r="K522" s="16" t="n">
        <v>0</v>
      </c>
      <c r="L522" s="16" t="n">
        <v>0</v>
      </c>
      <c r="M522" s="16" t="n">
        <v>2</v>
      </c>
      <c r="N522" s="16" t="n">
        <v>0</v>
      </c>
      <c r="O522" s="16" t="n">
        <v>0</v>
      </c>
      <c r="P522" s="16" t="n">
        <v>0</v>
      </c>
      <c r="Q522" s="16" t="n">
        <v>0</v>
      </c>
      <c r="R522" s="16" t="n">
        <v>0</v>
      </c>
      <c r="S522" s="16" t="n">
        <v>0</v>
      </c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7"/>
      <c r="BE522" s="18" t="n">
        <f aca="false">SUM(D522:BD522)</f>
        <v>2</v>
      </c>
      <c r="BF522" s="19" t="n">
        <v>3559</v>
      </c>
      <c r="BG522" s="3" t="n">
        <f aca="false">BE522/BF522*100000</f>
        <v>56.1955605507165</v>
      </c>
      <c r="BH522" s="20" t="str">
        <f aca="false">IF(BG522=0,"Silencioso",IF(AND(BG522&gt;0,BG522&lt;100),"Baixa",IF(AND(BG522&gt;=100,BG522&lt;300),"Média",IF(AND(BG522&gt;=300,BG522&lt;500),"Alta",IF(BG522&gt;=500,"Muito Alta","Avaliar")))))</f>
        <v>Baixa</v>
      </c>
      <c r="BI522" s="16"/>
      <c r="BJ522" s="16"/>
      <c r="BL522" s="21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6" t="n">
        <v>0</v>
      </c>
      <c r="E523" s="16" t="n">
        <v>0</v>
      </c>
      <c r="F523" s="16" t="n">
        <v>0</v>
      </c>
      <c r="G523" s="16" t="n">
        <v>0</v>
      </c>
      <c r="H523" s="16" t="n">
        <v>1</v>
      </c>
      <c r="I523" s="16" t="n">
        <v>0</v>
      </c>
      <c r="J523" s="16" t="n">
        <v>0</v>
      </c>
      <c r="K523" s="16" t="n">
        <v>0</v>
      </c>
      <c r="L523" s="16" t="n">
        <v>0</v>
      </c>
      <c r="M523" s="16" t="n">
        <v>0</v>
      </c>
      <c r="N523" s="16" t="n">
        <v>0</v>
      </c>
      <c r="O523" s="16" t="n">
        <v>0</v>
      </c>
      <c r="P523" s="16" t="n">
        <v>0</v>
      </c>
      <c r="Q523" s="16" t="n">
        <v>0</v>
      </c>
      <c r="R523" s="16" t="n">
        <v>0</v>
      </c>
      <c r="S523" s="16" t="n">
        <v>0</v>
      </c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7"/>
      <c r="BE523" s="18" t="n">
        <f aca="false">SUM(D523:BD523)</f>
        <v>1</v>
      </c>
      <c r="BF523" s="19" t="n">
        <v>17998</v>
      </c>
      <c r="BG523" s="3" t="n">
        <f aca="false">BE523/BF523*100000</f>
        <v>5.5561729081009</v>
      </c>
      <c r="BH523" s="20" t="str">
        <f aca="false">IF(BG523=0,"Silencioso",IF(AND(BG523&gt;0,BG523&lt;100),"Baixa",IF(AND(BG523&gt;=100,BG523&lt;300),"Média",IF(AND(BG523&gt;=300,BG523&lt;500),"Alta",IF(BG523&gt;=500,"Muito Alta","Avaliar")))))</f>
        <v>Baixa</v>
      </c>
      <c r="BI523" s="16"/>
      <c r="BJ523" s="16"/>
      <c r="BL523" s="21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6" t="n">
        <v>1</v>
      </c>
      <c r="E524" s="16" t="n">
        <v>1</v>
      </c>
      <c r="F524" s="16" t="n">
        <v>4</v>
      </c>
      <c r="G524" s="16" t="n">
        <v>6</v>
      </c>
      <c r="H524" s="16" t="n">
        <v>3</v>
      </c>
      <c r="I524" s="16" t="n">
        <v>1</v>
      </c>
      <c r="J524" s="16" t="n">
        <v>0</v>
      </c>
      <c r="K524" s="16" t="n">
        <v>4</v>
      </c>
      <c r="L524" s="16" t="n">
        <v>3</v>
      </c>
      <c r="M524" s="16" t="n">
        <v>0</v>
      </c>
      <c r="N524" s="16" t="n">
        <v>5</v>
      </c>
      <c r="O524" s="16" t="n">
        <v>1</v>
      </c>
      <c r="P524" s="16" t="n">
        <v>0</v>
      </c>
      <c r="Q524" s="16" t="n">
        <v>0</v>
      </c>
      <c r="R524" s="16" t="n">
        <v>0</v>
      </c>
      <c r="S524" s="16" t="n">
        <v>0</v>
      </c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7"/>
      <c r="BE524" s="18" t="n">
        <f aca="false">SUM(D524:BD524)</f>
        <v>29</v>
      </c>
      <c r="BF524" s="19" t="n">
        <v>89900</v>
      </c>
      <c r="BG524" s="3" t="n">
        <f aca="false">BE524/BF524*100000</f>
        <v>32.258064516129</v>
      </c>
      <c r="BH524" s="20" t="str">
        <f aca="false">IF(BG524=0,"Silencioso",IF(AND(BG524&gt;0,BG524&lt;100),"Baixa",IF(AND(BG524&gt;=100,BG524&lt;300),"Média",IF(AND(BG524&gt;=300,BG524&lt;500),"Alta",IF(BG524&gt;=500,"Muito Alta","Avaliar")))))</f>
        <v>Baixa</v>
      </c>
      <c r="BI524" s="16"/>
      <c r="BJ524" s="16"/>
      <c r="BL524" s="21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6" t="n">
        <v>0</v>
      </c>
      <c r="E525" s="16" t="n">
        <v>0</v>
      </c>
      <c r="F525" s="16" t="n">
        <v>0</v>
      </c>
      <c r="G525" s="16" t="n">
        <v>0</v>
      </c>
      <c r="H525" s="16" t="n">
        <v>0</v>
      </c>
      <c r="I525" s="16" t="n">
        <v>0</v>
      </c>
      <c r="J525" s="16" t="n">
        <v>0</v>
      </c>
      <c r="K525" s="16" t="n">
        <v>0</v>
      </c>
      <c r="L525" s="16" t="n">
        <v>0</v>
      </c>
      <c r="M525" s="16" t="n">
        <v>0</v>
      </c>
      <c r="N525" s="16" t="n">
        <v>0</v>
      </c>
      <c r="O525" s="16" t="n">
        <v>0</v>
      </c>
      <c r="P525" s="16" t="n">
        <v>0</v>
      </c>
      <c r="Q525" s="16" t="n">
        <v>0</v>
      </c>
      <c r="R525" s="16" t="n">
        <v>0</v>
      </c>
      <c r="S525" s="16" t="n">
        <v>0</v>
      </c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7"/>
      <c r="BE525" s="18" t="n">
        <f aca="false">SUM(D525:BD525)</f>
        <v>0</v>
      </c>
      <c r="BF525" s="19" t="n">
        <v>3792</v>
      </c>
      <c r="BG525" s="3" t="n">
        <f aca="false">BE525/BF525*100000</f>
        <v>0</v>
      </c>
      <c r="BH525" s="20" t="str">
        <f aca="false">IF(BG525=0,"Silencioso",IF(AND(BG525&gt;0,BG525&lt;100),"Baixa",IF(AND(BG525&gt;=100,BG525&lt;300),"Média",IF(AND(BG525&gt;=300,BG525&lt;500),"Alta",IF(BG525&gt;=500,"Muito Alta","Avaliar")))))</f>
        <v>Silencioso</v>
      </c>
      <c r="BI525" s="16"/>
      <c r="BJ525" s="16"/>
      <c r="BL525" s="21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6" t="n">
        <v>0</v>
      </c>
      <c r="E526" s="16" t="n">
        <v>0</v>
      </c>
      <c r="F526" s="16" t="n">
        <v>0</v>
      </c>
      <c r="G526" s="16" t="n">
        <v>0</v>
      </c>
      <c r="H526" s="16" t="n">
        <v>0</v>
      </c>
      <c r="I526" s="16" t="n">
        <v>0</v>
      </c>
      <c r="J526" s="16" t="n">
        <v>0</v>
      </c>
      <c r="K526" s="16" t="n">
        <v>3</v>
      </c>
      <c r="L526" s="16" t="n">
        <v>0</v>
      </c>
      <c r="M526" s="16" t="n">
        <v>0</v>
      </c>
      <c r="N526" s="16" t="n">
        <v>1</v>
      </c>
      <c r="O526" s="16" t="n">
        <v>3</v>
      </c>
      <c r="P526" s="16" t="n">
        <v>1</v>
      </c>
      <c r="Q526" s="16" t="n">
        <v>0</v>
      </c>
      <c r="R526" s="16" t="n">
        <v>0</v>
      </c>
      <c r="S526" s="16" t="n">
        <v>0</v>
      </c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7"/>
      <c r="BE526" s="18" t="n">
        <f aca="false">SUM(D526:BD526)</f>
        <v>8</v>
      </c>
      <c r="BF526" s="19" t="n">
        <v>14484</v>
      </c>
      <c r="BG526" s="3" t="n">
        <f aca="false">BE526/BF526*100000</f>
        <v>55.2333609500138</v>
      </c>
      <c r="BH526" s="20" t="str">
        <f aca="false">IF(BG526=0,"Silencioso",IF(AND(BG526&gt;0,BG526&lt;100),"Baixa",IF(AND(BG526&gt;=100,BG526&lt;300),"Média",IF(AND(BG526&gt;=300,BG526&lt;500),"Alta",IF(BG526&gt;=500,"Muito Alta","Avaliar")))))</f>
        <v>Baixa</v>
      </c>
      <c r="BI526" s="16"/>
      <c r="BJ526" s="16"/>
      <c r="BL526" s="21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6" t="n">
        <v>0</v>
      </c>
      <c r="E527" s="16" t="n">
        <v>2</v>
      </c>
      <c r="F527" s="16" t="n">
        <v>0</v>
      </c>
      <c r="G527" s="16" t="n">
        <v>3</v>
      </c>
      <c r="H527" s="16" t="n">
        <v>4</v>
      </c>
      <c r="I527" s="16" t="n">
        <v>1</v>
      </c>
      <c r="J527" s="16" t="n">
        <v>2</v>
      </c>
      <c r="K527" s="16" t="n">
        <v>5</v>
      </c>
      <c r="L527" s="16" t="n">
        <v>2</v>
      </c>
      <c r="M527" s="16" t="n">
        <v>14</v>
      </c>
      <c r="N527" s="16" t="n">
        <v>5</v>
      </c>
      <c r="O527" s="16" t="n">
        <v>6</v>
      </c>
      <c r="P527" s="16" t="n">
        <v>14</v>
      </c>
      <c r="Q527" s="16" t="n">
        <v>18</v>
      </c>
      <c r="R527" s="16" t="n">
        <v>9</v>
      </c>
      <c r="S527" s="16" t="n">
        <v>0</v>
      </c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7"/>
      <c r="BE527" s="18" t="n">
        <f aca="false">SUM(D527:BD527)</f>
        <v>85</v>
      </c>
      <c r="BF527" s="19" t="n">
        <v>7636</v>
      </c>
      <c r="BG527" s="3" t="n">
        <f aca="false">BE527/BF527*100000</f>
        <v>1113.14824515453</v>
      </c>
      <c r="BH527" s="20" t="str">
        <f aca="false">IF(BG527=0,"Silencioso",IF(AND(BG527&gt;0,BG527&lt;100),"Baixa",IF(AND(BG527&gt;=100,BG527&lt;300),"Média",IF(AND(BG527&gt;=300,BG527&lt;500),"Alta",IF(BG527&gt;=500,"Muito Alta","Avaliar")))))</f>
        <v>Muito Alta</v>
      </c>
      <c r="BI527" s="16"/>
      <c r="BJ527" s="16"/>
      <c r="BL527" s="21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6" t="n">
        <v>0</v>
      </c>
      <c r="E528" s="16" t="n">
        <v>0</v>
      </c>
      <c r="F528" s="16" t="n">
        <v>0</v>
      </c>
      <c r="G528" s="16" t="n">
        <v>0</v>
      </c>
      <c r="H528" s="16" t="n">
        <v>0</v>
      </c>
      <c r="I528" s="16" t="n">
        <v>0</v>
      </c>
      <c r="J528" s="16" t="n">
        <v>0</v>
      </c>
      <c r="K528" s="16" t="n">
        <v>0</v>
      </c>
      <c r="L528" s="16" t="n">
        <v>1</v>
      </c>
      <c r="M528" s="16" t="n">
        <v>0</v>
      </c>
      <c r="N528" s="16" t="n">
        <v>0</v>
      </c>
      <c r="O528" s="16" t="n">
        <v>0</v>
      </c>
      <c r="P528" s="16" t="n">
        <v>0</v>
      </c>
      <c r="Q528" s="16" t="n">
        <v>0</v>
      </c>
      <c r="R528" s="16" t="n">
        <v>0</v>
      </c>
      <c r="S528" s="16" t="n">
        <v>0</v>
      </c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7"/>
      <c r="BE528" s="18" t="n">
        <f aca="false">SUM(D528:BD528)</f>
        <v>1</v>
      </c>
      <c r="BF528" s="19" t="n">
        <v>16429</v>
      </c>
      <c r="BG528" s="3" t="n">
        <f aca="false">BE528/BF528*100000</f>
        <v>6.08679773571124</v>
      </c>
      <c r="BH528" s="20" t="str">
        <f aca="false">IF(BG528=0,"Silencioso",IF(AND(BG528&gt;0,BG528&lt;100),"Baixa",IF(AND(BG528&gt;=100,BG528&lt;300),"Média",IF(AND(BG528&gt;=300,BG528&lt;500),"Alta",IF(BG528&gt;=500,"Muito Alta","Avaliar")))))</f>
        <v>Baixa</v>
      </c>
      <c r="BI528" s="16"/>
      <c r="BJ528" s="16"/>
      <c r="BL528" s="21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6" t="n">
        <v>0</v>
      </c>
      <c r="E529" s="16" t="n">
        <v>2</v>
      </c>
      <c r="F529" s="16" t="n">
        <v>2</v>
      </c>
      <c r="G529" s="16" t="n">
        <v>11</v>
      </c>
      <c r="H529" s="16" t="n">
        <v>14</v>
      </c>
      <c r="I529" s="16" t="n">
        <v>23</v>
      </c>
      <c r="J529" s="16" t="n">
        <v>38</v>
      </c>
      <c r="K529" s="16" t="n">
        <v>29</v>
      </c>
      <c r="L529" s="16" t="n">
        <v>29</v>
      </c>
      <c r="M529" s="16" t="n">
        <v>25</v>
      </c>
      <c r="N529" s="16" t="n">
        <v>44</v>
      </c>
      <c r="O529" s="16" t="n">
        <v>42</v>
      </c>
      <c r="P529" s="16" t="n">
        <v>43</v>
      </c>
      <c r="Q529" s="16" t="n">
        <v>58</v>
      </c>
      <c r="R529" s="16" t="n">
        <v>42</v>
      </c>
      <c r="S529" s="16" t="n">
        <v>22</v>
      </c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7"/>
      <c r="BE529" s="18" t="n">
        <f aca="false">SUM(D529:BD529)</f>
        <v>424</v>
      </c>
      <c r="BF529" s="19" t="n">
        <v>89859</v>
      </c>
      <c r="BG529" s="3" t="n">
        <f aca="false">BE529/BF529*100000</f>
        <v>471.850343315639</v>
      </c>
      <c r="BH529" s="20" t="str">
        <f aca="false">IF(BG529=0,"Silencioso",IF(AND(BG529&gt;0,BG529&lt;100),"Baixa",IF(AND(BG529&gt;=100,BG529&lt;300),"Média",IF(AND(BG529&gt;=300,BG529&lt;500),"Alta",IF(BG529&gt;=500,"Muito Alta","Avaliar")))))</f>
        <v>Alta</v>
      </c>
      <c r="BI529" s="16"/>
      <c r="BJ529" s="16"/>
      <c r="BL529" s="21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6" t="n">
        <v>0</v>
      </c>
      <c r="E530" s="16" t="n">
        <v>0</v>
      </c>
      <c r="F530" s="16" t="n">
        <v>0</v>
      </c>
      <c r="G530" s="16" t="n">
        <v>0</v>
      </c>
      <c r="H530" s="16" t="n">
        <v>0</v>
      </c>
      <c r="I530" s="16" t="n">
        <v>1</v>
      </c>
      <c r="J530" s="16" t="n">
        <v>0</v>
      </c>
      <c r="K530" s="16" t="n">
        <v>1</v>
      </c>
      <c r="L530" s="16" t="n">
        <v>0</v>
      </c>
      <c r="M530" s="16" t="n">
        <v>0</v>
      </c>
      <c r="N530" s="16" t="n">
        <v>0</v>
      </c>
      <c r="O530" s="16" t="n">
        <v>0</v>
      </c>
      <c r="P530" s="16" t="n">
        <v>0</v>
      </c>
      <c r="Q530" s="16" t="n">
        <v>0</v>
      </c>
      <c r="R530" s="16" t="n">
        <v>0</v>
      </c>
      <c r="S530" s="16" t="n">
        <v>0</v>
      </c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7"/>
      <c r="BE530" s="18" t="n">
        <f aca="false">SUM(D530:BD530)</f>
        <v>2</v>
      </c>
      <c r="BF530" s="19" t="n">
        <v>5779</v>
      </c>
      <c r="BG530" s="3" t="n">
        <f aca="false">BE530/BF530*100000</f>
        <v>34.6080636788372</v>
      </c>
      <c r="BH530" s="20" t="str">
        <f aca="false">IF(BG530=0,"Silencioso",IF(AND(BG530&gt;0,BG530&lt;100),"Baixa",IF(AND(BG530&gt;=100,BG530&lt;300),"Média",IF(AND(BG530&gt;=300,BG530&lt;500),"Alta",IF(BG530&gt;=500,"Muito Alta","Avaliar")))))</f>
        <v>Baixa</v>
      </c>
      <c r="BI530" s="16"/>
      <c r="BJ530" s="16"/>
      <c r="BL530" s="21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6" t="n">
        <v>0</v>
      </c>
      <c r="E531" s="16" t="n">
        <v>0</v>
      </c>
      <c r="F531" s="16" t="n">
        <v>0</v>
      </c>
      <c r="G531" s="16" t="n">
        <v>0</v>
      </c>
      <c r="H531" s="16" t="n">
        <v>0</v>
      </c>
      <c r="I531" s="16" t="n">
        <v>0</v>
      </c>
      <c r="J531" s="16" t="n">
        <v>0</v>
      </c>
      <c r="K531" s="16" t="n">
        <v>0</v>
      </c>
      <c r="L531" s="16" t="n">
        <v>0</v>
      </c>
      <c r="M531" s="16" t="n">
        <v>0</v>
      </c>
      <c r="N531" s="16" t="n">
        <v>1</v>
      </c>
      <c r="O531" s="16" t="n">
        <v>0</v>
      </c>
      <c r="P531" s="16" t="n">
        <v>0</v>
      </c>
      <c r="Q531" s="16" t="n">
        <v>0</v>
      </c>
      <c r="R531" s="16" t="n">
        <v>0</v>
      </c>
      <c r="S531" s="16" t="n">
        <v>0</v>
      </c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7"/>
      <c r="BE531" s="18" t="n">
        <f aca="false">SUM(D531:BD531)</f>
        <v>1</v>
      </c>
      <c r="BF531" s="19" t="n">
        <v>31803</v>
      </c>
      <c r="BG531" s="3" t="n">
        <f aca="false">BE531/BF531*100000</f>
        <v>3.14435745055498</v>
      </c>
      <c r="BH531" s="20" t="str">
        <f aca="false">IF(BG531=0,"Silencioso",IF(AND(BG531&gt;0,BG531&lt;100),"Baixa",IF(AND(BG531&gt;=100,BG531&lt;300),"Média",IF(AND(BG531&gt;=300,BG531&lt;500),"Alta",IF(BG531&gt;=500,"Muito Alta","Avaliar")))))</f>
        <v>Baixa</v>
      </c>
      <c r="BI531" s="16"/>
      <c r="BJ531" s="16"/>
      <c r="BL531" s="21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6" t="n">
        <v>0</v>
      </c>
      <c r="E532" s="16" t="n">
        <v>0</v>
      </c>
      <c r="F532" s="16" t="n">
        <v>0</v>
      </c>
      <c r="G532" s="16" t="n">
        <v>0</v>
      </c>
      <c r="H532" s="16" t="n">
        <v>0</v>
      </c>
      <c r="I532" s="16" t="n">
        <v>0</v>
      </c>
      <c r="J532" s="16" t="n">
        <v>0</v>
      </c>
      <c r="K532" s="16" t="n">
        <v>0</v>
      </c>
      <c r="L532" s="16" t="n">
        <v>0</v>
      </c>
      <c r="M532" s="16" t="n">
        <v>0</v>
      </c>
      <c r="N532" s="16" t="n">
        <v>0</v>
      </c>
      <c r="O532" s="16" t="n">
        <v>0</v>
      </c>
      <c r="P532" s="16" t="n">
        <v>0</v>
      </c>
      <c r="Q532" s="16" t="n">
        <v>0</v>
      </c>
      <c r="R532" s="16" t="n">
        <v>0</v>
      </c>
      <c r="S532" s="16" t="n">
        <v>0</v>
      </c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7"/>
      <c r="BE532" s="18" t="n">
        <f aca="false">SUM(D532:BD532)</f>
        <v>0</v>
      </c>
      <c r="BF532" s="19" t="n">
        <v>10807</v>
      </c>
      <c r="BG532" s="3" t="n">
        <f aca="false">BE532/BF532*100000</f>
        <v>0</v>
      </c>
      <c r="BH532" s="20" t="str">
        <f aca="false">IF(BG532=0,"Silencioso",IF(AND(BG532&gt;0,BG532&lt;100),"Baixa",IF(AND(BG532&gt;=100,BG532&lt;300),"Média",IF(AND(BG532&gt;=300,BG532&lt;500),"Alta",IF(BG532&gt;=500,"Muito Alta","Avaliar")))))</f>
        <v>Silencioso</v>
      </c>
      <c r="BI532" s="16"/>
      <c r="BJ532" s="16"/>
      <c r="BL532" s="21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6" t="n">
        <v>0</v>
      </c>
      <c r="E533" s="16" t="n">
        <v>0</v>
      </c>
      <c r="F533" s="16" t="n">
        <v>0</v>
      </c>
      <c r="G533" s="16" t="n">
        <v>0</v>
      </c>
      <c r="H533" s="16" t="n">
        <v>0</v>
      </c>
      <c r="I533" s="16" t="n">
        <v>0</v>
      </c>
      <c r="J533" s="16" t="n">
        <v>0</v>
      </c>
      <c r="K533" s="16" t="n">
        <v>0</v>
      </c>
      <c r="L533" s="16" t="n">
        <v>0</v>
      </c>
      <c r="M533" s="16" t="n">
        <v>0</v>
      </c>
      <c r="N533" s="16" t="n">
        <v>0</v>
      </c>
      <c r="O533" s="16" t="n">
        <v>0</v>
      </c>
      <c r="P533" s="16" t="n">
        <v>0</v>
      </c>
      <c r="Q533" s="16" t="n">
        <v>0</v>
      </c>
      <c r="R533" s="16" t="n">
        <v>0</v>
      </c>
      <c r="S533" s="16" t="n">
        <v>0</v>
      </c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7"/>
      <c r="BE533" s="18" t="n">
        <f aca="false">SUM(D533:BD533)</f>
        <v>0</v>
      </c>
      <c r="BF533" s="19" t="n">
        <v>5255</v>
      </c>
      <c r="BG533" s="3" t="n">
        <f aca="false">BE533/BF533*100000</f>
        <v>0</v>
      </c>
      <c r="BH533" s="20" t="str">
        <f aca="false">IF(BG533=0,"Silencioso",IF(AND(BG533&gt;0,BG533&lt;100),"Baixa",IF(AND(BG533&gt;=100,BG533&lt;300),"Média",IF(AND(BG533&gt;=300,BG533&lt;500),"Alta",IF(BG533&gt;=500,"Muito Alta","Avaliar")))))</f>
        <v>Silencioso</v>
      </c>
      <c r="BI533" s="16"/>
      <c r="BJ533" s="16"/>
      <c r="BL533" s="21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6" t="n">
        <v>0</v>
      </c>
      <c r="E534" s="16" t="n">
        <v>0</v>
      </c>
      <c r="F534" s="16" t="n">
        <v>0</v>
      </c>
      <c r="G534" s="16" t="n">
        <v>0</v>
      </c>
      <c r="H534" s="16" t="n">
        <v>0</v>
      </c>
      <c r="I534" s="16" t="n">
        <v>0</v>
      </c>
      <c r="J534" s="16" t="n">
        <v>0</v>
      </c>
      <c r="K534" s="16" t="n">
        <v>0</v>
      </c>
      <c r="L534" s="16" t="n">
        <v>0</v>
      </c>
      <c r="M534" s="16" t="n">
        <v>0</v>
      </c>
      <c r="N534" s="16" t="n">
        <v>0</v>
      </c>
      <c r="O534" s="16" t="n">
        <v>0</v>
      </c>
      <c r="P534" s="16" t="n">
        <v>0</v>
      </c>
      <c r="Q534" s="16" t="n">
        <v>0</v>
      </c>
      <c r="R534" s="16" t="n">
        <v>0</v>
      </c>
      <c r="S534" s="16" t="n">
        <v>0</v>
      </c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7"/>
      <c r="BE534" s="18" t="n">
        <f aca="false">SUM(D534:BD534)</f>
        <v>0</v>
      </c>
      <c r="BF534" s="19" t="n">
        <v>1913</v>
      </c>
      <c r="BG534" s="3" t="n">
        <f aca="false">BE534/BF534*100000</f>
        <v>0</v>
      </c>
      <c r="BH534" s="20" t="str">
        <f aca="false">IF(BG534=0,"Silencioso",IF(AND(BG534&gt;0,BG534&lt;100),"Baixa",IF(AND(BG534&gt;=100,BG534&lt;300),"Média",IF(AND(BG534&gt;=300,BG534&lt;500),"Alta",IF(BG534&gt;=500,"Muito Alta","Avaliar")))))</f>
        <v>Silencioso</v>
      </c>
      <c r="BI534" s="16"/>
      <c r="BJ534" s="16"/>
      <c r="BL534" s="21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6" t="n">
        <v>0</v>
      </c>
      <c r="E535" s="16" t="n">
        <v>0</v>
      </c>
      <c r="F535" s="16" t="n">
        <v>0</v>
      </c>
      <c r="G535" s="16" t="n">
        <v>0</v>
      </c>
      <c r="H535" s="16" t="n">
        <v>0</v>
      </c>
      <c r="I535" s="16" t="n">
        <v>0</v>
      </c>
      <c r="J535" s="16" t="n">
        <v>0</v>
      </c>
      <c r="K535" s="16" t="n">
        <v>0</v>
      </c>
      <c r="L535" s="16" t="n">
        <v>0</v>
      </c>
      <c r="M535" s="16" t="n">
        <v>0</v>
      </c>
      <c r="N535" s="16" t="n">
        <v>0</v>
      </c>
      <c r="O535" s="16" t="n">
        <v>0</v>
      </c>
      <c r="P535" s="16" t="n">
        <v>0</v>
      </c>
      <c r="Q535" s="16" t="n">
        <v>0</v>
      </c>
      <c r="R535" s="16" t="n">
        <v>1</v>
      </c>
      <c r="S535" s="16" t="n">
        <v>0</v>
      </c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7"/>
      <c r="BE535" s="18" t="n">
        <f aca="false">SUM(D535:BD535)</f>
        <v>1</v>
      </c>
      <c r="BF535" s="19" t="n">
        <v>5808</v>
      </c>
      <c r="BG535" s="3" t="n">
        <f aca="false">BE535/BF535*100000</f>
        <v>17.2176308539945</v>
      </c>
      <c r="BH535" s="20" t="str">
        <f aca="false">IF(BG535=0,"Silencioso",IF(AND(BG535&gt;0,BG535&lt;100),"Baixa",IF(AND(BG535&gt;=100,BG535&lt;300),"Média",IF(AND(BG535&gt;=300,BG535&lt;500),"Alta",IF(BG535&gt;=500,"Muito Alta","Avaliar")))))</f>
        <v>Baixa</v>
      </c>
      <c r="BI535" s="16"/>
      <c r="BJ535" s="16"/>
      <c r="BL535" s="21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6" t="n">
        <v>0</v>
      </c>
      <c r="E536" s="16" t="n">
        <v>0</v>
      </c>
      <c r="F536" s="16" t="n">
        <v>0</v>
      </c>
      <c r="G536" s="16" t="n">
        <v>0</v>
      </c>
      <c r="H536" s="16" t="n">
        <v>0</v>
      </c>
      <c r="I536" s="16" t="n">
        <v>0</v>
      </c>
      <c r="J536" s="16" t="n">
        <v>0</v>
      </c>
      <c r="K536" s="16" t="n">
        <v>0</v>
      </c>
      <c r="L536" s="16" t="n">
        <v>0</v>
      </c>
      <c r="M536" s="16" t="n">
        <v>0</v>
      </c>
      <c r="N536" s="16" t="n">
        <v>0</v>
      </c>
      <c r="O536" s="16" t="n">
        <v>0</v>
      </c>
      <c r="P536" s="16" t="n">
        <v>0</v>
      </c>
      <c r="Q536" s="16" t="n">
        <v>0</v>
      </c>
      <c r="R536" s="16" t="n">
        <v>0</v>
      </c>
      <c r="S536" s="16" t="n">
        <v>0</v>
      </c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7"/>
      <c r="BE536" s="18" t="n">
        <f aca="false">SUM(D536:BD536)</f>
        <v>0</v>
      </c>
      <c r="BF536" s="19" t="n">
        <v>2722</v>
      </c>
      <c r="BG536" s="3" t="n">
        <f aca="false">BE536/BF536*100000</f>
        <v>0</v>
      </c>
      <c r="BH536" s="20" t="str">
        <f aca="false">IF(BG536=0,"Silencioso",IF(AND(BG536&gt;0,BG536&lt;100),"Baixa",IF(AND(BG536&gt;=100,BG536&lt;300),"Média",IF(AND(BG536&gt;=300,BG536&lt;500),"Alta",IF(BG536&gt;=500,"Muito Alta","Avaliar")))))</f>
        <v>Silencioso</v>
      </c>
      <c r="BI536" s="16"/>
      <c r="BJ536" s="16"/>
      <c r="BL536" s="21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6" t="n">
        <v>0</v>
      </c>
      <c r="E537" s="16" t="n">
        <v>0</v>
      </c>
      <c r="F537" s="16" t="n">
        <v>0</v>
      </c>
      <c r="G537" s="16" t="n">
        <v>0</v>
      </c>
      <c r="H537" s="16" t="n">
        <v>0</v>
      </c>
      <c r="I537" s="16" t="n">
        <v>0</v>
      </c>
      <c r="J537" s="16" t="n">
        <v>0</v>
      </c>
      <c r="K537" s="16" t="n">
        <v>0</v>
      </c>
      <c r="L537" s="16" t="n">
        <v>0</v>
      </c>
      <c r="M537" s="16" t="n">
        <v>0</v>
      </c>
      <c r="N537" s="16" t="n">
        <v>0</v>
      </c>
      <c r="O537" s="16" t="n">
        <v>0</v>
      </c>
      <c r="P537" s="16" t="n">
        <v>0</v>
      </c>
      <c r="Q537" s="16" t="n">
        <v>0</v>
      </c>
      <c r="R537" s="16" t="n">
        <v>0</v>
      </c>
      <c r="S537" s="16" t="n">
        <v>0</v>
      </c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7"/>
      <c r="BE537" s="18" t="n">
        <f aca="false">SUM(D537:BD537)</f>
        <v>0</v>
      </c>
      <c r="BF537" s="19" t="n">
        <v>41562</v>
      </c>
      <c r="BG537" s="3" t="n">
        <f aca="false">BE537/BF537*100000</f>
        <v>0</v>
      </c>
      <c r="BH537" s="20" t="str">
        <f aca="false">IF(BG537=0,"Silencioso",IF(AND(BG537&gt;0,BG537&lt;100),"Baixa",IF(AND(BG537&gt;=100,BG537&lt;300),"Média",IF(AND(BG537&gt;=300,BG537&lt;500),"Alta",IF(BG537&gt;=500,"Muito Alta","Avaliar")))))</f>
        <v>Silencioso</v>
      </c>
      <c r="BI537" s="16"/>
      <c r="BJ537" s="16"/>
      <c r="BL537" s="21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6" t="n">
        <v>0</v>
      </c>
      <c r="E538" s="16" t="n">
        <v>0</v>
      </c>
      <c r="F538" s="16" t="n">
        <v>0</v>
      </c>
      <c r="G538" s="16" t="n">
        <v>0</v>
      </c>
      <c r="H538" s="16" t="n">
        <v>0</v>
      </c>
      <c r="I538" s="16" t="n">
        <v>0</v>
      </c>
      <c r="J538" s="16" t="n">
        <v>0</v>
      </c>
      <c r="K538" s="16" t="n">
        <v>0</v>
      </c>
      <c r="L538" s="16" t="n">
        <v>0</v>
      </c>
      <c r="M538" s="16" t="n">
        <v>0</v>
      </c>
      <c r="N538" s="16" t="n">
        <v>0</v>
      </c>
      <c r="O538" s="16" t="n">
        <v>0</v>
      </c>
      <c r="P538" s="16" t="n">
        <v>0</v>
      </c>
      <c r="Q538" s="16" t="n">
        <v>0</v>
      </c>
      <c r="R538" s="16" t="n">
        <v>0</v>
      </c>
      <c r="S538" s="16" t="n">
        <v>0</v>
      </c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7"/>
      <c r="BE538" s="18" t="n">
        <f aca="false">SUM(D538:BD538)</f>
        <v>0</v>
      </c>
      <c r="BF538" s="19" t="n">
        <v>2182</v>
      </c>
      <c r="BG538" s="3" t="n">
        <f aca="false">BE538/BF538*100000</f>
        <v>0</v>
      </c>
      <c r="BH538" s="20" t="str">
        <f aca="false">IF(BG538=0,"Silencioso",IF(AND(BG538&gt;0,BG538&lt;100),"Baixa",IF(AND(BG538&gt;=100,BG538&lt;300),"Média",IF(AND(BG538&gt;=300,BG538&lt;500),"Alta",IF(BG538&gt;=500,"Muito Alta","Avaliar")))))</f>
        <v>Silencioso</v>
      </c>
      <c r="BI538" s="16"/>
      <c r="BJ538" s="16"/>
      <c r="BL538" s="21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6" t="n">
        <v>0</v>
      </c>
      <c r="E539" s="16" t="n">
        <v>0</v>
      </c>
      <c r="F539" s="16" t="n">
        <v>1</v>
      </c>
      <c r="G539" s="16" t="n">
        <v>0</v>
      </c>
      <c r="H539" s="16" t="n">
        <v>0</v>
      </c>
      <c r="I539" s="16" t="n">
        <v>0</v>
      </c>
      <c r="J539" s="16" t="n">
        <v>0</v>
      </c>
      <c r="K539" s="16" t="n">
        <v>0</v>
      </c>
      <c r="L539" s="16" t="n">
        <v>0</v>
      </c>
      <c r="M539" s="16" t="n">
        <v>0</v>
      </c>
      <c r="N539" s="16" t="n">
        <v>0</v>
      </c>
      <c r="O539" s="16" t="n">
        <v>0</v>
      </c>
      <c r="P539" s="16" t="n">
        <v>0</v>
      </c>
      <c r="Q539" s="16" t="n">
        <v>0</v>
      </c>
      <c r="R539" s="16" t="n">
        <v>0</v>
      </c>
      <c r="S539" s="16" t="n">
        <v>0</v>
      </c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7"/>
      <c r="BE539" s="18" t="n">
        <f aca="false">SUM(D539:BD539)</f>
        <v>1</v>
      </c>
      <c r="BF539" s="19" t="n">
        <v>3179</v>
      </c>
      <c r="BG539" s="3" t="n">
        <f aca="false">BE539/BF539*100000</f>
        <v>31.4564328405159</v>
      </c>
      <c r="BH539" s="20" t="str">
        <f aca="false">IF(BG539=0,"Silencioso",IF(AND(BG539&gt;0,BG539&lt;100),"Baixa",IF(AND(BG539&gt;=100,BG539&lt;300),"Média",IF(AND(BG539&gt;=300,BG539&lt;500),"Alta",IF(BG539&gt;=500,"Muito Alta","Avaliar")))))</f>
        <v>Baixa</v>
      </c>
      <c r="BI539" s="16"/>
      <c r="BJ539" s="16"/>
      <c r="BL539" s="21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6" t="n">
        <v>0</v>
      </c>
      <c r="E540" s="16" t="n">
        <v>0</v>
      </c>
      <c r="F540" s="16" t="n">
        <v>0</v>
      </c>
      <c r="G540" s="16" t="n">
        <v>0</v>
      </c>
      <c r="H540" s="16" t="n">
        <v>0</v>
      </c>
      <c r="I540" s="16" t="n">
        <v>0</v>
      </c>
      <c r="J540" s="16" t="n">
        <v>0</v>
      </c>
      <c r="K540" s="16" t="n">
        <v>0</v>
      </c>
      <c r="L540" s="16" t="n">
        <v>0</v>
      </c>
      <c r="M540" s="16" t="n">
        <v>0</v>
      </c>
      <c r="N540" s="16" t="n">
        <v>0</v>
      </c>
      <c r="O540" s="16" t="n">
        <v>0</v>
      </c>
      <c r="P540" s="16" t="n">
        <v>0</v>
      </c>
      <c r="Q540" s="16" t="n">
        <v>0</v>
      </c>
      <c r="R540" s="16" t="n">
        <v>0</v>
      </c>
      <c r="S540" s="16" t="n">
        <v>0</v>
      </c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7"/>
      <c r="BE540" s="18" t="n">
        <f aca="false">SUM(D540:BD540)</f>
        <v>0</v>
      </c>
      <c r="BF540" s="19" t="n">
        <v>4686</v>
      </c>
      <c r="BG540" s="3" t="n">
        <f aca="false">BE540/BF540*100000</f>
        <v>0</v>
      </c>
      <c r="BH540" s="20" t="str">
        <f aca="false">IF(BG540=0,"Silencioso",IF(AND(BG540&gt;0,BG540&lt;100),"Baixa",IF(AND(BG540&gt;=100,BG540&lt;300),"Média",IF(AND(BG540&gt;=300,BG540&lt;500),"Alta",IF(BG540&gt;=500,"Muito Alta","Avaliar")))))</f>
        <v>Silencioso</v>
      </c>
      <c r="BI540" s="16"/>
      <c r="BJ540" s="16"/>
      <c r="BL540" s="21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6" t="n">
        <v>0</v>
      </c>
      <c r="E541" s="16" t="n">
        <v>0</v>
      </c>
      <c r="F541" s="16" t="n">
        <v>0</v>
      </c>
      <c r="G541" s="16" t="n">
        <v>0</v>
      </c>
      <c r="H541" s="16" t="n">
        <v>0</v>
      </c>
      <c r="I541" s="16" t="n">
        <v>0</v>
      </c>
      <c r="J541" s="16" t="n">
        <v>0</v>
      </c>
      <c r="K541" s="16" t="n">
        <v>0</v>
      </c>
      <c r="L541" s="16" t="n">
        <v>0</v>
      </c>
      <c r="M541" s="16" t="n">
        <v>0</v>
      </c>
      <c r="N541" s="16" t="n">
        <v>0</v>
      </c>
      <c r="O541" s="16" t="n">
        <v>0</v>
      </c>
      <c r="P541" s="16" t="n">
        <v>0</v>
      </c>
      <c r="Q541" s="16" t="n">
        <v>0</v>
      </c>
      <c r="R541" s="16" t="n">
        <v>0</v>
      </c>
      <c r="S541" s="16" t="n">
        <v>0</v>
      </c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7"/>
      <c r="BE541" s="18" t="n">
        <f aca="false">SUM(D541:BD541)</f>
        <v>0</v>
      </c>
      <c r="BF541" s="19" t="n">
        <v>7831</v>
      </c>
      <c r="BG541" s="3" t="n">
        <f aca="false">BE541/BF541*100000</f>
        <v>0</v>
      </c>
      <c r="BH541" s="20" t="str">
        <f aca="false">IF(BG541=0,"Silencioso",IF(AND(BG541&gt;0,BG541&lt;100),"Baixa",IF(AND(BG541&gt;=100,BG541&lt;300),"Média",IF(AND(BG541&gt;=300,BG541&lt;500),"Alta",IF(BG541&gt;=500,"Muito Alta","Avaliar")))))</f>
        <v>Silencioso</v>
      </c>
      <c r="BI541" s="16"/>
      <c r="BJ541" s="16"/>
      <c r="BL541" s="21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6" t="n">
        <v>0</v>
      </c>
      <c r="E542" s="16" t="n">
        <v>0</v>
      </c>
      <c r="F542" s="16" t="n">
        <v>0</v>
      </c>
      <c r="G542" s="16" t="n">
        <v>1</v>
      </c>
      <c r="H542" s="16" t="n">
        <v>0</v>
      </c>
      <c r="I542" s="16" t="n">
        <v>0</v>
      </c>
      <c r="J542" s="16" t="n">
        <v>0</v>
      </c>
      <c r="K542" s="16" t="n">
        <v>0</v>
      </c>
      <c r="L542" s="16" t="n">
        <v>0</v>
      </c>
      <c r="M542" s="16" t="n">
        <v>0</v>
      </c>
      <c r="N542" s="16" t="n">
        <v>0</v>
      </c>
      <c r="O542" s="16" t="n">
        <v>0</v>
      </c>
      <c r="P542" s="16" t="n">
        <v>0</v>
      </c>
      <c r="Q542" s="16" t="n">
        <v>1</v>
      </c>
      <c r="R542" s="16" t="n">
        <v>0</v>
      </c>
      <c r="S542" s="16" t="n">
        <v>0</v>
      </c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7"/>
      <c r="BE542" s="18" t="n">
        <f aca="false">SUM(D542:BD542)</f>
        <v>2</v>
      </c>
      <c r="BF542" s="19" t="n">
        <v>38249</v>
      </c>
      <c r="BG542" s="3" t="n">
        <f aca="false">BE542/BF542*100000</f>
        <v>5.22889487306858</v>
      </c>
      <c r="BH542" s="20" t="str">
        <f aca="false">IF(BG542=0,"Silencioso",IF(AND(BG542&gt;0,BG542&lt;100),"Baixa",IF(AND(BG542&gt;=100,BG542&lt;300),"Média",IF(AND(BG542&gt;=300,BG542&lt;500),"Alta",IF(BG542&gt;=500,"Muito Alta","Avaliar")))))</f>
        <v>Baixa</v>
      </c>
      <c r="BI542" s="16"/>
      <c r="BJ542" s="16"/>
      <c r="BL542" s="21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6" t="n">
        <v>0</v>
      </c>
      <c r="E543" s="16" t="n">
        <v>0</v>
      </c>
      <c r="F543" s="16" t="n">
        <v>0</v>
      </c>
      <c r="G543" s="16" t="n">
        <v>0</v>
      </c>
      <c r="H543" s="16" t="n">
        <v>0</v>
      </c>
      <c r="I543" s="16" t="n">
        <v>0</v>
      </c>
      <c r="J543" s="16" t="n">
        <v>0</v>
      </c>
      <c r="K543" s="16" t="n">
        <v>0</v>
      </c>
      <c r="L543" s="16" t="n">
        <v>0</v>
      </c>
      <c r="M543" s="16" t="n">
        <v>0</v>
      </c>
      <c r="N543" s="16" t="n">
        <v>0</v>
      </c>
      <c r="O543" s="16" t="n">
        <v>0</v>
      </c>
      <c r="P543" s="16" t="n">
        <v>1</v>
      </c>
      <c r="Q543" s="16" t="n">
        <v>1</v>
      </c>
      <c r="R543" s="16" t="n">
        <v>0</v>
      </c>
      <c r="S543" s="16" t="n">
        <v>0</v>
      </c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7"/>
      <c r="BE543" s="18" t="n">
        <f aca="false">SUM(D543:BD543)</f>
        <v>2</v>
      </c>
      <c r="BF543" s="19" t="n">
        <v>33390</v>
      </c>
      <c r="BG543" s="3" t="n">
        <f aca="false">BE543/BF543*100000</f>
        <v>5.98981731057203</v>
      </c>
      <c r="BH543" s="20" t="str">
        <f aca="false">IF(BG543=0,"Silencioso",IF(AND(BG543&gt;0,BG543&lt;100),"Baixa",IF(AND(BG543&gt;=100,BG543&lt;300),"Média",IF(AND(BG543&gt;=300,BG543&lt;500),"Alta",IF(BG543&gt;=500,"Muito Alta","Avaliar")))))</f>
        <v>Baixa</v>
      </c>
      <c r="BI543" s="16"/>
      <c r="BJ543" s="16"/>
      <c r="BL543" s="21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6" t="n">
        <v>0</v>
      </c>
      <c r="E544" s="16" t="n">
        <v>0</v>
      </c>
      <c r="F544" s="16" t="n">
        <v>0</v>
      </c>
      <c r="G544" s="16" t="n">
        <v>1</v>
      </c>
      <c r="H544" s="16" t="n">
        <v>0</v>
      </c>
      <c r="I544" s="16" t="n">
        <v>0</v>
      </c>
      <c r="J544" s="16" t="n">
        <v>0</v>
      </c>
      <c r="K544" s="16" t="n">
        <v>0</v>
      </c>
      <c r="L544" s="16" t="n">
        <v>0</v>
      </c>
      <c r="M544" s="16" t="n">
        <v>3</v>
      </c>
      <c r="N544" s="16" t="n">
        <v>0</v>
      </c>
      <c r="O544" s="16" t="n">
        <v>0</v>
      </c>
      <c r="P544" s="16" t="n">
        <v>0</v>
      </c>
      <c r="Q544" s="16" t="n">
        <v>0</v>
      </c>
      <c r="R544" s="16" t="n">
        <v>0</v>
      </c>
      <c r="S544" s="16" t="n">
        <v>0</v>
      </c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7"/>
      <c r="BE544" s="18" t="n">
        <f aca="false">SUM(D544:BD544)</f>
        <v>4</v>
      </c>
      <c r="BF544" s="19" t="n">
        <v>74036</v>
      </c>
      <c r="BG544" s="3" t="n">
        <f aca="false">BE544/BF544*100000</f>
        <v>5.40277702739208</v>
      </c>
      <c r="BH544" s="20" t="str">
        <f aca="false">IF(BG544=0,"Silencioso",IF(AND(BG544&gt;0,BG544&lt;100),"Baixa",IF(AND(BG544&gt;=100,BG544&lt;300),"Média",IF(AND(BG544&gt;=300,BG544&lt;500),"Alta",IF(BG544&gt;=500,"Muito Alta","Avaliar")))))</f>
        <v>Baixa</v>
      </c>
      <c r="BI544" s="16"/>
      <c r="BJ544" s="16"/>
      <c r="BL544" s="21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6" t="n">
        <v>0</v>
      </c>
      <c r="E545" s="16" t="n">
        <v>0</v>
      </c>
      <c r="F545" s="16" t="n">
        <v>0</v>
      </c>
      <c r="G545" s="16" t="n">
        <v>0</v>
      </c>
      <c r="H545" s="16" t="n">
        <v>0</v>
      </c>
      <c r="I545" s="16" t="n">
        <v>0</v>
      </c>
      <c r="J545" s="16" t="n">
        <v>0</v>
      </c>
      <c r="K545" s="16" t="n">
        <v>0</v>
      </c>
      <c r="L545" s="16" t="n">
        <v>0</v>
      </c>
      <c r="M545" s="16" t="n">
        <v>0</v>
      </c>
      <c r="N545" s="16" t="n">
        <v>0</v>
      </c>
      <c r="O545" s="16" t="n">
        <v>0</v>
      </c>
      <c r="P545" s="16" t="n">
        <v>0</v>
      </c>
      <c r="Q545" s="16" t="n">
        <v>0</v>
      </c>
      <c r="R545" s="16" t="n">
        <v>0</v>
      </c>
      <c r="S545" s="16" t="n">
        <v>0</v>
      </c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7"/>
      <c r="BE545" s="18" t="n">
        <f aca="false">SUM(D545:BD545)</f>
        <v>0</v>
      </c>
      <c r="BF545" s="19" t="n">
        <v>6128</v>
      </c>
      <c r="BG545" s="3" t="n">
        <f aca="false">BE545/BF545*100000</f>
        <v>0</v>
      </c>
      <c r="BH545" s="20" t="str">
        <f aca="false">IF(BG545=0,"Silencioso",IF(AND(BG545&gt;0,BG545&lt;100),"Baixa",IF(AND(BG545&gt;=100,BG545&lt;300),"Média",IF(AND(BG545&gt;=300,BG545&lt;500),"Alta",IF(BG545&gt;=500,"Muito Alta","Avaliar")))))</f>
        <v>Silencioso</v>
      </c>
      <c r="BI545" s="16"/>
      <c r="BJ545" s="16"/>
      <c r="BL545" s="21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6" t="n">
        <v>0</v>
      </c>
      <c r="E546" s="16" t="n">
        <v>0</v>
      </c>
      <c r="F546" s="16" t="n">
        <v>0</v>
      </c>
      <c r="G546" s="16" t="n">
        <v>0</v>
      </c>
      <c r="H546" s="16" t="n">
        <v>0</v>
      </c>
      <c r="I546" s="16" t="n">
        <v>0</v>
      </c>
      <c r="J546" s="16" t="n">
        <v>0</v>
      </c>
      <c r="K546" s="16" t="n">
        <v>0</v>
      </c>
      <c r="L546" s="16" t="n">
        <v>0</v>
      </c>
      <c r="M546" s="16" t="n">
        <v>0</v>
      </c>
      <c r="N546" s="16" t="n">
        <v>0</v>
      </c>
      <c r="O546" s="16" t="n">
        <v>0</v>
      </c>
      <c r="P546" s="16" t="n">
        <v>0</v>
      </c>
      <c r="Q546" s="16" t="n">
        <v>0</v>
      </c>
      <c r="R546" s="16" t="n">
        <v>0</v>
      </c>
      <c r="S546" s="16" t="n">
        <v>0</v>
      </c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7"/>
      <c r="BE546" s="18" t="n">
        <f aca="false">SUM(D546:BD546)</f>
        <v>0</v>
      </c>
      <c r="BF546" s="19" t="n">
        <v>6250</v>
      </c>
      <c r="BG546" s="3" t="n">
        <f aca="false">BE546/BF546*100000</f>
        <v>0</v>
      </c>
      <c r="BH546" s="20" t="str">
        <f aca="false">IF(BG546=0,"Silencioso",IF(AND(BG546&gt;0,BG546&lt;100),"Baixa",IF(AND(BG546&gt;=100,BG546&lt;300),"Média",IF(AND(BG546&gt;=300,BG546&lt;500),"Alta",IF(BG546&gt;=500,"Muito Alta","Avaliar")))))</f>
        <v>Silencioso</v>
      </c>
      <c r="BI546" s="16"/>
      <c r="BJ546" s="16"/>
      <c r="BL546" s="21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6" t="n">
        <v>0</v>
      </c>
      <c r="E547" s="16" t="n">
        <v>1</v>
      </c>
      <c r="F547" s="16" t="n">
        <v>0</v>
      </c>
      <c r="G547" s="16" t="n">
        <v>1</v>
      </c>
      <c r="H547" s="16" t="n">
        <v>0</v>
      </c>
      <c r="I547" s="16" t="n">
        <v>1</v>
      </c>
      <c r="J547" s="16" t="n">
        <v>1</v>
      </c>
      <c r="K547" s="16" t="n">
        <v>0</v>
      </c>
      <c r="L547" s="16" t="n">
        <v>0</v>
      </c>
      <c r="M547" s="16" t="n">
        <v>0</v>
      </c>
      <c r="N547" s="16" t="n">
        <v>0</v>
      </c>
      <c r="O547" s="16" t="n">
        <v>0</v>
      </c>
      <c r="P547" s="16" t="n">
        <v>0</v>
      </c>
      <c r="Q547" s="16" t="n">
        <v>0</v>
      </c>
      <c r="R547" s="16" t="n">
        <v>3</v>
      </c>
      <c r="S547" s="16" t="n">
        <v>0</v>
      </c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7"/>
      <c r="BE547" s="18" t="n">
        <f aca="false">SUM(D547:BD547)</f>
        <v>7</v>
      </c>
      <c r="BF547" s="19" t="n">
        <v>19971</v>
      </c>
      <c r="BG547" s="3" t="n">
        <f aca="false">BE547/BF547*100000</f>
        <v>35.0508236943568</v>
      </c>
      <c r="BH547" s="20" t="str">
        <f aca="false">IF(BG547=0,"Silencioso",IF(AND(BG547&gt;0,BG547&lt;100),"Baixa",IF(AND(BG547&gt;=100,BG547&lt;300),"Média",IF(AND(BG547&gt;=300,BG547&lt;500),"Alta",IF(BG547&gt;=500,"Muito Alta","Avaliar")))))</f>
        <v>Baixa</v>
      </c>
      <c r="BI547" s="16"/>
      <c r="BJ547" s="16"/>
      <c r="BL547" s="21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6" t="n">
        <v>0</v>
      </c>
      <c r="E548" s="16" t="n">
        <v>0</v>
      </c>
      <c r="F548" s="16" t="n">
        <v>0</v>
      </c>
      <c r="G548" s="16" t="n">
        <v>0</v>
      </c>
      <c r="H548" s="16" t="n">
        <v>0</v>
      </c>
      <c r="I548" s="16" t="n">
        <v>0</v>
      </c>
      <c r="J548" s="16" t="n">
        <v>0</v>
      </c>
      <c r="K548" s="16" t="n">
        <v>0</v>
      </c>
      <c r="L548" s="16" t="n">
        <v>0</v>
      </c>
      <c r="M548" s="16" t="n">
        <v>0</v>
      </c>
      <c r="N548" s="16" t="n">
        <v>0</v>
      </c>
      <c r="O548" s="16" t="n">
        <v>0</v>
      </c>
      <c r="P548" s="16" t="n">
        <v>0</v>
      </c>
      <c r="Q548" s="16" t="n">
        <v>0</v>
      </c>
      <c r="R548" s="16" t="n">
        <v>0</v>
      </c>
      <c r="S548" s="16" t="n">
        <v>0</v>
      </c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7"/>
      <c r="BE548" s="18" t="n">
        <f aca="false">SUM(D548:BD548)</f>
        <v>0</v>
      </c>
      <c r="BF548" s="19" t="n">
        <v>6162</v>
      </c>
      <c r="BG548" s="3" t="n">
        <f aca="false">BE548/BF548*100000</f>
        <v>0</v>
      </c>
      <c r="BH548" s="20" t="str">
        <f aca="false">IF(BG548=0,"Silencioso",IF(AND(BG548&gt;0,BG548&lt;100),"Baixa",IF(AND(BG548&gt;=100,BG548&lt;300),"Média",IF(AND(BG548&gt;=300,BG548&lt;500),"Alta",IF(BG548&gt;=500,"Muito Alta","Avaliar")))))</f>
        <v>Silencioso</v>
      </c>
      <c r="BI548" s="16"/>
      <c r="BJ548" s="16"/>
      <c r="BL548" s="21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6" t="n">
        <v>0</v>
      </c>
      <c r="E549" s="16" t="n">
        <v>0</v>
      </c>
      <c r="F549" s="16" t="n">
        <v>0</v>
      </c>
      <c r="G549" s="16" t="n">
        <v>0</v>
      </c>
      <c r="H549" s="16" t="n">
        <v>0</v>
      </c>
      <c r="I549" s="16" t="n">
        <v>0</v>
      </c>
      <c r="J549" s="16" t="n">
        <v>0</v>
      </c>
      <c r="K549" s="16" t="n">
        <v>0</v>
      </c>
      <c r="L549" s="16" t="n">
        <v>1</v>
      </c>
      <c r="M549" s="16" t="n">
        <v>1</v>
      </c>
      <c r="N549" s="16" t="n">
        <v>1</v>
      </c>
      <c r="O549" s="16" t="n">
        <v>0</v>
      </c>
      <c r="P549" s="16" t="n">
        <v>0</v>
      </c>
      <c r="Q549" s="16" t="n">
        <v>2</v>
      </c>
      <c r="R549" s="16" t="n">
        <v>0</v>
      </c>
      <c r="S549" s="16" t="n">
        <v>0</v>
      </c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7"/>
      <c r="BE549" s="18" t="n">
        <f aca="false">SUM(D549:BD549)</f>
        <v>5</v>
      </c>
      <c r="BF549" s="19" t="n">
        <v>4677</v>
      </c>
      <c r="BG549" s="3" t="n">
        <f aca="false">BE549/BF549*100000</f>
        <v>106.90613641223</v>
      </c>
      <c r="BH549" s="20" t="str">
        <f aca="false">IF(BG549=0,"Silencioso",IF(AND(BG549&gt;0,BG549&lt;100),"Baixa",IF(AND(BG549&gt;=100,BG549&lt;300),"Média",IF(AND(BG549&gt;=300,BG549&lt;500),"Alta",IF(BG549&gt;=500,"Muito Alta","Avaliar")))))</f>
        <v>Média</v>
      </c>
      <c r="BI549" s="16"/>
      <c r="BJ549" s="16"/>
      <c r="BL549" s="21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6" t="n">
        <v>0</v>
      </c>
      <c r="E550" s="16" t="n">
        <v>0</v>
      </c>
      <c r="F550" s="16" t="n">
        <v>0</v>
      </c>
      <c r="G550" s="16" t="n">
        <v>1</v>
      </c>
      <c r="H550" s="16" t="n">
        <v>0</v>
      </c>
      <c r="I550" s="16" t="n">
        <v>0</v>
      </c>
      <c r="J550" s="16" t="n">
        <v>0</v>
      </c>
      <c r="K550" s="16" t="n">
        <v>0</v>
      </c>
      <c r="L550" s="16" t="n">
        <v>0</v>
      </c>
      <c r="M550" s="16" t="n">
        <v>0</v>
      </c>
      <c r="N550" s="16" t="n">
        <v>0</v>
      </c>
      <c r="O550" s="16" t="n">
        <v>0</v>
      </c>
      <c r="P550" s="16" t="n">
        <v>0</v>
      </c>
      <c r="Q550" s="16" t="n">
        <v>1</v>
      </c>
      <c r="R550" s="16" t="n">
        <v>0</v>
      </c>
      <c r="S550" s="16" t="n">
        <v>0</v>
      </c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7"/>
      <c r="BE550" s="18" t="n">
        <f aca="false">SUM(D550:BD550)</f>
        <v>2</v>
      </c>
      <c r="BF550" s="19" t="n">
        <v>8351</v>
      </c>
      <c r="BG550" s="3" t="n">
        <f aca="false">BE550/BF550*100000</f>
        <v>23.9492276374087</v>
      </c>
      <c r="BH550" s="20" t="str">
        <f aca="false">IF(BG550=0,"Silencioso",IF(AND(BG550&gt;0,BG550&lt;100),"Baixa",IF(AND(BG550&gt;=100,BG550&lt;300),"Média",IF(AND(BG550&gt;=300,BG550&lt;500),"Alta",IF(BG550&gt;=500,"Muito Alta","Avaliar")))))</f>
        <v>Baixa</v>
      </c>
      <c r="BI550" s="16"/>
      <c r="BJ550" s="16"/>
      <c r="BL550" s="21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6" t="n">
        <v>0</v>
      </c>
      <c r="E551" s="16" t="n">
        <v>0</v>
      </c>
      <c r="F551" s="16" t="n">
        <v>0</v>
      </c>
      <c r="G551" s="16" t="n">
        <v>0</v>
      </c>
      <c r="H551" s="16" t="n">
        <v>0</v>
      </c>
      <c r="I551" s="16" t="n">
        <v>0</v>
      </c>
      <c r="J551" s="16" t="n">
        <v>0</v>
      </c>
      <c r="K551" s="16" t="n">
        <v>0</v>
      </c>
      <c r="L551" s="16" t="n">
        <v>0</v>
      </c>
      <c r="M551" s="16" t="n">
        <v>0</v>
      </c>
      <c r="N551" s="16" t="n">
        <v>0</v>
      </c>
      <c r="O551" s="16" t="n">
        <v>0</v>
      </c>
      <c r="P551" s="16" t="n">
        <v>0</v>
      </c>
      <c r="Q551" s="16" t="n">
        <v>0</v>
      </c>
      <c r="R551" s="16" t="n">
        <v>0</v>
      </c>
      <c r="S551" s="16" t="n">
        <v>0</v>
      </c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7"/>
      <c r="BE551" s="18" t="n">
        <f aca="false">SUM(D551:BD551)</f>
        <v>0</v>
      </c>
      <c r="BF551" s="19" t="n">
        <v>1583</v>
      </c>
      <c r="BG551" s="3" t="n">
        <f aca="false">BE551/BF551*100000</f>
        <v>0</v>
      </c>
      <c r="BH551" s="20" t="str">
        <f aca="false">IF(BG551=0,"Silencioso",IF(AND(BG551&gt;0,BG551&lt;100),"Baixa",IF(AND(BG551&gt;=100,BG551&lt;300),"Média",IF(AND(BG551&gt;=300,BG551&lt;500),"Alta",IF(BG551&gt;=500,"Muito Alta","Avaliar")))))</f>
        <v>Silencioso</v>
      </c>
      <c r="BI551" s="16"/>
      <c r="BJ551" s="16"/>
      <c r="BL551" s="21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6" t="n">
        <v>0</v>
      </c>
      <c r="E552" s="16" t="n">
        <v>0</v>
      </c>
      <c r="F552" s="16" t="n">
        <v>0</v>
      </c>
      <c r="G552" s="16" t="n">
        <v>0</v>
      </c>
      <c r="H552" s="16" t="n">
        <v>0</v>
      </c>
      <c r="I552" s="16" t="n">
        <v>0</v>
      </c>
      <c r="J552" s="16" t="n">
        <v>0</v>
      </c>
      <c r="K552" s="16" t="n">
        <v>0</v>
      </c>
      <c r="L552" s="16" t="n">
        <v>0</v>
      </c>
      <c r="M552" s="16" t="n">
        <v>0</v>
      </c>
      <c r="N552" s="16" t="n">
        <v>0</v>
      </c>
      <c r="O552" s="16" t="n">
        <v>0</v>
      </c>
      <c r="P552" s="16" t="n">
        <v>0</v>
      </c>
      <c r="Q552" s="16" t="n">
        <v>1</v>
      </c>
      <c r="R552" s="16" t="n">
        <v>0</v>
      </c>
      <c r="S552" s="16" t="n">
        <v>0</v>
      </c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7"/>
      <c r="BE552" s="18" t="n">
        <f aca="false">SUM(D552:BD552)</f>
        <v>1</v>
      </c>
      <c r="BF552" s="19" t="n">
        <v>6746</v>
      </c>
      <c r="BG552" s="3" t="n">
        <f aca="false">BE552/BF552*100000</f>
        <v>14.8235991698784</v>
      </c>
      <c r="BH552" s="20" t="str">
        <f aca="false">IF(BG552=0,"Silencioso",IF(AND(BG552&gt;0,BG552&lt;100),"Baixa",IF(AND(BG552&gt;=100,BG552&lt;300),"Média",IF(AND(BG552&gt;=300,BG552&lt;500),"Alta",IF(BG552&gt;=500,"Muito Alta","Avaliar")))))</f>
        <v>Baixa</v>
      </c>
      <c r="BI552" s="16"/>
      <c r="BJ552" s="16"/>
      <c r="BL552" s="21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6" t="n">
        <v>0</v>
      </c>
      <c r="E553" s="16" t="n">
        <v>0</v>
      </c>
      <c r="F553" s="16" t="n">
        <v>0</v>
      </c>
      <c r="G553" s="16" t="n">
        <v>0</v>
      </c>
      <c r="H553" s="16" t="n">
        <v>0</v>
      </c>
      <c r="I553" s="16" t="n">
        <v>0</v>
      </c>
      <c r="J553" s="16" t="n">
        <v>0</v>
      </c>
      <c r="K553" s="16" t="n">
        <v>0</v>
      </c>
      <c r="L553" s="16" t="n">
        <v>0</v>
      </c>
      <c r="M553" s="16" t="n">
        <v>0</v>
      </c>
      <c r="N553" s="16" t="n">
        <v>0</v>
      </c>
      <c r="O553" s="16" t="n">
        <v>0</v>
      </c>
      <c r="P553" s="16" t="n">
        <v>0</v>
      </c>
      <c r="Q553" s="16" t="n">
        <v>0</v>
      </c>
      <c r="R553" s="16" t="n">
        <v>0</v>
      </c>
      <c r="S553" s="16" t="n">
        <v>0</v>
      </c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7"/>
      <c r="BE553" s="18" t="n">
        <f aca="false">SUM(D553:BD553)</f>
        <v>0</v>
      </c>
      <c r="BF553" s="19" t="n">
        <v>6405</v>
      </c>
      <c r="BG553" s="3" t="n">
        <f aca="false">BE553/BF553*100000</f>
        <v>0</v>
      </c>
      <c r="BH553" s="20" t="str">
        <f aca="false">IF(BG553=0,"Silencioso",IF(AND(BG553&gt;0,BG553&lt;100),"Baixa",IF(AND(BG553&gt;=100,BG553&lt;300),"Média",IF(AND(BG553&gt;=300,BG553&lt;500),"Alta",IF(BG553&gt;=500,"Muito Alta","Avaliar")))))</f>
        <v>Silencioso</v>
      </c>
      <c r="BI553" s="16"/>
      <c r="BJ553" s="16"/>
      <c r="BL553" s="21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6" t="n">
        <v>0</v>
      </c>
      <c r="E554" s="16" t="n">
        <v>0</v>
      </c>
      <c r="F554" s="16" t="n">
        <v>0</v>
      </c>
      <c r="G554" s="16" t="n">
        <v>0</v>
      </c>
      <c r="H554" s="16" t="n">
        <v>1</v>
      </c>
      <c r="I554" s="16" t="n">
        <v>0</v>
      </c>
      <c r="J554" s="16" t="n">
        <v>0</v>
      </c>
      <c r="K554" s="16" t="n">
        <v>0</v>
      </c>
      <c r="L554" s="16" t="n">
        <v>0</v>
      </c>
      <c r="M554" s="16" t="n">
        <v>0</v>
      </c>
      <c r="N554" s="16" t="n">
        <v>0</v>
      </c>
      <c r="O554" s="16" t="n">
        <v>2</v>
      </c>
      <c r="P554" s="16" t="n">
        <v>0</v>
      </c>
      <c r="Q554" s="16" t="n">
        <v>1</v>
      </c>
      <c r="R554" s="16" t="n">
        <v>0</v>
      </c>
      <c r="S554" s="16" t="n">
        <v>0</v>
      </c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7"/>
      <c r="BE554" s="18" t="n">
        <f aca="false">SUM(D554:BD554)</f>
        <v>4</v>
      </c>
      <c r="BF554" s="19" t="n">
        <v>15274</v>
      </c>
      <c r="BG554" s="3" t="n">
        <f aca="false">BE554/BF554*100000</f>
        <v>26.1882938326568</v>
      </c>
      <c r="BH554" s="20" t="str">
        <f aca="false">IF(BG554=0,"Silencioso",IF(AND(BG554&gt;0,BG554&lt;100),"Baixa",IF(AND(BG554&gt;=100,BG554&lt;300),"Média",IF(AND(BG554&gt;=300,BG554&lt;500),"Alta",IF(BG554&gt;=500,"Muito Alta","Avaliar")))))</f>
        <v>Baixa</v>
      </c>
      <c r="BI554" s="16"/>
      <c r="BJ554" s="16"/>
      <c r="BL554" s="21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6" t="n">
        <v>7</v>
      </c>
      <c r="E555" s="16" t="n">
        <v>4</v>
      </c>
      <c r="F555" s="16" t="n">
        <v>0</v>
      </c>
      <c r="G555" s="16" t="n">
        <v>0</v>
      </c>
      <c r="H555" s="16" t="n">
        <v>0</v>
      </c>
      <c r="I555" s="16" t="n">
        <v>1</v>
      </c>
      <c r="J555" s="16" t="n">
        <v>0</v>
      </c>
      <c r="K555" s="16" t="n">
        <v>1</v>
      </c>
      <c r="L555" s="16" t="n">
        <v>2</v>
      </c>
      <c r="M555" s="16" t="n">
        <v>8</v>
      </c>
      <c r="N555" s="16" t="n">
        <v>0</v>
      </c>
      <c r="O555" s="16" t="n">
        <v>0</v>
      </c>
      <c r="P555" s="16" t="n">
        <v>1</v>
      </c>
      <c r="Q555" s="16" t="n">
        <v>2</v>
      </c>
      <c r="R555" s="16" t="n">
        <v>2</v>
      </c>
      <c r="S555" s="16" t="n">
        <v>0</v>
      </c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7"/>
      <c r="BE555" s="18" t="n">
        <f aca="false">SUM(D555:BD555)</f>
        <v>28</v>
      </c>
      <c r="BF555" s="19" t="n">
        <v>91158</v>
      </c>
      <c r="BG555" s="3" t="n">
        <f aca="false">BE555/BF555*100000</f>
        <v>30.7158998661664</v>
      </c>
      <c r="BH555" s="20" t="str">
        <f aca="false">IF(BG555=0,"Silencioso",IF(AND(BG555&gt;0,BG555&lt;100),"Baixa",IF(AND(BG555&gt;=100,BG555&lt;300),"Média",IF(AND(BG555&gt;=300,BG555&lt;500),"Alta",IF(BG555&gt;=500,"Muito Alta","Avaliar")))))</f>
        <v>Baixa</v>
      </c>
      <c r="BI555" s="16"/>
      <c r="BJ555" s="16"/>
      <c r="BL555" s="21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6" t="n">
        <v>1</v>
      </c>
      <c r="E556" s="16" t="n">
        <v>2</v>
      </c>
      <c r="F556" s="16" t="n">
        <v>1</v>
      </c>
      <c r="G556" s="16" t="n">
        <v>1</v>
      </c>
      <c r="H556" s="16" t="n">
        <v>1</v>
      </c>
      <c r="I556" s="16" t="n">
        <v>0</v>
      </c>
      <c r="J556" s="16" t="n">
        <v>0</v>
      </c>
      <c r="K556" s="16" t="n">
        <v>1</v>
      </c>
      <c r="L556" s="16" t="n">
        <v>1</v>
      </c>
      <c r="M556" s="16" t="n">
        <v>0</v>
      </c>
      <c r="N556" s="16" t="n">
        <v>0</v>
      </c>
      <c r="O556" s="16" t="n">
        <v>0</v>
      </c>
      <c r="P556" s="16" t="n">
        <v>0</v>
      </c>
      <c r="Q556" s="16" t="n">
        <v>0</v>
      </c>
      <c r="R556" s="16" t="n">
        <v>0</v>
      </c>
      <c r="S556" s="16" t="n">
        <v>0</v>
      </c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7"/>
      <c r="BE556" s="18" t="n">
        <f aca="false">SUM(D556:BD556)</f>
        <v>8</v>
      </c>
      <c r="BF556" s="19" t="n">
        <v>91027</v>
      </c>
      <c r="BG556" s="3" t="n">
        <f aca="false">BE556/BF556*100000</f>
        <v>8.78860118426401</v>
      </c>
      <c r="BH556" s="20" t="str">
        <f aca="false">IF(BG556=0,"Silencioso",IF(AND(BG556&gt;0,BG556&lt;100),"Baixa",IF(AND(BG556&gt;=100,BG556&lt;300),"Média",IF(AND(BG556&gt;=300,BG556&lt;500),"Alta",IF(BG556&gt;=500,"Muito Alta","Avaliar")))))</f>
        <v>Baixa</v>
      </c>
      <c r="BI556" s="16"/>
      <c r="BJ556" s="16"/>
      <c r="BL556" s="21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6" t="n">
        <v>0</v>
      </c>
      <c r="E557" s="16" t="n">
        <v>1</v>
      </c>
      <c r="F557" s="16" t="n">
        <v>0</v>
      </c>
      <c r="G557" s="16" t="n">
        <v>0</v>
      </c>
      <c r="H557" s="16" t="n">
        <v>1</v>
      </c>
      <c r="I557" s="16" t="n">
        <v>0</v>
      </c>
      <c r="J557" s="16" t="n">
        <v>0</v>
      </c>
      <c r="K557" s="16" t="n">
        <v>0</v>
      </c>
      <c r="L557" s="16" t="n">
        <v>0</v>
      </c>
      <c r="M557" s="16" t="n">
        <v>0</v>
      </c>
      <c r="N557" s="16" t="n">
        <v>0</v>
      </c>
      <c r="O557" s="16" t="n">
        <v>0</v>
      </c>
      <c r="P557" s="16" t="n">
        <v>0</v>
      </c>
      <c r="Q557" s="16" t="n">
        <v>0</v>
      </c>
      <c r="R557" s="16" t="n">
        <v>0</v>
      </c>
      <c r="S557" s="16" t="n">
        <v>0</v>
      </c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7"/>
      <c r="BE557" s="18" t="n">
        <f aca="false">SUM(D557:BD557)</f>
        <v>2</v>
      </c>
      <c r="BF557" s="19" t="n">
        <v>21384</v>
      </c>
      <c r="BG557" s="3" t="n">
        <f aca="false">BE557/BF557*100000</f>
        <v>9.35278713056491</v>
      </c>
      <c r="BH557" s="20" t="str">
        <f aca="false">IF(BG557=0,"Silencioso",IF(AND(BG557&gt;0,BG557&lt;100),"Baixa",IF(AND(BG557&gt;=100,BG557&lt;300),"Média",IF(AND(BG557&gt;=300,BG557&lt;500),"Alta",IF(BG557&gt;=500,"Muito Alta","Avaliar")))))</f>
        <v>Baixa</v>
      </c>
      <c r="BI557" s="16"/>
      <c r="BJ557" s="16"/>
      <c r="BL557" s="21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6" t="n">
        <v>0</v>
      </c>
      <c r="E558" s="16" t="n">
        <v>0</v>
      </c>
      <c r="F558" s="16" t="n">
        <v>0</v>
      </c>
      <c r="G558" s="16" t="n">
        <v>0</v>
      </c>
      <c r="H558" s="16" t="n">
        <v>0</v>
      </c>
      <c r="I558" s="16" t="n">
        <v>0</v>
      </c>
      <c r="J558" s="16" t="n">
        <v>0</v>
      </c>
      <c r="K558" s="16" t="n">
        <v>0</v>
      </c>
      <c r="L558" s="16" t="n">
        <v>0</v>
      </c>
      <c r="M558" s="16" t="n">
        <v>0</v>
      </c>
      <c r="N558" s="16" t="n">
        <v>0</v>
      </c>
      <c r="O558" s="16" t="n">
        <v>0</v>
      </c>
      <c r="P558" s="16" t="n">
        <v>0</v>
      </c>
      <c r="Q558" s="16" t="n">
        <v>0</v>
      </c>
      <c r="R558" s="16" t="n">
        <v>0</v>
      </c>
      <c r="S558" s="16" t="n">
        <v>0</v>
      </c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7"/>
      <c r="BE558" s="18" t="n">
        <f aca="false">SUM(D558:BD558)</f>
        <v>0</v>
      </c>
      <c r="BF558" s="19" t="n">
        <v>20710</v>
      </c>
      <c r="BG558" s="3" t="n">
        <f aca="false">BE558/BF558*100000</f>
        <v>0</v>
      </c>
      <c r="BH558" s="20" t="str">
        <f aca="false">IF(BG558=0,"Silencioso",IF(AND(BG558&gt;0,BG558&lt;100),"Baixa",IF(AND(BG558&gt;=100,BG558&lt;300),"Média",IF(AND(BG558&gt;=300,BG558&lt;500),"Alta",IF(BG558&gt;=500,"Muito Alta","Avaliar")))))</f>
        <v>Silencioso</v>
      </c>
      <c r="BI558" s="16"/>
      <c r="BJ558" s="16"/>
      <c r="BL558" s="21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6" t="n">
        <v>0</v>
      </c>
      <c r="E559" s="16" t="n">
        <v>2</v>
      </c>
      <c r="F559" s="16" t="n">
        <v>0</v>
      </c>
      <c r="G559" s="16" t="n">
        <v>0</v>
      </c>
      <c r="H559" s="16" t="n">
        <v>0</v>
      </c>
      <c r="I559" s="16" t="n">
        <v>1</v>
      </c>
      <c r="J559" s="16" t="n">
        <v>2</v>
      </c>
      <c r="K559" s="16" t="n">
        <v>3</v>
      </c>
      <c r="L559" s="16" t="n">
        <v>0</v>
      </c>
      <c r="M559" s="16" t="n">
        <v>0</v>
      </c>
      <c r="N559" s="16" t="n">
        <v>2</v>
      </c>
      <c r="O559" s="16" t="n">
        <v>2</v>
      </c>
      <c r="P559" s="16" t="n">
        <v>0</v>
      </c>
      <c r="Q559" s="16" t="n">
        <v>1</v>
      </c>
      <c r="R559" s="16" t="n">
        <v>0</v>
      </c>
      <c r="S559" s="16" t="n">
        <v>0</v>
      </c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7"/>
      <c r="BE559" s="18" t="n">
        <f aca="false">SUM(D559:BD559)</f>
        <v>13</v>
      </c>
      <c r="BF559" s="19" t="n">
        <v>24110</v>
      </c>
      <c r="BG559" s="3" t="n">
        <f aca="false">BE559/BF559*100000</f>
        <v>53.9195354624637</v>
      </c>
      <c r="BH559" s="20" t="str">
        <f aca="false">IF(BG559=0,"Silencioso",IF(AND(BG559&gt;0,BG559&lt;100),"Baixa",IF(AND(BG559&gt;=100,BG559&lt;300),"Média",IF(AND(BG559&gt;=300,BG559&lt;500),"Alta",IF(BG559&gt;=500,"Muito Alta","Avaliar")))))</f>
        <v>Baixa</v>
      </c>
      <c r="BI559" s="16"/>
      <c r="BJ559" s="16"/>
      <c r="BL559" s="21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6" t="n">
        <v>0</v>
      </c>
      <c r="E560" s="16" t="n">
        <v>0</v>
      </c>
      <c r="F560" s="16" t="n">
        <v>0</v>
      </c>
      <c r="G560" s="16" t="n">
        <v>0</v>
      </c>
      <c r="H560" s="16" t="n">
        <v>0</v>
      </c>
      <c r="I560" s="16" t="n">
        <v>0</v>
      </c>
      <c r="J560" s="16" t="n">
        <v>0</v>
      </c>
      <c r="K560" s="16" t="n">
        <v>0</v>
      </c>
      <c r="L560" s="16" t="n">
        <v>0</v>
      </c>
      <c r="M560" s="16" t="n">
        <v>0</v>
      </c>
      <c r="N560" s="16" t="n">
        <v>0</v>
      </c>
      <c r="O560" s="16" t="n">
        <v>0</v>
      </c>
      <c r="P560" s="16" t="n">
        <v>0</v>
      </c>
      <c r="Q560" s="16" t="n">
        <v>3</v>
      </c>
      <c r="R560" s="16" t="n">
        <v>0</v>
      </c>
      <c r="S560" s="16" t="n">
        <v>0</v>
      </c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7"/>
      <c r="BE560" s="18" t="n">
        <f aca="false">SUM(D560:BD560)</f>
        <v>3</v>
      </c>
      <c r="BF560" s="19" t="n">
        <v>16353</v>
      </c>
      <c r="BG560" s="3" t="n">
        <f aca="false">BE560/BF560*100000</f>
        <v>18.3452577508714</v>
      </c>
      <c r="BH560" s="20" t="str">
        <f aca="false">IF(BG560=0,"Silencioso",IF(AND(BG560&gt;0,BG560&lt;100),"Baixa",IF(AND(BG560&gt;=100,BG560&lt;300),"Média",IF(AND(BG560&gt;=300,BG560&lt;500),"Alta",IF(BG560&gt;=500,"Muito Alta","Avaliar")))))</f>
        <v>Baixa</v>
      </c>
      <c r="BI560" s="16"/>
      <c r="BJ560" s="16"/>
      <c r="BL560" s="21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6" t="n">
        <v>0</v>
      </c>
      <c r="E561" s="16" t="n">
        <v>0</v>
      </c>
      <c r="F561" s="16" t="n">
        <v>0</v>
      </c>
      <c r="G561" s="16" t="n">
        <v>0</v>
      </c>
      <c r="H561" s="16" t="n">
        <v>0</v>
      </c>
      <c r="I561" s="16" t="n">
        <v>0</v>
      </c>
      <c r="J561" s="16" t="n">
        <v>0</v>
      </c>
      <c r="K561" s="16" t="n">
        <v>0</v>
      </c>
      <c r="L561" s="16" t="n">
        <v>0</v>
      </c>
      <c r="M561" s="16" t="n">
        <v>0</v>
      </c>
      <c r="N561" s="16" t="n">
        <v>0</v>
      </c>
      <c r="O561" s="16" t="n">
        <v>0</v>
      </c>
      <c r="P561" s="16" t="n">
        <v>0</v>
      </c>
      <c r="Q561" s="16" t="n">
        <v>0</v>
      </c>
      <c r="R561" s="16" t="n">
        <v>0</v>
      </c>
      <c r="S561" s="16" t="n">
        <v>0</v>
      </c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7"/>
      <c r="BE561" s="18" t="n">
        <f aca="false">SUM(D561:BD561)</f>
        <v>0</v>
      </c>
      <c r="BF561" s="19" t="n">
        <v>8349</v>
      </c>
      <c r="BG561" s="3" t="n">
        <f aca="false">BE561/BF561*100000</f>
        <v>0</v>
      </c>
      <c r="BH561" s="20" t="str">
        <f aca="false">IF(BG561=0,"Silencioso",IF(AND(BG561&gt;0,BG561&lt;100),"Baixa",IF(AND(BG561&gt;=100,BG561&lt;300),"Média",IF(AND(BG561&gt;=300,BG561&lt;500),"Alta",IF(BG561&gt;=500,"Muito Alta","Avaliar")))))</f>
        <v>Silencioso</v>
      </c>
      <c r="BI561" s="16"/>
      <c r="BJ561" s="16"/>
      <c r="BL561" s="21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6" t="n">
        <v>0</v>
      </c>
      <c r="E562" s="16" t="n">
        <v>0</v>
      </c>
      <c r="F562" s="16" t="n">
        <v>0</v>
      </c>
      <c r="G562" s="16" t="n">
        <v>0</v>
      </c>
      <c r="H562" s="16" t="n">
        <v>0</v>
      </c>
      <c r="I562" s="16" t="n">
        <v>0</v>
      </c>
      <c r="J562" s="16" t="n">
        <v>0</v>
      </c>
      <c r="K562" s="16" t="n">
        <v>0</v>
      </c>
      <c r="L562" s="16" t="n">
        <v>0</v>
      </c>
      <c r="M562" s="16" t="n">
        <v>0</v>
      </c>
      <c r="N562" s="16" t="n">
        <v>0</v>
      </c>
      <c r="O562" s="16" t="n">
        <v>0</v>
      </c>
      <c r="P562" s="16" t="n">
        <v>0</v>
      </c>
      <c r="Q562" s="16" t="n">
        <v>0</v>
      </c>
      <c r="R562" s="16" t="n">
        <v>0</v>
      </c>
      <c r="S562" s="16" t="n">
        <v>0</v>
      </c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7"/>
      <c r="BE562" s="18" t="n">
        <f aca="false">SUM(D562:BD562)</f>
        <v>0</v>
      </c>
      <c r="BF562" s="19" t="n">
        <v>2112</v>
      </c>
      <c r="BG562" s="3" t="n">
        <f aca="false">BE562/BF562*100000</f>
        <v>0</v>
      </c>
      <c r="BH562" s="20" t="str">
        <f aca="false">IF(BG562=0,"Silencioso",IF(AND(BG562&gt;0,BG562&lt;100),"Baixa",IF(AND(BG562&gt;=100,BG562&lt;300),"Média",IF(AND(BG562&gt;=300,BG562&lt;500),"Alta",IF(BG562&gt;=500,"Muito Alta","Avaliar")))))</f>
        <v>Silencioso</v>
      </c>
      <c r="BI562" s="16"/>
      <c r="BJ562" s="16"/>
      <c r="BL562" s="21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6" t="n">
        <v>0</v>
      </c>
      <c r="E563" s="16" t="n">
        <v>0</v>
      </c>
      <c r="F563" s="16" t="n">
        <v>0</v>
      </c>
      <c r="G563" s="16" t="n">
        <v>0</v>
      </c>
      <c r="H563" s="16" t="n">
        <v>0</v>
      </c>
      <c r="I563" s="16" t="n">
        <v>0</v>
      </c>
      <c r="J563" s="16" t="n">
        <v>0</v>
      </c>
      <c r="K563" s="16" t="n">
        <v>0</v>
      </c>
      <c r="L563" s="16" t="n">
        <v>0</v>
      </c>
      <c r="M563" s="16" t="n">
        <v>0</v>
      </c>
      <c r="N563" s="16" t="n">
        <v>0</v>
      </c>
      <c r="O563" s="16" t="n">
        <v>0</v>
      </c>
      <c r="P563" s="16" t="n">
        <v>0</v>
      </c>
      <c r="Q563" s="16" t="n">
        <v>0</v>
      </c>
      <c r="R563" s="16" t="n">
        <v>0</v>
      </c>
      <c r="S563" s="16" t="n">
        <v>0</v>
      </c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7"/>
      <c r="BE563" s="18" t="n">
        <f aca="false">SUM(D563:BD563)</f>
        <v>0</v>
      </c>
      <c r="BF563" s="19" t="n">
        <v>1753</v>
      </c>
      <c r="BG563" s="3" t="n">
        <f aca="false">BE563/BF563*100000</f>
        <v>0</v>
      </c>
      <c r="BH563" s="20" t="str">
        <f aca="false">IF(BG563=0,"Silencioso",IF(AND(BG563&gt;0,BG563&lt;100),"Baixa",IF(AND(BG563&gt;=100,BG563&lt;300),"Média",IF(AND(BG563&gt;=300,BG563&lt;500),"Alta",IF(BG563&gt;=500,"Muito Alta","Avaliar")))))</f>
        <v>Silencioso</v>
      </c>
      <c r="BI563" s="16"/>
      <c r="BJ563" s="16"/>
      <c r="BL563" s="21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6" t="n">
        <v>5</v>
      </c>
      <c r="E564" s="16" t="n">
        <v>3</v>
      </c>
      <c r="F564" s="16" t="n">
        <v>2</v>
      </c>
      <c r="G564" s="16" t="n">
        <v>0</v>
      </c>
      <c r="H564" s="16" t="n">
        <v>2</v>
      </c>
      <c r="I564" s="16" t="n">
        <v>2</v>
      </c>
      <c r="J564" s="16" t="n">
        <v>5</v>
      </c>
      <c r="K564" s="16" t="n">
        <v>2</v>
      </c>
      <c r="L564" s="16" t="n">
        <v>1</v>
      </c>
      <c r="M564" s="16" t="n">
        <v>4</v>
      </c>
      <c r="N564" s="16" t="n">
        <v>2</v>
      </c>
      <c r="O564" s="16" t="n">
        <v>1</v>
      </c>
      <c r="P564" s="16" t="n">
        <v>0</v>
      </c>
      <c r="Q564" s="16" t="n">
        <v>3</v>
      </c>
      <c r="R564" s="16" t="n">
        <v>1</v>
      </c>
      <c r="S564" s="16" t="n">
        <v>2</v>
      </c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7"/>
      <c r="BE564" s="18" t="n">
        <f aca="false">SUM(D564:BD564)</f>
        <v>35</v>
      </c>
      <c r="BF564" s="19" t="n">
        <v>113122</v>
      </c>
      <c r="BG564" s="3" t="n">
        <f aca="false">BE564/BF564*100000</f>
        <v>30.9400470288715</v>
      </c>
      <c r="BH564" s="20" t="str">
        <f aca="false">IF(BG564=0,"Silencioso",IF(AND(BG564&gt;0,BG564&lt;100),"Baixa",IF(AND(BG564&gt;=100,BG564&lt;300),"Média",IF(AND(BG564&gt;=300,BG564&lt;500),"Alta",IF(BG564&gt;=500,"Muito Alta","Avaliar")))))</f>
        <v>Baixa</v>
      </c>
      <c r="BI564" s="16"/>
      <c r="BJ564" s="16"/>
      <c r="BL564" s="21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6" t="n">
        <v>0</v>
      </c>
      <c r="E565" s="16" t="n">
        <v>0</v>
      </c>
      <c r="F565" s="16" t="n">
        <v>0</v>
      </c>
      <c r="G565" s="16" t="n">
        <v>0</v>
      </c>
      <c r="H565" s="16" t="n">
        <v>0</v>
      </c>
      <c r="I565" s="16" t="n">
        <v>0</v>
      </c>
      <c r="J565" s="16" t="n">
        <v>0</v>
      </c>
      <c r="K565" s="16" t="n">
        <v>0</v>
      </c>
      <c r="L565" s="16" t="n">
        <v>0</v>
      </c>
      <c r="M565" s="16" t="n">
        <v>0</v>
      </c>
      <c r="N565" s="16" t="n">
        <v>0</v>
      </c>
      <c r="O565" s="16" t="n">
        <v>0</v>
      </c>
      <c r="P565" s="16" t="n">
        <v>0</v>
      </c>
      <c r="Q565" s="16" t="n">
        <v>0</v>
      </c>
      <c r="R565" s="16" t="n">
        <v>0</v>
      </c>
      <c r="S565" s="16" t="n">
        <v>0</v>
      </c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7"/>
      <c r="BE565" s="18" t="n">
        <f aca="false">SUM(D565:BD565)</f>
        <v>0</v>
      </c>
      <c r="BF565" s="19" t="n">
        <v>5914</v>
      </c>
      <c r="BG565" s="3" t="n">
        <f aca="false">BE565/BF565*100000</f>
        <v>0</v>
      </c>
      <c r="BH565" s="20" t="str">
        <f aca="false">IF(BG565=0,"Silencioso",IF(AND(BG565&gt;0,BG565&lt;100),"Baixa",IF(AND(BG565&gt;=100,BG565&lt;300),"Média",IF(AND(BG565&gt;=300,BG565&lt;500),"Alta",IF(BG565&gt;=500,"Muito Alta","Avaliar")))))</f>
        <v>Silencioso</v>
      </c>
      <c r="BI565" s="16"/>
      <c r="BJ565" s="16"/>
      <c r="BL565" s="21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6" t="n">
        <v>3</v>
      </c>
      <c r="E566" s="16" t="n">
        <v>0</v>
      </c>
      <c r="F566" s="16" t="n">
        <v>2</v>
      </c>
      <c r="G566" s="16" t="n">
        <v>2</v>
      </c>
      <c r="H566" s="16" t="n">
        <v>1</v>
      </c>
      <c r="I566" s="16" t="n">
        <v>3</v>
      </c>
      <c r="J566" s="16" t="n">
        <v>0</v>
      </c>
      <c r="K566" s="16" t="n">
        <v>3</v>
      </c>
      <c r="L566" s="16" t="n">
        <v>6</v>
      </c>
      <c r="M566" s="16" t="n">
        <v>9</v>
      </c>
      <c r="N566" s="16" t="n">
        <v>1</v>
      </c>
      <c r="O566" s="16" t="n">
        <v>4</v>
      </c>
      <c r="P566" s="16" t="n">
        <v>1</v>
      </c>
      <c r="Q566" s="16" t="n">
        <v>1</v>
      </c>
      <c r="R566" s="16" t="n">
        <v>2</v>
      </c>
      <c r="S566" s="16" t="n">
        <v>0</v>
      </c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7"/>
      <c r="BE566" s="18" t="n">
        <f aca="false">SUM(D566:BD566)</f>
        <v>38</v>
      </c>
      <c r="BF566" s="19" t="n">
        <v>148762</v>
      </c>
      <c r="BG566" s="3" t="n">
        <f aca="false">BE566/BF566*100000</f>
        <v>25.5441577822293</v>
      </c>
      <c r="BH566" s="20" t="str">
        <f aca="false">IF(BG566=0,"Silencioso",IF(AND(BG566&gt;0,BG566&lt;100),"Baixa",IF(AND(BG566&gt;=100,BG566&lt;300),"Média",IF(AND(BG566&gt;=300,BG566&lt;500),"Alta",IF(BG566&gt;=500,"Muito Alta","Avaliar")))))</f>
        <v>Baixa</v>
      </c>
      <c r="BI566" s="16"/>
      <c r="BJ566" s="16"/>
      <c r="BL566" s="21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6" t="n">
        <v>0</v>
      </c>
      <c r="E567" s="16" t="n">
        <v>0</v>
      </c>
      <c r="F567" s="16" t="n">
        <v>0</v>
      </c>
      <c r="G567" s="16" t="n">
        <v>0</v>
      </c>
      <c r="H567" s="16" t="n">
        <v>1</v>
      </c>
      <c r="I567" s="16" t="n">
        <v>0</v>
      </c>
      <c r="J567" s="16" t="n">
        <v>1</v>
      </c>
      <c r="K567" s="16" t="n">
        <v>1</v>
      </c>
      <c r="L567" s="16" t="n">
        <v>1</v>
      </c>
      <c r="M567" s="16" t="n">
        <v>2</v>
      </c>
      <c r="N567" s="16" t="n">
        <v>2</v>
      </c>
      <c r="O567" s="16" t="n">
        <v>1</v>
      </c>
      <c r="P567" s="16" t="n">
        <v>5</v>
      </c>
      <c r="Q567" s="16" t="n">
        <v>3</v>
      </c>
      <c r="R567" s="16" t="n">
        <v>2</v>
      </c>
      <c r="S567" s="16" t="n">
        <v>0</v>
      </c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7"/>
      <c r="BE567" s="18" t="n">
        <f aca="false">SUM(D567:BD567)</f>
        <v>19</v>
      </c>
      <c r="BF567" s="19" t="n">
        <v>88648</v>
      </c>
      <c r="BG567" s="3" t="n">
        <f aca="false">BE567/BF567*100000</f>
        <v>21.4330836567097</v>
      </c>
      <c r="BH567" s="20" t="str">
        <f aca="false">IF(BG567=0,"Silencioso",IF(AND(BG567&gt;0,BG567&lt;100),"Baixa",IF(AND(BG567&gt;=100,BG567&lt;300),"Média",IF(AND(BG567&gt;=300,BG567&lt;500),"Alta",IF(BG567&gt;=500,"Muito Alta","Avaliar")))))</f>
        <v>Baixa</v>
      </c>
      <c r="BI567" s="16"/>
      <c r="BJ567" s="16"/>
      <c r="BL567" s="21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6" t="n">
        <v>0</v>
      </c>
      <c r="E568" s="16" t="n">
        <v>0</v>
      </c>
      <c r="F568" s="16" t="n">
        <v>0</v>
      </c>
      <c r="G568" s="16" t="n">
        <v>0</v>
      </c>
      <c r="H568" s="16" t="n">
        <v>0</v>
      </c>
      <c r="I568" s="16" t="n">
        <v>0</v>
      </c>
      <c r="J568" s="16" t="n">
        <v>0</v>
      </c>
      <c r="K568" s="16" t="n">
        <v>0</v>
      </c>
      <c r="L568" s="16" t="n">
        <v>0</v>
      </c>
      <c r="M568" s="16" t="n">
        <v>0</v>
      </c>
      <c r="N568" s="16" t="n">
        <v>0</v>
      </c>
      <c r="O568" s="16" t="n">
        <v>0</v>
      </c>
      <c r="P568" s="16" t="n">
        <v>0</v>
      </c>
      <c r="Q568" s="16" t="n">
        <v>0</v>
      </c>
      <c r="R568" s="16" t="n">
        <v>0</v>
      </c>
      <c r="S568" s="16" t="n">
        <v>0</v>
      </c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7"/>
      <c r="BE568" s="18" t="n">
        <f aca="false">SUM(D568:BD568)</f>
        <v>0</v>
      </c>
      <c r="BF568" s="19" t="n">
        <v>5617</v>
      </c>
      <c r="BG568" s="3" t="n">
        <f aca="false">BE568/BF568*100000</f>
        <v>0</v>
      </c>
      <c r="BH568" s="20" t="str">
        <f aca="false">IF(BG568=0,"Silencioso",IF(AND(BG568&gt;0,BG568&lt;100),"Baixa",IF(AND(BG568&gt;=100,BG568&lt;300),"Média",IF(AND(BG568&gt;=300,BG568&lt;500),"Alta",IF(BG568&gt;=500,"Muito Alta","Avaliar")))))</f>
        <v>Silencioso</v>
      </c>
      <c r="BI568" s="16"/>
      <c r="BJ568" s="16"/>
      <c r="BL568" s="21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6" t="n">
        <v>0</v>
      </c>
      <c r="E569" s="16" t="n">
        <v>0</v>
      </c>
      <c r="F569" s="16" t="n">
        <v>0</v>
      </c>
      <c r="G569" s="16" t="n">
        <v>0</v>
      </c>
      <c r="H569" s="16" t="n">
        <v>0</v>
      </c>
      <c r="I569" s="16" t="n">
        <v>0</v>
      </c>
      <c r="J569" s="16" t="n">
        <v>0</v>
      </c>
      <c r="K569" s="16" t="n">
        <v>0</v>
      </c>
      <c r="L569" s="16" t="n">
        <v>0</v>
      </c>
      <c r="M569" s="16" t="n">
        <v>0</v>
      </c>
      <c r="N569" s="16" t="n">
        <v>0</v>
      </c>
      <c r="O569" s="16" t="n">
        <v>0</v>
      </c>
      <c r="P569" s="16" t="n">
        <v>0</v>
      </c>
      <c r="Q569" s="16" t="n">
        <v>0</v>
      </c>
      <c r="R569" s="16" t="n">
        <v>0</v>
      </c>
      <c r="S569" s="16" t="n">
        <v>0</v>
      </c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7"/>
      <c r="BE569" s="18" t="n">
        <f aca="false">SUM(D569:BD569)</f>
        <v>0</v>
      </c>
      <c r="BF569" s="19" t="n">
        <v>9654</v>
      </c>
      <c r="BG569" s="3" t="n">
        <f aca="false">BE569/BF569*100000</f>
        <v>0</v>
      </c>
      <c r="BH569" s="20" t="str">
        <f aca="false">IF(BG569=0,"Silencioso",IF(AND(BG569&gt;0,BG569&lt;100),"Baixa",IF(AND(BG569&gt;=100,BG569&lt;300),"Média",IF(AND(BG569&gt;=300,BG569&lt;500),"Alta",IF(BG569&gt;=500,"Muito Alta","Avaliar")))))</f>
        <v>Silencioso</v>
      </c>
      <c r="BI569" s="16"/>
      <c r="BJ569" s="16"/>
      <c r="BL569" s="21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6" t="n">
        <v>0</v>
      </c>
      <c r="E570" s="16" t="n">
        <v>0</v>
      </c>
      <c r="F570" s="16" t="n">
        <v>0</v>
      </c>
      <c r="G570" s="16" t="n">
        <v>0</v>
      </c>
      <c r="H570" s="16" t="n">
        <v>0</v>
      </c>
      <c r="I570" s="16" t="n">
        <v>0</v>
      </c>
      <c r="J570" s="16" t="n">
        <v>0</v>
      </c>
      <c r="K570" s="16" t="n">
        <v>0</v>
      </c>
      <c r="L570" s="16" t="n">
        <v>0</v>
      </c>
      <c r="M570" s="16" t="n">
        <v>0</v>
      </c>
      <c r="N570" s="16" t="n">
        <v>0</v>
      </c>
      <c r="O570" s="16" t="n">
        <v>0</v>
      </c>
      <c r="P570" s="16" t="n">
        <v>0</v>
      </c>
      <c r="Q570" s="16" t="n">
        <v>0</v>
      </c>
      <c r="R570" s="16" t="n">
        <v>0</v>
      </c>
      <c r="S570" s="16" t="n">
        <v>0</v>
      </c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7"/>
      <c r="BE570" s="18" t="n">
        <f aca="false">SUM(D570:BD570)</f>
        <v>0</v>
      </c>
      <c r="BF570" s="19" t="n">
        <v>5000</v>
      </c>
      <c r="BG570" s="3" t="n">
        <f aca="false">BE570/BF570*100000</f>
        <v>0</v>
      </c>
      <c r="BH570" s="20" t="str">
        <f aca="false">IF(BG570=0,"Silencioso",IF(AND(BG570&gt;0,BG570&lt;100),"Baixa",IF(AND(BG570&gt;=100,BG570&lt;300),"Média",IF(AND(BG570&gt;=300,BG570&lt;500),"Alta",IF(BG570&gt;=500,"Muito Alta","Avaliar")))))</f>
        <v>Silencioso</v>
      </c>
      <c r="BI570" s="16"/>
      <c r="BJ570" s="16"/>
      <c r="BL570" s="21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6" t="n">
        <v>0</v>
      </c>
      <c r="E571" s="16" t="n">
        <v>0</v>
      </c>
      <c r="F571" s="16" t="n">
        <v>0</v>
      </c>
      <c r="G571" s="16" t="n">
        <v>0</v>
      </c>
      <c r="H571" s="16" t="n">
        <v>0</v>
      </c>
      <c r="I571" s="16" t="n">
        <v>0</v>
      </c>
      <c r="J571" s="16" t="n">
        <v>0</v>
      </c>
      <c r="K571" s="16" t="n">
        <v>0</v>
      </c>
      <c r="L571" s="16" t="n">
        <v>0</v>
      </c>
      <c r="M571" s="16" t="n">
        <v>0</v>
      </c>
      <c r="N571" s="16" t="n">
        <v>0</v>
      </c>
      <c r="O571" s="16" t="n">
        <v>0</v>
      </c>
      <c r="P571" s="16" t="n">
        <v>0</v>
      </c>
      <c r="Q571" s="16" t="n">
        <v>0</v>
      </c>
      <c r="R571" s="16" t="n">
        <v>0</v>
      </c>
      <c r="S571" s="16" t="n">
        <v>0</v>
      </c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7"/>
      <c r="BE571" s="18" t="n">
        <f aca="false">SUM(D571:BD571)</f>
        <v>0</v>
      </c>
      <c r="BF571" s="19" t="n">
        <v>8739</v>
      </c>
      <c r="BG571" s="3" t="n">
        <f aca="false">BE571/BF571*100000</f>
        <v>0</v>
      </c>
      <c r="BH571" s="20" t="str">
        <f aca="false">IF(BG571=0,"Silencioso",IF(AND(BG571&gt;0,BG571&lt;100),"Baixa",IF(AND(BG571&gt;=100,BG571&lt;300),"Média",IF(AND(BG571&gt;=300,BG571&lt;500),"Alta",IF(BG571&gt;=500,"Muito Alta","Avaliar")))))</f>
        <v>Silencioso</v>
      </c>
      <c r="BI571" s="16"/>
      <c r="BJ571" s="16"/>
      <c r="BL571" s="21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6" t="n">
        <v>0</v>
      </c>
      <c r="E572" s="16" t="n">
        <v>0</v>
      </c>
      <c r="F572" s="16" t="n">
        <v>0</v>
      </c>
      <c r="G572" s="16" t="n">
        <v>0</v>
      </c>
      <c r="H572" s="16" t="n">
        <v>0</v>
      </c>
      <c r="I572" s="16" t="n">
        <v>0</v>
      </c>
      <c r="J572" s="16" t="n">
        <v>0</v>
      </c>
      <c r="K572" s="16" t="n">
        <v>0</v>
      </c>
      <c r="L572" s="16" t="n">
        <v>0</v>
      </c>
      <c r="M572" s="16" t="n">
        <v>0</v>
      </c>
      <c r="N572" s="16" t="n">
        <v>0</v>
      </c>
      <c r="O572" s="16" t="n">
        <v>0</v>
      </c>
      <c r="P572" s="16" t="n">
        <v>0</v>
      </c>
      <c r="Q572" s="16" t="n">
        <v>0</v>
      </c>
      <c r="R572" s="16" t="n">
        <v>0</v>
      </c>
      <c r="S572" s="16" t="n">
        <v>0</v>
      </c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7"/>
      <c r="BE572" s="18" t="n">
        <f aca="false">SUM(D572:BD572)</f>
        <v>0</v>
      </c>
      <c r="BF572" s="19" t="n">
        <v>17836</v>
      </c>
      <c r="BG572" s="3" t="n">
        <f aca="false">BE572/BF572*100000</f>
        <v>0</v>
      </c>
      <c r="BH572" s="20" t="str">
        <f aca="false">IF(BG572=0,"Silencioso",IF(AND(BG572&gt;0,BG572&lt;100),"Baixa",IF(AND(BG572&gt;=100,BG572&lt;300),"Média",IF(AND(BG572&gt;=300,BG572&lt;500),"Alta",IF(BG572&gt;=500,"Muito Alta","Avaliar")))))</f>
        <v>Silencioso</v>
      </c>
      <c r="BI572" s="16"/>
      <c r="BJ572" s="16"/>
      <c r="BL572" s="21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6" t="n">
        <v>0</v>
      </c>
      <c r="E573" s="16" t="n">
        <v>0</v>
      </c>
      <c r="F573" s="16" t="n">
        <v>0</v>
      </c>
      <c r="G573" s="16" t="n">
        <v>0</v>
      </c>
      <c r="H573" s="16" t="n">
        <v>1</v>
      </c>
      <c r="I573" s="16" t="n">
        <v>0</v>
      </c>
      <c r="J573" s="16" t="n">
        <v>0</v>
      </c>
      <c r="K573" s="16" t="n">
        <v>0</v>
      </c>
      <c r="L573" s="16" t="n">
        <v>0</v>
      </c>
      <c r="M573" s="16" t="n">
        <v>2</v>
      </c>
      <c r="N573" s="16" t="n">
        <v>0</v>
      </c>
      <c r="O573" s="16" t="n">
        <v>0</v>
      </c>
      <c r="P573" s="16" t="n">
        <v>0</v>
      </c>
      <c r="Q573" s="16" t="n">
        <v>1</v>
      </c>
      <c r="R573" s="16" t="n">
        <v>0</v>
      </c>
      <c r="S573" s="16" t="n">
        <v>0</v>
      </c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7"/>
      <c r="BE573" s="18" t="n">
        <f aca="false">SUM(D573:BD573)</f>
        <v>4</v>
      </c>
      <c r="BF573" s="19" t="n">
        <v>24683</v>
      </c>
      <c r="BG573" s="3" t="n">
        <f aca="false">BE573/BF573*100000</f>
        <v>16.205485556861</v>
      </c>
      <c r="BH573" s="20" t="str">
        <f aca="false">IF(BG573=0,"Silencioso",IF(AND(BG573&gt;0,BG573&lt;100),"Baixa",IF(AND(BG573&gt;=100,BG573&lt;300),"Média",IF(AND(BG573&gt;=300,BG573&lt;500),"Alta",IF(BG573&gt;=500,"Muito Alta","Avaliar")))))</f>
        <v>Baixa</v>
      </c>
      <c r="BI573" s="16"/>
      <c r="BJ573" s="16"/>
      <c r="BL573" s="21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6" t="n">
        <v>0</v>
      </c>
      <c r="E574" s="16" t="n">
        <v>0</v>
      </c>
      <c r="F574" s="16" t="n">
        <v>0</v>
      </c>
      <c r="G574" s="16" t="n">
        <v>0</v>
      </c>
      <c r="H574" s="16" t="n">
        <v>0</v>
      </c>
      <c r="I574" s="16" t="n">
        <v>0</v>
      </c>
      <c r="J574" s="16" t="n">
        <v>0</v>
      </c>
      <c r="K574" s="16" t="n">
        <v>0</v>
      </c>
      <c r="L574" s="16" t="n">
        <v>0</v>
      </c>
      <c r="M574" s="16" t="n">
        <v>0</v>
      </c>
      <c r="N574" s="16" t="n">
        <v>0</v>
      </c>
      <c r="O574" s="16" t="n">
        <v>0</v>
      </c>
      <c r="P574" s="16" t="n">
        <v>0</v>
      </c>
      <c r="Q574" s="16" t="n">
        <v>0</v>
      </c>
      <c r="R574" s="16" t="n">
        <v>0</v>
      </c>
      <c r="S574" s="16" t="n">
        <v>0</v>
      </c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7"/>
      <c r="BE574" s="18" t="n">
        <f aca="false">SUM(D574:BD574)</f>
        <v>0</v>
      </c>
      <c r="BF574" s="19" t="n">
        <v>7051</v>
      </c>
      <c r="BG574" s="3" t="n">
        <f aca="false">BE574/BF574*100000</f>
        <v>0</v>
      </c>
      <c r="BH574" s="20" t="str">
        <f aca="false">IF(BG574=0,"Silencioso",IF(AND(BG574&gt;0,BG574&lt;100),"Baixa",IF(AND(BG574&gt;=100,BG574&lt;300),"Média",IF(AND(BG574&gt;=300,BG574&lt;500),"Alta",IF(BG574&gt;=500,"Muito Alta","Avaliar")))))</f>
        <v>Silencioso</v>
      </c>
      <c r="BI574" s="16"/>
      <c r="BJ574" s="16"/>
      <c r="BL574" s="21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6" t="n">
        <v>0</v>
      </c>
      <c r="E575" s="16" t="n">
        <v>0</v>
      </c>
      <c r="F575" s="16" t="n">
        <v>0</v>
      </c>
      <c r="G575" s="16" t="n">
        <v>0</v>
      </c>
      <c r="H575" s="16" t="n">
        <v>1</v>
      </c>
      <c r="I575" s="16" t="n">
        <v>0</v>
      </c>
      <c r="J575" s="16" t="n">
        <v>0</v>
      </c>
      <c r="K575" s="16" t="n">
        <v>0</v>
      </c>
      <c r="L575" s="16" t="n">
        <v>0</v>
      </c>
      <c r="M575" s="16" t="n">
        <v>0</v>
      </c>
      <c r="N575" s="16" t="n">
        <v>0</v>
      </c>
      <c r="O575" s="16" t="n">
        <v>0</v>
      </c>
      <c r="P575" s="16" t="n">
        <v>0</v>
      </c>
      <c r="Q575" s="16" t="n">
        <v>0</v>
      </c>
      <c r="R575" s="16" t="n">
        <v>0</v>
      </c>
      <c r="S575" s="16" t="n">
        <v>0</v>
      </c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7"/>
      <c r="BE575" s="18" t="n">
        <f aca="false">SUM(D575:BD575)</f>
        <v>1</v>
      </c>
      <c r="BF575" s="19" t="n">
        <v>3339</v>
      </c>
      <c r="BG575" s="3" t="n">
        <f aca="false">BE575/BF575*100000</f>
        <v>29.9490865528601</v>
      </c>
      <c r="BH575" s="20" t="str">
        <f aca="false">IF(BG575=0,"Silencioso",IF(AND(BG575&gt;0,BG575&lt;100),"Baixa",IF(AND(BG575&gt;=100,BG575&lt;300),"Média",IF(AND(BG575&gt;=300,BG575&lt;500),"Alta",IF(BG575&gt;=500,"Muito Alta","Avaliar")))))</f>
        <v>Baixa</v>
      </c>
      <c r="BI575" s="16"/>
      <c r="BJ575" s="16"/>
      <c r="BL575" s="21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6" t="n">
        <v>1</v>
      </c>
      <c r="E576" s="16" t="n">
        <v>0</v>
      </c>
      <c r="F576" s="16" t="n">
        <v>0</v>
      </c>
      <c r="G576" s="16" t="n">
        <v>0</v>
      </c>
      <c r="H576" s="16" t="n">
        <v>0</v>
      </c>
      <c r="I576" s="16" t="n">
        <v>0</v>
      </c>
      <c r="J576" s="16" t="n">
        <v>0</v>
      </c>
      <c r="K576" s="16" t="n">
        <v>0</v>
      </c>
      <c r="L576" s="16" t="n">
        <v>0</v>
      </c>
      <c r="M576" s="16" t="n">
        <v>0</v>
      </c>
      <c r="N576" s="16" t="n">
        <v>0</v>
      </c>
      <c r="O576" s="16" t="n">
        <v>0</v>
      </c>
      <c r="P576" s="16" t="n">
        <v>0</v>
      </c>
      <c r="Q576" s="16" t="n">
        <v>0</v>
      </c>
      <c r="R576" s="16" t="n">
        <v>0</v>
      </c>
      <c r="S576" s="16" t="n">
        <v>0</v>
      </c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7"/>
      <c r="BE576" s="18" t="n">
        <f aca="false">SUM(D576:BD576)</f>
        <v>1</v>
      </c>
      <c r="BF576" s="19" t="n">
        <v>4021</v>
      </c>
      <c r="BG576" s="3" t="n">
        <f aca="false">BE576/BF576*100000</f>
        <v>24.869435463815</v>
      </c>
      <c r="BH576" s="20" t="str">
        <f aca="false">IF(BG576=0,"Silencioso",IF(AND(BG576&gt;0,BG576&lt;100),"Baixa",IF(AND(BG576&gt;=100,BG576&lt;300),"Média",IF(AND(BG576&gt;=300,BG576&lt;500),"Alta",IF(BG576&gt;=500,"Muito Alta","Avaliar")))))</f>
        <v>Baixa</v>
      </c>
      <c r="BI576" s="16"/>
      <c r="BJ576" s="16"/>
      <c r="BL576" s="21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6" t="n">
        <v>0</v>
      </c>
      <c r="E577" s="16" t="n">
        <v>0</v>
      </c>
      <c r="F577" s="16" t="n">
        <v>0</v>
      </c>
      <c r="G577" s="16" t="n">
        <v>0</v>
      </c>
      <c r="H577" s="16" t="n">
        <v>0</v>
      </c>
      <c r="I577" s="16" t="n">
        <v>0</v>
      </c>
      <c r="J577" s="16" t="n">
        <v>0</v>
      </c>
      <c r="K577" s="16" t="n">
        <v>0</v>
      </c>
      <c r="L577" s="16" t="n">
        <v>0</v>
      </c>
      <c r="M577" s="16" t="n">
        <v>0</v>
      </c>
      <c r="N577" s="16" t="n">
        <v>0</v>
      </c>
      <c r="O577" s="16" t="n">
        <v>0</v>
      </c>
      <c r="P577" s="16" t="n">
        <v>0</v>
      </c>
      <c r="Q577" s="16" t="n">
        <v>0</v>
      </c>
      <c r="R577" s="16" t="n">
        <v>0</v>
      </c>
      <c r="S577" s="16" t="n">
        <v>0</v>
      </c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7"/>
      <c r="BE577" s="18" t="n">
        <f aca="false">SUM(D577:BD577)</f>
        <v>0</v>
      </c>
      <c r="BF577" s="19" t="n">
        <v>2401</v>
      </c>
      <c r="BG577" s="3" t="n">
        <f aca="false">BE577/BF577*100000</f>
        <v>0</v>
      </c>
      <c r="BH577" s="20" t="str">
        <f aca="false">IF(BG577=0,"Silencioso",IF(AND(BG577&gt;0,BG577&lt;100),"Baixa",IF(AND(BG577&gt;=100,BG577&lt;300),"Média",IF(AND(BG577&gt;=300,BG577&lt;500),"Alta",IF(BG577&gt;=500,"Muito Alta","Avaliar")))))</f>
        <v>Silencioso</v>
      </c>
      <c r="BI577" s="16"/>
      <c r="BJ577" s="16"/>
      <c r="BL577" s="21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6" t="n">
        <v>0</v>
      </c>
      <c r="E578" s="16" t="n">
        <v>0</v>
      </c>
      <c r="F578" s="16" t="n">
        <v>0</v>
      </c>
      <c r="G578" s="16" t="n">
        <v>0</v>
      </c>
      <c r="H578" s="16" t="n">
        <v>0</v>
      </c>
      <c r="I578" s="16" t="n">
        <v>0</v>
      </c>
      <c r="J578" s="16" t="n">
        <v>0</v>
      </c>
      <c r="K578" s="16" t="n">
        <v>0</v>
      </c>
      <c r="L578" s="16" t="n">
        <v>0</v>
      </c>
      <c r="M578" s="16" t="n">
        <v>0</v>
      </c>
      <c r="N578" s="16" t="n">
        <v>0</v>
      </c>
      <c r="O578" s="16" t="n">
        <v>0</v>
      </c>
      <c r="P578" s="16" t="n">
        <v>0</v>
      </c>
      <c r="Q578" s="16" t="n">
        <v>0</v>
      </c>
      <c r="R578" s="16" t="n">
        <v>0</v>
      </c>
      <c r="S578" s="16" t="n">
        <v>0</v>
      </c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7"/>
      <c r="BE578" s="18" t="n">
        <f aca="false">SUM(D578:BD578)</f>
        <v>0</v>
      </c>
      <c r="BF578" s="19" t="n">
        <v>11623</v>
      </c>
      <c r="BG578" s="3" t="n">
        <f aca="false">BE578/BF578*100000</f>
        <v>0</v>
      </c>
      <c r="BH578" s="20" t="str">
        <f aca="false">IF(BG578=0,"Silencioso",IF(AND(BG578&gt;0,BG578&lt;100),"Baixa",IF(AND(BG578&gt;=100,BG578&lt;300),"Média",IF(AND(BG578&gt;=300,BG578&lt;500),"Alta",IF(BG578&gt;=500,"Muito Alta","Avaliar")))))</f>
        <v>Silencioso</v>
      </c>
      <c r="BI578" s="16"/>
      <c r="BJ578" s="16"/>
      <c r="BL578" s="21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6" t="n">
        <v>0</v>
      </c>
      <c r="E579" s="16" t="n">
        <v>0</v>
      </c>
      <c r="F579" s="16" t="n">
        <v>0</v>
      </c>
      <c r="G579" s="16" t="n">
        <v>0</v>
      </c>
      <c r="H579" s="16" t="n">
        <v>0</v>
      </c>
      <c r="I579" s="16" t="n">
        <v>0</v>
      </c>
      <c r="J579" s="16" t="n">
        <v>0</v>
      </c>
      <c r="K579" s="16" t="n">
        <v>0</v>
      </c>
      <c r="L579" s="16" t="n">
        <v>0</v>
      </c>
      <c r="M579" s="16" t="n">
        <v>0</v>
      </c>
      <c r="N579" s="16" t="n">
        <v>0</v>
      </c>
      <c r="O579" s="16" t="n">
        <v>0</v>
      </c>
      <c r="P579" s="16" t="n">
        <v>0</v>
      </c>
      <c r="Q579" s="16" t="n">
        <v>0</v>
      </c>
      <c r="R579" s="16" t="n">
        <v>0</v>
      </c>
      <c r="S579" s="16" t="n">
        <v>0</v>
      </c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7"/>
      <c r="BE579" s="18" t="n">
        <f aca="false">SUM(D579:BD579)</f>
        <v>0</v>
      </c>
      <c r="BF579" s="19" t="n">
        <v>11193</v>
      </c>
      <c r="BG579" s="3" t="n">
        <f aca="false">BE579/BF579*100000</f>
        <v>0</v>
      </c>
      <c r="BH579" s="20" t="str">
        <f aca="false">IF(BG579=0,"Silencioso",IF(AND(BG579&gt;0,BG579&lt;100),"Baixa",IF(AND(BG579&gt;=100,BG579&lt;300),"Média",IF(AND(BG579&gt;=300,BG579&lt;500),"Alta",IF(BG579&gt;=500,"Muito Alta","Avaliar")))))</f>
        <v>Silencioso</v>
      </c>
      <c r="BI579" s="16"/>
      <c r="BJ579" s="16"/>
      <c r="BL579" s="21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6" t="n">
        <v>0</v>
      </c>
      <c r="E580" s="16" t="n">
        <v>0</v>
      </c>
      <c r="F580" s="16" t="n">
        <v>0</v>
      </c>
      <c r="G580" s="16" t="n">
        <v>0</v>
      </c>
      <c r="H580" s="16" t="n">
        <v>0</v>
      </c>
      <c r="I580" s="16" t="n">
        <v>0</v>
      </c>
      <c r="J580" s="16" t="n">
        <v>0</v>
      </c>
      <c r="K580" s="16" t="n">
        <v>0</v>
      </c>
      <c r="L580" s="16" t="n">
        <v>0</v>
      </c>
      <c r="M580" s="16" t="n">
        <v>0</v>
      </c>
      <c r="N580" s="16" t="n">
        <v>0</v>
      </c>
      <c r="O580" s="16" t="n">
        <v>0</v>
      </c>
      <c r="P580" s="16" t="n">
        <v>0</v>
      </c>
      <c r="Q580" s="16" t="n">
        <v>0</v>
      </c>
      <c r="R580" s="16" t="n">
        <v>0</v>
      </c>
      <c r="S580" s="16" t="n">
        <v>1</v>
      </c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7"/>
      <c r="BE580" s="18" t="n">
        <f aca="false">SUM(D580:BD580)</f>
        <v>1</v>
      </c>
      <c r="BF580" s="19" t="n">
        <v>3650</v>
      </c>
      <c r="BG580" s="22" t="n">
        <f aca="false">BE580/BF580*100000</f>
        <v>27.3972602739726</v>
      </c>
      <c r="BH580" s="20" t="str">
        <f aca="false">IF(BG580=0,"Silencioso",IF(AND(BG580&gt;0,BG580&lt;100),"Baixa",IF(AND(BG580&gt;=100,BG580&lt;300),"Média",IF(AND(BG580&gt;=300,BG580&lt;500),"Alta",IF(BG580&gt;=500,"Muito Alta","Avaliar")))))</f>
        <v>Baixa</v>
      </c>
      <c r="BI580" s="16"/>
      <c r="BJ580" s="16"/>
      <c r="BL580" s="21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6" t="n">
        <v>0</v>
      </c>
      <c r="E581" s="16" t="n">
        <v>1</v>
      </c>
      <c r="F581" s="16" t="n">
        <v>2</v>
      </c>
      <c r="G581" s="16" t="n">
        <v>2</v>
      </c>
      <c r="H581" s="16" t="n">
        <v>3</v>
      </c>
      <c r="I581" s="16" t="n">
        <v>0</v>
      </c>
      <c r="J581" s="16" t="n">
        <v>3</v>
      </c>
      <c r="K581" s="16" t="n">
        <v>0</v>
      </c>
      <c r="L581" s="16" t="n">
        <v>3</v>
      </c>
      <c r="M581" s="16" t="n">
        <v>2</v>
      </c>
      <c r="N581" s="16" t="n">
        <v>0</v>
      </c>
      <c r="O581" s="16" t="n">
        <v>0</v>
      </c>
      <c r="P581" s="16" t="n">
        <v>0</v>
      </c>
      <c r="Q581" s="16" t="n">
        <v>2</v>
      </c>
      <c r="R581" s="16" t="n">
        <v>0</v>
      </c>
      <c r="S581" s="16" t="n">
        <v>0</v>
      </c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7"/>
      <c r="BE581" s="18" t="n">
        <f aca="false">SUM(D581:BD581)</f>
        <v>18</v>
      </c>
      <c r="BF581" s="19" t="n">
        <v>62951</v>
      </c>
      <c r="BG581" s="3" t="n">
        <f aca="false">BE581/BF581*100000</f>
        <v>28.593668091055</v>
      </c>
      <c r="BH581" s="20" t="str">
        <f aca="false">IF(BG581=0,"Silencioso",IF(AND(BG581&gt;0,BG581&lt;100),"Baixa",IF(AND(BG581&gt;=100,BG581&lt;300),"Média",IF(AND(BG581&gt;=300,BG581&lt;500),"Alta",IF(BG581&gt;=500,"Muito Alta","Avaliar")))))</f>
        <v>Baixa</v>
      </c>
      <c r="BI581" s="16"/>
      <c r="BJ581" s="16"/>
      <c r="BL581" s="21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6" t="n">
        <v>0</v>
      </c>
      <c r="E582" s="16" t="n">
        <v>0</v>
      </c>
      <c r="F582" s="16" t="n">
        <v>0</v>
      </c>
      <c r="G582" s="16" t="n">
        <v>0</v>
      </c>
      <c r="H582" s="16" t="n">
        <v>0</v>
      </c>
      <c r="I582" s="16" t="n">
        <v>0</v>
      </c>
      <c r="J582" s="16" t="n">
        <v>0</v>
      </c>
      <c r="K582" s="16" t="n">
        <v>0</v>
      </c>
      <c r="L582" s="16" t="n">
        <v>0</v>
      </c>
      <c r="M582" s="16" t="n">
        <v>0</v>
      </c>
      <c r="N582" s="16" t="n">
        <v>0</v>
      </c>
      <c r="O582" s="16" t="n">
        <v>0</v>
      </c>
      <c r="P582" s="16" t="n">
        <v>0</v>
      </c>
      <c r="Q582" s="16" t="n">
        <v>0</v>
      </c>
      <c r="R582" s="16" t="n">
        <v>0</v>
      </c>
      <c r="S582" s="16" t="n">
        <v>0</v>
      </c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7"/>
      <c r="BE582" s="18" t="n">
        <f aca="false">SUM(D582:BD582)</f>
        <v>0</v>
      </c>
      <c r="BF582" s="19" t="n">
        <v>1841</v>
      </c>
      <c r="BG582" s="3" t="n">
        <f aca="false">BE582/BF582*100000</f>
        <v>0</v>
      </c>
      <c r="BH582" s="20" t="str">
        <f aca="false">IF(BG582=0,"Silencioso",IF(AND(BG582&gt;0,BG582&lt;100),"Baixa",IF(AND(BG582&gt;=100,BG582&lt;300),"Média",IF(AND(BG582&gt;=300,BG582&lt;500),"Alta",IF(BG582&gt;=500,"Muito Alta","Avaliar")))))</f>
        <v>Silencioso</v>
      </c>
      <c r="BI582" s="16"/>
      <c r="BJ582" s="16"/>
      <c r="BL582" s="21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6" t="n">
        <v>0</v>
      </c>
      <c r="E583" s="16" t="n">
        <v>1</v>
      </c>
      <c r="F583" s="16" t="n">
        <v>0</v>
      </c>
      <c r="G583" s="16" t="n">
        <v>0</v>
      </c>
      <c r="H583" s="16" t="n">
        <v>0</v>
      </c>
      <c r="I583" s="16" t="n">
        <v>0</v>
      </c>
      <c r="J583" s="16" t="n">
        <v>0</v>
      </c>
      <c r="K583" s="16" t="n">
        <v>0</v>
      </c>
      <c r="L583" s="16" t="n">
        <v>0</v>
      </c>
      <c r="M583" s="16" t="n">
        <v>0</v>
      </c>
      <c r="N583" s="16" t="n">
        <v>0</v>
      </c>
      <c r="O583" s="16" t="n">
        <v>0</v>
      </c>
      <c r="P583" s="16" t="n">
        <v>1</v>
      </c>
      <c r="Q583" s="16" t="n">
        <v>0</v>
      </c>
      <c r="R583" s="16" t="n">
        <v>0</v>
      </c>
      <c r="S583" s="16" t="n">
        <v>0</v>
      </c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7"/>
      <c r="BE583" s="18" t="n">
        <f aca="false">SUM(D583:BD583)</f>
        <v>2</v>
      </c>
      <c r="BF583" s="19" t="n">
        <v>3323</v>
      </c>
      <c r="BG583" s="3" t="n">
        <f aca="false">BE583/BF583*100000</f>
        <v>60.1865783930184</v>
      </c>
      <c r="BH583" s="20" t="str">
        <f aca="false">IF(BG583=0,"Silencioso",IF(AND(BG583&gt;0,BG583&lt;100),"Baixa",IF(AND(BG583&gt;=100,BG583&lt;300),"Média",IF(AND(BG583&gt;=300,BG583&lt;500),"Alta",IF(BG583&gt;=500,"Muito Alta","Avaliar")))))</f>
        <v>Baixa</v>
      </c>
      <c r="BI583" s="16"/>
      <c r="BJ583" s="16"/>
      <c r="BL583" s="21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6" t="n">
        <v>0</v>
      </c>
      <c r="E584" s="16" t="n">
        <v>0</v>
      </c>
      <c r="F584" s="16" t="n">
        <v>0</v>
      </c>
      <c r="G584" s="16" t="n">
        <v>0</v>
      </c>
      <c r="H584" s="16" t="n">
        <v>0</v>
      </c>
      <c r="I584" s="16" t="n">
        <v>0</v>
      </c>
      <c r="J584" s="16" t="n">
        <v>0</v>
      </c>
      <c r="K584" s="16" t="n">
        <v>1</v>
      </c>
      <c r="L584" s="16" t="n">
        <v>4</v>
      </c>
      <c r="M584" s="16" t="n">
        <v>0</v>
      </c>
      <c r="N584" s="16" t="n">
        <v>4</v>
      </c>
      <c r="O584" s="16" t="n">
        <v>4</v>
      </c>
      <c r="P584" s="16" t="n">
        <v>7</v>
      </c>
      <c r="Q584" s="16" t="n">
        <v>17</v>
      </c>
      <c r="R584" s="16" t="n">
        <v>8</v>
      </c>
      <c r="S584" s="16" t="n">
        <v>2</v>
      </c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7"/>
      <c r="BE584" s="18" t="n">
        <f aca="false">SUM(D584:BD584)</f>
        <v>47</v>
      </c>
      <c r="BF584" s="19" t="n">
        <v>4342</v>
      </c>
      <c r="BG584" s="3" t="n">
        <f aca="false">BE584/BF584*100000</f>
        <v>1082.45048364809</v>
      </c>
      <c r="BH584" s="20" t="str">
        <f aca="false">IF(BG584=0,"Silencioso",IF(AND(BG584&gt;0,BG584&lt;100),"Baixa",IF(AND(BG584&gt;=100,BG584&lt;300),"Média",IF(AND(BG584&gt;=300,BG584&lt;500),"Alta",IF(BG584&gt;=500,"Muito Alta","Avaliar")))))</f>
        <v>Muito Alta</v>
      </c>
      <c r="BI584" s="16"/>
      <c r="BJ584" s="16"/>
      <c r="BL584" s="21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6" t="n">
        <v>0</v>
      </c>
      <c r="E585" s="16" t="n">
        <v>1</v>
      </c>
      <c r="F585" s="16" t="n">
        <v>1</v>
      </c>
      <c r="G585" s="16" t="n">
        <v>0</v>
      </c>
      <c r="H585" s="16" t="n">
        <v>1</v>
      </c>
      <c r="I585" s="16" t="n">
        <v>1</v>
      </c>
      <c r="J585" s="16" t="n">
        <v>0</v>
      </c>
      <c r="K585" s="16" t="n">
        <v>0</v>
      </c>
      <c r="L585" s="16" t="n">
        <v>0</v>
      </c>
      <c r="M585" s="16" t="n">
        <v>0</v>
      </c>
      <c r="N585" s="16" t="n">
        <v>2</v>
      </c>
      <c r="O585" s="16" t="n">
        <v>1</v>
      </c>
      <c r="P585" s="16" t="n">
        <v>0</v>
      </c>
      <c r="Q585" s="16" t="n">
        <v>0</v>
      </c>
      <c r="R585" s="16" t="n">
        <v>0</v>
      </c>
      <c r="S585" s="16" t="n">
        <v>0</v>
      </c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7"/>
      <c r="BE585" s="18" t="n">
        <f aca="false">SUM(D585:BD585)</f>
        <v>7</v>
      </c>
      <c r="BF585" s="19" t="n">
        <v>10416</v>
      </c>
      <c r="BG585" s="3" t="n">
        <f aca="false">BE585/BF585*100000</f>
        <v>67.2043010752688</v>
      </c>
      <c r="BH585" s="20" t="str">
        <f aca="false">IF(BG585=0,"Silencioso",IF(AND(BG585&gt;0,BG585&lt;100),"Baixa",IF(AND(BG585&gt;=100,BG585&lt;300),"Média",IF(AND(BG585&gt;=300,BG585&lt;500),"Alta",IF(BG585&gt;=500,"Muito Alta","Avaliar")))))</f>
        <v>Baixa</v>
      </c>
      <c r="BI585" s="16"/>
      <c r="BJ585" s="16"/>
      <c r="BL585" s="21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6" t="n">
        <v>0</v>
      </c>
      <c r="E586" s="16" t="n">
        <v>0</v>
      </c>
      <c r="F586" s="16" t="n">
        <v>0</v>
      </c>
      <c r="G586" s="16" t="n">
        <v>0</v>
      </c>
      <c r="H586" s="16" t="n">
        <v>0</v>
      </c>
      <c r="I586" s="16" t="n">
        <v>1</v>
      </c>
      <c r="J586" s="16" t="n">
        <v>0</v>
      </c>
      <c r="K586" s="16" t="n">
        <v>0</v>
      </c>
      <c r="L586" s="16" t="n">
        <v>0</v>
      </c>
      <c r="M586" s="16" t="n">
        <v>0</v>
      </c>
      <c r="N586" s="16" t="n">
        <v>0</v>
      </c>
      <c r="O586" s="16" t="n">
        <v>0</v>
      </c>
      <c r="P586" s="16" t="n">
        <v>0</v>
      </c>
      <c r="Q586" s="16" t="n">
        <v>0</v>
      </c>
      <c r="R586" s="16" t="n">
        <v>0</v>
      </c>
      <c r="S586" s="16" t="n">
        <v>0</v>
      </c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7"/>
      <c r="BE586" s="18" t="n">
        <f aca="false">SUM(D586:BD586)</f>
        <v>1</v>
      </c>
      <c r="BF586" s="19" t="n">
        <v>15639</v>
      </c>
      <c r="BG586" s="3" t="n">
        <f aca="false">BE586/BF586*100000</f>
        <v>6.39427073342285</v>
      </c>
      <c r="BH586" s="20" t="str">
        <f aca="false">IF(BG586=0,"Silencioso",IF(AND(BG586&gt;0,BG586&lt;100),"Baixa",IF(AND(BG586&gt;=100,BG586&lt;300),"Média",IF(AND(BG586&gt;=300,BG586&lt;500),"Alta",IF(BG586&gt;=500,"Muito Alta","Avaliar")))))</f>
        <v>Baixa</v>
      </c>
      <c r="BI586" s="16"/>
      <c r="BJ586" s="16"/>
      <c r="BL586" s="21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6" t="n">
        <v>0</v>
      </c>
      <c r="E587" s="16" t="n">
        <v>0</v>
      </c>
      <c r="F587" s="16" t="n">
        <v>0</v>
      </c>
      <c r="G587" s="16" t="n">
        <v>0</v>
      </c>
      <c r="H587" s="16" t="n">
        <v>1</v>
      </c>
      <c r="I587" s="16" t="n">
        <v>0</v>
      </c>
      <c r="J587" s="16" t="n">
        <v>0</v>
      </c>
      <c r="K587" s="16" t="n">
        <v>1</v>
      </c>
      <c r="L587" s="16" t="n">
        <v>0</v>
      </c>
      <c r="M587" s="16" t="n">
        <v>0</v>
      </c>
      <c r="N587" s="16" t="n">
        <v>0</v>
      </c>
      <c r="O587" s="16" t="n">
        <v>0</v>
      </c>
      <c r="P587" s="16" t="n">
        <v>0</v>
      </c>
      <c r="Q587" s="16" t="n">
        <v>0</v>
      </c>
      <c r="R587" s="16" t="n">
        <v>0</v>
      </c>
      <c r="S587" s="16" t="n">
        <v>0</v>
      </c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7"/>
      <c r="BE587" s="18" t="n">
        <f aca="false">SUM(D587:BD587)</f>
        <v>2</v>
      </c>
      <c r="BF587" s="19" t="n">
        <v>21239</v>
      </c>
      <c r="BG587" s="3" t="n">
        <f aca="false">BE587/BF587*100000</f>
        <v>9.416639201469</v>
      </c>
      <c r="BH587" s="20" t="str">
        <f aca="false">IF(BG587=0,"Silencioso",IF(AND(BG587&gt;0,BG587&lt;100),"Baixa",IF(AND(BG587&gt;=100,BG587&lt;300),"Média",IF(AND(BG587&gt;=300,BG587&lt;500),"Alta",IF(BG587&gt;=500,"Muito Alta","Avaliar")))))</f>
        <v>Baixa</v>
      </c>
      <c r="BI587" s="16"/>
      <c r="BJ587" s="16"/>
      <c r="BL587" s="21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6" t="n">
        <v>0</v>
      </c>
      <c r="E588" s="16" t="n">
        <v>0</v>
      </c>
      <c r="F588" s="16" t="n">
        <v>0</v>
      </c>
      <c r="G588" s="16" t="n">
        <v>0</v>
      </c>
      <c r="H588" s="16" t="n">
        <v>0</v>
      </c>
      <c r="I588" s="16" t="n">
        <v>0</v>
      </c>
      <c r="J588" s="16" t="n">
        <v>0</v>
      </c>
      <c r="K588" s="16" t="n">
        <v>0</v>
      </c>
      <c r="L588" s="16" t="n">
        <v>0</v>
      </c>
      <c r="M588" s="16" t="n">
        <v>0</v>
      </c>
      <c r="N588" s="16" t="n">
        <v>0</v>
      </c>
      <c r="O588" s="16" t="n">
        <v>0</v>
      </c>
      <c r="P588" s="16" t="n">
        <v>0</v>
      </c>
      <c r="Q588" s="16" t="n">
        <v>0</v>
      </c>
      <c r="R588" s="16" t="n">
        <v>0</v>
      </c>
      <c r="S588" s="16" t="n">
        <v>0</v>
      </c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7"/>
      <c r="BE588" s="18" t="n">
        <f aca="false">SUM(D588:BD588)</f>
        <v>0</v>
      </c>
      <c r="BF588" s="19" t="n">
        <v>7103</v>
      </c>
      <c r="BG588" s="3" t="n">
        <f aca="false">BE588/BF588*100000</f>
        <v>0</v>
      </c>
      <c r="BH588" s="20" t="str">
        <f aca="false">IF(BG588=0,"Silencioso",IF(AND(BG588&gt;0,BG588&lt;100),"Baixa",IF(AND(BG588&gt;=100,BG588&lt;300),"Média",IF(AND(BG588&gt;=300,BG588&lt;500),"Alta",IF(BG588&gt;=500,"Muito Alta","Avaliar")))))</f>
        <v>Silencioso</v>
      </c>
      <c r="BI588" s="16"/>
      <c r="BJ588" s="16"/>
      <c r="BL588" s="21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6" t="n">
        <v>0</v>
      </c>
      <c r="E589" s="16" t="n">
        <v>0</v>
      </c>
      <c r="F589" s="16" t="n">
        <v>0</v>
      </c>
      <c r="G589" s="16" t="n">
        <v>0</v>
      </c>
      <c r="H589" s="16" t="n">
        <v>0</v>
      </c>
      <c r="I589" s="16" t="n">
        <v>0</v>
      </c>
      <c r="J589" s="16" t="n">
        <v>0</v>
      </c>
      <c r="K589" s="16" t="n">
        <v>0</v>
      </c>
      <c r="L589" s="16" t="n">
        <v>0</v>
      </c>
      <c r="M589" s="16" t="n">
        <v>0</v>
      </c>
      <c r="N589" s="16" t="n">
        <v>1</v>
      </c>
      <c r="O589" s="16" t="n">
        <v>0</v>
      </c>
      <c r="P589" s="16" t="n">
        <v>0</v>
      </c>
      <c r="Q589" s="16" t="n">
        <v>0</v>
      </c>
      <c r="R589" s="16" t="n">
        <v>0</v>
      </c>
      <c r="S589" s="16" t="n">
        <v>0</v>
      </c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7"/>
      <c r="BE589" s="18" t="n">
        <f aca="false">SUM(D589:BD589)</f>
        <v>1</v>
      </c>
      <c r="BF589" s="19" t="n">
        <v>4293</v>
      </c>
      <c r="BG589" s="3" t="n">
        <f aca="false">BE589/BF589*100000</f>
        <v>23.2937339855579</v>
      </c>
      <c r="BH589" s="20" t="str">
        <f aca="false">IF(BG589=0,"Silencioso",IF(AND(BG589&gt;0,BG589&lt;100),"Baixa",IF(AND(BG589&gt;=100,BG589&lt;300),"Média",IF(AND(BG589&gt;=300,BG589&lt;500),"Alta",IF(BG589&gt;=500,"Muito Alta","Avaliar")))))</f>
        <v>Baixa</v>
      </c>
      <c r="BI589" s="16"/>
      <c r="BJ589" s="16"/>
      <c r="BL589" s="21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6" t="n">
        <v>0</v>
      </c>
      <c r="E590" s="16" t="n">
        <v>1</v>
      </c>
      <c r="F590" s="16" t="n">
        <v>0</v>
      </c>
      <c r="G590" s="16" t="n">
        <v>0</v>
      </c>
      <c r="H590" s="16" t="n">
        <v>0</v>
      </c>
      <c r="I590" s="16" t="n">
        <v>0</v>
      </c>
      <c r="J590" s="16" t="n">
        <v>0</v>
      </c>
      <c r="K590" s="16" t="n">
        <v>1</v>
      </c>
      <c r="L590" s="16" t="n">
        <v>0</v>
      </c>
      <c r="M590" s="16" t="n">
        <v>0</v>
      </c>
      <c r="N590" s="16" t="n">
        <v>0</v>
      </c>
      <c r="O590" s="16" t="n">
        <v>0</v>
      </c>
      <c r="P590" s="16" t="n">
        <v>0</v>
      </c>
      <c r="Q590" s="16" t="n">
        <v>0</v>
      </c>
      <c r="R590" s="16" t="n">
        <v>0</v>
      </c>
      <c r="S590" s="16" t="n">
        <v>0</v>
      </c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7"/>
      <c r="BE590" s="18" t="n">
        <f aca="false">SUM(D590:BD590)</f>
        <v>2</v>
      </c>
      <c r="BF590" s="19" t="n">
        <v>2868</v>
      </c>
      <c r="BG590" s="3" t="n">
        <f aca="false">BE590/BF590*100000</f>
        <v>69.7350069735007</v>
      </c>
      <c r="BH590" s="20" t="str">
        <f aca="false">IF(BG590=0,"Silencioso",IF(AND(BG590&gt;0,BG590&lt;100),"Baixa",IF(AND(BG590&gt;=100,BG590&lt;300),"Média",IF(AND(BG590&gt;=300,BG590&lt;500),"Alta",IF(BG590&gt;=500,"Muito Alta","Avaliar")))))</f>
        <v>Baixa</v>
      </c>
      <c r="BI590" s="16"/>
      <c r="BJ590" s="16"/>
      <c r="BL590" s="21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6" t="n">
        <v>0</v>
      </c>
      <c r="E591" s="16" t="n">
        <v>0</v>
      </c>
      <c r="F591" s="16" t="n">
        <v>0</v>
      </c>
      <c r="G591" s="16" t="n">
        <v>1</v>
      </c>
      <c r="H591" s="16" t="n">
        <v>0</v>
      </c>
      <c r="I591" s="16" t="n">
        <v>0</v>
      </c>
      <c r="J591" s="16" t="n">
        <v>0</v>
      </c>
      <c r="K591" s="16" t="n">
        <v>0</v>
      </c>
      <c r="L591" s="16" t="n">
        <v>0</v>
      </c>
      <c r="M591" s="16" t="n">
        <v>0</v>
      </c>
      <c r="N591" s="16" t="n">
        <v>0</v>
      </c>
      <c r="O591" s="16" t="n">
        <v>1</v>
      </c>
      <c r="P591" s="16" t="n">
        <v>0</v>
      </c>
      <c r="Q591" s="16" t="n">
        <v>0</v>
      </c>
      <c r="R591" s="16" t="n">
        <v>0</v>
      </c>
      <c r="S591" s="16" t="n">
        <v>0</v>
      </c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7"/>
      <c r="BE591" s="18" t="n">
        <f aca="false">SUM(D591:BD591)</f>
        <v>2</v>
      </c>
      <c r="BF591" s="19" t="n">
        <v>8008</v>
      </c>
      <c r="BG591" s="3" t="n">
        <f aca="false">BE591/BF591*100000</f>
        <v>24.975024975025</v>
      </c>
      <c r="BH591" s="20" t="str">
        <f aca="false">IF(BG591=0,"Silencioso",IF(AND(BG591&gt;0,BG591&lt;100),"Baixa",IF(AND(BG591&gt;=100,BG591&lt;300),"Média",IF(AND(BG591&gt;=300,BG591&lt;500),"Alta",IF(BG591&gt;=500,"Muito Alta","Avaliar")))))</f>
        <v>Baixa</v>
      </c>
      <c r="BI591" s="16"/>
      <c r="BJ591" s="16"/>
      <c r="BL591" s="21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6" t="n">
        <v>0</v>
      </c>
      <c r="E592" s="16" t="n">
        <v>0</v>
      </c>
      <c r="F592" s="16" t="n">
        <v>0</v>
      </c>
      <c r="G592" s="16" t="n">
        <v>0</v>
      </c>
      <c r="H592" s="16" t="n">
        <v>0</v>
      </c>
      <c r="I592" s="16" t="n">
        <v>0</v>
      </c>
      <c r="J592" s="16" t="n">
        <v>0</v>
      </c>
      <c r="K592" s="16" t="n">
        <v>0</v>
      </c>
      <c r="L592" s="16" t="n">
        <v>0</v>
      </c>
      <c r="M592" s="16" t="n">
        <v>0</v>
      </c>
      <c r="N592" s="16" t="n">
        <v>0</v>
      </c>
      <c r="O592" s="16" t="n">
        <v>0</v>
      </c>
      <c r="P592" s="16" t="n">
        <v>0</v>
      </c>
      <c r="Q592" s="16" t="n">
        <v>0</v>
      </c>
      <c r="R592" s="16" t="n">
        <v>0</v>
      </c>
      <c r="S592" s="16" t="n">
        <v>0</v>
      </c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7"/>
      <c r="BE592" s="18" t="n">
        <f aca="false">SUM(D592:BD592)</f>
        <v>0</v>
      </c>
      <c r="BF592" s="19" t="n">
        <v>4203</v>
      </c>
      <c r="BG592" s="3" t="n">
        <f aca="false">BE592/BF592*100000</f>
        <v>0</v>
      </c>
      <c r="BH592" s="20" t="str">
        <f aca="false">IF(BG592=0,"Silencioso",IF(AND(BG592&gt;0,BG592&lt;100),"Baixa",IF(AND(BG592&gt;=100,BG592&lt;300),"Média",IF(AND(BG592&gt;=300,BG592&lt;500),"Alta",IF(BG592&gt;=500,"Muito Alta","Avaliar")))))</f>
        <v>Silencioso</v>
      </c>
      <c r="BI592" s="16"/>
      <c r="BJ592" s="16"/>
      <c r="BL592" s="21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6" t="n">
        <v>0</v>
      </c>
      <c r="E593" s="16" t="n">
        <v>0</v>
      </c>
      <c r="F593" s="16" t="n">
        <v>0</v>
      </c>
      <c r="G593" s="16" t="n">
        <v>0</v>
      </c>
      <c r="H593" s="16" t="n">
        <v>0</v>
      </c>
      <c r="I593" s="16" t="n">
        <v>0</v>
      </c>
      <c r="J593" s="16" t="n">
        <v>0</v>
      </c>
      <c r="K593" s="16" t="n">
        <v>0</v>
      </c>
      <c r="L593" s="16" t="n">
        <v>0</v>
      </c>
      <c r="M593" s="16" t="n">
        <v>0</v>
      </c>
      <c r="N593" s="16" t="n">
        <v>0</v>
      </c>
      <c r="O593" s="16" t="n">
        <v>0</v>
      </c>
      <c r="P593" s="16" t="n">
        <v>0</v>
      </c>
      <c r="Q593" s="16" t="n">
        <v>0</v>
      </c>
      <c r="R593" s="16" t="n">
        <v>0</v>
      </c>
      <c r="S593" s="16" t="n">
        <v>0</v>
      </c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7"/>
      <c r="BE593" s="18" t="n">
        <f aca="false">SUM(D593:BD593)</f>
        <v>0</v>
      </c>
      <c r="BF593" s="19" t="n">
        <v>4723</v>
      </c>
      <c r="BG593" s="3" t="n">
        <f aca="false">BE593/BF593*100000</f>
        <v>0</v>
      </c>
      <c r="BH593" s="20" t="str">
        <f aca="false">IF(BG593=0,"Silencioso",IF(AND(BG593&gt;0,BG593&lt;100),"Baixa",IF(AND(BG593&gt;=100,BG593&lt;300),"Média",IF(AND(BG593&gt;=300,BG593&lt;500),"Alta",IF(BG593&gt;=500,"Muito Alta","Avaliar")))))</f>
        <v>Silencioso</v>
      </c>
      <c r="BI593" s="16"/>
      <c r="BJ593" s="16"/>
      <c r="BL593" s="21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6" t="n">
        <v>0</v>
      </c>
      <c r="E594" s="16" t="n">
        <v>0</v>
      </c>
      <c r="F594" s="16" t="n">
        <v>0</v>
      </c>
      <c r="G594" s="16" t="n">
        <v>0</v>
      </c>
      <c r="H594" s="16" t="n">
        <v>0</v>
      </c>
      <c r="I594" s="16" t="n">
        <v>0</v>
      </c>
      <c r="J594" s="16" t="n">
        <v>0</v>
      </c>
      <c r="K594" s="16" t="n">
        <v>0</v>
      </c>
      <c r="L594" s="16" t="n">
        <v>0</v>
      </c>
      <c r="M594" s="16" t="n">
        <v>0</v>
      </c>
      <c r="N594" s="16" t="n">
        <v>0</v>
      </c>
      <c r="O594" s="16" t="n">
        <v>0</v>
      </c>
      <c r="P594" s="16" t="n">
        <v>0</v>
      </c>
      <c r="Q594" s="16" t="n">
        <v>0</v>
      </c>
      <c r="R594" s="16" t="n">
        <v>0</v>
      </c>
      <c r="S594" s="16" t="n">
        <v>0</v>
      </c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7"/>
      <c r="BE594" s="18" t="n">
        <f aca="false">SUM(D594:BD594)</f>
        <v>0</v>
      </c>
      <c r="BF594" s="19" t="n">
        <v>4927</v>
      </c>
      <c r="BG594" s="3" t="n">
        <f aca="false">BE594/BF594*100000</f>
        <v>0</v>
      </c>
      <c r="BH594" s="20" t="str">
        <f aca="false">IF(BG594=0,"Silencioso",IF(AND(BG594&gt;0,BG594&lt;100),"Baixa",IF(AND(BG594&gt;=100,BG594&lt;300),"Média",IF(AND(BG594&gt;=300,BG594&lt;500),"Alta",IF(BG594&gt;=500,"Muito Alta","Avaliar")))))</f>
        <v>Silencioso</v>
      </c>
      <c r="BI594" s="16"/>
      <c r="BJ594" s="16"/>
      <c r="BL594" s="21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6" t="n">
        <v>0</v>
      </c>
      <c r="E595" s="16" t="n">
        <v>0</v>
      </c>
      <c r="F595" s="16" t="n">
        <v>1</v>
      </c>
      <c r="G595" s="16" t="n">
        <v>0</v>
      </c>
      <c r="H595" s="16" t="n">
        <v>0</v>
      </c>
      <c r="I595" s="16" t="n">
        <v>0</v>
      </c>
      <c r="J595" s="16" t="n">
        <v>1</v>
      </c>
      <c r="K595" s="16" t="n">
        <v>0</v>
      </c>
      <c r="L595" s="16" t="n">
        <v>0</v>
      </c>
      <c r="M595" s="16" t="n">
        <v>0</v>
      </c>
      <c r="N595" s="16" t="n">
        <v>0</v>
      </c>
      <c r="O595" s="16" t="n">
        <v>0</v>
      </c>
      <c r="P595" s="16" t="n">
        <v>0</v>
      </c>
      <c r="Q595" s="16" t="n">
        <v>0</v>
      </c>
      <c r="R595" s="16" t="n">
        <v>1</v>
      </c>
      <c r="S595" s="16" t="n">
        <v>0</v>
      </c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7"/>
      <c r="BE595" s="18" t="n">
        <f aca="false">SUM(D595:BD595)</f>
        <v>3</v>
      </c>
      <c r="BF595" s="19" t="n">
        <v>8655</v>
      </c>
      <c r="BG595" s="3" t="n">
        <f aca="false">BE595/BF595*100000</f>
        <v>34.6620450606586</v>
      </c>
      <c r="BH595" s="20" t="str">
        <f aca="false">IF(BG595=0,"Silencioso",IF(AND(BG595&gt;0,BG595&lt;100),"Baixa",IF(AND(BG595&gt;=100,BG595&lt;300),"Média",IF(AND(BG595&gt;=300,BG595&lt;500),"Alta",IF(BG595&gt;=500,"Muito Alta","Avaliar")))))</f>
        <v>Baixa</v>
      </c>
      <c r="BI595" s="16"/>
      <c r="BJ595" s="16"/>
      <c r="BL595" s="21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6" t="n">
        <v>0</v>
      </c>
      <c r="E596" s="16" t="n">
        <v>0</v>
      </c>
      <c r="F596" s="16" t="n">
        <v>0</v>
      </c>
      <c r="G596" s="16" t="n">
        <v>0</v>
      </c>
      <c r="H596" s="16" t="n">
        <v>0</v>
      </c>
      <c r="I596" s="16" t="n">
        <v>0</v>
      </c>
      <c r="J596" s="16" t="n">
        <v>0</v>
      </c>
      <c r="K596" s="16" t="n">
        <v>0</v>
      </c>
      <c r="L596" s="16" t="n">
        <v>0</v>
      </c>
      <c r="M596" s="16" t="n">
        <v>0</v>
      </c>
      <c r="N596" s="16" t="n">
        <v>1</v>
      </c>
      <c r="O596" s="16" t="n">
        <v>1</v>
      </c>
      <c r="P596" s="16" t="n">
        <v>0</v>
      </c>
      <c r="Q596" s="16" t="n">
        <v>0</v>
      </c>
      <c r="R596" s="16" t="n">
        <v>0</v>
      </c>
      <c r="S596" s="16" t="n">
        <v>0</v>
      </c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7"/>
      <c r="BE596" s="18" t="n">
        <f aca="false">SUM(D596:BD596)</f>
        <v>2</v>
      </c>
      <c r="BF596" s="19" t="n">
        <v>4789</v>
      </c>
      <c r="BG596" s="3" t="n">
        <f aca="false">BE596/BF596*100000</f>
        <v>41.7623721027354</v>
      </c>
      <c r="BH596" s="20" t="str">
        <f aca="false">IF(BG596=0,"Silencioso",IF(AND(BG596&gt;0,BG596&lt;100),"Baixa",IF(AND(BG596&gt;=100,BG596&lt;300),"Média",IF(AND(BG596&gt;=300,BG596&lt;500),"Alta",IF(BG596&gt;=500,"Muito Alta","Avaliar")))))</f>
        <v>Baixa</v>
      </c>
      <c r="BI596" s="16"/>
      <c r="BJ596" s="16"/>
      <c r="BL596" s="21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6" t="n">
        <v>0</v>
      </c>
      <c r="E597" s="16" t="n">
        <v>0</v>
      </c>
      <c r="F597" s="16" t="n">
        <v>0</v>
      </c>
      <c r="G597" s="16" t="n">
        <v>0</v>
      </c>
      <c r="H597" s="16" t="n">
        <v>0</v>
      </c>
      <c r="I597" s="16" t="n">
        <v>0</v>
      </c>
      <c r="J597" s="16" t="n">
        <v>0</v>
      </c>
      <c r="K597" s="16" t="n">
        <v>0</v>
      </c>
      <c r="L597" s="16" t="n">
        <v>0</v>
      </c>
      <c r="M597" s="16" t="n">
        <v>0</v>
      </c>
      <c r="N597" s="16" t="n">
        <v>0</v>
      </c>
      <c r="O597" s="16" t="n">
        <v>0</v>
      </c>
      <c r="P597" s="16" t="n">
        <v>0</v>
      </c>
      <c r="Q597" s="16" t="n">
        <v>0</v>
      </c>
      <c r="R597" s="16" t="n">
        <v>0</v>
      </c>
      <c r="S597" s="16" t="n">
        <v>0</v>
      </c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7"/>
      <c r="BE597" s="18" t="n">
        <f aca="false">SUM(D597:BD597)</f>
        <v>0</v>
      </c>
      <c r="BF597" s="19" t="n">
        <v>7540</v>
      </c>
      <c r="BG597" s="3" t="n">
        <f aca="false">BE597/BF597*100000</f>
        <v>0</v>
      </c>
      <c r="BH597" s="20" t="str">
        <f aca="false">IF(BG597=0,"Silencioso",IF(AND(BG597&gt;0,BG597&lt;100),"Baixa",IF(AND(BG597&gt;=100,BG597&lt;300),"Média",IF(AND(BG597&gt;=300,BG597&lt;500),"Alta",IF(BG597&gt;=500,"Muito Alta","Avaliar")))))</f>
        <v>Silencioso</v>
      </c>
      <c r="BI597" s="16"/>
      <c r="BJ597" s="16"/>
      <c r="BL597" s="21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6" t="n">
        <v>0</v>
      </c>
      <c r="E598" s="16" t="n">
        <v>0</v>
      </c>
      <c r="F598" s="16" t="n">
        <v>0</v>
      </c>
      <c r="G598" s="16" t="n">
        <v>0</v>
      </c>
      <c r="H598" s="16" t="n">
        <v>0</v>
      </c>
      <c r="I598" s="16" t="n">
        <v>0</v>
      </c>
      <c r="J598" s="16" t="n">
        <v>0</v>
      </c>
      <c r="K598" s="16" t="n">
        <v>0</v>
      </c>
      <c r="L598" s="16" t="n">
        <v>0</v>
      </c>
      <c r="M598" s="16" t="n">
        <v>0</v>
      </c>
      <c r="N598" s="16" t="n">
        <v>0</v>
      </c>
      <c r="O598" s="16" t="n">
        <v>0</v>
      </c>
      <c r="P598" s="16" t="n">
        <v>0</v>
      </c>
      <c r="Q598" s="16" t="n">
        <v>0</v>
      </c>
      <c r="R598" s="16" t="n">
        <v>0</v>
      </c>
      <c r="S598" s="16" t="n">
        <v>0</v>
      </c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7"/>
      <c r="BE598" s="18" t="n">
        <f aca="false">SUM(D598:BD598)</f>
        <v>0</v>
      </c>
      <c r="BF598" s="19" t="n">
        <v>6570</v>
      </c>
      <c r="BG598" s="3" t="n">
        <f aca="false">BE598/BF598*100000</f>
        <v>0</v>
      </c>
      <c r="BH598" s="20" t="str">
        <f aca="false">IF(BG598=0,"Silencioso",IF(AND(BG598&gt;0,BG598&lt;100),"Baixa",IF(AND(BG598&gt;=100,BG598&lt;300),"Média",IF(AND(BG598&gt;=300,BG598&lt;500),"Alta",IF(BG598&gt;=500,"Muito Alta","Avaliar")))))</f>
        <v>Silencioso</v>
      </c>
      <c r="BI598" s="16"/>
      <c r="BJ598" s="16"/>
      <c r="BL598" s="21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6" t="n">
        <v>0</v>
      </c>
      <c r="E599" s="16" t="n">
        <v>0</v>
      </c>
      <c r="F599" s="16" t="n">
        <v>0</v>
      </c>
      <c r="G599" s="16" t="n">
        <v>0</v>
      </c>
      <c r="H599" s="16" t="n">
        <v>1</v>
      </c>
      <c r="I599" s="16" t="n">
        <v>0</v>
      </c>
      <c r="J599" s="16" t="n">
        <v>0</v>
      </c>
      <c r="K599" s="16" t="n">
        <v>0</v>
      </c>
      <c r="L599" s="16" t="n">
        <v>1</v>
      </c>
      <c r="M599" s="16" t="n">
        <v>0</v>
      </c>
      <c r="N599" s="16" t="n">
        <v>1</v>
      </c>
      <c r="O599" s="16" t="n">
        <v>1</v>
      </c>
      <c r="P599" s="16" t="n">
        <v>0</v>
      </c>
      <c r="Q599" s="16" t="n">
        <v>0</v>
      </c>
      <c r="R599" s="16" t="n">
        <v>0</v>
      </c>
      <c r="S599" s="16" t="n">
        <v>0</v>
      </c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7"/>
      <c r="BE599" s="18" t="n">
        <f aca="false">SUM(D599:BD599)</f>
        <v>4</v>
      </c>
      <c r="BF599" s="19" t="n">
        <v>5534</v>
      </c>
      <c r="BG599" s="3" t="n">
        <f aca="false">BE599/BF599*100000</f>
        <v>72.2804481387785</v>
      </c>
      <c r="BH599" s="20" t="str">
        <f aca="false">IF(BG599=0,"Silencioso",IF(AND(BG599&gt;0,BG599&lt;100),"Baixa",IF(AND(BG599&gt;=100,BG599&lt;300),"Média",IF(AND(BG599&gt;=300,BG599&lt;500),"Alta",IF(BG599&gt;=500,"Muito Alta","Avaliar")))))</f>
        <v>Baixa</v>
      </c>
      <c r="BI599" s="16"/>
      <c r="BJ599" s="16"/>
      <c r="BL599" s="21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6" t="n">
        <v>0</v>
      </c>
      <c r="E600" s="16" t="n">
        <v>0</v>
      </c>
      <c r="F600" s="16" t="n">
        <v>0</v>
      </c>
      <c r="G600" s="16" t="n">
        <v>0</v>
      </c>
      <c r="H600" s="16" t="n">
        <v>0</v>
      </c>
      <c r="I600" s="16" t="n">
        <v>1</v>
      </c>
      <c r="J600" s="16" t="n">
        <v>1</v>
      </c>
      <c r="K600" s="16" t="n">
        <v>1</v>
      </c>
      <c r="L600" s="16" t="n">
        <v>0</v>
      </c>
      <c r="M600" s="16" t="n">
        <v>0</v>
      </c>
      <c r="N600" s="16" t="n">
        <v>0</v>
      </c>
      <c r="O600" s="16" t="n">
        <v>0</v>
      </c>
      <c r="P600" s="16" t="n">
        <v>0</v>
      </c>
      <c r="Q600" s="16" t="n">
        <v>0</v>
      </c>
      <c r="R600" s="16" t="n">
        <v>0</v>
      </c>
      <c r="S600" s="16" t="n">
        <v>0</v>
      </c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7"/>
      <c r="BE600" s="18" t="n">
        <f aca="false">SUM(D600:BD600)</f>
        <v>3</v>
      </c>
      <c r="BF600" s="19" t="n">
        <v>17864</v>
      </c>
      <c r="BG600" s="3" t="n">
        <f aca="false">BE600/BF600*100000</f>
        <v>16.7935512763099</v>
      </c>
      <c r="BH600" s="20" t="str">
        <f aca="false">IF(BG600=0,"Silencioso",IF(AND(BG600&gt;0,BG600&lt;100),"Baixa",IF(AND(BG600&gt;=100,BG600&lt;300),"Média",IF(AND(BG600&gt;=300,BG600&lt;500),"Alta",IF(BG600&gt;=500,"Muito Alta","Avaliar")))))</f>
        <v>Baixa</v>
      </c>
      <c r="BI600" s="16"/>
      <c r="BJ600" s="16"/>
      <c r="BL600" s="21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6" t="n">
        <v>0</v>
      </c>
      <c r="E601" s="16" t="n">
        <v>0</v>
      </c>
      <c r="F601" s="16" t="n">
        <v>0</v>
      </c>
      <c r="G601" s="16" t="n">
        <v>0</v>
      </c>
      <c r="H601" s="16" t="n">
        <v>0</v>
      </c>
      <c r="I601" s="16" t="n">
        <v>0</v>
      </c>
      <c r="J601" s="16" t="n">
        <v>0</v>
      </c>
      <c r="K601" s="16" t="n">
        <v>1</v>
      </c>
      <c r="L601" s="16" t="n">
        <v>0</v>
      </c>
      <c r="M601" s="16" t="n">
        <v>0</v>
      </c>
      <c r="N601" s="16" t="n">
        <v>0</v>
      </c>
      <c r="O601" s="16" t="n">
        <v>0</v>
      </c>
      <c r="P601" s="16" t="n">
        <v>0</v>
      </c>
      <c r="Q601" s="16" t="n">
        <v>0</v>
      </c>
      <c r="R601" s="16" t="n">
        <v>0</v>
      </c>
      <c r="S601" s="16" t="n">
        <v>0</v>
      </c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7"/>
      <c r="BE601" s="18" t="n">
        <f aca="false">SUM(D601:BD601)</f>
        <v>1</v>
      </c>
      <c r="BF601" s="19" t="n">
        <v>5475</v>
      </c>
      <c r="BG601" s="3" t="n">
        <f aca="false">BE601/BF601*100000</f>
        <v>18.2648401826484</v>
      </c>
      <c r="BH601" s="20" t="str">
        <f aca="false">IF(BG601=0,"Silencioso",IF(AND(BG601&gt;0,BG601&lt;100),"Baixa",IF(AND(BG601&gt;=100,BG601&lt;300),"Média",IF(AND(BG601&gt;=300,BG601&lt;500),"Alta",IF(BG601&gt;=500,"Muito Alta","Avaliar")))))</f>
        <v>Baixa</v>
      </c>
      <c r="BI601" s="16"/>
      <c r="BJ601" s="16"/>
      <c r="BL601" s="21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6" t="n">
        <v>0</v>
      </c>
      <c r="E602" s="16" t="n">
        <v>0</v>
      </c>
      <c r="F602" s="16" t="n">
        <v>0</v>
      </c>
      <c r="G602" s="16" t="n">
        <v>0</v>
      </c>
      <c r="H602" s="16" t="n">
        <v>0</v>
      </c>
      <c r="I602" s="16" t="n">
        <v>0</v>
      </c>
      <c r="J602" s="16" t="n">
        <v>0</v>
      </c>
      <c r="K602" s="16" t="n">
        <v>0</v>
      </c>
      <c r="L602" s="16" t="n">
        <v>0</v>
      </c>
      <c r="M602" s="16" t="n">
        <v>0</v>
      </c>
      <c r="N602" s="16" t="n">
        <v>0</v>
      </c>
      <c r="O602" s="16" t="n">
        <v>0</v>
      </c>
      <c r="P602" s="16" t="n">
        <v>0</v>
      </c>
      <c r="Q602" s="16" t="n">
        <v>0</v>
      </c>
      <c r="R602" s="16" t="n">
        <v>0</v>
      </c>
      <c r="S602" s="16" t="n">
        <v>0</v>
      </c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7"/>
      <c r="BE602" s="18" t="n">
        <f aca="false">SUM(D602:BD602)</f>
        <v>0</v>
      </c>
      <c r="BF602" s="19" t="n">
        <v>8505</v>
      </c>
      <c r="BG602" s="3" t="n">
        <f aca="false">BE602/BF602*100000</f>
        <v>0</v>
      </c>
      <c r="BH602" s="20" t="str">
        <f aca="false">IF(BG602=0,"Silencioso",IF(AND(BG602&gt;0,BG602&lt;100),"Baixa",IF(AND(BG602&gt;=100,BG602&lt;300),"Média",IF(AND(BG602&gt;=300,BG602&lt;500),"Alta",IF(BG602&gt;=500,"Muito Alta","Avaliar")))))</f>
        <v>Silencioso</v>
      </c>
      <c r="BI602" s="16"/>
      <c r="BJ602" s="16"/>
      <c r="BL602" s="21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6" t="n">
        <v>0</v>
      </c>
      <c r="E603" s="16" t="n">
        <v>0</v>
      </c>
      <c r="F603" s="16" t="n">
        <v>0</v>
      </c>
      <c r="G603" s="16" t="n">
        <v>0</v>
      </c>
      <c r="H603" s="16" t="n">
        <v>0</v>
      </c>
      <c r="I603" s="16" t="n">
        <v>0</v>
      </c>
      <c r="J603" s="16" t="n">
        <v>0</v>
      </c>
      <c r="K603" s="16" t="n">
        <v>0</v>
      </c>
      <c r="L603" s="16" t="n">
        <v>0</v>
      </c>
      <c r="M603" s="16" t="n">
        <v>0</v>
      </c>
      <c r="N603" s="16" t="n">
        <v>0</v>
      </c>
      <c r="O603" s="16" t="n">
        <v>0</v>
      </c>
      <c r="P603" s="16" t="n">
        <v>0</v>
      </c>
      <c r="Q603" s="16" t="n">
        <v>1</v>
      </c>
      <c r="R603" s="16" t="n">
        <v>0</v>
      </c>
      <c r="S603" s="16" t="n">
        <v>0</v>
      </c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7"/>
      <c r="BE603" s="18" t="n">
        <f aca="false">SUM(D603:BD603)</f>
        <v>1</v>
      </c>
      <c r="BF603" s="19" t="n">
        <v>10818</v>
      </c>
      <c r="BG603" s="3" t="n">
        <f aca="false">BE603/BF603*100000</f>
        <v>9.24385283786282</v>
      </c>
      <c r="BH603" s="20" t="str">
        <f aca="false">IF(BG603=0,"Silencioso",IF(AND(BG603&gt;0,BG603&lt;100),"Baixa",IF(AND(BG603&gt;=100,BG603&lt;300),"Média",IF(AND(BG603&gt;=300,BG603&lt;500),"Alta",IF(BG603&gt;=500,"Muito Alta","Avaliar")))))</f>
        <v>Baixa</v>
      </c>
      <c r="BI603" s="16"/>
      <c r="BJ603" s="16"/>
      <c r="BL603" s="21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6" t="n">
        <v>0</v>
      </c>
      <c r="E604" s="16" t="n">
        <v>0</v>
      </c>
      <c r="F604" s="16" t="n">
        <v>0</v>
      </c>
      <c r="G604" s="16" t="n">
        <v>0</v>
      </c>
      <c r="H604" s="16" t="n">
        <v>0</v>
      </c>
      <c r="I604" s="16" t="n">
        <v>0</v>
      </c>
      <c r="J604" s="16" t="n">
        <v>0</v>
      </c>
      <c r="K604" s="16" t="n">
        <v>0</v>
      </c>
      <c r="L604" s="16" t="n">
        <v>0</v>
      </c>
      <c r="M604" s="16" t="n">
        <v>0</v>
      </c>
      <c r="N604" s="16" t="n">
        <v>0</v>
      </c>
      <c r="O604" s="16" t="n">
        <v>0</v>
      </c>
      <c r="P604" s="16" t="n">
        <v>0</v>
      </c>
      <c r="Q604" s="16" t="n">
        <v>0</v>
      </c>
      <c r="R604" s="16" t="n">
        <v>0</v>
      </c>
      <c r="S604" s="16" t="n">
        <v>0</v>
      </c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7"/>
      <c r="BE604" s="18" t="n">
        <f aca="false">SUM(D604:BD604)</f>
        <v>0</v>
      </c>
      <c r="BF604" s="19" t="n">
        <v>56229</v>
      </c>
      <c r="BG604" s="3" t="n">
        <f aca="false">BE604/BF604*100000</f>
        <v>0</v>
      </c>
      <c r="BH604" s="20" t="str">
        <f aca="false">IF(BG604=0,"Silencioso",IF(AND(BG604&gt;0,BG604&lt;100),"Baixa",IF(AND(BG604&gt;=100,BG604&lt;300),"Média",IF(AND(BG604&gt;=300,BG604&lt;500),"Alta",IF(BG604&gt;=500,"Muito Alta","Avaliar")))))</f>
        <v>Silencioso</v>
      </c>
      <c r="BI604" s="16"/>
      <c r="BJ604" s="16"/>
      <c r="BL604" s="21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6" t="n">
        <v>0</v>
      </c>
      <c r="E605" s="16" t="n">
        <v>1</v>
      </c>
      <c r="F605" s="16" t="n">
        <v>0</v>
      </c>
      <c r="G605" s="16" t="n">
        <v>4</v>
      </c>
      <c r="H605" s="16" t="n">
        <v>0</v>
      </c>
      <c r="I605" s="16" t="n">
        <v>1</v>
      </c>
      <c r="J605" s="16" t="n">
        <v>1</v>
      </c>
      <c r="K605" s="16" t="n">
        <v>1</v>
      </c>
      <c r="L605" s="16" t="n">
        <v>5</v>
      </c>
      <c r="M605" s="16" t="n">
        <v>7</v>
      </c>
      <c r="N605" s="16" t="n">
        <v>7</v>
      </c>
      <c r="O605" s="16" t="n">
        <v>20</v>
      </c>
      <c r="P605" s="16" t="n">
        <v>33</v>
      </c>
      <c r="Q605" s="16" t="n">
        <v>53</v>
      </c>
      <c r="R605" s="16" t="n">
        <v>55</v>
      </c>
      <c r="S605" s="16" t="n">
        <v>5</v>
      </c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7"/>
      <c r="BE605" s="18" t="n">
        <f aca="false">SUM(D605:BD605)</f>
        <v>193</v>
      </c>
      <c r="BF605" s="19" t="n">
        <v>11101</v>
      </c>
      <c r="BG605" s="3" t="n">
        <f aca="false">BE605/BF605*100000</f>
        <v>1738.58210971985</v>
      </c>
      <c r="BH605" s="20" t="str">
        <f aca="false">IF(BG605=0,"Silencioso",IF(AND(BG605&gt;0,BG605&lt;100),"Baixa",IF(AND(BG605&gt;=100,BG605&lt;300),"Média",IF(AND(BG605&gt;=300,BG605&lt;500),"Alta",IF(BG605&gt;=500,"Muito Alta","Avaliar")))))</f>
        <v>Muito Alta</v>
      </c>
      <c r="BI605" s="16"/>
      <c r="BJ605" s="16"/>
      <c r="BL605" s="21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6" t="n">
        <v>1</v>
      </c>
      <c r="E606" s="16" t="n">
        <v>1</v>
      </c>
      <c r="F606" s="16" t="n">
        <v>0</v>
      </c>
      <c r="G606" s="16" t="n">
        <v>1</v>
      </c>
      <c r="H606" s="16" t="n">
        <v>0</v>
      </c>
      <c r="I606" s="16" t="n">
        <v>0</v>
      </c>
      <c r="J606" s="16" t="n">
        <v>0</v>
      </c>
      <c r="K606" s="16" t="n">
        <v>0</v>
      </c>
      <c r="L606" s="16" t="n">
        <v>1</v>
      </c>
      <c r="M606" s="16" t="n">
        <v>1</v>
      </c>
      <c r="N606" s="16" t="n">
        <v>0</v>
      </c>
      <c r="O606" s="16" t="n">
        <v>1</v>
      </c>
      <c r="P606" s="16" t="n">
        <v>0</v>
      </c>
      <c r="Q606" s="16" t="n">
        <v>1</v>
      </c>
      <c r="R606" s="16" t="n">
        <v>0</v>
      </c>
      <c r="S606" s="16" t="n">
        <v>2</v>
      </c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7"/>
      <c r="BE606" s="18" t="n">
        <f aca="false">SUM(D606:BD606)</f>
        <v>9</v>
      </c>
      <c r="BF606" s="19" t="n">
        <v>27273</v>
      </c>
      <c r="BG606" s="3" t="n">
        <f aca="false">BE606/BF606*100000</f>
        <v>32.9996700033</v>
      </c>
      <c r="BH606" s="20" t="str">
        <f aca="false">IF(BG606=0,"Silencioso",IF(AND(BG606&gt;0,BG606&lt;100),"Baixa",IF(AND(BG606&gt;=100,BG606&lt;300),"Média",IF(AND(BG606&gt;=300,BG606&lt;500),"Alta",IF(BG606&gt;=500,"Muito Alta","Avaliar")))))</f>
        <v>Baixa</v>
      </c>
      <c r="BI606" s="16"/>
      <c r="BJ606" s="16"/>
      <c r="BL606" s="21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6" t="n">
        <v>0</v>
      </c>
      <c r="E607" s="16" t="n">
        <v>0</v>
      </c>
      <c r="F607" s="16" t="n">
        <v>0</v>
      </c>
      <c r="G607" s="16" t="n">
        <v>0</v>
      </c>
      <c r="H607" s="16" t="n">
        <v>0</v>
      </c>
      <c r="I607" s="16" t="n">
        <v>0</v>
      </c>
      <c r="J607" s="16" t="n">
        <v>0</v>
      </c>
      <c r="K607" s="16" t="n">
        <v>0</v>
      </c>
      <c r="L607" s="16" t="n">
        <v>1</v>
      </c>
      <c r="M607" s="16" t="n">
        <v>0</v>
      </c>
      <c r="N607" s="16" t="n">
        <v>0</v>
      </c>
      <c r="O607" s="16" t="n">
        <v>2</v>
      </c>
      <c r="P607" s="16" t="n">
        <v>2</v>
      </c>
      <c r="Q607" s="16" t="n">
        <v>0</v>
      </c>
      <c r="R607" s="16" t="n">
        <v>0</v>
      </c>
      <c r="S607" s="16" t="n">
        <v>0</v>
      </c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7"/>
      <c r="BE607" s="18" t="n">
        <f aca="false">SUM(D607:BD607)</f>
        <v>5</v>
      </c>
      <c r="BF607" s="19" t="n">
        <v>34075</v>
      </c>
      <c r="BG607" s="3" t="n">
        <f aca="false">BE607/BF607*100000</f>
        <v>14.6735143066764</v>
      </c>
      <c r="BH607" s="20" t="str">
        <f aca="false">IF(BG607=0,"Silencioso",IF(AND(BG607&gt;0,BG607&lt;100),"Baixa",IF(AND(BG607&gt;=100,BG607&lt;300),"Média",IF(AND(BG607&gt;=300,BG607&lt;500),"Alta",IF(BG607&gt;=500,"Muito Alta","Avaliar")))))</f>
        <v>Baixa</v>
      </c>
      <c r="BI607" s="16"/>
      <c r="BJ607" s="16"/>
      <c r="BL607" s="21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6" t="n">
        <v>0</v>
      </c>
      <c r="E608" s="16" t="n">
        <v>0</v>
      </c>
      <c r="F608" s="16" t="n">
        <v>0</v>
      </c>
      <c r="G608" s="16" t="n">
        <v>2</v>
      </c>
      <c r="H608" s="16" t="n">
        <v>0</v>
      </c>
      <c r="I608" s="16" t="n">
        <v>1</v>
      </c>
      <c r="J608" s="16" t="n">
        <v>2</v>
      </c>
      <c r="K608" s="16" t="n">
        <v>1</v>
      </c>
      <c r="L608" s="16" t="n">
        <v>1</v>
      </c>
      <c r="M608" s="16" t="n">
        <v>2</v>
      </c>
      <c r="N608" s="16" t="n">
        <v>4</v>
      </c>
      <c r="O608" s="16" t="n">
        <v>1</v>
      </c>
      <c r="P608" s="16" t="n">
        <v>1</v>
      </c>
      <c r="Q608" s="16" t="n">
        <v>3</v>
      </c>
      <c r="R608" s="16" t="n">
        <v>4</v>
      </c>
      <c r="S608" s="16" t="n">
        <v>0</v>
      </c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7"/>
      <c r="BE608" s="18" t="n">
        <f aca="false">SUM(D608:BD608)</f>
        <v>22</v>
      </c>
      <c r="BF608" s="19" t="n">
        <v>11509</v>
      </c>
      <c r="BG608" s="3" t="n">
        <f aca="false">BE608/BF608*100000</f>
        <v>191.154748457729</v>
      </c>
      <c r="BH608" s="20" t="str">
        <f aca="false">IF(BG608=0,"Silencioso",IF(AND(BG608&gt;0,BG608&lt;100),"Baixa",IF(AND(BG608&gt;=100,BG608&lt;300),"Média",IF(AND(BG608&gt;=300,BG608&lt;500),"Alta",IF(BG608&gt;=500,"Muito Alta","Avaliar")))))</f>
        <v>Média</v>
      </c>
      <c r="BI608" s="16"/>
      <c r="BJ608" s="16"/>
      <c r="BL608" s="21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6" t="n">
        <v>0</v>
      </c>
      <c r="E609" s="16" t="n">
        <v>0</v>
      </c>
      <c r="F609" s="16" t="n">
        <v>0</v>
      </c>
      <c r="G609" s="16" t="n">
        <v>0</v>
      </c>
      <c r="H609" s="16" t="n">
        <v>0</v>
      </c>
      <c r="I609" s="16" t="n">
        <v>0</v>
      </c>
      <c r="J609" s="16" t="n">
        <v>0</v>
      </c>
      <c r="K609" s="16" t="n">
        <v>0</v>
      </c>
      <c r="L609" s="16" t="n">
        <v>0</v>
      </c>
      <c r="M609" s="16" t="n">
        <v>0</v>
      </c>
      <c r="N609" s="16" t="n">
        <v>0</v>
      </c>
      <c r="O609" s="16" t="n">
        <v>0</v>
      </c>
      <c r="P609" s="16" t="n">
        <v>0</v>
      </c>
      <c r="Q609" s="16" t="n">
        <v>0</v>
      </c>
      <c r="R609" s="16" t="n">
        <v>0</v>
      </c>
      <c r="S609" s="16" t="n">
        <v>0</v>
      </c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7"/>
      <c r="BE609" s="18" t="n">
        <f aca="false">SUM(D609:BD609)</f>
        <v>0</v>
      </c>
      <c r="BF609" s="19" t="n">
        <v>16775</v>
      </c>
      <c r="BG609" s="3" t="n">
        <f aca="false">BE609/BF609*100000</f>
        <v>0</v>
      </c>
      <c r="BH609" s="20" t="str">
        <f aca="false">IF(BG609=0,"Silencioso",IF(AND(BG609&gt;0,BG609&lt;100),"Baixa",IF(AND(BG609&gt;=100,BG609&lt;300),"Média",IF(AND(BG609&gt;=300,BG609&lt;500),"Alta",IF(BG609&gt;=500,"Muito Alta","Avaliar")))))</f>
        <v>Silencioso</v>
      </c>
      <c r="BI609" s="16"/>
      <c r="BJ609" s="16"/>
      <c r="BL609" s="21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6" t="n">
        <v>0</v>
      </c>
      <c r="E610" s="16" t="n">
        <v>1</v>
      </c>
      <c r="F610" s="16" t="n">
        <v>0</v>
      </c>
      <c r="G610" s="16" t="n">
        <v>0</v>
      </c>
      <c r="H610" s="16" t="n">
        <v>0</v>
      </c>
      <c r="I610" s="16" t="n">
        <v>0</v>
      </c>
      <c r="J610" s="16" t="n">
        <v>0</v>
      </c>
      <c r="K610" s="16" t="n">
        <v>0</v>
      </c>
      <c r="L610" s="16" t="n">
        <v>0</v>
      </c>
      <c r="M610" s="16" t="n">
        <v>0</v>
      </c>
      <c r="N610" s="16" t="n">
        <v>0</v>
      </c>
      <c r="O610" s="16" t="n">
        <v>0</v>
      </c>
      <c r="P610" s="16" t="n">
        <v>0</v>
      </c>
      <c r="Q610" s="16" t="n">
        <v>0</v>
      </c>
      <c r="R610" s="16" t="n">
        <v>0</v>
      </c>
      <c r="S610" s="16" t="n">
        <v>0</v>
      </c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7"/>
      <c r="BE610" s="18" t="n">
        <f aca="false">SUM(D610:BD610)</f>
        <v>1</v>
      </c>
      <c r="BF610" s="19" t="n">
        <v>163677</v>
      </c>
      <c r="BG610" s="3" t="n">
        <f aca="false">BE610/BF610*100000</f>
        <v>0.610959389529378</v>
      </c>
      <c r="BH610" s="20" t="str">
        <f aca="false">IF(BG610=0,"Silencioso",IF(AND(BG610&gt;0,BG610&lt;100),"Baixa",IF(AND(BG610&gt;=100,BG610&lt;300),"Média",IF(AND(BG610&gt;=300,BG610&lt;500),"Alta",IF(BG610&gt;=500,"Muito Alta","Avaliar")))))</f>
        <v>Baixa</v>
      </c>
      <c r="BI610" s="16"/>
      <c r="BJ610" s="16"/>
      <c r="BL610" s="21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6" t="n">
        <v>0</v>
      </c>
      <c r="E611" s="16" t="n">
        <v>0</v>
      </c>
      <c r="F611" s="16" t="n">
        <v>0</v>
      </c>
      <c r="G611" s="16" t="n">
        <v>0</v>
      </c>
      <c r="H611" s="16" t="n">
        <v>0</v>
      </c>
      <c r="I611" s="16" t="n">
        <v>0</v>
      </c>
      <c r="J611" s="16" t="n">
        <v>0</v>
      </c>
      <c r="K611" s="16" t="n">
        <v>0</v>
      </c>
      <c r="L611" s="16" t="n">
        <v>0</v>
      </c>
      <c r="M611" s="16" t="n">
        <v>0</v>
      </c>
      <c r="N611" s="16" t="n">
        <v>0</v>
      </c>
      <c r="O611" s="16" t="n">
        <v>0</v>
      </c>
      <c r="P611" s="16" t="n">
        <v>0</v>
      </c>
      <c r="Q611" s="16" t="n">
        <v>0</v>
      </c>
      <c r="R611" s="16" t="n">
        <v>0</v>
      </c>
      <c r="S611" s="16" t="n">
        <v>0</v>
      </c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7"/>
      <c r="BE611" s="18" t="n">
        <f aca="false">SUM(D611:BD611)</f>
        <v>0</v>
      </c>
      <c r="BF611" s="19" t="n">
        <v>8940</v>
      </c>
      <c r="BG611" s="3" t="n">
        <f aca="false">BE611/BF611*100000</f>
        <v>0</v>
      </c>
      <c r="BH611" s="20" t="str">
        <f aca="false">IF(BG611=0,"Silencioso",IF(AND(BG611&gt;0,BG611&lt;100),"Baixa",IF(AND(BG611&gt;=100,BG611&lt;300),"Média",IF(AND(BG611&gt;=300,BG611&lt;500),"Alta",IF(BG611&gt;=500,"Muito Alta","Avaliar")))))</f>
        <v>Silencioso</v>
      </c>
      <c r="BI611" s="16"/>
      <c r="BJ611" s="16"/>
      <c r="BL611" s="21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6" t="n">
        <v>0</v>
      </c>
      <c r="E612" s="16" t="n">
        <v>1</v>
      </c>
      <c r="F612" s="16" t="n">
        <v>3</v>
      </c>
      <c r="G612" s="16" t="n">
        <v>0</v>
      </c>
      <c r="H612" s="16" t="n">
        <v>3</v>
      </c>
      <c r="I612" s="16" t="n">
        <v>2</v>
      </c>
      <c r="J612" s="16" t="n">
        <v>0</v>
      </c>
      <c r="K612" s="16" t="n">
        <v>0</v>
      </c>
      <c r="L612" s="16" t="n">
        <v>0</v>
      </c>
      <c r="M612" s="16" t="n">
        <v>2</v>
      </c>
      <c r="N612" s="16" t="n">
        <v>2</v>
      </c>
      <c r="O612" s="16" t="n">
        <v>0</v>
      </c>
      <c r="P612" s="16" t="n">
        <v>2</v>
      </c>
      <c r="Q612" s="16" t="n">
        <v>1</v>
      </c>
      <c r="R612" s="16" t="n">
        <v>0</v>
      </c>
      <c r="S612" s="16" t="n">
        <v>0</v>
      </c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7"/>
      <c r="BE612" s="18" t="n">
        <f aca="false">SUM(D612:BD612)</f>
        <v>16</v>
      </c>
      <c r="BF612" s="19" t="n">
        <v>31178</v>
      </c>
      <c r="BG612" s="3" t="n">
        <f aca="false">BE612/BF612*100000</f>
        <v>51.3182372185515</v>
      </c>
      <c r="BH612" s="20" t="str">
        <f aca="false">IF(BG612=0,"Silencioso",IF(AND(BG612&gt;0,BG612&lt;100),"Baixa",IF(AND(BG612&gt;=100,BG612&lt;300),"Média",IF(AND(BG612&gt;=300,BG612&lt;500),"Alta",IF(BG612&gt;=500,"Muito Alta","Avaliar")))))</f>
        <v>Baixa</v>
      </c>
      <c r="BI612" s="16"/>
      <c r="BJ612" s="16"/>
      <c r="BL612" s="21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6" t="n">
        <v>1</v>
      </c>
      <c r="E613" s="16" t="n">
        <v>1</v>
      </c>
      <c r="F613" s="16" t="n">
        <v>0</v>
      </c>
      <c r="G613" s="16" t="n">
        <v>2</v>
      </c>
      <c r="H613" s="16" t="n">
        <v>1</v>
      </c>
      <c r="I613" s="16" t="n">
        <v>0</v>
      </c>
      <c r="J613" s="16" t="n">
        <v>0</v>
      </c>
      <c r="K613" s="16" t="n">
        <v>0</v>
      </c>
      <c r="L613" s="16" t="n">
        <v>1</v>
      </c>
      <c r="M613" s="16" t="n">
        <v>3</v>
      </c>
      <c r="N613" s="16" t="n">
        <v>2</v>
      </c>
      <c r="O613" s="16" t="n">
        <v>2</v>
      </c>
      <c r="P613" s="16" t="n">
        <v>4</v>
      </c>
      <c r="Q613" s="16" t="n">
        <v>0</v>
      </c>
      <c r="R613" s="16" t="n">
        <v>0</v>
      </c>
      <c r="S613" s="16" t="n">
        <v>0</v>
      </c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7"/>
      <c r="BE613" s="18" t="n">
        <f aca="false">SUM(D613:BD613)</f>
        <v>17</v>
      </c>
      <c r="BF613" s="19" t="n">
        <v>60005</v>
      </c>
      <c r="BG613" s="3" t="n">
        <f aca="false">BE613/BF613*100000</f>
        <v>28.3309724189651</v>
      </c>
      <c r="BH613" s="20" t="str">
        <f aca="false">IF(BG613=0,"Silencioso",IF(AND(BG613&gt;0,BG613&lt;100),"Baixa",IF(AND(BG613&gt;=100,BG613&lt;300),"Média",IF(AND(BG613&gt;=300,BG613&lt;500),"Alta",IF(BG613&gt;=500,"Muito Alta","Avaliar")))))</f>
        <v>Baixa</v>
      </c>
      <c r="BI613" s="16"/>
      <c r="BJ613" s="16"/>
      <c r="BL613" s="21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6" t="n">
        <v>0</v>
      </c>
      <c r="E614" s="16" t="n">
        <v>0</v>
      </c>
      <c r="F614" s="16" t="n">
        <v>0</v>
      </c>
      <c r="G614" s="16" t="n">
        <v>0</v>
      </c>
      <c r="H614" s="16" t="n">
        <v>0</v>
      </c>
      <c r="I614" s="16" t="n">
        <v>0</v>
      </c>
      <c r="J614" s="16" t="n">
        <v>0</v>
      </c>
      <c r="K614" s="16" t="n">
        <v>0</v>
      </c>
      <c r="L614" s="16" t="n">
        <v>0</v>
      </c>
      <c r="M614" s="16" t="n">
        <v>0</v>
      </c>
      <c r="N614" s="16" t="n">
        <v>0</v>
      </c>
      <c r="O614" s="16" t="n">
        <v>0</v>
      </c>
      <c r="P614" s="16" t="n">
        <v>0</v>
      </c>
      <c r="Q614" s="16" t="n">
        <v>0</v>
      </c>
      <c r="R614" s="16" t="n">
        <v>0</v>
      </c>
      <c r="S614" s="16" t="n">
        <v>0</v>
      </c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7"/>
      <c r="BE614" s="18" t="n">
        <f aca="false">SUM(D614:BD614)</f>
        <v>0</v>
      </c>
      <c r="BF614" s="19" t="n">
        <v>4212</v>
      </c>
      <c r="BG614" s="3" t="n">
        <f aca="false">BE614/BF614*100000</f>
        <v>0</v>
      </c>
      <c r="BH614" s="20" t="str">
        <f aca="false">IF(BG614=0,"Silencioso",IF(AND(BG614&gt;0,BG614&lt;100),"Baixa",IF(AND(BG614&gt;=100,BG614&lt;300),"Média",IF(AND(BG614&gt;=300,BG614&lt;500),"Alta",IF(BG614&gt;=500,"Muito Alta","Avaliar")))))</f>
        <v>Silencioso</v>
      </c>
      <c r="BI614" s="16"/>
      <c r="BJ614" s="16"/>
      <c r="BL614" s="21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6" t="n">
        <v>0</v>
      </c>
      <c r="E615" s="16" t="n">
        <v>1</v>
      </c>
      <c r="F615" s="16" t="n">
        <v>0</v>
      </c>
      <c r="G615" s="16" t="n">
        <v>0</v>
      </c>
      <c r="H615" s="16" t="n">
        <v>0</v>
      </c>
      <c r="I615" s="16" t="n">
        <v>0</v>
      </c>
      <c r="J615" s="16" t="n">
        <v>0</v>
      </c>
      <c r="K615" s="16" t="n">
        <v>0</v>
      </c>
      <c r="L615" s="16" t="n">
        <v>0</v>
      </c>
      <c r="M615" s="16" t="n">
        <v>0</v>
      </c>
      <c r="N615" s="16" t="n">
        <v>0</v>
      </c>
      <c r="O615" s="16" t="n">
        <v>0</v>
      </c>
      <c r="P615" s="16" t="n">
        <v>1</v>
      </c>
      <c r="Q615" s="16" t="n">
        <v>0</v>
      </c>
      <c r="R615" s="16" t="n">
        <v>1</v>
      </c>
      <c r="S615" s="16" t="n">
        <v>0</v>
      </c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7"/>
      <c r="BE615" s="18" t="n">
        <f aca="false">SUM(D615:BD615)</f>
        <v>3</v>
      </c>
      <c r="BF615" s="19" t="n">
        <v>12016</v>
      </c>
      <c r="BG615" s="3" t="n">
        <f aca="false">BE615/BF615*100000</f>
        <v>24.9667110519308</v>
      </c>
      <c r="BH615" s="20" t="str">
        <f aca="false">IF(BG615=0,"Silencioso",IF(AND(BG615&gt;0,BG615&lt;100),"Baixa",IF(AND(BG615&gt;=100,BG615&lt;300),"Média",IF(AND(BG615&gt;=300,BG615&lt;500),"Alta",IF(BG615&gt;=500,"Muito Alta","Avaliar")))))</f>
        <v>Baixa</v>
      </c>
      <c r="BI615" s="16"/>
      <c r="BJ615" s="16"/>
      <c r="BL615" s="21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6" t="n">
        <v>1</v>
      </c>
      <c r="E616" s="16" t="n">
        <v>1</v>
      </c>
      <c r="F616" s="16" t="n">
        <v>1</v>
      </c>
      <c r="G616" s="16" t="n">
        <v>3</v>
      </c>
      <c r="H616" s="16" t="n">
        <v>2</v>
      </c>
      <c r="I616" s="16" t="n">
        <v>3</v>
      </c>
      <c r="J616" s="16" t="n">
        <v>6</v>
      </c>
      <c r="K616" s="16" t="n">
        <v>0</v>
      </c>
      <c r="L616" s="16" t="n">
        <v>2</v>
      </c>
      <c r="M616" s="16" t="n">
        <v>10</v>
      </c>
      <c r="N616" s="16" t="n">
        <v>2</v>
      </c>
      <c r="O616" s="16" t="n">
        <v>8</v>
      </c>
      <c r="P616" s="16" t="n">
        <v>2</v>
      </c>
      <c r="Q616" s="16" t="n">
        <v>7</v>
      </c>
      <c r="R616" s="16" t="n">
        <v>1</v>
      </c>
      <c r="S616" s="16" t="n">
        <v>0</v>
      </c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7"/>
      <c r="BE616" s="18" t="n">
        <f aca="false">SUM(D616:BD616)</f>
        <v>49</v>
      </c>
      <c r="BF616" s="19" t="n">
        <v>38720</v>
      </c>
      <c r="BG616" s="3" t="n">
        <f aca="false">BE616/BF616*100000</f>
        <v>126.54958677686</v>
      </c>
      <c r="BH616" s="20" t="str">
        <f aca="false">IF(BG616=0,"Silencioso",IF(AND(BG616&gt;0,BG616&lt;100),"Baixa",IF(AND(BG616&gt;=100,BG616&lt;300),"Média",IF(AND(BG616&gt;=300,BG616&lt;500),"Alta",IF(BG616&gt;=500,"Muito Alta","Avaliar")))))</f>
        <v>Média</v>
      </c>
      <c r="BI616" s="16"/>
      <c r="BJ616" s="16"/>
      <c r="BL616" s="21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6" t="n">
        <v>0</v>
      </c>
      <c r="E617" s="16" t="n">
        <v>0</v>
      </c>
      <c r="F617" s="16" t="n">
        <v>0</v>
      </c>
      <c r="G617" s="16" t="n">
        <v>1</v>
      </c>
      <c r="H617" s="16" t="n">
        <v>0</v>
      </c>
      <c r="I617" s="16" t="n">
        <v>0</v>
      </c>
      <c r="J617" s="16" t="n">
        <v>0</v>
      </c>
      <c r="K617" s="16" t="n">
        <v>0</v>
      </c>
      <c r="L617" s="16" t="n">
        <v>0</v>
      </c>
      <c r="M617" s="16" t="n">
        <v>0</v>
      </c>
      <c r="N617" s="16" t="n">
        <v>0</v>
      </c>
      <c r="O617" s="16" t="n">
        <v>0</v>
      </c>
      <c r="P617" s="16" t="n">
        <v>2</v>
      </c>
      <c r="Q617" s="16" t="n">
        <v>0</v>
      </c>
      <c r="R617" s="16" t="n">
        <v>0</v>
      </c>
      <c r="S617" s="16" t="n">
        <v>0</v>
      </c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7"/>
      <c r="BE617" s="18" t="n">
        <f aca="false">SUM(D617:BD617)</f>
        <v>3</v>
      </c>
      <c r="BF617" s="19" t="n">
        <v>11107</v>
      </c>
      <c r="BG617" s="3" t="n">
        <f aca="false">BE617/BF617*100000</f>
        <v>27.0099936976681</v>
      </c>
      <c r="BH617" s="20" t="str">
        <f aca="false">IF(BG617=0,"Silencioso",IF(AND(BG617&gt;0,BG617&lt;100),"Baixa",IF(AND(BG617&gt;=100,BG617&lt;300),"Média",IF(AND(BG617&gt;=300,BG617&lt;500),"Alta",IF(BG617&gt;=500,"Muito Alta","Avaliar")))))</f>
        <v>Baixa</v>
      </c>
      <c r="BI617" s="16"/>
      <c r="BJ617" s="16"/>
      <c r="BL617" s="21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6" t="n">
        <v>0</v>
      </c>
      <c r="E618" s="16" t="n">
        <v>1</v>
      </c>
      <c r="F618" s="16" t="n">
        <v>0</v>
      </c>
      <c r="G618" s="16" t="n">
        <v>0</v>
      </c>
      <c r="H618" s="16" t="n">
        <v>0</v>
      </c>
      <c r="I618" s="16" t="n">
        <v>1</v>
      </c>
      <c r="J618" s="16" t="n">
        <v>0</v>
      </c>
      <c r="K618" s="16" t="n">
        <v>0</v>
      </c>
      <c r="L618" s="16" t="n">
        <v>0</v>
      </c>
      <c r="M618" s="16" t="n">
        <v>1</v>
      </c>
      <c r="N618" s="16" t="n">
        <v>0</v>
      </c>
      <c r="O618" s="16" t="n">
        <v>0</v>
      </c>
      <c r="P618" s="16" t="n">
        <v>0</v>
      </c>
      <c r="Q618" s="16" t="n">
        <v>0</v>
      </c>
      <c r="R618" s="16" t="n">
        <v>0</v>
      </c>
      <c r="S618" s="16" t="n">
        <v>0</v>
      </c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7"/>
      <c r="BE618" s="18" t="n">
        <f aca="false">SUM(D618:BD618)</f>
        <v>3</v>
      </c>
      <c r="BF618" s="19" t="n">
        <v>16502</v>
      </c>
      <c r="BG618" s="3" t="n">
        <f aca="false">BE618/BF618*100000</f>
        <v>18.1796145921706</v>
      </c>
      <c r="BH618" s="20" t="str">
        <f aca="false">IF(BG618=0,"Silencioso",IF(AND(BG618&gt;0,BG618&lt;100),"Baixa",IF(AND(BG618&gt;=100,BG618&lt;300),"Média",IF(AND(BG618&gt;=300,BG618&lt;500),"Alta",IF(BG618&gt;=500,"Muito Alta","Avaliar")))))</f>
        <v>Baixa</v>
      </c>
      <c r="BI618" s="16"/>
      <c r="BJ618" s="16"/>
      <c r="BL618" s="21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6" t="n">
        <v>1</v>
      </c>
      <c r="E619" s="16" t="n">
        <v>0</v>
      </c>
      <c r="F619" s="16" t="n">
        <v>0</v>
      </c>
      <c r="G619" s="16" t="n">
        <v>0</v>
      </c>
      <c r="H619" s="16" t="n">
        <v>1</v>
      </c>
      <c r="I619" s="16" t="n">
        <v>0</v>
      </c>
      <c r="J619" s="16" t="n">
        <v>0</v>
      </c>
      <c r="K619" s="16" t="n">
        <v>0</v>
      </c>
      <c r="L619" s="16" t="n">
        <v>0</v>
      </c>
      <c r="M619" s="16" t="n">
        <v>0</v>
      </c>
      <c r="N619" s="16" t="n">
        <v>0</v>
      </c>
      <c r="O619" s="16" t="n">
        <v>0</v>
      </c>
      <c r="P619" s="16" t="n">
        <v>0</v>
      </c>
      <c r="Q619" s="16" t="n">
        <v>0</v>
      </c>
      <c r="R619" s="16" t="n">
        <v>0</v>
      </c>
      <c r="S619" s="16" t="n">
        <v>0</v>
      </c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7"/>
      <c r="BE619" s="18" t="n">
        <f aca="false">SUM(D619:BD619)</f>
        <v>2</v>
      </c>
      <c r="BF619" s="19" t="n">
        <v>143846</v>
      </c>
      <c r="BG619" s="3" t="n">
        <f aca="false">BE619/BF619*100000</f>
        <v>1.39037581858376</v>
      </c>
      <c r="BH619" s="20" t="str">
        <f aca="false">IF(BG619=0,"Silencioso",IF(AND(BG619&gt;0,BG619&lt;100),"Baixa",IF(AND(BG619&gt;=100,BG619&lt;300),"Média",IF(AND(BG619&gt;=300,BG619&lt;500),"Alta",IF(BG619&gt;=500,"Muito Alta","Avaliar")))))</f>
        <v>Baixa</v>
      </c>
      <c r="BI619" s="16"/>
      <c r="BJ619" s="16"/>
      <c r="BL619" s="21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6" t="n">
        <v>0</v>
      </c>
      <c r="E620" s="16" t="n">
        <v>0</v>
      </c>
      <c r="F620" s="16" t="n">
        <v>0</v>
      </c>
      <c r="G620" s="16" t="n">
        <v>0</v>
      </c>
      <c r="H620" s="16" t="n">
        <v>0</v>
      </c>
      <c r="I620" s="16" t="n">
        <v>0</v>
      </c>
      <c r="J620" s="16" t="n">
        <v>0</v>
      </c>
      <c r="K620" s="16" t="n">
        <v>0</v>
      </c>
      <c r="L620" s="16" t="n">
        <v>0</v>
      </c>
      <c r="M620" s="16" t="n">
        <v>0</v>
      </c>
      <c r="N620" s="16" t="n">
        <v>0</v>
      </c>
      <c r="O620" s="16" t="n">
        <v>0</v>
      </c>
      <c r="P620" s="16" t="n">
        <v>0</v>
      </c>
      <c r="Q620" s="16" t="n">
        <v>0</v>
      </c>
      <c r="R620" s="16" t="n">
        <v>0</v>
      </c>
      <c r="S620" s="16" t="n">
        <v>0</v>
      </c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7"/>
      <c r="BE620" s="18" t="n">
        <f aca="false">SUM(D620:BD620)</f>
        <v>0</v>
      </c>
      <c r="BF620" s="19" t="n">
        <v>6236</v>
      </c>
      <c r="BG620" s="3" t="n">
        <f aca="false">BE620/BF620*100000</f>
        <v>0</v>
      </c>
      <c r="BH620" s="20" t="str">
        <f aca="false">IF(BG620=0,"Silencioso",IF(AND(BG620&gt;0,BG620&lt;100),"Baixa",IF(AND(BG620&gt;=100,BG620&lt;300),"Média",IF(AND(BG620&gt;=300,BG620&lt;500),"Alta",IF(BG620&gt;=500,"Muito Alta","Avaliar")))))</f>
        <v>Silencioso</v>
      </c>
      <c r="BI620" s="16"/>
      <c r="BJ620" s="16"/>
      <c r="BL620" s="21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6" t="n">
        <v>0</v>
      </c>
      <c r="E621" s="16" t="n">
        <v>0</v>
      </c>
      <c r="F621" s="16" t="n">
        <v>0</v>
      </c>
      <c r="G621" s="16" t="n">
        <v>0</v>
      </c>
      <c r="H621" s="16" t="n">
        <v>0</v>
      </c>
      <c r="I621" s="16" t="n">
        <v>0</v>
      </c>
      <c r="J621" s="16" t="n">
        <v>0</v>
      </c>
      <c r="K621" s="16" t="n">
        <v>0</v>
      </c>
      <c r="L621" s="16" t="n">
        <v>0</v>
      </c>
      <c r="M621" s="16" t="n">
        <v>0</v>
      </c>
      <c r="N621" s="16" t="n">
        <v>0</v>
      </c>
      <c r="O621" s="16" t="n">
        <v>0</v>
      </c>
      <c r="P621" s="16" t="n">
        <v>0</v>
      </c>
      <c r="Q621" s="16" t="n">
        <v>0</v>
      </c>
      <c r="R621" s="16" t="n">
        <v>0</v>
      </c>
      <c r="S621" s="16" t="n">
        <v>0</v>
      </c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7"/>
      <c r="BE621" s="18" t="n">
        <f aca="false">SUM(D621:BD621)</f>
        <v>0</v>
      </c>
      <c r="BF621" s="19" t="n">
        <v>8919</v>
      </c>
      <c r="BG621" s="3" t="n">
        <f aca="false">BE621/BF621*100000</f>
        <v>0</v>
      </c>
      <c r="BH621" s="20" t="str">
        <f aca="false">IF(BG621=0,"Silencioso",IF(AND(BG621&gt;0,BG621&lt;100),"Baixa",IF(AND(BG621&gt;=100,BG621&lt;300),"Média",IF(AND(BG621&gt;=300,BG621&lt;500),"Alta",IF(BG621&gt;=500,"Muito Alta","Avaliar")))))</f>
        <v>Silencioso</v>
      </c>
      <c r="BI621" s="16"/>
      <c r="BJ621" s="16"/>
      <c r="BL621" s="21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6" t="n">
        <v>0</v>
      </c>
      <c r="E622" s="16" t="n">
        <v>1</v>
      </c>
      <c r="F622" s="16" t="n">
        <v>1</v>
      </c>
      <c r="G622" s="16" t="n">
        <v>0</v>
      </c>
      <c r="H622" s="16" t="n">
        <v>1</v>
      </c>
      <c r="I622" s="16" t="n">
        <v>0</v>
      </c>
      <c r="J622" s="16" t="n">
        <v>0</v>
      </c>
      <c r="K622" s="16" t="n">
        <v>0</v>
      </c>
      <c r="L622" s="16" t="n">
        <v>0</v>
      </c>
      <c r="M622" s="16" t="n">
        <v>0</v>
      </c>
      <c r="N622" s="16" t="n">
        <v>0</v>
      </c>
      <c r="O622" s="16" t="n">
        <v>2</v>
      </c>
      <c r="P622" s="16" t="n">
        <v>0</v>
      </c>
      <c r="Q622" s="16" t="n">
        <v>1</v>
      </c>
      <c r="R622" s="16" t="n">
        <v>0</v>
      </c>
      <c r="S622" s="16" t="n">
        <v>0</v>
      </c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7"/>
      <c r="BE622" s="18" t="n">
        <f aca="false">SUM(D622:BD622)</f>
        <v>6</v>
      </c>
      <c r="BF622" s="19" t="n">
        <v>27469</v>
      </c>
      <c r="BG622" s="3" t="n">
        <f aca="false">BE622/BF622*100000</f>
        <v>21.8428046161127</v>
      </c>
      <c r="BH622" s="20" t="str">
        <f aca="false">IF(BG622=0,"Silencioso",IF(AND(BG622&gt;0,BG622&lt;100),"Baixa",IF(AND(BG622&gt;=100,BG622&lt;300),"Média",IF(AND(BG622&gt;=300,BG622&lt;500),"Alta",IF(BG622&gt;=500,"Muito Alta","Avaliar")))))</f>
        <v>Baixa</v>
      </c>
      <c r="BI622" s="16"/>
      <c r="BJ622" s="16"/>
      <c r="BL622" s="21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6" t="n">
        <v>0</v>
      </c>
      <c r="E623" s="16" t="n">
        <v>0</v>
      </c>
      <c r="F623" s="16" t="n">
        <v>0</v>
      </c>
      <c r="G623" s="16" t="n">
        <v>0</v>
      </c>
      <c r="H623" s="16" t="n">
        <v>0</v>
      </c>
      <c r="I623" s="16" t="n">
        <v>0</v>
      </c>
      <c r="J623" s="16" t="n">
        <v>0</v>
      </c>
      <c r="K623" s="16" t="n">
        <v>0</v>
      </c>
      <c r="L623" s="16" t="n">
        <v>0</v>
      </c>
      <c r="M623" s="16" t="n">
        <v>0</v>
      </c>
      <c r="N623" s="16" t="n">
        <v>0</v>
      </c>
      <c r="O623" s="16" t="n">
        <v>0</v>
      </c>
      <c r="P623" s="16" t="n">
        <v>0</v>
      </c>
      <c r="Q623" s="16" t="n">
        <v>0</v>
      </c>
      <c r="R623" s="16" t="n">
        <v>0</v>
      </c>
      <c r="S623" s="16" t="n">
        <v>0</v>
      </c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7"/>
      <c r="BE623" s="18" t="n">
        <f aca="false">SUM(D623:BD623)</f>
        <v>0</v>
      </c>
      <c r="BF623" s="19" t="n">
        <v>8930</v>
      </c>
      <c r="BG623" s="3" t="n">
        <f aca="false">BE623/BF623*100000</f>
        <v>0</v>
      </c>
      <c r="BH623" s="20" t="str">
        <f aca="false">IF(BG623=0,"Silencioso",IF(AND(BG623&gt;0,BG623&lt;100),"Baixa",IF(AND(BG623&gt;=100,BG623&lt;300),"Média",IF(AND(BG623&gt;=300,BG623&lt;500),"Alta",IF(BG623&gt;=500,"Muito Alta","Avaliar")))))</f>
        <v>Silencioso</v>
      </c>
      <c r="BI623" s="16"/>
      <c r="BJ623" s="16"/>
      <c r="BL623" s="21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6" t="n">
        <v>0</v>
      </c>
      <c r="E624" s="16" t="n">
        <v>0</v>
      </c>
      <c r="F624" s="16" t="n">
        <v>0</v>
      </c>
      <c r="G624" s="16" t="n">
        <v>0</v>
      </c>
      <c r="H624" s="16" t="n">
        <v>0</v>
      </c>
      <c r="I624" s="16" t="n">
        <v>0</v>
      </c>
      <c r="J624" s="16" t="n">
        <v>1</v>
      </c>
      <c r="K624" s="16" t="n">
        <v>0</v>
      </c>
      <c r="L624" s="16" t="n">
        <v>0</v>
      </c>
      <c r="M624" s="16" t="n">
        <v>0</v>
      </c>
      <c r="N624" s="16" t="n">
        <v>0</v>
      </c>
      <c r="O624" s="16" t="n">
        <v>0</v>
      </c>
      <c r="P624" s="16" t="n">
        <v>0</v>
      </c>
      <c r="Q624" s="16" t="n">
        <v>0</v>
      </c>
      <c r="R624" s="16" t="n">
        <v>0</v>
      </c>
      <c r="S624" s="16" t="n">
        <v>0</v>
      </c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7"/>
      <c r="BE624" s="18" t="n">
        <f aca="false">SUM(D624:BD624)</f>
        <v>1</v>
      </c>
      <c r="BF624" s="19" t="n">
        <v>3515</v>
      </c>
      <c r="BG624" s="3" t="n">
        <f aca="false">BE624/BF624*100000</f>
        <v>28.4495021337127</v>
      </c>
      <c r="BH624" s="20" t="str">
        <f aca="false">IF(BG624=0,"Silencioso",IF(AND(BG624&gt;0,BG624&lt;100),"Baixa",IF(AND(BG624&gt;=100,BG624&lt;300),"Média",IF(AND(BG624&gt;=300,BG624&lt;500),"Alta",IF(BG624&gt;=500,"Muito Alta","Avaliar")))))</f>
        <v>Baixa</v>
      </c>
      <c r="BI624" s="16"/>
      <c r="BJ624" s="16"/>
      <c r="BL624" s="21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6" t="n">
        <v>0</v>
      </c>
      <c r="E625" s="16" t="n">
        <v>0</v>
      </c>
      <c r="F625" s="16" t="n">
        <v>0</v>
      </c>
      <c r="G625" s="16" t="n">
        <v>1</v>
      </c>
      <c r="H625" s="16" t="n">
        <v>0</v>
      </c>
      <c r="I625" s="16" t="n">
        <v>0</v>
      </c>
      <c r="J625" s="16" t="n">
        <v>0</v>
      </c>
      <c r="K625" s="16" t="n">
        <v>2</v>
      </c>
      <c r="L625" s="16" t="n">
        <v>0</v>
      </c>
      <c r="M625" s="16" t="n">
        <v>0</v>
      </c>
      <c r="N625" s="16" t="n">
        <v>0</v>
      </c>
      <c r="O625" s="16" t="n">
        <v>0</v>
      </c>
      <c r="P625" s="16" t="n">
        <v>0</v>
      </c>
      <c r="Q625" s="16" t="n">
        <v>0</v>
      </c>
      <c r="R625" s="16" t="n">
        <v>0</v>
      </c>
      <c r="S625" s="16" t="n">
        <v>0</v>
      </c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7"/>
      <c r="BE625" s="18" t="n">
        <f aca="false">SUM(D625:BD625)</f>
        <v>3</v>
      </c>
      <c r="BF625" s="19" t="n">
        <v>5594</v>
      </c>
      <c r="BG625" s="3" t="n">
        <f aca="false">BE625/BF625*100000</f>
        <v>53.6288880943868</v>
      </c>
      <c r="BH625" s="20" t="str">
        <f aca="false">IF(BG625=0,"Silencioso",IF(AND(BG625&gt;0,BG625&lt;100),"Baixa",IF(AND(BG625&gt;=100,BG625&lt;300),"Média",IF(AND(BG625&gt;=300,BG625&lt;500),"Alta",IF(BG625&gt;=500,"Muito Alta","Avaliar")))))</f>
        <v>Baixa</v>
      </c>
      <c r="BI625" s="16"/>
      <c r="BJ625" s="16"/>
      <c r="BL625" s="21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6" t="n">
        <v>0</v>
      </c>
      <c r="E626" s="16" t="n">
        <v>0</v>
      </c>
      <c r="F626" s="16" t="n">
        <v>0</v>
      </c>
      <c r="G626" s="16" t="n">
        <v>0</v>
      </c>
      <c r="H626" s="16" t="n">
        <v>0</v>
      </c>
      <c r="I626" s="16" t="n">
        <v>0</v>
      </c>
      <c r="J626" s="16" t="n">
        <v>0</v>
      </c>
      <c r="K626" s="16" t="n">
        <v>0</v>
      </c>
      <c r="L626" s="16" t="n">
        <v>0</v>
      </c>
      <c r="M626" s="16" t="n">
        <v>0</v>
      </c>
      <c r="N626" s="16" t="n">
        <v>0</v>
      </c>
      <c r="O626" s="16" t="n">
        <v>0</v>
      </c>
      <c r="P626" s="16" t="n">
        <v>0</v>
      </c>
      <c r="Q626" s="16" t="n">
        <v>0</v>
      </c>
      <c r="R626" s="16" t="n">
        <v>0</v>
      </c>
      <c r="S626" s="16" t="n">
        <v>0</v>
      </c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7"/>
      <c r="BE626" s="18" t="n">
        <f aca="false">SUM(D626:BD626)</f>
        <v>0</v>
      </c>
      <c r="BF626" s="19" t="n">
        <v>3875</v>
      </c>
      <c r="BG626" s="3" t="n">
        <f aca="false">BE626/BF626*100000</f>
        <v>0</v>
      </c>
      <c r="BH626" s="20" t="str">
        <f aca="false">IF(BG626=0,"Silencioso",IF(AND(BG626&gt;0,BG626&lt;100),"Baixa",IF(AND(BG626&gt;=100,BG626&lt;300),"Média",IF(AND(BG626&gt;=300,BG626&lt;500),"Alta",IF(BG626&gt;=500,"Muito Alta","Avaliar")))))</f>
        <v>Silencioso</v>
      </c>
      <c r="BI626" s="16"/>
      <c r="BJ626" s="16"/>
      <c r="BL626" s="21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6" t="n">
        <v>0</v>
      </c>
      <c r="E627" s="16" t="n">
        <v>0</v>
      </c>
      <c r="F627" s="16" t="n">
        <v>0</v>
      </c>
      <c r="G627" s="16" t="n">
        <v>0</v>
      </c>
      <c r="H627" s="16" t="n">
        <v>0</v>
      </c>
      <c r="I627" s="16" t="n">
        <v>0</v>
      </c>
      <c r="J627" s="16" t="n">
        <v>0</v>
      </c>
      <c r="K627" s="16" t="n">
        <v>0</v>
      </c>
      <c r="L627" s="16" t="n">
        <v>0</v>
      </c>
      <c r="M627" s="16" t="n">
        <v>0</v>
      </c>
      <c r="N627" s="16" t="n">
        <v>0</v>
      </c>
      <c r="O627" s="16" t="n">
        <v>0</v>
      </c>
      <c r="P627" s="16" t="n">
        <v>0</v>
      </c>
      <c r="Q627" s="16" t="n">
        <v>0</v>
      </c>
      <c r="R627" s="16" t="n">
        <v>0</v>
      </c>
      <c r="S627" s="16" t="n">
        <v>0</v>
      </c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7"/>
      <c r="BE627" s="18" t="n">
        <f aca="false">SUM(D627:BD627)</f>
        <v>0</v>
      </c>
      <c r="BF627" s="19" t="n">
        <v>3056</v>
      </c>
      <c r="BG627" s="3" t="n">
        <f aca="false">BE627/BF627*100000</f>
        <v>0</v>
      </c>
      <c r="BH627" s="20" t="str">
        <f aca="false">IF(BG627=0,"Silencioso",IF(AND(BG627&gt;0,BG627&lt;100),"Baixa",IF(AND(BG627&gt;=100,BG627&lt;300),"Média",IF(AND(BG627&gt;=300,BG627&lt;500),"Alta",IF(BG627&gt;=500,"Muito Alta","Avaliar")))))</f>
        <v>Silencioso</v>
      </c>
      <c r="BI627" s="16"/>
      <c r="BJ627" s="16"/>
      <c r="BL627" s="21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6" t="n">
        <v>0</v>
      </c>
      <c r="E628" s="16" t="n">
        <v>0</v>
      </c>
      <c r="F628" s="16" t="n">
        <v>0</v>
      </c>
      <c r="G628" s="16" t="n">
        <v>0</v>
      </c>
      <c r="H628" s="16" t="n">
        <v>0</v>
      </c>
      <c r="I628" s="16" t="n">
        <v>0</v>
      </c>
      <c r="J628" s="16" t="n">
        <v>0</v>
      </c>
      <c r="K628" s="16" t="n">
        <v>0</v>
      </c>
      <c r="L628" s="16" t="n">
        <v>0</v>
      </c>
      <c r="M628" s="16" t="n">
        <v>0</v>
      </c>
      <c r="N628" s="16" t="n">
        <v>0</v>
      </c>
      <c r="O628" s="16" t="n">
        <v>0</v>
      </c>
      <c r="P628" s="16" t="n">
        <v>0</v>
      </c>
      <c r="Q628" s="16" t="n">
        <v>0</v>
      </c>
      <c r="R628" s="16" t="n">
        <v>1</v>
      </c>
      <c r="S628" s="16" t="n">
        <v>0</v>
      </c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7"/>
      <c r="BE628" s="18" t="n">
        <f aca="false">SUM(D628:BD628)</f>
        <v>1</v>
      </c>
      <c r="BF628" s="19" t="n">
        <v>19469</v>
      </c>
      <c r="BG628" s="3" t="n">
        <f aca="false">BE628/BF628*100000</f>
        <v>5.13637064050542</v>
      </c>
      <c r="BH628" s="20" t="str">
        <f aca="false">IF(BG628=0,"Silencioso",IF(AND(BG628&gt;0,BG628&lt;100),"Baixa",IF(AND(BG628&gt;=100,BG628&lt;300),"Média",IF(AND(BG628&gt;=300,BG628&lt;500),"Alta",IF(BG628&gt;=500,"Muito Alta","Avaliar")))))</f>
        <v>Baixa</v>
      </c>
      <c r="BI628" s="16"/>
      <c r="BJ628" s="16"/>
      <c r="BL628" s="21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6" t="n">
        <v>0</v>
      </c>
      <c r="E629" s="16" t="n">
        <v>0</v>
      </c>
      <c r="F629" s="16" t="n">
        <v>1</v>
      </c>
      <c r="G629" s="16" t="n">
        <v>2</v>
      </c>
      <c r="H629" s="16" t="n">
        <v>0</v>
      </c>
      <c r="I629" s="16" t="n">
        <v>1</v>
      </c>
      <c r="J629" s="16" t="n">
        <v>0</v>
      </c>
      <c r="K629" s="16" t="n">
        <v>2</v>
      </c>
      <c r="L629" s="16" t="n">
        <v>1</v>
      </c>
      <c r="M629" s="16" t="n">
        <v>0</v>
      </c>
      <c r="N629" s="16" t="n">
        <v>0</v>
      </c>
      <c r="O629" s="16" t="n">
        <v>0</v>
      </c>
      <c r="P629" s="16" t="n">
        <v>1</v>
      </c>
      <c r="Q629" s="16" t="n">
        <v>0</v>
      </c>
      <c r="R629" s="16" t="n">
        <v>0</v>
      </c>
      <c r="S629" s="16" t="n">
        <v>0</v>
      </c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7"/>
      <c r="BE629" s="18" t="n">
        <f aca="false">SUM(D629:BD629)</f>
        <v>8</v>
      </c>
      <c r="BF629" s="19" t="n">
        <v>10388</v>
      </c>
      <c r="BG629" s="3" t="n">
        <f aca="false">BE629/BF629*100000</f>
        <v>77.0119368502118</v>
      </c>
      <c r="BH629" s="20" t="str">
        <f aca="false">IF(BG629=0,"Silencioso",IF(AND(BG629&gt;0,BG629&lt;100),"Baixa",IF(AND(BG629&gt;=100,BG629&lt;300),"Média",IF(AND(BG629&gt;=300,BG629&lt;500),"Alta",IF(BG629&gt;=500,"Muito Alta","Avaliar")))))</f>
        <v>Baixa</v>
      </c>
      <c r="BI629" s="16"/>
      <c r="BJ629" s="16"/>
      <c r="BL629" s="21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6" t="n">
        <v>1</v>
      </c>
      <c r="E630" s="16" t="n">
        <v>0</v>
      </c>
      <c r="F630" s="16" t="n">
        <v>0</v>
      </c>
      <c r="G630" s="16" t="n">
        <v>0</v>
      </c>
      <c r="H630" s="16" t="n">
        <v>0</v>
      </c>
      <c r="I630" s="16" t="n">
        <v>0</v>
      </c>
      <c r="J630" s="16" t="n">
        <v>0</v>
      </c>
      <c r="K630" s="16" t="n">
        <v>0</v>
      </c>
      <c r="L630" s="16" t="n">
        <v>0</v>
      </c>
      <c r="M630" s="16" t="n">
        <v>0</v>
      </c>
      <c r="N630" s="16" t="n">
        <v>0</v>
      </c>
      <c r="O630" s="16" t="n">
        <v>0</v>
      </c>
      <c r="P630" s="16" t="n">
        <v>0</v>
      </c>
      <c r="Q630" s="16" t="n">
        <v>0</v>
      </c>
      <c r="R630" s="16" t="n">
        <v>2</v>
      </c>
      <c r="S630" s="16" t="n">
        <v>0</v>
      </c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7"/>
      <c r="BE630" s="18" t="n">
        <f aca="false">SUM(D630:BD630)</f>
        <v>3</v>
      </c>
      <c r="BF630" s="19" t="n">
        <v>3516</v>
      </c>
      <c r="BG630" s="3" t="n">
        <f aca="false">BE630/BF630*100000</f>
        <v>85.3242320819113</v>
      </c>
      <c r="BH630" s="20" t="str">
        <f aca="false">IF(BG630=0,"Silencioso",IF(AND(BG630&gt;0,BG630&lt;100),"Baixa",IF(AND(BG630&gt;=100,BG630&lt;300),"Média",IF(AND(BG630&gt;=300,BG630&lt;500),"Alta",IF(BG630&gt;=500,"Muito Alta","Avaliar")))))</f>
        <v>Baixa</v>
      </c>
      <c r="BI630" s="16"/>
      <c r="BJ630" s="16"/>
      <c r="BL630" s="21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6" t="n">
        <v>0</v>
      </c>
      <c r="E631" s="16" t="n">
        <v>0</v>
      </c>
      <c r="F631" s="16" t="n">
        <v>0</v>
      </c>
      <c r="G631" s="16" t="n">
        <v>0</v>
      </c>
      <c r="H631" s="16" t="n">
        <v>0</v>
      </c>
      <c r="I631" s="16" t="n">
        <v>0</v>
      </c>
      <c r="J631" s="16" t="n">
        <v>0</v>
      </c>
      <c r="K631" s="16" t="n">
        <v>0</v>
      </c>
      <c r="L631" s="16" t="n">
        <v>0</v>
      </c>
      <c r="M631" s="16" t="n">
        <v>0</v>
      </c>
      <c r="N631" s="16" t="n">
        <v>0</v>
      </c>
      <c r="O631" s="16" t="n">
        <v>0</v>
      </c>
      <c r="P631" s="16" t="n">
        <v>0</v>
      </c>
      <c r="Q631" s="16" t="n">
        <v>0</v>
      </c>
      <c r="R631" s="16" t="n">
        <v>0</v>
      </c>
      <c r="S631" s="16" t="n">
        <v>0</v>
      </c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7"/>
      <c r="BE631" s="18" t="n">
        <f aca="false">SUM(D631:BD631)</f>
        <v>0</v>
      </c>
      <c r="BF631" s="19" t="n">
        <v>1947</v>
      </c>
      <c r="BG631" s="3" t="n">
        <f aca="false">BE631/BF631*100000</f>
        <v>0</v>
      </c>
      <c r="BH631" s="20" t="str">
        <f aca="false">IF(BG631=0,"Silencioso",IF(AND(BG631&gt;0,BG631&lt;100),"Baixa",IF(AND(BG631&gt;=100,BG631&lt;300),"Média",IF(AND(BG631&gt;=300,BG631&lt;500),"Alta",IF(BG631&gt;=500,"Muito Alta","Avaliar")))))</f>
        <v>Silencioso</v>
      </c>
      <c r="BI631" s="16"/>
      <c r="BJ631" s="16"/>
      <c r="BL631" s="21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6" t="n">
        <v>0</v>
      </c>
      <c r="E632" s="16" t="n">
        <v>0</v>
      </c>
      <c r="F632" s="16" t="n">
        <v>1</v>
      </c>
      <c r="G632" s="16" t="n">
        <v>0</v>
      </c>
      <c r="H632" s="16" t="n">
        <v>0</v>
      </c>
      <c r="I632" s="16" t="n">
        <v>0</v>
      </c>
      <c r="J632" s="16" t="n">
        <v>0</v>
      </c>
      <c r="K632" s="16" t="n">
        <v>0</v>
      </c>
      <c r="L632" s="16" t="n">
        <v>1</v>
      </c>
      <c r="M632" s="16" t="n">
        <v>0</v>
      </c>
      <c r="N632" s="16" t="n">
        <v>0</v>
      </c>
      <c r="O632" s="16" t="n">
        <v>0</v>
      </c>
      <c r="P632" s="16" t="n">
        <v>0</v>
      </c>
      <c r="Q632" s="16" t="n">
        <v>0</v>
      </c>
      <c r="R632" s="16" t="n">
        <v>0</v>
      </c>
      <c r="S632" s="16" t="n">
        <v>0</v>
      </c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7"/>
      <c r="BE632" s="18" t="n">
        <f aca="false">SUM(D632:BD632)</f>
        <v>2</v>
      </c>
      <c r="BF632" s="19" t="n">
        <v>16230</v>
      </c>
      <c r="BG632" s="3" t="n">
        <f aca="false">BE632/BF632*100000</f>
        <v>12.3228589032656</v>
      </c>
      <c r="BH632" s="20" t="str">
        <f aca="false">IF(BG632=0,"Silencioso",IF(AND(BG632&gt;0,BG632&lt;100),"Baixa",IF(AND(BG632&gt;=100,BG632&lt;300),"Média",IF(AND(BG632&gt;=300,BG632&lt;500),"Alta",IF(BG632&gt;=500,"Muito Alta","Avaliar")))))</f>
        <v>Baixa</v>
      </c>
      <c r="BI632" s="16"/>
      <c r="BJ632" s="16"/>
      <c r="BL632" s="21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6" t="n">
        <v>0</v>
      </c>
      <c r="E633" s="16" t="n">
        <v>0</v>
      </c>
      <c r="F633" s="16" t="n">
        <v>0</v>
      </c>
      <c r="G633" s="16" t="n">
        <v>0</v>
      </c>
      <c r="H633" s="16" t="n">
        <v>0</v>
      </c>
      <c r="I633" s="16" t="n">
        <v>0</v>
      </c>
      <c r="J633" s="16" t="n">
        <v>0</v>
      </c>
      <c r="K633" s="16" t="n">
        <v>2</v>
      </c>
      <c r="L633" s="16" t="n">
        <v>0</v>
      </c>
      <c r="M633" s="16" t="n">
        <v>0</v>
      </c>
      <c r="N633" s="16" t="n">
        <v>0</v>
      </c>
      <c r="O633" s="16" t="n">
        <v>0</v>
      </c>
      <c r="P633" s="16" t="n">
        <v>0</v>
      </c>
      <c r="Q633" s="16" t="n">
        <v>0</v>
      </c>
      <c r="R633" s="16" t="n">
        <v>0</v>
      </c>
      <c r="S633" s="16" t="n">
        <v>0</v>
      </c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7"/>
      <c r="BE633" s="18" t="n">
        <f aca="false">SUM(D633:BD633)</f>
        <v>2</v>
      </c>
      <c r="BF633" s="19" t="n">
        <v>24394</v>
      </c>
      <c r="BG633" s="3" t="n">
        <f aca="false">BE633/BF633*100000</f>
        <v>8.19873739444126</v>
      </c>
      <c r="BH633" s="20" t="str">
        <f aca="false">IF(BG633=0,"Silencioso",IF(AND(BG633&gt;0,BG633&lt;100),"Baixa",IF(AND(BG633&gt;=100,BG633&lt;300),"Média",IF(AND(BG633&gt;=300,BG633&lt;500),"Alta",IF(BG633&gt;=500,"Muito Alta","Avaliar")))))</f>
        <v>Baixa</v>
      </c>
      <c r="BI633" s="16"/>
      <c r="BJ633" s="16"/>
      <c r="BL633" s="21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6" t="n">
        <v>0</v>
      </c>
      <c r="E634" s="16" t="n">
        <v>0</v>
      </c>
      <c r="F634" s="16" t="n">
        <v>1</v>
      </c>
      <c r="G634" s="16" t="n">
        <v>0</v>
      </c>
      <c r="H634" s="16" t="n">
        <v>0</v>
      </c>
      <c r="I634" s="16" t="n">
        <v>0</v>
      </c>
      <c r="J634" s="16" t="n">
        <v>0</v>
      </c>
      <c r="K634" s="16" t="n">
        <v>1</v>
      </c>
      <c r="L634" s="16" t="n">
        <v>2</v>
      </c>
      <c r="M634" s="16" t="n">
        <v>1</v>
      </c>
      <c r="N634" s="16" t="n">
        <v>1</v>
      </c>
      <c r="O634" s="16" t="n">
        <v>1</v>
      </c>
      <c r="P634" s="16" t="n">
        <v>2</v>
      </c>
      <c r="Q634" s="16" t="n">
        <v>1</v>
      </c>
      <c r="R634" s="16" t="n">
        <v>1</v>
      </c>
      <c r="S634" s="16" t="n">
        <v>0</v>
      </c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7"/>
      <c r="BE634" s="18" t="n">
        <f aca="false">SUM(D634:BD634)</f>
        <v>11</v>
      </c>
      <c r="BF634" s="19" t="n">
        <v>10667</v>
      </c>
      <c r="BG634" s="3" t="n">
        <f aca="false">BE634/BF634*100000</f>
        <v>103.121777444455</v>
      </c>
      <c r="BH634" s="20" t="str">
        <f aca="false">IF(BG634=0,"Silencioso",IF(AND(BG634&gt;0,BG634&lt;100),"Baixa",IF(AND(BG634&gt;=100,BG634&lt;300),"Média",IF(AND(BG634&gt;=300,BG634&lt;500),"Alta",IF(BG634&gt;=500,"Muito Alta","Avaliar")))))</f>
        <v>Média</v>
      </c>
      <c r="BI634" s="16"/>
      <c r="BJ634" s="16"/>
      <c r="BL634" s="21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6" t="n">
        <v>0</v>
      </c>
      <c r="E635" s="16" t="n">
        <v>0</v>
      </c>
      <c r="F635" s="16" t="n">
        <v>0</v>
      </c>
      <c r="G635" s="16" t="n">
        <v>0</v>
      </c>
      <c r="H635" s="16" t="n">
        <v>0</v>
      </c>
      <c r="I635" s="16" t="n">
        <v>0</v>
      </c>
      <c r="J635" s="16" t="n">
        <v>0</v>
      </c>
      <c r="K635" s="16" t="n">
        <v>0</v>
      </c>
      <c r="L635" s="16" t="n">
        <v>0</v>
      </c>
      <c r="M635" s="16" t="n">
        <v>0</v>
      </c>
      <c r="N635" s="16" t="n">
        <v>0</v>
      </c>
      <c r="O635" s="16" t="n">
        <v>1</v>
      </c>
      <c r="P635" s="16" t="n">
        <v>0</v>
      </c>
      <c r="Q635" s="16" t="n">
        <v>0</v>
      </c>
      <c r="R635" s="16" t="n">
        <v>0</v>
      </c>
      <c r="S635" s="16" t="n">
        <v>0</v>
      </c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7"/>
      <c r="BE635" s="18" t="n">
        <f aca="false">SUM(D635:BD635)</f>
        <v>1</v>
      </c>
      <c r="BF635" s="19" t="n">
        <v>7023</v>
      </c>
      <c r="BG635" s="3" t="n">
        <f aca="false">BE635/BF635*100000</f>
        <v>14.2389292325217</v>
      </c>
      <c r="BH635" s="20" t="str">
        <f aca="false">IF(BG635=0,"Silencioso",IF(AND(BG635&gt;0,BG635&lt;100),"Baixa",IF(AND(BG635&gt;=100,BG635&lt;300),"Média",IF(AND(BG635&gt;=300,BG635&lt;500),"Alta",IF(BG635&gt;=500,"Muito Alta","Avaliar")))))</f>
        <v>Baixa</v>
      </c>
      <c r="BI635" s="16"/>
      <c r="BJ635" s="16"/>
      <c r="BL635" s="21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6" t="n">
        <v>0</v>
      </c>
      <c r="E636" s="16" t="n">
        <v>0</v>
      </c>
      <c r="F636" s="16" t="n">
        <v>0</v>
      </c>
      <c r="G636" s="16" t="n">
        <v>0</v>
      </c>
      <c r="H636" s="16" t="n">
        <v>0</v>
      </c>
      <c r="I636" s="16" t="n">
        <v>0</v>
      </c>
      <c r="J636" s="16" t="n">
        <v>0</v>
      </c>
      <c r="K636" s="16" t="n">
        <v>0</v>
      </c>
      <c r="L636" s="16" t="n">
        <v>0</v>
      </c>
      <c r="M636" s="16" t="n">
        <v>0</v>
      </c>
      <c r="N636" s="16" t="n">
        <v>0</v>
      </c>
      <c r="O636" s="16" t="n">
        <v>0</v>
      </c>
      <c r="P636" s="16" t="n">
        <v>0</v>
      </c>
      <c r="Q636" s="16" t="n">
        <v>0</v>
      </c>
      <c r="R636" s="16" t="n">
        <v>0</v>
      </c>
      <c r="S636" s="16" t="n">
        <v>0</v>
      </c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7"/>
      <c r="BE636" s="18" t="n">
        <f aca="false">SUM(D636:BD636)</f>
        <v>0</v>
      </c>
      <c r="BF636" s="19" t="n">
        <v>11478</v>
      </c>
      <c r="BG636" s="3" t="n">
        <f aca="false">BE636/BF636*100000</f>
        <v>0</v>
      </c>
      <c r="BH636" s="20" t="str">
        <f aca="false">IF(BG636=0,"Silencioso",IF(AND(BG636&gt;0,BG636&lt;100),"Baixa",IF(AND(BG636&gt;=100,BG636&lt;300),"Média",IF(AND(BG636&gt;=300,BG636&lt;500),"Alta",IF(BG636&gt;=500,"Muito Alta","Avaliar")))))</f>
        <v>Silencioso</v>
      </c>
      <c r="BI636" s="16"/>
      <c r="BJ636" s="16"/>
      <c r="BL636" s="21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6" t="n">
        <v>0</v>
      </c>
      <c r="E637" s="16" t="n">
        <v>0</v>
      </c>
      <c r="F637" s="16" t="n">
        <v>1</v>
      </c>
      <c r="G637" s="16" t="n">
        <v>0</v>
      </c>
      <c r="H637" s="16" t="n">
        <v>0</v>
      </c>
      <c r="I637" s="16" t="n">
        <v>0</v>
      </c>
      <c r="J637" s="16" t="n">
        <v>0</v>
      </c>
      <c r="K637" s="16" t="n">
        <v>0</v>
      </c>
      <c r="L637" s="16" t="n">
        <v>0</v>
      </c>
      <c r="M637" s="16" t="n">
        <v>0</v>
      </c>
      <c r="N637" s="16" t="n">
        <v>0</v>
      </c>
      <c r="O637" s="16" t="n">
        <v>1</v>
      </c>
      <c r="P637" s="16" t="n">
        <v>0</v>
      </c>
      <c r="Q637" s="16" t="n">
        <v>1</v>
      </c>
      <c r="R637" s="16" t="n">
        <v>1</v>
      </c>
      <c r="S637" s="16" t="n">
        <v>0</v>
      </c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7"/>
      <c r="BE637" s="18" t="n">
        <f aca="false">SUM(D637:BD637)</f>
        <v>4</v>
      </c>
      <c r="BF637" s="19" t="n">
        <v>17675</v>
      </c>
      <c r="BG637" s="3" t="n">
        <f aca="false">BE637/BF637*100000</f>
        <v>22.6308345120226</v>
      </c>
      <c r="BH637" s="20" t="str">
        <f aca="false">IF(BG637=0,"Silencioso",IF(AND(BG637&gt;0,BG637&lt;100),"Baixa",IF(AND(BG637&gt;=100,BG637&lt;300),"Média",IF(AND(BG637&gt;=300,BG637&lt;500),"Alta",IF(BG637&gt;=500,"Muito Alta","Avaliar")))))</f>
        <v>Baixa</v>
      </c>
      <c r="BI637" s="16"/>
      <c r="BJ637" s="16"/>
      <c r="BL637" s="21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6" t="n">
        <v>0</v>
      </c>
      <c r="E638" s="16" t="n">
        <v>0</v>
      </c>
      <c r="F638" s="16" t="n">
        <v>0</v>
      </c>
      <c r="G638" s="16" t="n">
        <v>0</v>
      </c>
      <c r="H638" s="16" t="n">
        <v>0</v>
      </c>
      <c r="I638" s="16" t="n">
        <v>0</v>
      </c>
      <c r="J638" s="16" t="n">
        <v>0</v>
      </c>
      <c r="K638" s="16" t="n">
        <v>0</v>
      </c>
      <c r="L638" s="16" t="n">
        <v>0</v>
      </c>
      <c r="M638" s="16" t="n">
        <v>0</v>
      </c>
      <c r="N638" s="16" t="n">
        <v>0</v>
      </c>
      <c r="O638" s="16" t="n">
        <v>0</v>
      </c>
      <c r="P638" s="16" t="n">
        <v>0</v>
      </c>
      <c r="Q638" s="16" t="n">
        <v>0</v>
      </c>
      <c r="R638" s="16" t="n">
        <v>0</v>
      </c>
      <c r="S638" s="16" t="n">
        <v>0</v>
      </c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7"/>
      <c r="BE638" s="18" t="n">
        <f aca="false">SUM(D638:BD638)</f>
        <v>0</v>
      </c>
      <c r="BF638" s="19" t="n">
        <v>4834</v>
      </c>
      <c r="BG638" s="3" t="n">
        <f aca="false">BE638/BF638*100000</f>
        <v>0</v>
      </c>
      <c r="BH638" s="20" t="str">
        <f aca="false">IF(BG638=0,"Silencioso",IF(AND(BG638&gt;0,BG638&lt;100),"Baixa",IF(AND(BG638&gt;=100,BG638&lt;300),"Média",IF(AND(BG638&gt;=300,BG638&lt;500),"Alta",IF(BG638&gt;=500,"Muito Alta","Avaliar")))))</f>
        <v>Silencioso</v>
      </c>
      <c r="BI638" s="16"/>
      <c r="BJ638" s="16"/>
      <c r="BL638" s="21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6" t="n">
        <v>0</v>
      </c>
      <c r="E639" s="16" t="n">
        <v>0</v>
      </c>
      <c r="F639" s="16" t="n">
        <v>0</v>
      </c>
      <c r="G639" s="16" t="n">
        <v>0</v>
      </c>
      <c r="H639" s="16" t="n">
        <v>0</v>
      </c>
      <c r="I639" s="16" t="n">
        <v>0</v>
      </c>
      <c r="J639" s="16" t="n">
        <v>0</v>
      </c>
      <c r="K639" s="16" t="n">
        <v>0</v>
      </c>
      <c r="L639" s="16" t="n">
        <v>0</v>
      </c>
      <c r="M639" s="16" t="n">
        <v>0</v>
      </c>
      <c r="N639" s="16" t="n">
        <v>0</v>
      </c>
      <c r="O639" s="16" t="n">
        <v>0</v>
      </c>
      <c r="P639" s="16" t="n">
        <v>0</v>
      </c>
      <c r="Q639" s="16" t="n">
        <v>0</v>
      </c>
      <c r="R639" s="16" t="n">
        <v>0</v>
      </c>
      <c r="S639" s="16" t="n">
        <v>0</v>
      </c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7"/>
      <c r="BE639" s="18" t="n">
        <f aca="false">SUM(D639:BD639)</f>
        <v>0</v>
      </c>
      <c r="BF639" s="19" t="n">
        <v>8274</v>
      </c>
      <c r="BG639" s="3" t="n">
        <f aca="false">BE639/BF639*100000</f>
        <v>0</v>
      </c>
      <c r="BH639" s="20" t="str">
        <f aca="false">IF(BG639=0,"Silencioso",IF(AND(BG639&gt;0,BG639&lt;100),"Baixa",IF(AND(BG639&gt;=100,BG639&lt;300),"Média",IF(AND(BG639&gt;=300,BG639&lt;500),"Alta",IF(BG639&gt;=500,"Muito Alta","Avaliar")))))</f>
        <v>Silencioso</v>
      </c>
      <c r="BI639" s="16"/>
      <c r="BJ639" s="16"/>
      <c r="BL639" s="21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6" t="n">
        <v>0</v>
      </c>
      <c r="E640" s="16" t="n">
        <v>0</v>
      </c>
      <c r="F640" s="16" t="n">
        <v>0</v>
      </c>
      <c r="G640" s="16" t="n">
        <v>0</v>
      </c>
      <c r="H640" s="16" t="n">
        <v>0</v>
      </c>
      <c r="I640" s="16" t="n">
        <v>0</v>
      </c>
      <c r="J640" s="16" t="n">
        <v>0</v>
      </c>
      <c r="K640" s="16" t="n">
        <v>0</v>
      </c>
      <c r="L640" s="16" t="n">
        <v>0</v>
      </c>
      <c r="M640" s="16" t="n">
        <v>0</v>
      </c>
      <c r="N640" s="16" t="n">
        <v>0</v>
      </c>
      <c r="O640" s="16" t="n">
        <v>0</v>
      </c>
      <c r="P640" s="16" t="n">
        <v>0</v>
      </c>
      <c r="Q640" s="16" t="n">
        <v>0</v>
      </c>
      <c r="R640" s="16" t="n">
        <v>0</v>
      </c>
      <c r="S640" s="16" t="n">
        <v>0</v>
      </c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7"/>
      <c r="BE640" s="18" t="n">
        <f aca="false">SUM(D640:BD640)</f>
        <v>0</v>
      </c>
      <c r="BF640" s="19" t="n">
        <v>9658</v>
      </c>
      <c r="BG640" s="3" t="n">
        <f aca="false">BE640/BF640*100000</f>
        <v>0</v>
      </c>
      <c r="BH640" s="20" t="str">
        <f aca="false">IF(BG640=0,"Silencioso",IF(AND(BG640&gt;0,BG640&lt;100),"Baixa",IF(AND(BG640&gt;=100,BG640&lt;300),"Média",IF(AND(BG640&gt;=300,BG640&lt;500),"Alta",IF(BG640&gt;=500,"Muito Alta","Avaliar")))))</f>
        <v>Silencioso</v>
      </c>
      <c r="BI640" s="16"/>
      <c r="BJ640" s="16"/>
      <c r="BL640" s="21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6" t="n">
        <v>7</v>
      </c>
      <c r="E641" s="16" t="n">
        <v>7</v>
      </c>
      <c r="F641" s="16" t="n">
        <v>8</v>
      </c>
      <c r="G641" s="16" t="n">
        <v>11</v>
      </c>
      <c r="H641" s="16" t="n">
        <v>8</v>
      </c>
      <c r="I641" s="16" t="n">
        <v>11</v>
      </c>
      <c r="J641" s="16" t="n">
        <v>14</v>
      </c>
      <c r="K641" s="16" t="n">
        <v>14</v>
      </c>
      <c r="L641" s="16" t="n">
        <v>19</v>
      </c>
      <c r="M641" s="16" t="n">
        <v>15</v>
      </c>
      <c r="N641" s="16" t="n">
        <v>19</v>
      </c>
      <c r="O641" s="16" t="n">
        <v>11</v>
      </c>
      <c r="P641" s="16" t="n">
        <v>10</v>
      </c>
      <c r="Q641" s="16" t="n">
        <v>6</v>
      </c>
      <c r="R641" s="16" t="n">
        <v>6</v>
      </c>
      <c r="S641" s="16" t="n">
        <v>1</v>
      </c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7"/>
      <c r="BE641" s="18" t="n">
        <f aca="false">SUM(D641:BD641)</f>
        <v>167</v>
      </c>
      <c r="BF641" s="19" t="n">
        <v>322659</v>
      </c>
      <c r="BG641" s="22" t="n">
        <f aca="false">BE641/BF641*100000</f>
        <v>51.7574281207095</v>
      </c>
      <c r="BH641" s="20" t="str">
        <f aca="false">IF(BG641=0,"Silencioso",IF(AND(BG641&gt;0,BG641&lt;100),"Baixa",IF(AND(BG641&gt;=100,BG641&lt;300),"Média",IF(AND(BG641&gt;=300,BG641&lt;500),"Alta",IF(BG641&gt;=500,"Muito Alta","Avaliar")))))</f>
        <v>Baixa</v>
      </c>
      <c r="BI641" s="16"/>
      <c r="BJ641" s="16"/>
      <c r="BL641" s="21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6" t="n">
        <v>0</v>
      </c>
      <c r="E642" s="16" t="n">
        <v>0</v>
      </c>
      <c r="F642" s="16" t="n">
        <v>0</v>
      </c>
      <c r="G642" s="16" t="n">
        <v>0</v>
      </c>
      <c r="H642" s="16" t="n">
        <v>0</v>
      </c>
      <c r="I642" s="16" t="n">
        <v>0</v>
      </c>
      <c r="J642" s="16" t="n">
        <v>0</v>
      </c>
      <c r="K642" s="16" t="n">
        <v>0</v>
      </c>
      <c r="L642" s="16" t="n">
        <v>0</v>
      </c>
      <c r="M642" s="16" t="n">
        <v>0</v>
      </c>
      <c r="N642" s="16" t="n">
        <v>0</v>
      </c>
      <c r="O642" s="16" t="n">
        <v>0</v>
      </c>
      <c r="P642" s="16" t="n">
        <v>0</v>
      </c>
      <c r="Q642" s="16" t="n">
        <v>0</v>
      </c>
      <c r="R642" s="16" t="n">
        <v>0</v>
      </c>
      <c r="S642" s="16" t="n">
        <v>0</v>
      </c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7"/>
      <c r="BE642" s="18" t="n">
        <f aca="false">SUM(D642:BD642)</f>
        <v>0</v>
      </c>
      <c r="BF642" s="19" t="n">
        <v>4026</v>
      </c>
      <c r="BG642" s="3" t="n">
        <f aca="false">BE642/BF642*100000</f>
        <v>0</v>
      </c>
      <c r="BH642" s="20" t="str">
        <f aca="false">IF(BG642=0,"Silencioso",IF(AND(BG642&gt;0,BG642&lt;100),"Baixa",IF(AND(BG642&gt;=100,BG642&lt;300),"Média",IF(AND(BG642&gt;=300,BG642&lt;500),"Alta",IF(BG642&gt;=500,"Muito Alta","Avaliar")))))</f>
        <v>Silencioso</v>
      </c>
      <c r="BI642" s="16"/>
      <c r="BJ642" s="16"/>
      <c r="BL642" s="21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6" t="n">
        <v>0</v>
      </c>
      <c r="E643" s="16" t="n">
        <v>1</v>
      </c>
      <c r="F643" s="16" t="n">
        <v>0</v>
      </c>
      <c r="G643" s="16" t="n">
        <v>2</v>
      </c>
      <c r="H643" s="16" t="n">
        <v>0</v>
      </c>
      <c r="I643" s="16" t="n">
        <v>0</v>
      </c>
      <c r="J643" s="16" t="n">
        <v>0</v>
      </c>
      <c r="K643" s="16" t="n">
        <v>0</v>
      </c>
      <c r="L643" s="16" t="n">
        <v>0</v>
      </c>
      <c r="M643" s="16" t="n">
        <v>0</v>
      </c>
      <c r="N643" s="16" t="n">
        <v>0</v>
      </c>
      <c r="O643" s="16" t="n">
        <v>0</v>
      </c>
      <c r="P643" s="16" t="n">
        <v>0</v>
      </c>
      <c r="Q643" s="16" t="n">
        <v>0</v>
      </c>
      <c r="R643" s="16" t="n">
        <v>0</v>
      </c>
      <c r="S643" s="16" t="n">
        <v>0</v>
      </c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7"/>
      <c r="BE643" s="18" t="n">
        <f aca="false">SUM(D643:BD643)</f>
        <v>3</v>
      </c>
      <c r="BF643" s="19" t="n">
        <v>9924</v>
      </c>
      <c r="BG643" s="3" t="n">
        <f aca="false">BE643/BF643*100000</f>
        <v>30.229746070133</v>
      </c>
      <c r="BH643" s="20" t="str">
        <f aca="false">IF(BG643=0,"Silencioso",IF(AND(BG643&gt;0,BG643&lt;100),"Baixa",IF(AND(BG643&gt;=100,BG643&lt;300),"Média",IF(AND(BG643&gt;=300,BG643&lt;500),"Alta",IF(BG643&gt;=500,"Muito Alta","Avaliar")))))</f>
        <v>Baixa</v>
      </c>
      <c r="BI643" s="16"/>
      <c r="BJ643" s="16"/>
      <c r="BL643" s="21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6" t="n">
        <v>0</v>
      </c>
      <c r="E644" s="16" t="n">
        <v>0</v>
      </c>
      <c r="F644" s="16" t="n">
        <v>0</v>
      </c>
      <c r="G644" s="16" t="n">
        <v>0</v>
      </c>
      <c r="H644" s="16" t="n">
        <v>0</v>
      </c>
      <c r="I644" s="16" t="n">
        <v>0</v>
      </c>
      <c r="J644" s="16" t="n">
        <v>0</v>
      </c>
      <c r="K644" s="16" t="n">
        <v>0</v>
      </c>
      <c r="L644" s="16" t="n">
        <v>0</v>
      </c>
      <c r="M644" s="16" t="n">
        <v>0</v>
      </c>
      <c r="N644" s="16" t="n">
        <v>1</v>
      </c>
      <c r="O644" s="16" t="n">
        <v>1</v>
      </c>
      <c r="P644" s="16" t="n">
        <v>0</v>
      </c>
      <c r="Q644" s="16" t="n">
        <v>0</v>
      </c>
      <c r="R644" s="16" t="n">
        <v>0</v>
      </c>
      <c r="S644" s="16" t="n">
        <v>0</v>
      </c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7"/>
      <c r="BE644" s="18" t="n">
        <f aca="false">SUM(D644:BD644)</f>
        <v>2</v>
      </c>
      <c r="BF644" s="19" t="n">
        <v>14247</v>
      </c>
      <c r="BG644" s="3" t="n">
        <f aca="false">BE644/BF644*100000</f>
        <v>14.0380430967923</v>
      </c>
      <c r="BH644" s="20" t="str">
        <f aca="false">IF(BG644=0,"Silencioso",IF(AND(BG644&gt;0,BG644&lt;100),"Baixa",IF(AND(BG644&gt;=100,BG644&lt;300),"Média",IF(AND(BG644&gt;=300,BG644&lt;500),"Alta",IF(BG644&gt;=500,"Muito Alta","Avaliar")))))</f>
        <v>Baixa</v>
      </c>
      <c r="BI644" s="16"/>
      <c r="BJ644" s="16"/>
      <c r="BL644" s="21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6" t="n">
        <v>0</v>
      </c>
      <c r="E645" s="16" t="n">
        <v>0</v>
      </c>
      <c r="F645" s="16" t="n">
        <v>0</v>
      </c>
      <c r="G645" s="16" t="n">
        <v>0</v>
      </c>
      <c r="H645" s="16" t="n">
        <v>0</v>
      </c>
      <c r="I645" s="16" t="n">
        <v>0</v>
      </c>
      <c r="J645" s="16" t="n">
        <v>0</v>
      </c>
      <c r="K645" s="16" t="n">
        <v>0</v>
      </c>
      <c r="L645" s="16" t="n">
        <v>0</v>
      </c>
      <c r="M645" s="16" t="n">
        <v>0</v>
      </c>
      <c r="N645" s="16" t="n">
        <v>0</v>
      </c>
      <c r="O645" s="16" t="n">
        <v>0</v>
      </c>
      <c r="P645" s="16" t="n">
        <v>0</v>
      </c>
      <c r="Q645" s="16" t="n">
        <v>0</v>
      </c>
      <c r="R645" s="16" t="n">
        <v>0</v>
      </c>
      <c r="S645" s="16" t="n">
        <v>0</v>
      </c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7"/>
      <c r="BE645" s="18" t="n">
        <f aca="false">SUM(D645:BD645)</f>
        <v>0</v>
      </c>
      <c r="BF645" s="19" t="n">
        <v>5316</v>
      </c>
      <c r="BG645" s="3" t="n">
        <f aca="false">BE645/BF645*100000</f>
        <v>0</v>
      </c>
      <c r="BH645" s="20" t="str">
        <f aca="false">IF(BG645=0,"Silencioso",IF(AND(BG645&gt;0,BG645&lt;100),"Baixa",IF(AND(BG645&gt;=100,BG645&lt;300),"Média",IF(AND(BG645&gt;=300,BG645&lt;500),"Alta",IF(BG645&gt;=500,"Muito Alta","Avaliar")))))</f>
        <v>Silencioso</v>
      </c>
      <c r="BI645" s="16"/>
      <c r="BJ645" s="16"/>
      <c r="BL645" s="21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6" t="n">
        <v>0</v>
      </c>
      <c r="E646" s="16" t="n">
        <v>0</v>
      </c>
      <c r="F646" s="16" t="n">
        <v>0</v>
      </c>
      <c r="G646" s="16" t="n">
        <v>0</v>
      </c>
      <c r="H646" s="16" t="n">
        <v>0</v>
      </c>
      <c r="I646" s="16" t="n">
        <v>0</v>
      </c>
      <c r="J646" s="16" t="n">
        <v>0</v>
      </c>
      <c r="K646" s="16" t="n">
        <v>0</v>
      </c>
      <c r="L646" s="16" t="n">
        <v>0</v>
      </c>
      <c r="M646" s="16" t="n">
        <v>0</v>
      </c>
      <c r="N646" s="16" t="n">
        <v>0</v>
      </c>
      <c r="O646" s="16" t="n">
        <v>0</v>
      </c>
      <c r="P646" s="16" t="n">
        <v>0</v>
      </c>
      <c r="Q646" s="16" t="n">
        <v>0</v>
      </c>
      <c r="R646" s="16" t="n">
        <v>0</v>
      </c>
      <c r="S646" s="16" t="n">
        <v>0</v>
      </c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7"/>
      <c r="BE646" s="18" t="n">
        <f aca="false">SUM(D646:BD646)</f>
        <v>0</v>
      </c>
      <c r="BF646" s="19" t="n">
        <v>2600</v>
      </c>
      <c r="BG646" s="3" t="n">
        <f aca="false">BE646/BF646*100000</f>
        <v>0</v>
      </c>
      <c r="BH646" s="20" t="str">
        <f aca="false">IF(BG646=0,"Silencioso",IF(AND(BG646&gt;0,BG646&lt;100),"Baixa",IF(AND(BG646&gt;=100,BG646&lt;300),"Média",IF(AND(BG646&gt;=300,BG646&lt;500),"Alta",IF(BG646&gt;=500,"Muito Alta","Avaliar")))))</f>
        <v>Silencioso</v>
      </c>
      <c r="BI646" s="16"/>
      <c r="BJ646" s="16"/>
      <c r="BL646" s="21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6" t="n">
        <v>0</v>
      </c>
      <c r="E647" s="16" t="n">
        <v>0</v>
      </c>
      <c r="F647" s="16" t="n">
        <v>0</v>
      </c>
      <c r="G647" s="16" t="n">
        <v>0</v>
      </c>
      <c r="H647" s="16" t="n">
        <v>0</v>
      </c>
      <c r="I647" s="16" t="n">
        <v>0</v>
      </c>
      <c r="J647" s="16" t="n">
        <v>0</v>
      </c>
      <c r="K647" s="16" t="n">
        <v>0</v>
      </c>
      <c r="L647" s="16" t="n">
        <v>0</v>
      </c>
      <c r="M647" s="16" t="n">
        <v>0</v>
      </c>
      <c r="N647" s="16" t="n">
        <v>0</v>
      </c>
      <c r="O647" s="16" t="n">
        <v>0</v>
      </c>
      <c r="P647" s="16" t="n">
        <v>0</v>
      </c>
      <c r="Q647" s="16" t="n">
        <v>0</v>
      </c>
      <c r="R647" s="16" t="n">
        <v>0</v>
      </c>
      <c r="S647" s="16" t="n">
        <v>0</v>
      </c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7"/>
      <c r="BE647" s="18" t="n">
        <f aca="false">SUM(D647:BD647)</f>
        <v>0</v>
      </c>
      <c r="BF647" s="19" t="n">
        <v>5929</v>
      </c>
      <c r="BG647" s="3" t="n">
        <f aca="false">BE647/BF647*100000</f>
        <v>0</v>
      </c>
      <c r="BH647" s="20" t="str">
        <f aca="false">IF(BG647=0,"Silencioso",IF(AND(BG647&gt;0,BG647&lt;100),"Baixa",IF(AND(BG647&gt;=100,BG647&lt;300),"Média",IF(AND(BG647&gt;=300,BG647&lt;500),"Alta",IF(BG647&gt;=500,"Muito Alta","Avaliar")))))</f>
        <v>Silencioso</v>
      </c>
      <c r="BI647" s="16"/>
      <c r="BJ647" s="16"/>
      <c r="BL647" s="21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6" t="n">
        <v>2</v>
      </c>
      <c r="E648" s="16" t="n">
        <v>1</v>
      </c>
      <c r="F648" s="16" t="n">
        <v>1</v>
      </c>
      <c r="G648" s="16" t="n">
        <v>1</v>
      </c>
      <c r="H648" s="16" t="n">
        <v>1</v>
      </c>
      <c r="I648" s="16" t="n">
        <v>1</v>
      </c>
      <c r="J648" s="16" t="n">
        <v>0</v>
      </c>
      <c r="K648" s="16" t="n">
        <v>0</v>
      </c>
      <c r="L648" s="16" t="n">
        <v>0</v>
      </c>
      <c r="M648" s="16" t="n">
        <v>0</v>
      </c>
      <c r="N648" s="16" t="n">
        <v>0</v>
      </c>
      <c r="O648" s="16" t="n">
        <v>0</v>
      </c>
      <c r="P648" s="16" t="n">
        <v>0</v>
      </c>
      <c r="Q648" s="16" t="n">
        <v>0</v>
      </c>
      <c r="R648" s="16" t="n">
        <v>0</v>
      </c>
      <c r="S648" s="16" t="n">
        <v>0</v>
      </c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7"/>
      <c r="BE648" s="18" t="n">
        <f aca="false">SUM(D648:BD648)</f>
        <v>7</v>
      </c>
      <c r="BF648" s="19" t="n">
        <v>5684</v>
      </c>
      <c r="BG648" s="3" t="n">
        <f aca="false">BE648/BF648*100000</f>
        <v>123.152709359606</v>
      </c>
      <c r="BH648" s="20" t="str">
        <f aca="false">IF(BG648=0,"Silencioso",IF(AND(BG648&gt;0,BG648&lt;100),"Baixa",IF(AND(BG648&gt;=100,BG648&lt;300),"Média",IF(AND(BG648&gt;=300,BG648&lt;500),"Alta",IF(BG648&gt;=500,"Muito Alta","Avaliar")))))</f>
        <v>Média</v>
      </c>
      <c r="BI648" s="16"/>
      <c r="BJ648" s="16"/>
      <c r="BL648" s="21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6" t="n">
        <v>0</v>
      </c>
      <c r="E649" s="16" t="n">
        <v>1</v>
      </c>
      <c r="F649" s="16" t="n">
        <v>1</v>
      </c>
      <c r="G649" s="16" t="n">
        <v>0</v>
      </c>
      <c r="H649" s="16" t="n">
        <v>0</v>
      </c>
      <c r="I649" s="16" t="n">
        <v>1</v>
      </c>
      <c r="J649" s="16" t="n">
        <v>0</v>
      </c>
      <c r="K649" s="16" t="n">
        <v>0</v>
      </c>
      <c r="L649" s="16" t="n">
        <v>1</v>
      </c>
      <c r="M649" s="16" t="n">
        <v>0</v>
      </c>
      <c r="N649" s="16" t="n">
        <v>0</v>
      </c>
      <c r="O649" s="16" t="n">
        <v>0</v>
      </c>
      <c r="P649" s="16" t="n">
        <v>0</v>
      </c>
      <c r="Q649" s="16" t="n">
        <v>0</v>
      </c>
      <c r="R649" s="16" t="n">
        <v>0</v>
      </c>
      <c r="S649" s="16" t="n">
        <v>0</v>
      </c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7"/>
      <c r="BE649" s="18" t="n">
        <f aca="false">SUM(D649:BD649)</f>
        <v>4</v>
      </c>
      <c r="BF649" s="19" t="n">
        <v>9050</v>
      </c>
      <c r="BG649" s="3" t="n">
        <f aca="false">BE649/BF649*100000</f>
        <v>44.1988950276243</v>
      </c>
      <c r="BH649" s="20" t="str">
        <f aca="false">IF(BG649=0,"Silencioso",IF(AND(BG649&gt;0,BG649&lt;100),"Baixa",IF(AND(BG649&gt;=100,BG649&lt;300),"Média",IF(AND(BG649&gt;=300,BG649&lt;500),"Alta",IF(BG649&gt;=500,"Muito Alta","Avaliar")))))</f>
        <v>Baixa</v>
      </c>
      <c r="BI649" s="16"/>
      <c r="BJ649" s="16"/>
      <c r="BL649" s="21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6" t="n">
        <v>0</v>
      </c>
      <c r="E650" s="16" t="n">
        <v>1</v>
      </c>
      <c r="F650" s="16" t="n">
        <v>0</v>
      </c>
      <c r="G650" s="16" t="n">
        <v>0</v>
      </c>
      <c r="H650" s="16" t="n">
        <v>0</v>
      </c>
      <c r="I650" s="16" t="n">
        <v>0</v>
      </c>
      <c r="J650" s="16" t="n">
        <v>0</v>
      </c>
      <c r="K650" s="16" t="n">
        <v>0</v>
      </c>
      <c r="L650" s="16" t="n">
        <v>0</v>
      </c>
      <c r="M650" s="16" t="n">
        <v>0</v>
      </c>
      <c r="N650" s="16" t="n">
        <v>0</v>
      </c>
      <c r="O650" s="16" t="n">
        <v>0</v>
      </c>
      <c r="P650" s="16" t="n">
        <v>0</v>
      </c>
      <c r="Q650" s="16" t="n">
        <v>0</v>
      </c>
      <c r="R650" s="16" t="n">
        <v>0</v>
      </c>
      <c r="S650" s="16" t="n">
        <v>0</v>
      </c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7"/>
      <c r="BE650" s="18" t="n">
        <f aca="false">SUM(D650:BD650)</f>
        <v>1</v>
      </c>
      <c r="BF650" s="19" t="n">
        <v>12398</v>
      </c>
      <c r="BG650" s="3" t="n">
        <f aca="false">BE650/BF650*100000</f>
        <v>8.06581706726892</v>
      </c>
      <c r="BH650" s="20" t="str">
        <f aca="false">IF(BG650=0,"Silencioso",IF(AND(BG650&gt;0,BG650&lt;100),"Baixa",IF(AND(BG650&gt;=100,BG650&lt;300),"Média",IF(AND(BG650&gt;=300,BG650&lt;500),"Alta",IF(BG650&gt;=500,"Muito Alta","Avaliar")))))</f>
        <v>Baixa</v>
      </c>
      <c r="BI650" s="16"/>
      <c r="BJ650" s="16"/>
      <c r="BL650" s="21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6" t="n">
        <v>0</v>
      </c>
      <c r="E651" s="16" t="n">
        <v>0</v>
      </c>
      <c r="F651" s="16" t="n">
        <v>0</v>
      </c>
      <c r="G651" s="16" t="n">
        <v>0</v>
      </c>
      <c r="H651" s="16" t="n">
        <v>0</v>
      </c>
      <c r="I651" s="16" t="n">
        <v>1</v>
      </c>
      <c r="J651" s="16" t="n">
        <v>0</v>
      </c>
      <c r="K651" s="16" t="n">
        <v>0</v>
      </c>
      <c r="L651" s="16" t="n">
        <v>1</v>
      </c>
      <c r="M651" s="16" t="n">
        <v>0</v>
      </c>
      <c r="N651" s="16" t="n">
        <v>0</v>
      </c>
      <c r="O651" s="16" t="n">
        <v>0</v>
      </c>
      <c r="P651" s="16" t="n">
        <v>0</v>
      </c>
      <c r="Q651" s="16" t="n">
        <v>0</v>
      </c>
      <c r="R651" s="16" t="n">
        <v>0</v>
      </c>
      <c r="S651" s="16" t="n">
        <v>0</v>
      </c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7"/>
      <c r="BE651" s="18" t="n">
        <f aca="false">SUM(D651:BD651)</f>
        <v>2</v>
      </c>
      <c r="BF651" s="19" t="n">
        <v>30732</v>
      </c>
      <c r="BG651" s="3" t="n">
        <f aca="false">BE651/BF651*100000</f>
        <v>6.5078745281791</v>
      </c>
      <c r="BH651" s="20" t="str">
        <f aca="false">IF(BG651=0,"Silencioso",IF(AND(BG651&gt;0,BG651&lt;100),"Baixa",IF(AND(BG651&gt;=100,BG651&lt;300),"Média",IF(AND(BG651&gt;=300,BG651&lt;500),"Alta",IF(BG651&gt;=500,"Muito Alta","Avaliar")))))</f>
        <v>Baixa</v>
      </c>
      <c r="BI651" s="16"/>
      <c r="BJ651" s="16"/>
      <c r="BL651" s="21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6" t="n">
        <v>1</v>
      </c>
      <c r="E652" s="16" t="n">
        <v>0</v>
      </c>
      <c r="F652" s="16" t="n">
        <v>0</v>
      </c>
      <c r="G652" s="16" t="n">
        <v>0</v>
      </c>
      <c r="H652" s="16" t="n">
        <v>0</v>
      </c>
      <c r="I652" s="16" t="n">
        <v>0</v>
      </c>
      <c r="J652" s="16" t="n">
        <v>0</v>
      </c>
      <c r="K652" s="16" t="n">
        <v>1</v>
      </c>
      <c r="L652" s="16" t="n">
        <v>0</v>
      </c>
      <c r="M652" s="16" t="n">
        <v>0</v>
      </c>
      <c r="N652" s="16" t="n">
        <v>0</v>
      </c>
      <c r="O652" s="16" t="n">
        <v>0</v>
      </c>
      <c r="P652" s="16" t="n">
        <v>0</v>
      </c>
      <c r="Q652" s="16" t="n">
        <v>0</v>
      </c>
      <c r="R652" s="16" t="n">
        <v>0</v>
      </c>
      <c r="S652" s="16" t="n">
        <v>0</v>
      </c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7"/>
      <c r="BE652" s="18" t="n">
        <f aca="false">SUM(D652:BD652)</f>
        <v>2</v>
      </c>
      <c r="BF652" s="19" t="n">
        <v>14602</v>
      </c>
      <c r="BG652" s="3" t="n">
        <f aca="false">BE652/BF652*100000</f>
        <v>13.696753869333</v>
      </c>
      <c r="BH652" s="20" t="str">
        <f aca="false">IF(BG652=0,"Silencioso",IF(AND(BG652&gt;0,BG652&lt;100),"Baixa",IF(AND(BG652&gt;=100,BG652&lt;300),"Média",IF(AND(BG652&gt;=300,BG652&lt;500),"Alta",IF(BG652&gt;=500,"Muito Alta","Avaliar")))))</f>
        <v>Baixa</v>
      </c>
      <c r="BI652" s="16"/>
      <c r="BJ652" s="16"/>
      <c r="BL652" s="21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6" t="n">
        <v>2</v>
      </c>
      <c r="E653" s="16" t="n">
        <v>0</v>
      </c>
      <c r="F653" s="16" t="n">
        <v>1</v>
      </c>
      <c r="G653" s="16" t="n">
        <v>2</v>
      </c>
      <c r="H653" s="16" t="n">
        <v>0</v>
      </c>
      <c r="I653" s="16" t="n">
        <v>0</v>
      </c>
      <c r="J653" s="16" t="n">
        <v>0</v>
      </c>
      <c r="K653" s="16" t="n">
        <v>0</v>
      </c>
      <c r="L653" s="16" t="n">
        <v>0</v>
      </c>
      <c r="M653" s="16" t="n">
        <v>1</v>
      </c>
      <c r="N653" s="16" t="n">
        <v>0</v>
      </c>
      <c r="O653" s="16" t="n">
        <v>0</v>
      </c>
      <c r="P653" s="16" t="n">
        <v>1</v>
      </c>
      <c r="Q653" s="16" t="n">
        <v>1</v>
      </c>
      <c r="R653" s="16" t="n">
        <v>0</v>
      </c>
      <c r="S653" s="16" t="n">
        <v>0</v>
      </c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7"/>
      <c r="BE653" s="18" t="n">
        <f aca="false">SUM(D653:BD653)</f>
        <v>8</v>
      </c>
      <c r="BF653" s="19" t="n">
        <v>17939</v>
      </c>
      <c r="BG653" s="3" t="n">
        <f aca="false">BE653/BF653*100000</f>
        <v>44.5955738892915</v>
      </c>
      <c r="BH653" s="20" t="str">
        <f aca="false">IF(BG653=0,"Silencioso",IF(AND(BG653&gt;0,BG653&lt;100),"Baixa",IF(AND(BG653&gt;=100,BG653&lt;300),"Média",IF(AND(BG653&gt;=300,BG653&lt;500),"Alta",IF(BG653&gt;=500,"Muito Alta","Avaliar")))))</f>
        <v>Baixa</v>
      </c>
      <c r="BI653" s="16"/>
      <c r="BJ653" s="16"/>
      <c r="BL653" s="21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6" t="n">
        <v>0</v>
      </c>
      <c r="E654" s="16" t="n">
        <v>0</v>
      </c>
      <c r="F654" s="16" t="n">
        <v>0</v>
      </c>
      <c r="G654" s="16" t="n">
        <v>0</v>
      </c>
      <c r="H654" s="16" t="n">
        <v>0</v>
      </c>
      <c r="I654" s="16" t="n">
        <v>0</v>
      </c>
      <c r="J654" s="16" t="n">
        <v>0</v>
      </c>
      <c r="K654" s="16" t="n">
        <v>0</v>
      </c>
      <c r="L654" s="16" t="n">
        <v>0</v>
      </c>
      <c r="M654" s="16" t="n">
        <v>0</v>
      </c>
      <c r="N654" s="16" t="n">
        <v>0</v>
      </c>
      <c r="O654" s="16" t="n">
        <v>0</v>
      </c>
      <c r="P654" s="16" t="n">
        <v>0</v>
      </c>
      <c r="Q654" s="16" t="n">
        <v>0</v>
      </c>
      <c r="R654" s="16" t="n">
        <v>0</v>
      </c>
      <c r="S654" s="16" t="n">
        <v>0</v>
      </c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7"/>
      <c r="BE654" s="18" t="n">
        <f aca="false">SUM(D654:BD654)</f>
        <v>0</v>
      </c>
      <c r="BF654" s="19" t="n">
        <v>5517</v>
      </c>
      <c r="BG654" s="3" t="n">
        <f aca="false">BE654/BF654*100000</f>
        <v>0</v>
      </c>
      <c r="BH654" s="20" t="str">
        <f aca="false">IF(BG654=0,"Silencioso",IF(AND(BG654&gt;0,BG654&lt;100),"Baixa",IF(AND(BG654&gt;=100,BG654&lt;300),"Média",IF(AND(BG654&gt;=300,BG654&lt;500),"Alta",IF(BG654&gt;=500,"Muito Alta","Avaliar")))))</f>
        <v>Silencioso</v>
      </c>
      <c r="BI654" s="16"/>
      <c r="BJ654" s="16"/>
      <c r="BL654" s="21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6" t="n">
        <v>0</v>
      </c>
      <c r="E655" s="16" t="n">
        <v>0</v>
      </c>
      <c r="F655" s="16" t="n">
        <v>0</v>
      </c>
      <c r="G655" s="16" t="n">
        <v>0</v>
      </c>
      <c r="H655" s="16" t="n">
        <v>0</v>
      </c>
      <c r="I655" s="16" t="n">
        <v>0</v>
      </c>
      <c r="J655" s="16" t="n">
        <v>0</v>
      </c>
      <c r="K655" s="16" t="n">
        <v>0</v>
      </c>
      <c r="L655" s="16" t="n">
        <v>0</v>
      </c>
      <c r="M655" s="16" t="n">
        <v>0</v>
      </c>
      <c r="N655" s="16" t="n">
        <v>0</v>
      </c>
      <c r="O655" s="16" t="n">
        <v>0</v>
      </c>
      <c r="P655" s="16" t="n">
        <v>0</v>
      </c>
      <c r="Q655" s="16" t="n">
        <v>0</v>
      </c>
      <c r="R655" s="16" t="n">
        <v>0</v>
      </c>
      <c r="S655" s="16" t="n">
        <v>0</v>
      </c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7"/>
      <c r="BE655" s="18" t="n">
        <f aca="false">SUM(D655:BD655)</f>
        <v>0</v>
      </c>
      <c r="BF655" s="19" t="n">
        <v>13597</v>
      </c>
      <c r="BG655" s="3" t="n">
        <f aca="false">BE655/BF655*100000</f>
        <v>0</v>
      </c>
      <c r="BH655" s="20" t="str">
        <f aca="false">IF(BG655=0,"Silencioso",IF(AND(BG655&gt;0,BG655&lt;100),"Baixa",IF(AND(BG655&gt;=100,BG655&lt;300),"Média",IF(AND(BG655&gt;=300,BG655&lt;500),"Alta",IF(BG655&gt;=500,"Muito Alta","Avaliar")))))</f>
        <v>Silencioso</v>
      </c>
      <c r="BI655" s="16"/>
      <c r="BJ655" s="16"/>
      <c r="BL655" s="21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6" t="n">
        <v>0</v>
      </c>
      <c r="E656" s="16" t="n">
        <v>0</v>
      </c>
      <c r="F656" s="16" t="n">
        <v>0</v>
      </c>
      <c r="G656" s="16" t="n">
        <v>0</v>
      </c>
      <c r="H656" s="16" t="n">
        <v>0</v>
      </c>
      <c r="I656" s="16" t="n">
        <v>0</v>
      </c>
      <c r="J656" s="16" t="n">
        <v>0</v>
      </c>
      <c r="K656" s="16" t="n">
        <v>0</v>
      </c>
      <c r="L656" s="16" t="n">
        <v>0</v>
      </c>
      <c r="M656" s="16" t="n">
        <v>0</v>
      </c>
      <c r="N656" s="16" t="n">
        <v>0</v>
      </c>
      <c r="O656" s="16" t="n">
        <v>0</v>
      </c>
      <c r="P656" s="16" t="n">
        <v>0</v>
      </c>
      <c r="Q656" s="16" t="n">
        <v>0</v>
      </c>
      <c r="R656" s="16" t="n">
        <v>0</v>
      </c>
      <c r="S656" s="16" t="n">
        <v>0</v>
      </c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7"/>
      <c r="BE656" s="18" t="n">
        <f aca="false">SUM(D656:BD656)</f>
        <v>0</v>
      </c>
      <c r="BF656" s="19" t="n">
        <v>4891</v>
      </c>
      <c r="BG656" s="3" t="n">
        <f aca="false">BE656/BF656*100000</f>
        <v>0</v>
      </c>
      <c r="BH656" s="20" t="str">
        <f aca="false">IF(BG656=0,"Silencioso",IF(AND(BG656&gt;0,BG656&lt;100),"Baixa",IF(AND(BG656&gt;=100,BG656&lt;300),"Média",IF(AND(BG656&gt;=300,BG656&lt;500),"Alta",IF(BG656&gt;=500,"Muito Alta","Avaliar")))))</f>
        <v>Silencioso</v>
      </c>
      <c r="BI656" s="16"/>
      <c r="BJ656" s="16"/>
      <c r="BL656" s="21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6" t="n">
        <v>0</v>
      </c>
      <c r="E657" s="16" t="n">
        <v>0</v>
      </c>
      <c r="F657" s="16" t="n">
        <v>0</v>
      </c>
      <c r="G657" s="16" t="n">
        <v>0</v>
      </c>
      <c r="H657" s="16" t="n">
        <v>0</v>
      </c>
      <c r="I657" s="16" t="n">
        <v>0</v>
      </c>
      <c r="J657" s="16" t="n">
        <v>0</v>
      </c>
      <c r="K657" s="16" t="n">
        <v>1</v>
      </c>
      <c r="L657" s="16" t="n">
        <v>0</v>
      </c>
      <c r="M657" s="16" t="n">
        <v>0</v>
      </c>
      <c r="N657" s="16" t="n">
        <v>0</v>
      </c>
      <c r="O657" s="16" t="n">
        <v>0</v>
      </c>
      <c r="P657" s="16" t="n">
        <v>0</v>
      </c>
      <c r="Q657" s="16" t="n">
        <v>0</v>
      </c>
      <c r="R657" s="16" t="n">
        <v>1</v>
      </c>
      <c r="S657" s="16" t="n">
        <v>0</v>
      </c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7"/>
      <c r="BE657" s="18" t="n">
        <f aca="false">SUM(D657:BD657)</f>
        <v>2</v>
      </c>
      <c r="BF657" s="19" t="n">
        <v>2263</v>
      </c>
      <c r="BG657" s="3" t="n">
        <f aca="false">BE657/BF657*100000</f>
        <v>88.3782589482987</v>
      </c>
      <c r="BH657" s="20" t="str">
        <f aca="false">IF(BG657=0,"Silencioso",IF(AND(BG657&gt;0,BG657&lt;100),"Baixa",IF(AND(BG657&gt;=100,BG657&lt;300),"Média",IF(AND(BG657&gt;=300,BG657&lt;500),"Alta",IF(BG657&gt;=500,"Muito Alta","Avaliar")))))</f>
        <v>Baixa</v>
      </c>
      <c r="BI657" s="16"/>
      <c r="BJ657" s="16"/>
      <c r="BL657" s="21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6" t="n">
        <v>0</v>
      </c>
      <c r="E658" s="16" t="n">
        <v>0</v>
      </c>
      <c r="F658" s="16" t="n">
        <v>0</v>
      </c>
      <c r="G658" s="16" t="n">
        <v>0</v>
      </c>
      <c r="H658" s="16" t="n">
        <v>1</v>
      </c>
      <c r="I658" s="16" t="n">
        <v>0</v>
      </c>
      <c r="J658" s="16" t="n">
        <v>0</v>
      </c>
      <c r="K658" s="16" t="n">
        <v>0</v>
      </c>
      <c r="L658" s="16" t="n">
        <v>1</v>
      </c>
      <c r="M658" s="16" t="n">
        <v>3</v>
      </c>
      <c r="N658" s="16" t="n">
        <v>1</v>
      </c>
      <c r="O658" s="16" t="n">
        <v>4</v>
      </c>
      <c r="P658" s="16" t="n">
        <v>1</v>
      </c>
      <c r="Q658" s="16" t="n">
        <v>29</v>
      </c>
      <c r="R658" s="16" t="n">
        <v>17</v>
      </c>
      <c r="S658" s="16" t="n">
        <v>0</v>
      </c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7"/>
      <c r="BE658" s="18" t="n">
        <f aca="false">SUM(D658:BD658)</f>
        <v>57</v>
      </c>
      <c r="BF658" s="19" t="n">
        <v>7653</v>
      </c>
      <c r="BG658" s="3" t="n">
        <f aca="false">BE658/BF658*100000</f>
        <v>744.805958447668</v>
      </c>
      <c r="BH658" s="20" t="str">
        <f aca="false">IF(BG658=0,"Silencioso",IF(AND(BG658&gt;0,BG658&lt;100),"Baixa",IF(AND(BG658&gt;=100,BG658&lt;300),"Média",IF(AND(BG658&gt;=300,BG658&lt;500),"Alta",IF(BG658&gt;=500,"Muito Alta","Avaliar")))))</f>
        <v>Muito Alta</v>
      </c>
      <c r="BI658" s="16"/>
      <c r="BJ658" s="16"/>
      <c r="BL658" s="21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6" t="n">
        <v>0</v>
      </c>
      <c r="E659" s="16" t="n">
        <v>0</v>
      </c>
      <c r="F659" s="16" t="n">
        <v>0</v>
      </c>
      <c r="G659" s="16" t="n">
        <v>0</v>
      </c>
      <c r="H659" s="16" t="n">
        <v>0</v>
      </c>
      <c r="I659" s="16" t="n">
        <v>0</v>
      </c>
      <c r="J659" s="16" t="n">
        <v>0</v>
      </c>
      <c r="K659" s="16" t="n">
        <v>0</v>
      </c>
      <c r="L659" s="16" t="n">
        <v>0</v>
      </c>
      <c r="M659" s="16" t="n">
        <v>0</v>
      </c>
      <c r="N659" s="16" t="n">
        <v>0</v>
      </c>
      <c r="O659" s="16" t="n">
        <v>0</v>
      </c>
      <c r="P659" s="16" t="n">
        <v>0</v>
      </c>
      <c r="Q659" s="16" t="n">
        <v>0</v>
      </c>
      <c r="R659" s="16" t="n">
        <v>0</v>
      </c>
      <c r="S659" s="16" t="n">
        <v>0</v>
      </c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7"/>
      <c r="BE659" s="18" t="n">
        <f aca="false">SUM(D659:BD659)</f>
        <v>0</v>
      </c>
      <c r="BF659" s="19" t="n">
        <v>3657</v>
      </c>
      <c r="BG659" s="3" t="n">
        <f aca="false">BE659/BF659*100000</f>
        <v>0</v>
      </c>
      <c r="BH659" s="20" t="str">
        <f aca="false">IF(BG659=0,"Silencioso",IF(AND(BG659&gt;0,BG659&lt;100),"Baixa",IF(AND(BG659&gt;=100,BG659&lt;300),"Média",IF(AND(BG659&gt;=300,BG659&lt;500),"Alta",IF(BG659&gt;=500,"Muito Alta","Avaliar")))))</f>
        <v>Silencioso</v>
      </c>
      <c r="BI659" s="16"/>
      <c r="BJ659" s="16"/>
      <c r="BL659" s="21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6" t="n">
        <v>0</v>
      </c>
      <c r="E660" s="16" t="n">
        <v>0</v>
      </c>
      <c r="F660" s="16" t="n">
        <v>0</v>
      </c>
      <c r="G660" s="16" t="n">
        <v>0</v>
      </c>
      <c r="H660" s="16" t="n">
        <v>0</v>
      </c>
      <c r="I660" s="16" t="n">
        <v>0</v>
      </c>
      <c r="J660" s="16" t="n">
        <v>0</v>
      </c>
      <c r="K660" s="16" t="n">
        <v>0</v>
      </c>
      <c r="L660" s="16" t="n">
        <v>0</v>
      </c>
      <c r="M660" s="16" t="n">
        <v>0</v>
      </c>
      <c r="N660" s="16" t="n">
        <v>0</v>
      </c>
      <c r="O660" s="16" t="n">
        <v>0</v>
      </c>
      <c r="P660" s="16" t="n">
        <v>0</v>
      </c>
      <c r="Q660" s="16" t="n">
        <v>0</v>
      </c>
      <c r="R660" s="16" t="n">
        <v>0</v>
      </c>
      <c r="S660" s="16" t="n">
        <v>0</v>
      </c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7"/>
      <c r="BE660" s="18" t="n">
        <f aca="false">SUM(D660:BD660)</f>
        <v>0</v>
      </c>
      <c r="BF660" s="19" t="n">
        <v>4525</v>
      </c>
      <c r="BG660" s="3" t="n">
        <f aca="false">BE660/BF660*100000</f>
        <v>0</v>
      </c>
      <c r="BH660" s="20" t="str">
        <f aca="false">IF(BG660=0,"Silencioso",IF(AND(BG660&gt;0,BG660&lt;100),"Baixa",IF(AND(BG660&gt;=100,BG660&lt;300),"Média",IF(AND(BG660&gt;=300,BG660&lt;500),"Alta",IF(BG660&gt;=500,"Muito Alta","Avaliar")))))</f>
        <v>Silencioso</v>
      </c>
      <c r="BI660" s="16"/>
      <c r="BJ660" s="16"/>
      <c r="BL660" s="21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6" t="n">
        <v>0</v>
      </c>
      <c r="E661" s="16" t="n">
        <v>0</v>
      </c>
      <c r="F661" s="16" t="n">
        <v>0</v>
      </c>
      <c r="G661" s="16" t="n">
        <v>0</v>
      </c>
      <c r="H661" s="16" t="n">
        <v>0</v>
      </c>
      <c r="I661" s="16" t="n">
        <v>0</v>
      </c>
      <c r="J661" s="16" t="n">
        <v>0</v>
      </c>
      <c r="K661" s="16" t="n">
        <v>0</v>
      </c>
      <c r="L661" s="16" t="n">
        <v>0</v>
      </c>
      <c r="M661" s="16" t="n">
        <v>0</v>
      </c>
      <c r="N661" s="16" t="n">
        <v>0</v>
      </c>
      <c r="O661" s="16" t="n">
        <v>0</v>
      </c>
      <c r="P661" s="16" t="n">
        <v>0</v>
      </c>
      <c r="Q661" s="16" t="n">
        <v>0</v>
      </c>
      <c r="R661" s="16" t="n">
        <v>0</v>
      </c>
      <c r="S661" s="16" t="n">
        <v>0</v>
      </c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7"/>
      <c r="BE661" s="18" t="n">
        <f aca="false">SUM(D661:BD661)</f>
        <v>0</v>
      </c>
      <c r="BF661" s="19" t="n">
        <v>7093</v>
      </c>
      <c r="BG661" s="3" t="n">
        <f aca="false">BE661/BF661*100000</f>
        <v>0</v>
      </c>
      <c r="BH661" s="20" t="str">
        <f aca="false">IF(BG661=0,"Silencioso",IF(AND(BG661&gt;0,BG661&lt;100),"Baixa",IF(AND(BG661&gt;=100,BG661&lt;300),"Média",IF(AND(BG661&gt;=300,BG661&lt;500),"Alta",IF(BG661&gt;=500,"Muito Alta","Avaliar")))))</f>
        <v>Silencioso</v>
      </c>
      <c r="BI661" s="16"/>
      <c r="BJ661" s="16"/>
      <c r="BL661" s="21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6" t="n">
        <v>0</v>
      </c>
      <c r="E662" s="16" t="n">
        <v>0</v>
      </c>
      <c r="F662" s="16" t="n">
        <v>2</v>
      </c>
      <c r="G662" s="16" t="n">
        <v>1</v>
      </c>
      <c r="H662" s="16" t="n">
        <v>0</v>
      </c>
      <c r="I662" s="16" t="n">
        <v>0</v>
      </c>
      <c r="J662" s="16" t="n">
        <v>0</v>
      </c>
      <c r="K662" s="16" t="n">
        <v>1</v>
      </c>
      <c r="L662" s="16" t="n">
        <v>0</v>
      </c>
      <c r="M662" s="16" t="n">
        <v>1</v>
      </c>
      <c r="N662" s="16" t="n">
        <v>0</v>
      </c>
      <c r="O662" s="16" t="n">
        <v>0</v>
      </c>
      <c r="P662" s="16" t="n">
        <v>0</v>
      </c>
      <c r="Q662" s="16" t="n">
        <v>0</v>
      </c>
      <c r="R662" s="16" t="n">
        <v>0</v>
      </c>
      <c r="S662" s="16" t="n">
        <v>0</v>
      </c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7"/>
      <c r="BE662" s="18" t="n">
        <f aca="false">SUM(D662:BD662)</f>
        <v>5</v>
      </c>
      <c r="BF662" s="19" t="n">
        <v>10330</v>
      </c>
      <c r="BG662" s="3" t="n">
        <f aca="false">BE662/BF662*100000</f>
        <v>48.4027105517909</v>
      </c>
      <c r="BH662" s="20" t="str">
        <f aca="false">IF(BG662=0,"Silencioso",IF(AND(BG662&gt;0,BG662&lt;100),"Baixa",IF(AND(BG662&gt;=100,BG662&lt;300),"Média",IF(AND(BG662&gt;=300,BG662&lt;500),"Alta",IF(BG662&gt;=500,"Muito Alta","Avaliar")))))</f>
        <v>Baixa</v>
      </c>
      <c r="BI662" s="16"/>
      <c r="BJ662" s="16"/>
      <c r="BL662" s="21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6" t="n">
        <v>7</v>
      </c>
      <c r="E663" s="16" t="n">
        <v>3</v>
      </c>
      <c r="F663" s="16" t="n">
        <v>9</v>
      </c>
      <c r="G663" s="16" t="n">
        <v>10</v>
      </c>
      <c r="H663" s="16" t="n">
        <v>10</v>
      </c>
      <c r="I663" s="16" t="n">
        <v>9</v>
      </c>
      <c r="J663" s="16" t="n">
        <v>12</v>
      </c>
      <c r="K663" s="16" t="n">
        <v>7</v>
      </c>
      <c r="L663" s="16" t="n">
        <v>6</v>
      </c>
      <c r="M663" s="16" t="n">
        <v>10</v>
      </c>
      <c r="N663" s="16" t="n">
        <v>4</v>
      </c>
      <c r="O663" s="16" t="n">
        <v>3</v>
      </c>
      <c r="P663" s="16" t="n">
        <v>3</v>
      </c>
      <c r="Q663" s="16" t="n">
        <v>5</v>
      </c>
      <c r="R663" s="16" t="n">
        <v>3</v>
      </c>
      <c r="S663" s="16" t="n">
        <v>0</v>
      </c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7"/>
      <c r="BE663" s="18" t="n">
        <f aca="false">SUM(D663:BD663)</f>
        <v>101</v>
      </c>
      <c r="BF663" s="19" t="n">
        <v>134382</v>
      </c>
      <c r="BG663" s="22" t="n">
        <f aca="false">BE663/BF663*100000</f>
        <v>75.158875444628</v>
      </c>
      <c r="BH663" s="20" t="str">
        <f aca="false">IF(BG663=0,"Silencioso",IF(AND(BG663&gt;0,BG663&lt;100),"Baixa",IF(AND(BG663&gt;=100,BG663&lt;300),"Média",IF(AND(BG663&gt;=300,BG663&lt;500),"Alta",IF(BG663&gt;=500,"Muito Alta","Avaliar")))))</f>
        <v>Baixa</v>
      </c>
      <c r="BI663" s="16"/>
      <c r="BJ663" s="16"/>
      <c r="BL663" s="21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6" t="n">
        <v>0</v>
      </c>
      <c r="E664" s="16" t="n">
        <v>0</v>
      </c>
      <c r="F664" s="16" t="n">
        <v>0</v>
      </c>
      <c r="G664" s="16" t="n">
        <v>0</v>
      </c>
      <c r="H664" s="16" t="n">
        <v>0</v>
      </c>
      <c r="I664" s="16" t="n">
        <v>0</v>
      </c>
      <c r="J664" s="16" t="n">
        <v>0</v>
      </c>
      <c r="K664" s="16" t="n">
        <v>0</v>
      </c>
      <c r="L664" s="16" t="n">
        <v>0</v>
      </c>
      <c r="M664" s="16" t="n">
        <v>0</v>
      </c>
      <c r="N664" s="16" t="n">
        <v>0</v>
      </c>
      <c r="O664" s="16" t="n">
        <v>0</v>
      </c>
      <c r="P664" s="16" t="n">
        <v>0</v>
      </c>
      <c r="Q664" s="16" t="n">
        <v>0</v>
      </c>
      <c r="R664" s="16" t="n">
        <v>0</v>
      </c>
      <c r="S664" s="16" t="n">
        <v>0</v>
      </c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7"/>
      <c r="BE664" s="18" t="n">
        <f aca="false">SUM(D664:BD664)</f>
        <v>0</v>
      </c>
      <c r="BF664" s="19" t="n">
        <v>15987</v>
      </c>
      <c r="BG664" s="3" t="n">
        <f aca="false">BE664/BF664*100000</f>
        <v>0</v>
      </c>
      <c r="BH664" s="20" t="str">
        <f aca="false">IF(BG664=0,"Silencioso",IF(AND(BG664&gt;0,BG664&lt;100),"Baixa",IF(AND(BG664&gt;=100,BG664&lt;300),"Média",IF(AND(BG664&gt;=300,BG664&lt;500),"Alta",IF(BG664&gt;=500,"Muito Alta","Avaliar")))))</f>
        <v>Silencioso</v>
      </c>
      <c r="BI664" s="16"/>
      <c r="BJ664" s="16"/>
      <c r="BL664" s="21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6" t="n">
        <v>0</v>
      </c>
      <c r="E665" s="16" t="n">
        <v>0</v>
      </c>
      <c r="F665" s="16" t="n">
        <v>0</v>
      </c>
      <c r="G665" s="16" t="n">
        <v>0</v>
      </c>
      <c r="H665" s="16" t="n">
        <v>0</v>
      </c>
      <c r="I665" s="16" t="n">
        <v>0</v>
      </c>
      <c r="J665" s="16" t="n">
        <v>0</v>
      </c>
      <c r="K665" s="16" t="n">
        <v>1</v>
      </c>
      <c r="L665" s="16" t="n">
        <v>0</v>
      </c>
      <c r="M665" s="16" t="n">
        <v>0</v>
      </c>
      <c r="N665" s="16" t="n">
        <v>1</v>
      </c>
      <c r="O665" s="16" t="n">
        <v>0</v>
      </c>
      <c r="P665" s="16" t="n">
        <v>0</v>
      </c>
      <c r="Q665" s="16" t="n">
        <v>3</v>
      </c>
      <c r="R665" s="16" t="n">
        <v>1</v>
      </c>
      <c r="S665" s="16" t="n">
        <v>0</v>
      </c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7"/>
      <c r="BE665" s="18" t="n">
        <f aca="false">SUM(D665:BD665)</f>
        <v>6</v>
      </c>
      <c r="BF665" s="19" t="n">
        <v>25630</v>
      </c>
      <c r="BG665" s="3" t="n">
        <f aca="false">BE665/BF665*100000</f>
        <v>23.4100663285213</v>
      </c>
      <c r="BH665" s="20" t="str">
        <f aca="false">IF(BG665=0,"Silencioso",IF(AND(BG665&gt;0,BG665&lt;100),"Baixa",IF(AND(BG665&gt;=100,BG665&lt;300),"Média",IF(AND(BG665&gt;=300,BG665&lt;500),"Alta",IF(BG665&gt;=500,"Muito Alta","Avaliar")))))</f>
        <v>Baixa</v>
      </c>
      <c r="BI665" s="16"/>
      <c r="BJ665" s="16"/>
      <c r="BL665" s="21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6" t="n">
        <v>0</v>
      </c>
      <c r="E666" s="16" t="n">
        <v>0</v>
      </c>
      <c r="F666" s="16" t="n">
        <v>0</v>
      </c>
      <c r="G666" s="16" t="n">
        <v>0</v>
      </c>
      <c r="H666" s="16" t="n">
        <v>0</v>
      </c>
      <c r="I666" s="16" t="n">
        <v>0</v>
      </c>
      <c r="J666" s="16" t="n">
        <v>0</v>
      </c>
      <c r="K666" s="16" t="n">
        <v>0</v>
      </c>
      <c r="L666" s="16" t="n">
        <v>0</v>
      </c>
      <c r="M666" s="16" t="n">
        <v>0</v>
      </c>
      <c r="N666" s="16" t="n">
        <v>0</v>
      </c>
      <c r="O666" s="16" t="n">
        <v>0</v>
      </c>
      <c r="P666" s="16" t="n">
        <v>0</v>
      </c>
      <c r="Q666" s="16" t="n">
        <v>0</v>
      </c>
      <c r="R666" s="16" t="n">
        <v>0</v>
      </c>
      <c r="S666" s="16" t="n">
        <v>0</v>
      </c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7"/>
      <c r="BE666" s="18" t="n">
        <f aca="false">SUM(D666:BD666)</f>
        <v>0</v>
      </c>
      <c r="BF666" s="19" t="n">
        <v>41301</v>
      </c>
      <c r="BG666" s="3" t="n">
        <f aca="false">BE666/BF666*100000</f>
        <v>0</v>
      </c>
      <c r="BH666" s="20" t="str">
        <f aca="false">IF(BG666=0,"Silencioso",IF(AND(BG666&gt;0,BG666&lt;100),"Baixa",IF(AND(BG666&gt;=100,BG666&lt;300),"Média",IF(AND(BG666&gt;=300,BG666&lt;500),"Alta",IF(BG666&gt;=500,"Muito Alta","Avaliar")))))</f>
        <v>Silencioso</v>
      </c>
      <c r="BI666" s="16"/>
      <c r="BJ666" s="16"/>
      <c r="BL666" s="21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6" t="n">
        <v>0</v>
      </c>
      <c r="E667" s="16" t="n">
        <v>0</v>
      </c>
      <c r="F667" s="16" t="n">
        <v>0</v>
      </c>
      <c r="G667" s="16" t="n">
        <v>0</v>
      </c>
      <c r="H667" s="16" t="n">
        <v>0</v>
      </c>
      <c r="I667" s="16" t="n">
        <v>0</v>
      </c>
      <c r="J667" s="16" t="n">
        <v>0</v>
      </c>
      <c r="K667" s="16" t="n">
        <v>0</v>
      </c>
      <c r="L667" s="16" t="n">
        <v>0</v>
      </c>
      <c r="M667" s="16" t="n">
        <v>0</v>
      </c>
      <c r="N667" s="16" t="n">
        <v>0</v>
      </c>
      <c r="O667" s="16" t="n">
        <v>0</v>
      </c>
      <c r="P667" s="16" t="n">
        <v>1</v>
      </c>
      <c r="Q667" s="16" t="n">
        <v>1</v>
      </c>
      <c r="R667" s="16" t="n">
        <v>0</v>
      </c>
      <c r="S667" s="16" t="n">
        <v>0</v>
      </c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7"/>
      <c r="BE667" s="18" t="n">
        <f aca="false">SUM(D667:BD667)</f>
        <v>2</v>
      </c>
      <c r="BF667" s="19" t="n">
        <v>7107</v>
      </c>
      <c r="BG667" s="3" t="n">
        <f aca="false">BE667/BF667*100000</f>
        <v>28.1412691712396</v>
      </c>
      <c r="BH667" s="20" t="str">
        <f aca="false">IF(BG667=0,"Silencioso",IF(AND(BG667&gt;0,BG667&lt;100),"Baixa",IF(AND(BG667&gt;=100,BG667&lt;300),"Média",IF(AND(BG667&gt;=300,BG667&lt;500),"Alta",IF(BG667&gt;=500,"Muito Alta","Avaliar")))))</f>
        <v>Baixa</v>
      </c>
      <c r="BI667" s="16"/>
      <c r="BJ667" s="16"/>
      <c r="BL667" s="21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6" t="n">
        <v>0</v>
      </c>
      <c r="E668" s="16" t="n">
        <v>2</v>
      </c>
      <c r="F668" s="16" t="n">
        <v>1</v>
      </c>
      <c r="G668" s="16" t="n">
        <v>0</v>
      </c>
      <c r="H668" s="16" t="n">
        <v>1</v>
      </c>
      <c r="I668" s="16" t="n">
        <v>1</v>
      </c>
      <c r="J668" s="16" t="n">
        <v>1</v>
      </c>
      <c r="K668" s="16" t="n">
        <v>0</v>
      </c>
      <c r="L668" s="16" t="n">
        <v>0</v>
      </c>
      <c r="M668" s="16" t="n">
        <v>0</v>
      </c>
      <c r="N668" s="16" t="n">
        <v>0</v>
      </c>
      <c r="O668" s="16" t="n">
        <v>0</v>
      </c>
      <c r="P668" s="16" t="n">
        <v>0</v>
      </c>
      <c r="Q668" s="16" t="n">
        <v>0</v>
      </c>
      <c r="R668" s="16" t="n">
        <v>0</v>
      </c>
      <c r="S668" s="16" t="n">
        <v>0</v>
      </c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7"/>
      <c r="BE668" s="18" t="n">
        <f aca="false">SUM(D668:BD668)</f>
        <v>6</v>
      </c>
      <c r="BF668" s="19" t="n">
        <v>30169</v>
      </c>
      <c r="BG668" s="3" t="n">
        <f aca="false">BE668/BF668*100000</f>
        <v>19.8879644668368</v>
      </c>
      <c r="BH668" s="20" t="str">
        <f aca="false">IF(BG668=0,"Silencioso",IF(AND(BG668&gt;0,BG668&lt;100),"Baixa",IF(AND(BG668&gt;=100,BG668&lt;300),"Média",IF(AND(BG668&gt;=300,BG668&lt;500),"Alta",IF(BG668&gt;=500,"Muito Alta","Avaliar")))))</f>
        <v>Baixa</v>
      </c>
      <c r="BI668" s="16"/>
      <c r="BJ668" s="16"/>
      <c r="BL668" s="21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6" t="n">
        <v>0</v>
      </c>
      <c r="E669" s="16" t="n">
        <v>0</v>
      </c>
      <c r="F669" s="16" t="n">
        <v>0</v>
      </c>
      <c r="G669" s="16" t="n">
        <v>0</v>
      </c>
      <c r="H669" s="16" t="n">
        <v>0</v>
      </c>
      <c r="I669" s="16" t="n">
        <v>0</v>
      </c>
      <c r="J669" s="16" t="n">
        <v>0</v>
      </c>
      <c r="K669" s="16" t="n">
        <v>0</v>
      </c>
      <c r="L669" s="16" t="n">
        <v>0</v>
      </c>
      <c r="M669" s="16" t="n">
        <v>0</v>
      </c>
      <c r="N669" s="16" t="n">
        <v>0</v>
      </c>
      <c r="O669" s="16" t="n">
        <v>0</v>
      </c>
      <c r="P669" s="16" t="n">
        <v>0</v>
      </c>
      <c r="Q669" s="16" t="n">
        <v>0</v>
      </c>
      <c r="R669" s="16" t="n">
        <v>0</v>
      </c>
      <c r="S669" s="16" t="n">
        <v>0</v>
      </c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7"/>
      <c r="BE669" s="18" t="n">
        <f aca="false">SUM(D669:BD669)</f>
        <v>0</v>
      </c>
      <c r="BF669" s="19" t="n">
        <v>8107</v>
      </c>
      <c r="BG669" s="3" t="n">
        <f aca="false">BE669/BF669*100000</f>
        <v>0</v>
      </c>
      <c r="BH669" s="20" t="str">
        <f aca="false">IF(BG669=0,"Silencioso",IF(AND(BG669&gt;0,BG669&lt;100),"Baixa",IF(AND(BG669&gt;=100,BG669&lt;300),"Média",IF(AND(BG669&gt;=300,BG669&lt;500),"Alta",IF(BG669&gt;=500,"Muito Alta","Avaliar")))))</f>
        <v>Silencioso</v>
      </c>
      <c r="BI669" s="16"/>
      <c r="BJ669" s="16"/>
      <c r="BL669" s="21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6" t="n">
        <v>0</v>
      </c>
      <c r="E670" s="16" t="n">
        <v>0</v>
      </c>
      <c r="F670" s="16" t="n">
        <v>0</v>
      </c>
      <c r="G670" s="16" t="n">
        <v>0</v>
      </c>
      <c r="H670" s="16" t="n">
        <v>0</v>
      </c>
      <c r="I670" s="16" t="n">
        <v>0</v>
      </c>
      <c r="J670" s="16" t="n">
        <v>0</v>
      </c>
      <c r="K670" s="16" t="n">
        <v>0</v>
      </c>
      <c r="L670" s="16" t="n">
        <v>0</v>
      </c>
      <c r="M670" s="16" t="n">
        <v>0</v>
      </c>
      <c r="N670" s="16" t="n">
        <v>0</v>
      </c>
      <c r="O670" s="16" t="n">
        <v>0</v>
      </c>
      <c r="P670" s="16" t="n">
        <v>0</v>
      </c>
      <c r="Q670" s="16" t="n">
        <v>0</v>
      </c>
      <c r="R670" s="16" t="n">
        <v>0</v>
      </c>
      <c r="S670" s="16" t="n">
        <v>0</v>
      </c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7"/>
      <c r="BE670" s="18" t="n">
        <f aca="false">SUM(D670:BD670)</f>
        <v>0</v>
      </c>
      <c r="BF670" s="19" t="n">
        <v>3037</v>
      </c>
      <c r="BG670" s="3" t="n">
        <f aca="false">BE670/BF670*100000</f>
        <v>0</v>
      </c>
      <c r="BH670" s="20" t="str">
        <f aca="false">IF(BG670=0,"Silencioso",IF(AND(BG670&gt;0,BG670&lt;100),"Baixa",IF(AND(BG670&gt;=100,BG670&lt;300),"Média",IF(AND(BG670&gt;=300,BG670&lt;500),"Alta",IF(BG670&gt;=500,"Muito Alta","Avaliar")))))</f>
        <v>Silencioso</v>
      </c>
      <c r="BI670" s="16"/>
      <c r="BJ670" s="16"/>
      <c r="BL670" s="21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6" t="n">
        <v>0</v>
      </c>
      <c r="E671" s="16" t="n">
        <v>0</v>
      </c>
      <c r="F671" s="16" t="n">
        <v>0</v>
      </c>
      <c r="G671" s="16" t="n">
        <v>0</v>
      </c>
      <c r="H671" s="16" t="n">
        <v>0</v>
      </c>
      <c r="I671" s="16" t="n">
        <v>0</v>
      </c>
      <c r="J671" s="16" t="n">
        <v>0</v>
      </c>
      <c r="K671" s="16" t="n">
        <v>0</v>
      </c>
      <c r="L671" s="16" t="n">
        <v>0</v>
      </c>
      <c r="M671" s="16" t="n">
        <v>0</v>
      </c>
      <c r="N671" s="16" t="n">
        <v>0</v>
      </c>
      <c r="O671" s="16" t="n">
        <v>0</v>
      </c>
      <c r="P671" s="16" t="n">
        <v>0</v>
      </c>
      <c r="Q671" s="16" t="n">
        <v>0</v>
      </c>
      <c r="R671" s="16" t="n">
        <v>0</v>
      </c>
      <c r="S671" s="16" t="n">
        <v>0</v>
      </c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7"/>
      <c r="BE671" s="18" t="n">
        <f aca="false">SUM(D671:BD671)</f>
        <v>0</v>
      </c>
      <c r="BF671" s="19" t="n">
        <v>4617</v>
      </c>
      <c r="BG671" s="3" t="n">
        <f aca="false">BE671/BF671*100000</f>
        <v>0</v>
      </c>
      <c r="BH671" s="20" t="str">
        <f aca="false">IF(BG671=0,"Silencioso",IF(AND(BG671&gt;0,BG671&lt;100),"Baixa",IF(AND(BG671&gt;=100,BG671&lt;300),"Média",IF(AND(BG671&gt;=300,BG671&lt;500),"Alta",IF(BG671&gt;=500,"Muito Alta","Avaliar")))))</f>
        <v>Silencioso</v>
      </c>
      <c r="BI671" s="16"/>
      <c r="BJ671" s="16"/>
      <c r="BL671" s="21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6" t="n">
        <v>0</v>
      </c>
      <c r="E672" s="16" t="n">
        <v>0</v>
      </c>
      <c r="F672" s="16" t="n">
        <v>0</v>
      </c>
      <c r="G672" s="16" t="n">
        <v>1</v>
      </c>
      <c r="H672" s="16" t="n">
        <v>0</v>
      </c>
      <c r="I672" s="16" t="n">
        <v>0</v>
      </c>
      <c r="J672" s="16" t="n">
        <v>1</v>
      </c>
      <c r="K672" s="16" t="n">
        <v>0</v>
      </c>
      <c r="L672" s="16" t="n">
        <v>1</v>
      </c>
      <c r="M672" s="16" t="n">
        <v>0</v>
      </c>
      <c r="N672" s="16" t="n">
        <v>1</v>
      </c>
      <c r="O672" s="16" t="n">
        <v>0</v>
      </c>
      <c r="P672" s="16" t="n">
        <v>0</v>
      </c>
      <c r="Q672" s="16" t="n">
        <v>0</v>
      </c>
      <c r="R672" s="16" t="n">
        <v>0</v>
      </c>
      <c r="S672" s="16" t="n">
        <v>0</v>
      </c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7"/>
      <c r="BE672" s="18" t="n">
        <f aca="false">SUM(D672:BD672)</f>
        <v>4</v>
      </c>
      <c r="BF672" s="19" t="n">
        <v>8429</v>
      </c>
      <c r="BG672" s="3" t="n">
        <f aca="false">BE672/BF672*100000</f>
        <v>47.4552141416538</v>
      </c>
      <c r="BH672" s="20" t="str">
        <f aca="false">IF(BG672=0,"Silencioso",IF(AND(BG672&gt;0,BG672&lt;100),"Baixa",IF(AND(BG672&gt;=100,BG672&lt;300),"Média",IF(AND(BG672&gt;=300,BG672&lt;500),"Alta",IF(BG672&gt;=500,"Muito Alta","Avaliar")))))</f>
        <v>Baixa</v>
      </c>
      <c r="BI672" s="16"/>
      <c r="BJ672" s="16"/>
      <c r="BL672" s="21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6" t="n">
        <v>0</v>
      </c>
      <c r="E673" s="16" t="n">
        <v>0</v>
      </c>
      <c r="F673" s="16" t="n">
        <v>0</v>
      </c>
      <c r="G673" s="16" t="n">
        <v>0</v>
      </c>
      <c r="H673" s="16" t="n">
        <v>0</v>
      </c>
      <c r="I673" s="16" t="n">
        <v>0</v>
      </c>
      <c r="J673" s="16" t="n">
        <v>0</v>
      </c>
      <c r="K673" s="16" t="n">
        <v>0</v>
      </c>
      <c r="L673" s="16" t="n">
        <v>0</v>
      </c>
      <c r="M673" s="16" t="n">
        <v>0</v>
      </c>
      <c r="N673" s="16" t="n">
        <v>0</v>
      </c>
      <c r="O673" s="16" t="n">
        <v>0</v>
      </c>
      <c r="P673" s="16" t="n">
        <v>0</v>
      </c>
      <c r="Q673" s="16" t="n">
        <v>0</v>
      </c>
      <c r="R673" s="16" t="n">
        <v>0</v>
      </c>
      <c r="S673" s="16" t="n">
        <v>0</v>
      </c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7"/>
      <c r="BE673" s="18" t="n">
        <f aca="false">SUM(D673:BD673)</f>
        <v>0</v>
      </c>
      <c r="BF673" s="19" t="n">
        <v>4383</v>
      </c>
      <c r="BG673" s="3" t="n">
        <f aca="false">BE673/BF673*100000</f>
        <v>0</v>
      </c>
      <c r="BH673" s="20" t="str">
        <f aca="false">IF(BG673=0,"Silencioso",IF(AND(BG673&gt;0,BG673&lt;100),"Baixa",IF(AND(BG673&gt;=100,BG673&lt;300),"Média",IF(AND(BG673&gt;=300,BG673&lt;500),"Alta",IF(BG673&gt;=500,"Muito Alta","Avaliar")))))</f>
        <v>Silencioso</v>
      </c>
      <c r="BI673" s="16"/>
      <c r="BJ673" s="16"/>
      <c r="BL673" s="21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6" t="n">
        <v>0</v>
      </c>
      <c r="E674" s="16" t="n">
        <v>0</v>
      </c>
      <c r="F674" s="16" t="n">
        <v>0</v>
      </c>
      <c r="G674" s="16" t="n">
        <v>0</v>
      </c>
      <c r="H674" s="16" t="n">
        <v>0</v>
      </c>
      <c r="I674" s="16" t="n">
        <v>0</v>
      </c>
      <c r="J674" s="16" t="n">
        <v>0</v>
      </c>
      <c r="K674" s="16" t="n">
        <v>0</v>
      </c>
      <c r="L674" s="16" t="n">
        <v>0</v>
      </c>
      <c r="M674" s="16" t="n">
        <v>0</v>
      </c>
      <c r="N674" s="16" t="n">
        <v>0</v>
      </c>
      <c r="O674" s="16" t="n">
        <v>0</v>
      </c>
      <c r="P674" s="16" t="n">
        <v>0</v>
      </c>
      <c r="Q674" s="16" t="n">
        <v>0</v>
      </c>
      <c r="R674" s="16" t="n">
        <v>0</v>
      </c>
      <c r="S674" s="16" t="n">
        <v>0</v>
      </c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7"/>
      <c r="BE674" s="18" t="n">
        <f aca="false">SUM(D674:BD674)</f>
        <v>0</v>
      </c>
      <c r="BF674" s="19" t="n">
        <v>5003</v>
      </c>
      <c r="BG674" s="3" t="n">
        <f aca="false">BE674/BF674*100000</f>
        <v>0</v>
      </c>
      <c r="BH674" s="20" t="str">
        <f aca="false">IF(BG674=0,"Silencioso",IF(AND(BG674&gt;0,BG674&lt;100),"Baixa",IF(AND(BG674&gt;=100,BG674&lt;300),"Média",IF(AND(BG674&gt;=300,BG674&lt;500),"Alta",IF(BG674&gt;=500,"Muito Alta","Avaliar")))))</f>
        <v>Silencioso</v>
      </c>
      <c r="BI674" s="16"/>
      <c r="BJ674" s="16"/>
      <c r="BL674" s="21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6" t="n">
        <v>0</v>
      </c>
      <c r="E675" s="16" t="n">
        <v>0</v>
      </c>
      <c r="F675" s="16" t="n">
        <v>0</v>
      </c>
      <c r="G675" s="16" t="n">
        <v>0</v>
      </c>
      <c r="H675" s="16" t="n">
        <v>0</v>
      </c>
      <c r="I675" s="16" t="n">
        <v>0</v>
      </c>
      <c r="J675" s="16" t="n">
        <v>0</v>
      </c>
      <c r="K675" s="16" t="n">
        <v>0</v>
      </c>
      <c r="L675" s="16" t="n">
        <v>0</v>
      </c>
      <c r="M675" s="16" t="n">
        <v>0</v>
      </c>
      <c r="N675" s="16" t="n">
        <v>0</v>
      </c>
      <c r="O675" s="16" t="n">
        <v>0</v>
      </c>
      <c r="P675" s="16" t="n">
        <v>0</v>
      </c>
      <c r="Q675" s="16" t="n">
        <v>0</v>
      </c>
      <c r="R675" s="16" t="n">
        <v>0</v>
      </c>
      <c r="S675" s="16" t="n">
        <v>0</v>
      </c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7"/>
      <c r="BE675" s="18" t="n">
        <f aca="false">SUM(D675:BD675)</f>
        <v>0</v>
      </c>
      <c r="BF675" s="19" t="n">
        <v>4622</v>
      </c>
      <c r="BG675" s="3" t="n">
        <f aca="false">BE675/BF675*100000</f>
        <v>0</v>
      </c>
      <c r="BH675" s="20" t="str">
        <f aca="false">IF(BG675=0,"Silencioso",IF(AND(BG675&gt;0,BG675&lt;100),"Baixa",IF(AND(BG675&gt;=100,BG675&lt;300),"Média",IF(AND(BG675&gt;=300,BG675&lt;500),"Alta",IF(BG675&gt;=500,"Muito Alta","Avaliar")))))</f>
        <v>Silencioso</v>
      </c>
      <c r="BI675" s="16"/>
      <c r="BJ675" s="16"/>
      <c r="BL675" s="21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6" t="n">
        <v>0</v>
      </c>
      <c r="E676" s="16" t="n">
        <v>0</v>
      </c>
      <c r="F676" s="16" t="n">
        <v>0</v>
      </c>
      <c r="G676" s="16" t="n">
        <v>0</v>
      </c>
      <c r="H676" s="16" t="n">
        <v>0</v>
      </c>
      <c r="I676" s="16" t="n">
        <v>0</v>
      </c>
      <c r="J676" s="16" t="n">
        <v>0</v>
      </c>
      <c r="K676" s="16" t="n">
        <v>0</v>
      </c>
      <c r="L676" s="16" t="n">
        <v>0</v>
      </c>
      <c r="M676" s="16" t="n">
        <v>0</v>
      </c>
      <c r="N676" s="16" t="n">
        <v>0</v>
      </c>
      <c r="O676" s="16" t="n">
        <v>0</v>
      </c>
      <c r="P676" s="16" t="n">
        <v>0</v>
      </c>
      <c r="Q676" s="16" t="n">
        <v>0</v>
      </c>
      <c r="R676" s="16" t="n">
        <v>0</v>
      </c>
      <c r="S676" s="16" t="n">
        <v>0</v>
      </c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7"/>
      <c r="BE676" s="18" t="n">
        <f aca="false">SUM(D676:BD676)</f>
        <v>0</v>
      </c>
      <c r="BF676" s="19" t="n">
        <v>4009</v>
      </c>
      <c r="BG676" s="3" t="n">
        <f aca="false">BE676/BF676*100000</f>
        <v>0</v>
      </c>
      <c r="BH676" s="20" t="str">
        <f aca="false">IF(BG676=0,"Silencioso",IF(AND(BG676&gt;0,BG676&lt;100),"Baixa",IF(AND(BG676&gt;=100,BG676&lt;300),"Média",IF(AND(BG676&gt;=300,BG676&lt;500),"Alta",IF(BG676&gt;=500,"Muito Alta","Avaliar")))))</f>
        <v>Silencioso</v>
      </c>
      <c r="BI676" s="16"/>
      <c r="BJ676" s="16"/>
      <c r="BL676" s="21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6" t="n">
        <v>0</v>
      </c>
      <c r="E677" s="16" t="n">
        <v>0</v>
      </c>
      <c r="F677" s="16" t="n">
        <v>0</v>
      </c>
      <c r="G677" s="16" t="n">
        <v>0</v>
      </c>
      <c r="H677" s="16" t="n">
        <v>0</v>
      </c>
      <c r="I677" s="16" t="n">
        <v>0</v>
      </c>
      <c r="J677" s="16" t="n">
        <v>0</v>
      </c>
      <c r="K677" s="16" t="n">
        <v>0</v>
      </c>
      <c r="L677" s="16" t="n">
        <v>0</v>
      </c>
      <c r="M677" s="16" t="n">
        <v>0</v>
      </c>
      <c r="N677" s="16" t="n">
        <v>1</v>
      </c>
      <c r="O677" s="16" t="n">
        <v>0</v>
      </c>
      <c r="P677" s="16" t="n">
        <v>1</v>
      </c>
      <c r="Q677" s="16" t="n">
        <v>0</v>
      </c>
      <c r="R677" s="16" t="n">
        <v>0</v>
      </c>
      <c r="S677" s="16" t="n">
        <v>0</v>
      </c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7"/>
      <c r="BE677" s="18" t="n">
        <f aca="false">SUM(D677:BD677)</f>
        <v>2</v>
      </c>
      <c r="BF677" s="19" t="n">
        <v>6362</v>
      </c>
      <c r="BG677" s="3" t="n">
        <f aca="false">BE677/BF677*100000</f>
        <v>31.4366551398931</v>
      </c>
      <c r="BH677" s="20" t="str">
        <f aca="false">IF(BG677=0,"Silencioso",IF(AND(BG677&gt;0,BG677&lt;100),"Baixa",IF(AND(BG677&gt;=100,BG677&lt;300),"Média",IF(AND(BG677&gt;=300,BG677&lt;500),"Alta",IF(BG677&gt;=500,"Muito Alta","Avaliar")))))</f>
        <v>Baixa</v>
      </c>
      <c r="BI677" s="16"/>
      <c r="BJ677" s="16"/>
      <c r="BL677" s="21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6" t="n">
        <v>1</v>
      </c>
      <c r="E678" s="16" t="n">
        <v>0</v>
      </c>
      <c r="F678" s="16" t="n">
        <v>0</v>
      </c>
      <c r="G678" s="16" t="n">
        <v>0</v>
      </c>
      <c r="H678" s="16" t="n">
        <v>0</v>
      </c>
      <c r="I678" s="16" t="n">
        <v>1</v>
      </c>
      <c r="J678" s="16" t="n">
        <v>1</v>
      </c>
      <c r="K678" s="16" t="n">
        <v>0</v>
      </c>
      <c r="L678" s="16" t="n">
        <v>0</v>
      </c>
      <c r="M678" s="16" t="n">
        <v>0</v>
      </c>
      <c r="N678" s="16" t="n">
        <v>1</v>
      </c>
      <c r="O678" s="16" t="n">
        <v>2</v>
      </c>
      <c r="P678" s="16" t="n">
        <v>4</v>
      </c>
      <c r="Q678" s="16" t="n">
        <v>9</v>
      </c>
      <c r="R678" s="16" t="n">
        <v>6</v>
      </c>
      <c r="S678" s="16" t="n">
        <v>0</v>
      </c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7"/>
      <c r="BE678" s="18" t="n">
        <f aca="false">SUM(D678:BD678)</f>
        <v>25</v>
      </c>
      <c r="BF678" s="19" t="n">
        <v>12939</v>
      </c>
      <c r="BG678" s="3" t="n">
        <f aca="false">BE678/BF678*100000</f>
        <v>193.21431331633</v>
      </c>
      <c r="BH678" s="20" t="str">
        <f aca="false">IF(BG678=0,"Silencioso",IF(AND(BG678&gt;0,BG678&lt;100),"Baixa",IF(AND(BG678&gt;=100,BG678&lt;300),"Média",IF(AND(BG678&gt;=300,BG678&lt;500),"Alta",IF(BG678&gt;=500,"Muito Alta","Avaliar")))))</f>
        <v>Média</v>
      </c>
      <c r="BI678" s="16"/>
      <c r="BJ678" s="16"/>
      <c r="BL678" s="21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6" t="n">
        <v>6</v>
      </c>
      <c r="E679" s="16" t="n">
        <v>8</v>
      </c>
      <c r="F679" s="16" t="n">
        <v>3</v>
      </c>
      <c r="G679" s="16" t="n">
        <v>6</v>
      </c>
      <c r="H679" s="16" t="n">
        <v>5</v>
      </c>
      <c r="I679" s="16" t="n">
        <v>4</v>
      </c>
      <c r="J679" s="16" t="n">
        <v>5</v>
      </c>
      <c r="K679" s="16" t="n">
        <v>2</v>
      </c>
      <c r="L679" s="16" t="n">
        <v>4</v>
      </c>
      <c r="M679" s="16" t="n">
        <v>2</v>
      </c>
      <c r="N679" s="16" t="n">
        <v>8</v>
      </c>
      <c r="O679" s="16" t="n">
        <v>3</v>
      </c>
      <c r="P679" s="16" t="n">
        <v>5</v>
      </c>
      <c r="Q679" s="16" t="n">
        <v>3</v>
      </c>
      <c r="R679" s="16" t="n">
        <v>1</v>
      </c>
      <c r="S679" s="16" t="n">
        <v>0</v>
      </c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7"/>
      <c r="BE679" s="18" t="n">
        <f aca="false">SUM(D679:BD679)</f>
        <v>65</v>
      </c>
      <c r="BF679" s="19" t="n">
        <v>216254</v>
      </c>
      <c r="BG679" s="22" t="n">
        <f aca="false">BE679/BF679*100000</f>
        <v>30.0572474960001</v>
      </c>
      <c r="BH679" s="20" t="str">
        <f aca="false">IF(BG679=0,"Silencioso",IF(AND(BG679&gt;0,BG679&lt;100),"Baixa",IF(AND(BG679&gt;=100,BG679&lt;300),"Média",IF(AND(BG679&gt;=300,BG679&lt;500),"Alta",IF(BG679&gt;=500,"Muito Alta","Avaliar")))))</f>
        <v>Baixa</v>
      </c>
      <c r="BI679" s="16"/>
      <c r="BJ679" s="16"/>
      <c r="BL679" s="21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6" t="n">
        <v>0</v>
      </c>
      <c r="E680" s="16" t="n">
        <v>0</v>
      </c>
      <c r="F680" s="16" t="n">
        <v>0</v>
      </c>
      <c r="G680" s="16" t="n">
        <v>0</v>
      </c>
      <c r="H680" s="16" t="n">
        <v>0</v>
      </c>
      <c r="I680" s="16" t="n">
        <v>0</v>
      </c>
      <c r="J680" s="16" t="n">
        <v>0</v>
      </c>
      <c r="K680" s="16" t="n">
        <v>0</v>
      </c>
      <c r="L680" s="16" t="n">
        <v>0</v>
      </c>
      <c r="M680" s="16" t="n">
        <v>0</v>
      </c>
      <c r="N680" s="16" t="n">
        <v>1</v>
      </c>
      <c r="O680" s="16" t="n">
        <v>0</v>
      </c>
      <c r="P680" s="16" t="n">
        <v>0</v>
      </c>
      <c r="Q680" s="16" t="n">
        <v>0</v>
      </c>
      <c r="R680" s="16" t="n">
        <v>0</v>
      </c>
      <c r="S680" s="16" t="n">
        <v>0</v>
      </c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7"/>
      <c r="BE680" s="18" t="n">
        <f aca="false">SUM(D680:BD680)</f>
        <v>1</v>
      </c>
      <c r="BF680" s="19" t="n">
        <v>15982</v>
      </c>
      <c r="BG680" s="3" t="n">
        <f aca="false">BE680/BF680*100000</f>
        <v>6.2570391690652</v>
      </c>
      <c r="BH680" s="20" t="str">
        <f aca="false">IF(BG680=0,"Silencioso",IF(AND(BG680&gt;0,BG680&lt;100),"Baixa",IF(AND(BG680&gt;=100,BG680&lt;300),"Média",IF(AND(BG680&gt;=300,BG680&lt;500),"Alta",IF(BG680&gt;=500,"Muito Alta","Avaliar")))))</f>
        <v>Baixa</v>
      </c>
      <c r="BI680" s="16"/>
      <c r="BJ680" s="16"/>
      <c r="BL680" s="21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6" t="n">
        <v>0</v>
      </c>
      <c r="E681" s="16" t="n">
        <v>0</v>
      </c>
      <c r="F681" s="16" t="n">
        <v>0</v>
      </c>
      <c r="G681" s="16" t="n">
        <v>0</v>
      </c>
      <c r="H681" s="16" t="n">
        <v>0</v>
      </c>
      <c r="I681" s="16" t="n">
        <v>0</v>
      </c>
      <c r="J681" s="16" t="n">
        <v>0</v>
      </c>
      <c r="K681" s="16" t="n">
        <v>1</v>
      </c>
      <c r="L681" s="16" t="n">
        <v>0</v>
      </c>
      <c r="M681" s="16" t="n">
        <v>0</v>
      </c>
      <c r="N681" s="16" t="n">
        <v>0</v>
      </c>
      <c r="O681" s="16" t="n">
        <v>0</v>
      </c>
      <c r="P681" s="16" t="n">
        <v>0</v>
      </c>
      <c r="Q681" s="16" t="n">
        <v>0</v>
      </c>
      <c r="R681" s="16" t="n">
        <v>0</v>
      </c>
      <c r="S681" s="16" t="n">
        <v>0</v>
      </c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7"/>
      <c r="BE681" s="18" t="n">
        <f aca="false">SUM(D681:BD681)</f>
        <v>1</v>
      </c>
      <c r="BF681" s="19" t="n">
        <v>10964</v>
      </c>
      <c r="BG681" s="3" t="n">
        <f aca="false">BE681/BF681*100000</f>
        <v>9.12075884713608</v>
      </c>
      <c r="BH681" s="20" t="str">
        <f aca="false">IF(BG681=0,"Silencioso",IF(AND(BG681&gt;0,BG681&lt;100),"Baixa",IF(AND(BG681&gt;=100,BG681&lt;300),"Média",IF(AND(BG681&gt;=300,BG681&lt;500),"Alta",IF(BG681&gt;=500,"Muito Alta","Avaliar")))))</f>
        <v>Baixa</v>
      </c>
      <c r="BI681" s="16"/>
      <c r="BJ681" s="16"/>
      <c r="BL681" s="21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6" t="n">
        <v>0</v>
      </c>
      <c r="E682" s="16" t="n">
        <v>0</v>
      </c>
      <c r="F682" s="16" t="n">
        <v>0</v>
      </c>
      <c r="G682" s="16" t="n">
        <v>0</v>
      </c>
      <c r="H682" s="16" t="n">
        <v>0</v>
      </c>
      <c r="I682" s="16" t="n">
        <v>0</v>
      </c>
      <c r="J682" s="16" t="n">
        <v>0</v>
      </c>
      <c r="K682" s="16" t="n">
        <v>0</v>
      </c>
      <c r="L682" s="16" t="n">
        <v>0</v>
      </c>
      <c r="M682" s="16" t="n">
        <v>0</v>
      </c>
      <c r="N682" s="16" t="n">
        <v>0</v>
      </c>
      <c r="O682" s="16" t="n">
        <v>0</v>
      </c>
      <c r="P682" s="16" t="n">
        <v>0</v>
      </c>
      <c r="Q682" s="16" t="n">
        <v>0</v>
      </c>
      <c r="R682" s="16" t="n">
        <v>0</v>
      </c>
      <c r="S682" s="16" t="n">
        <v>0</v>
      </c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7"/>
      <c r="BE682" s="18" t="n">
        <f aca="false">SUM(D682:BD682)</f>
        <v>0</v>
      </c>
      <c r="BF682" s="19" t="n">
        <v>5393</v>
      </c>
      <c r="BG682" s="3" t="n">
        <f aca="false">BE682/BF682*100000</f>
        <v>0</v>
      </c>
      <c r="BH682" s="20" t="str">
        <f aca="false">IF(BG682=0,"Silencioso",IF(AND(BG682&gt;0,BG682&lt;100),"Baixa",IF(AND(BG682&gt;=100,BG682&lt;300),"Média",IF(AND(BG682&gt;=300,BG682&lt;500),"Alta",IF(BG682&gt;=500,"Muito Alta","Avaliar")))))</f>
        <v>Silencioso</v>
      </c>
      <c r="BI682" s="16"/>
      <c r="BJ682" s="16"/>
      <c r="BL682" s="21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6" t="n">
        <v>0</v>
      </c>
      <c r="E683" s="16" t="n">
        <v>0</v>
      </c>
      <c r="F683" s="16" t="n">
        <v>0</v>
      </c>
      <c r="G683" s="16" t="n">
        <v>0</v>
      </c>
      <c r="H683" s="16" t="n">
        <v>0</v>
      </c>
      <c r="I683" s="16" t="n">
        <v>0</v>
      </c>
      <c r="J683" s="16" t="n">
        <v>0</v>
      </c>
      <c r="K683" s="16" t="n">
        <v>0</v>
      </c>
      <c r="L683" s="16" t="n">
        <v>0</v>
      </c>
      <c r="M683" s="16" t="n">
        <v>0</v>
      </c>
      <c r="N683" s="16" t="n">
        <v>0</v>
      </c>
      <c r="O683" s="16" t="n">
        <v>0</v>
      </c>
      <c r="P683" s="16" t="n">
        <v>0</v>
      </c>
      <c r="Q683" s="16" t="n">
        <v>0</v>
      </c>
      <c r="R683" s="16" t="n">
        <v>0</v>
      </c>
      <c r="S683" s="16" t="n">
        <v>0</v>
      </c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7"/>
      <c r="BE683" s="18" t="n">
        <f aca="false">SUM(D683:BD683)</f>
        <v>0</v>
      </c>
      <c r="BF683" s="19" t="n">
        <v>14869</v>
      </c>
      <c r="BG683" s="3" t="n">
        <f aca="false">BE683/BF683*100000</f>
        <v>0</v>
      </c>
      <c r="BH683" s="20" t="str">
        <f aca="false">IF(BG683=0,"Silencioso",IF(AND(BG683&gt;0,BG683&lt;100),"Baixa",IF(AND(BG683&gt;=100,BG683&lt;300),"Média",IF(AND(BG683&gt;=300,BG683&lt;500),"Alta",IF(BG683&gt;=500,"Muito Alta","Avaliar")))))</f>
        <v>Silencioso</v>
      </c>
      <c r="BI683" s="16"/>
      <c r="BJ683" s="16"/>
      <c r="BL683" s="21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6" t="n">
        <v>0</v>
      </c>
      <c r="E684" s="16" t="n">
        <v>0</v>
      </c>
      <c r="F684" s="16" t="n">
        <v>0</v>
      </c>
      <c r="G684" s="16" t="n">
        <v>0</v>
      </c>
      <c r="H684" s="16" t="n">
        <v>0</v>
      </c>
      <c r="I684" s="16" t="n">
        <v>0</v>
      </c>
      <c r="J684" s="16" t="n">
        <v>0</v>
      </c>
      <c r="K684" s="16" t="n">
        <v>0</v>
      </c>
      <c r="L684" s="16" t="n">
        <v>0</v>
      </c>
      <c r="M684" s="16" t="n">
        <v>0</v>
      </c>
      <c r="N684" s="16" t="n">
        <v>0</v>
      </c>
      <c r="O684" s="16" t="n">
        <v>0</v>
      </c>
      <c r="P684" s="16" t="n">
        <v>0</v>
      </c>
      <c r="Q684" s="16" t="n">
        <v>0</v>
      </c>
      <c r="R684" s="16" t="n">
        <v>0</v>
      </c>
      <c r="S684" s="16" t="n">
        <v>0</v>
      </c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7"/>
      <c r="BE684" s="18" t="n">
        <f aca="false">SUM(D684:BD684)</f>
        <v>0</v>
      </c>
      <c r="BF684" s="19" t="n">
        <v>9218</v>
      </c>
      <c r="BG684" s="3" t="n">
        <f aca="false">BE684/BF684*100000</f>
        <v>0</v>
      </c>
      <c r="BH684" s="20" t="str">
        <f aca="false">IF(BG684=0,"Silencioso",IF(AND(BG684&gt;0,BG684&lt;100),"Baixa",IF(AND(BG684&gt;=100,BG684&lt;300),"Média",IF(AND(BG684&gt;=300,BG684&lt;500),"Alta",IF(BG684&gt;=500,"Muito Alta","Avaliar")))))</f>
        <v>Silencioso</v>
      </c>
      <c r="BI684" s="16"/>
      <c r="BJ684" s="16"/>
      <c r="BL684" s="21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6" t="n">
        <v>0</v>
      </c>
      <c r="E685" s="16" t="n">
        <v>0</v>
      </c>
      <c r="F685" s="16" t="n">
        <v>0</v>
      </c>
      <c r="G685" s="16" t="n">
        <v>0</v>
      </c>
      <c r="H685" s="16" t="n">
        <v>0</v>
      </c>
      <c r="I685" s="16" t="n">
        <v>0</v>
      </c>
      <c r="J685" s="16" t="n">
        <v>0</v>
      </c>
      <c r="K685" s="16" t="n">
        <v>0</v>
      </c>
      <c r="L685" s="16" t="n">
        <v>0</v>
      </c>
      <c r="M685" s="16" t="n">
        <v>0</v>
      </c>
      <c r="N685" s="16" t="n">
        <v>0</v>
      </c>
      <c r="O685" s="16" t="n">
        <v>0</v>
      </c>
      <c r="P685" s="16" t="n">
        <v>0</v>
      </c>
      <c r="Q685" s="16" t="n">
        <v>0</v>
      </c>
      <c r="R685" s="16" t="n">
        <v>0</v>
      </c>
      <c r="S685" s="16" t="n">
        <v>0</v>
      </c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7"/>
      <c r="BE685" s="18" t="n">
        <f aca="false">SUM(D685:BD685)</f>
        <v>0</v>
      </c>
      <c r="BF685" s="19" t="n">
        <v>7042</v>
      </c>
      <c r="BG685" s="3" t="n">
        <f aca="false">BE685/BF685*100000</f>
        <v>0</v>
      </c>
      <c r="BH685" s="20" t="str">
        <f aca="false">IF(BG685=0,"Silencioso",IF(AND(BG685&gt;0,BG685&lt;100),"Baixa",IF(AND(BG685&gt;=100,BG685&lt;300),"Média",IF(AND(BG685&gt;=300,BG685&lt;500),"Alta",IF(BG685&gt;=500,"Muito Alta","Avaliar")))))</f>
        <v>Silencioso</v>
      </c>
      <c r="BI685" s="16"/>
      <c r="BJ685" s="16"/>
      <c r="BL685" s="21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6" t="n">
        <v>0</v>
      </c>
      <c r="E686" s="16" t="n">
        <v>0</v>
      </c>
      <c r="F686" s="16" t="n">
        <v>0</v>
      </c>
      <c r="G686" s="16" t="n">
        <v>0</v>
      </c>
      <c r="H686" s="16" t="n">
        <v>0</v>
      </c>
      <c r="I686" s="16" t="n">
        <v>0</v>
      </c>
      <c r="J686" s="16" t="n">
        <v>0</v>
      </c>
      <c r="K686" s="16" t="n">
        <v>0</v>
      </c>
      <c r="L686" s="16" t="n">
        <v>0</v>
      </c>
      <c r="M686" s="16" t="n">
        <v>0</v>
      </c>
      <c r="N686" s="16" t="n">
        <v>0</v>
      </c>
      <c r="O686" s="16" t="n">
        <v>0</v>
      </c>
      <c r="P686" s="16" t="n">
        <v>0</v>
      </c>
      <c r="Q686" s="16" t="n">
        <v>0</v>
      </c>
      <c r="R686" s="16" t="n">
        <v>0</v>
      </c>
      <c r="S686" s="16" t="n">
        <v>0</v>
      </c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7"/>
      <c r="BE686" s="18" t="n">
        <f aca="false">SUM(D686:BD686)</f>
        <v>0</v>
      </c>
      <c r="BF686" s="19" t="n">
        <v>3595</v>
      </c>
      <c r="BG686" s="3" t="n">
        <f aca="false">BE686/BF686*100000</f>
        <v>0</v>
      </c>
      <c r="BH686" s="20" t="str">
        <f aca="false">IF(BG686=0,"Silencioso",IF(AND(BG686&gt;0,BG686&lt;100),"Baixa",IF(AND(BG686&gt;=100,BG686&lt;300),"Média",IF(AND(BG686&gt;=300,BG686&lt;500),"Alta",IF(BG686&gt;=500,"Muito Alta","Avaliar")))))</f>
        <v>Silencioso</v>
      </c>
      <c r="BI686" s="16"/>
      <c r="BJ686" s="16"/>
      <c r="BL686" s="21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6" t="n">
        <v>0</v>
      </c>
      <c r="E687" s="16" t="n">
        <v>1</v>
      </c>
      <c r="F687" s="16" t="n">
        <v>0</v>
      </c>
      <c r="G687" s="16" t="n">
        <v>0</v>
      </c>
      <c r="H687" s="16" t="n">
        <v>0</v>
      </c>
      <c r="I687" s="16" t="n">
        <v>0</v>
      </c>
      <c r="J687" s="16" t="n">
        <v>0</v>
      </c>
      <c r="K687" s="16" t="n">
        <v>0</v>
      </c>
      <c r="L687" s="16" t="n">
        <v>0</v>
      </c>
      <c r="M687" s="16" t="n">
        <v>3</v>
      </c>
      <c r="N687" s="16" t="n">
        <v>0</v>
      </c>
      <c r="O687" s="16" t="n">
        <v>2</v>
      </c>
      <c r="P687" s="16" t="n">
        <v>0</v>
      </c>
      <c r="Q687" s="16" t="n">
        <v>0</v>
      </c>
      <c r="R687" s="16" t="n">
        <v>0</v>
      </c>
      <c r="S687" s="16" t="n">
        <v>0</v>
      </c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7"/>
      <c r="BE687" s="18" t="n">
        <f aca="false">SUM(D687:BD687)</f>
        <v>6</v>
      </c>
      <c r="BF687" s="19" t="n">
        <v>5065</v>
      </c>
      <c r="BG687" s="3" t="n">
        <f aca="false">BE687/BF687*100000</f>
        <v>118.460019743337</v>
      </c>
      <c r="BH687" s="20" t="str">
        <f aca="false">IF(BG687=0,"Silencioso",IF(AND(BG687&gt;0,BG687&lt;100),"Baixa",IF(AND(BG687&gt;=100,BG687&lt;300),"Média",IF(AND(BG687&gt;=300,BG687&lt;500),"Alta",IF(BG687&gt;=500,"Muito Alta","Avaliar")))))</f>
        <v>Média</v>
      </c>
      <c r="BI687" s="16"/>
      <c r="BJ687" s="16"/>
      <c r="BL687" s="21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6" t="n">
        <v>0</v>
      </c>
      <c r="E688" s="16" t="n">
        <v>0</v>
      </c>
      <c r="F688" s="16" t="n">
        <v>0</v>
      </c>
      <c r="G688" s="16" t="n">
        <v>0</v>
      </c>
      <c r="H688" s="16" t="n">
        <v>0</v>
      </c>
      <c r="I688" s="16" t="n">
        <v>0</v>
      </c>
      <c r="J688" s="16" t="n">
        <v>0</v>
      </c>
      <c r="K688" s="16" t="n">
        <v>0</v>
      </c>
      <c r="L688" s="16" t="n">
        <v>0</v>
      </c>
      <c r="M688" s="16" t="n">
        <v>0</v>
      </c>
      <c r="N688" s="16" t="n">
        <v>0</v>
      </c>
      <c r="O688" s="16" t="n">
        <v>0</v>
      </c>
      <c r="P688" s="16" t="n">
        <v>0</v>
      </c>
      <c r="Q688" s="16" t="n">
        <v>0</v>
      </c>
      <c r="R688" s="16" t="n">
        <v>0</v>
      </c>
      <c r="S688" s="16" t="n">
        <v>0</v>
      </c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7"/>
      <c r="BE688" s="18" t="n">
        <f aca="false">SUM(D688:BD688)</f>
        <v>0</v>
      </c>
      <c r="BF688" s="19" t="n">
        <v>5739</v>
      </c>
      <c r="BG688" s="3" t="n">
        <f aca="false">BE688/BF688*100000</f>
        <v>0</v>
      </c>
      <c r="BH688" s="20" t="str">
        <f aca="false">IF(BG688=0,"Silencioso",IF(AND(BG688&gt;0,BG688&lt;100),"Baixa",IF(AND(BG688&gt;=100,BG688&lt;300),"Média",IF(AND(BG688&gt;=300,BG688&lt;500),"Alta",IF(BG688&gt;=500,"Muito Alta","Avaliar")))))</f>
        <v>Silencioso</v>
      </c>
      <c r="BI688" s="16"/>
      <c r="BJ688" s="16"/>
      <c r="BL688" s="21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6" t="n">
        <v>0</v>
      </c>
      <c r="E689" s="16" t="n">
        <v>0</v>
      </c>
      <c r="F689" s="16" t="n">
        <v>0</v>
      </c>
      <c r="G689" s="16" t="n">
        <v>0</v>
      </c>
      <c r="H689" s="16" t="n">
        <v>0</v>
      </c>
      <c r="I689" s="16" t="n">
        <v>1</v>
      </c>
      <c r="J689" s="16" t="n">
        <v>0</v>
      </c>
      <c r="K689" s="16" t="n">
        <v>0</v>
      </c>
      <c r="L689" s="16" t="n">
        <v>0</v>
      </c>
      <c r="M689" s="16" t="n">
        <v>0</v>
      </c>
      <c r="N689" s="16" t="n">
        <v>0</v>
      </c>
      <c r="O689" s="16" t="n">
        <v>1</v>
      </c>
      <c r="P689" s="16" t="n">
        <v>1</v>
      </c>
      <c r="Q689" s="16" t="n">
        <v>1</v>
      </c>
      <c r="R689" s="16" t="n">
        <v>0</v>
      </c>
      <c r="S689" s="16" t="n">
        <v>0</v>
      </c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7"/>
      <c r="BE689" s="18" t="n">
        <f aca="false">SUM(D689:BD689)</f>
        <v>4</v>
      </c>
      <c r="BF689" s="19" t="n">
        <v>41425</v>
      </c>
      <c r="BG689" s="3" t="n">
        <f aca="false">BE689/BF689*100000</f>
        <v>9.65600482800241</v>
      </c>
      <c r="BH689" s="20" t="str">
        <f aca="false">IF(BG689=0,"Silencioso",IF(AND(BG689&gt;0,BG689&lt;100),"Baixa",IF(AND(BG689&gt;=100,BG689&lt;300),"Média",IF(AND(BG689&gt;=300,BG689&lt;500),"Alta",IF(BG689&gt;=500,"Muito Alta","Avaliar")))))</f>
        <v>Baixa</v>
      </c>
      <c r="BI689" s="16"/>
      <c r="BJ689" s="16"/>
      <c r="BL689" s="21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6" t="n">
        <v>0</v>
      </c>
      <c r="E690" s="16" t="n">
        <v>0</v>
      </c>
      <c r="F690" s="16" t="n">
        <v>0</v>
      </c>
      <c r="G690" s="16" t="n">
        <v>0</v>
      </c>
      <c r="H690" s="16" t="n">
        <v>0</v>
      </c>
      <c r="I690" s="16" t="n">
        <v>0</v>
      </c>
      <c r="J690" s="16" t="n">
        <v>0</v>
      </c>
      <c r="K690" s="16" t="n">
        <v>0</v>
      </c>
      <c r="L690" s="16" t="n">
        <v>0</v>
      </c>
      <c r="M690" s="16" t="n">
        <v>0</v>
      </c>
      <c r="N690" s="16" t="n">
        <v>0</v>
      </c>
      <c r="O690" s="16" t="n">
        <v>0</v>
      </c>
      <c r="P690" s="16" t="n">
        <v>0</v>
      </c>
      <c r="Q690" s="16" t="n">
        <v>0</v>
      </c>
      <c r="R690" s="16" t="n">
        <v>0</v>
      </c>
      <c r="S690" s="16" t="n">
        <v>0</v>
      </c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7"/>
      <c r="BE690" s="18" t="n">
        <f aca="false">SUM(D690:BD690)</f>
        <v>0</v>
      </c>
      <c r="BF690" s="19" t="n">
        <v>3368</v>
      </c>
      <c r="BG690" s="3" t="n">
        <f aca="false">BE690/BF690*100000</f>
        <v>0</v>
      </c>
      <c r="BH690" s="20" t="str">
        <f aca="false">IF(BG690=0,"Silencioso",IF(AND(BG690&gt;0,BG690&lt;100),"Baixa",IF(AND(BG690&gt;=100,BG690&lt;300),"Média",IF(AND(BG690&gt;=300,BG690&lt;500),"Alta",IF(BG690&gt;=500,"Muito Alta","Avaliar")))))</f>
        <v>Silencioso</v>
      </c>
      <c r="BI690" s="16"/>
      <c r="BJ690" s="16"/>
      <c r="BL690" s="21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6" t="n">
        <v>1</v>
      </c>
      <c r="E691" s="16" t="n">
        <v>4</v>
      </c>
      <c r="F691" s="16" t="n">
        <v>0</v>
      </c>
      <c r="G691" s="16" t="n">
        <v>0</v>
      </c>
      <c r="H691" s="16" t="n">
        <v>4</v>
      </c>
      <c r="I691" s="16" t="n">
        <v>2</v>
      </c>
      <c r="J691" s="16" t="n">
        <v>5</v>
      </c>
      <c r="K691" s="16" t="n">
        <v>22</v>
      </c>
      <c r="L691" s="16" t="n">
        <v>20</v>
      </c>
      <c r="M691" s="16" t="n">
        <v>13</v>
      </c>
      <c r="N691" s="16" t="n">
        <v>12</v>
      </c>
      <c r="O691" s="16" t="n">
        <v>7</v>
      </c>
      <c r="P691" s="16" t="n">
        <v>5</v>
      </c>
      <c r="Q691" s="16" t="n">
        <v>6</v>
      </c>
      <c r="R691" s="16" t="n">
        <v>4</v>
      </c>
      <c r="S691" s="16" t="n">
        <v>0</v>
      </c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7"/>
      <c r="BE691" s="18" t="n">
        <f aca="false">SUM(D691:BD691)</f>
        <v>105</v>
      </c>
      <c r="BF691" s="19" t="n">
        <v>19389</v>
      </c>
      <c r="BG691" s="3" t="n">
        <f aca="false">BE691/BF691*100000</f>
        <v>541.544174531951</v>
      </c>
      <c r="BH691" s="20" t="str">
        <f aca="false">IF(BG691=0,"Silencioso",IF(AND(BG691&gt;0,BG691&lt;100),"Baixa",IF(AND(BG691&gt;=100,BG691&lt;300),"Média",IF(AND(BG691&gt;=300,BG691&lt;500),"Alta",IF(BG691&gt;=500,"Muito Alta","Avaliar")))))</f>
        <v>Muito Alta</v>
      </c>
      <c r="BI691" s="16"/>
      <c r="BJ691" s="16"/>
      <c r="BL691" s="21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6" t="n">
        <v>0</v>
      </c>
      <c r="E692" s="16" t="n">
        <v>0</v>
      </c>
      <c r="F692" s="16" t="n">
        <v>0</v>
      </c>
      <c r="G692" s="16" t="n">
        <v>0</v>
      </c>
      <c r="H692" s="16" t="n">
        <v>1</v>
      </c>
      <c r="I692" s="16" t="n">
        <v>0</v>
      </c>
      <c r="J692" s="16" t="n">
        <v>1</v>
      </c>
      <c r="K692" s="16" t="n">
        <v>1</v>
      </c>
      <c r="L692" s="16" t="n">
        <v>0</v>
      </c>
      <c r="M692" s="16" t="n">
        <v>0</v>
      </c>
      <c r="N692" s="16" t="n">
        <v>0</v>
      </c>
      <c r="O692" s="16" t="n">
        <v>0</v>
      </c>
      <c r="P692" s="16" t="n">
        <v>0</v>
      </c>
      <c r="Q692" s="16" t="n">
        <v>1</v>
      </c>
      <c r="R692" s="16" t="n">
        <v>0</v>
      </c>
      <c r="S692" s="16" t="n">
        <v>0</v>
      </c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7"/>
      <c r="BE692" s="18" t="n">
        <f aca="false">SUM(D692:BD692)</f>
        <v>4</v>
      </c>
      <c r="BF692" s="19" t="n">
        <v>7349</v>
      </c>
      <c r="BG692" s="3" t="n">
        <f aca="false">BE692/BF692*100000</f>
        <v>54.429174037284</v>
      </c>
      <c r="BH692" s="20" t="str">
        <f aca="false">IF(BG692=0,"Silencioso",IF(AND(BG692&gt;0,BG692&lt;100),"Baixa",IF(AND(BG692&gt;=100,BG692&lt;300),"Média",IF(AND(BG692&gt;=300,BG692&lt;500),"Alta",IF(BG692&gt;=500,"Muito Alta","Avaliar")))))</f>
        <v>Baixa</v>
      </c>
      <c r="BI692" s="16"/>
      <c r="BJ692" s="16"/>
      <c r="BL692" s="21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6" t="n">
        <v>0</v>
      </c>
      <c r="E693" s="16" t="n">
        <v>0</v>
      </c>
      <c r="F693" s="16" t="n">
        <v>0</v>
      </c>
      <c r="G693" s="16" t="n">
        <v>0</v>
      </c>
      <c r="H693" s="16" t="n">
        <v>0</v>
      </c>
      <c r="I693" s="16" t="n">
        <v>0</v>
      </c>
      <c r="J693" s="16" t="n">
        <v>0</v>
      </c>
      <c r="K693" s="16" t="n">
        <v>0</v>
      </c>
      <c r="L693" s="16" t="n">
        <v>0</v>
      </c>
      <c r="M693" s="16" t="n">
        <v>0</v>
      </c>
      <c r="N693" s="16" t="n">
        <v>0</v>
      </c>
      <c r="O693" s="16" t="n">
        <v>0</v>
      </c>
      <c r="P693" s="16" t="n">
        <v>0</v>
      </c>
      <c r="Q693" s="16" t="n">
        <v>0</v>
      </c>
      <c r="R693" s="16" t="n">
        <v>0</v>
      </c>
      <c r="S693" s="16" t="n">
        <v>0</v>
      </c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7"/>
      <c r="BE693" s="18" t="n">
        <f aca="false">SUM(D693:BD693)</f>
        <v>0</v>
      </c>
      <c r="BF693" s="19" t="n">
        <v>3836</v>
      </c>
      <c r="BG693" s="3" t="n">
        <f aca="false">BE693/BF693*100000</f>
        <v>0</v>
      </c>
      <c r="BH693" s="20" t="str">
        <f aca="false">IF(BG693=0,"Silencioso",IF(AND(BG693&gt;0,BG693&lt;100),"Baixa",IF(AND(BG693&gt;=100,BG693&lt;300),"Média",IF(AND(BG693&gt;=300,BG693&lt;500),"Alta",IF(BG693&gt;=500,"Muito Alta","Avaliar")))))</f>
        <v>Silencioso</v>
      </c>
      <c r="BI693" s="16"/>
      <c r="BJ693" s="16"/>
      <c r="BL693" s="21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6" t="n">
        <v>0</v>
      </c>
      <c r="E694" s="16" t="n">
        <v>0</v>
      </c>
      <c r="F694" s="16" t="n">
        <v>0</v>
      </c>
      <c r="G694" s="16" t="n">
        <v>0</v>
      </c>
      <c r="H694" s="16" t="n">
        <v>0</v>
      </c>
      <c r="I694" s="16" t="n">
        <v>0</v>
      </c>
      <c r="J694" s="16" t="n">
        <v>0</v>
      </c>
      <c r="K694" s="16" t="n">
        <v>0</v>
      </c>
      <c r="L694" s="16" t="n">
        <v>0</v>
      </c>
      <c r="M694" s="16" t="n">
        <v>0</v>
      </c>
      <c r="N694" s="16" t="n">
        <v>0</v>
      </c>
      <c r="O694" s="16" t="n">
        <v>0</v>
      </c>
      <c r="P694" s="16" t="n">
        <v>0</v>
      </c>
      <c r="Q694" s="16" t="n">
        <v>0</v>
      </c>
      <c r="R694" s="16" t="n">
        <v>0</v>
      </c>
      <c r="S694" s="16" t="n">
        <v>0</v>
      </c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7"/>
      <c r="BE694" s="18" t="n">
        <f aca="false">SUM(D694:BD694)</f>
        <v>0</v>
      </c>
      <c r="BF694" s="19" t="n">
        <v>8032</v>
      </c>
      <c r="BG694" s="3" t="n">
        <f aca="false">BE694/BF694*100000</f>
        <v>0</v>
      </c>
      <c r="BH694" s="20" t="str">
        <f aca="false">IF(BG694=0,"Silencioso",IF(AND(BG694&gt;0,BG694&lt;100),"Baixa",IF(AND(BG694&gt;=100,BG694&lt;300),"Média",IF(AND(BG694&gt;=300,BG694&lt;500),"Alta",IF(BG694&gt;=500,"Muito Alta","Avaliar")))))</f>
        <v>Silencioso</v>
      </c>
      <c r="BI694" s="16"/>
      <c r="BJ694" s="16"/>
      <c r="BL694" s="21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6" t="n">
        <v>0</v>
      </c>
      <c r="E695" s="16" t="n">
        <v>0</v>
      </c>
      <c r="F695" s="16" t="n">
        <v>0</v>
      </c>
      <c r="G695" s="16" t="n">
        <v>0</v>
      </c>
      <c r="H695" s="16" t="n">
        <v>0</v>
      </c>
      <c r="I695" s="16" t="n">
        <v>0</v>
      </c>
      <c r="J695" s="16" t="n">
        <v>0</v>
      </c>
      <c r="K695" s="16" t="n">
        <v>0</v>
      </c>
      <c r="L695" s="16" t="n">
        <v>0</v>
      </c>
      <c r="M695" s="16" t="n">
        <v>0</v>
      </c>
      <c r="N695" s="16" t="n">
        <v>0</v>
      </c>
      <c r="O695" s="16" t="n">
        <v>0</v>
      </c>
      <c r="P695" s="16" t="n">
        <v>0</v>
      </c>
      <c r="Q695" s="16" t="n">
        <v>0</v>
      </c>
      <c r="R695" s="16" t="n">
        <v>0</v>
      </c>
      <c r="S695" s="16" t="n">
        <v>0</v>
      </c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7"/>
      <c r="BE695" s="18" t="n">
        <f aca="false">SUM(D695:BD695)</f>
        <v>0</v>
      </c>
      <c r="BF695" s="19" t="n">
        <v>4016</v>
      </c>
      <c r="BG695" s="3" t="n">
        <f aca="false">BE695/BF695*100000</f>
        <v>0</v>
      </c>
      <c r="BH695" s="20" t="str">
        <f aca="false">IF(BG695=0,"Silencioso",IF(AND(BG695&gt;0,BG695&lt;100),"Baixa",IF(AND(BG695&gt;=100,BG695&lt;300),"Média",IF(AND(BG695&gt;=300,BG695&lt;500),"Alta",IF(BG695&gt;=500,"Muito Alta","Avaliar")))))</f>
        <v>Silencioso</v>
      </c>
      <c r="BI695" s="16"/>
      <c r="BJ695" s="16"/>
      <c r="BL695" s="21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6" t="n">
        <v>0</v>
      </c>
      <c r="E696" s="16" t="n">
        <v>0</v>
      </c>
      <c r="F696" s="16" t="n">
        <v>0</v>
      </c>
      <c r="G696" s="16" t="n">
        <v>0</v>
      </c>
      <c r="H696" s="16" t="n">
        <v>0</v>
      </c>
      <c r="I696" s="16" t="n">
        <v>0</v>
      </c>
      <c r="J696" s="16" t="n">
        <v>0</v>
      </c>
      <c r="K696" s="16" t="n">
        <v>0</v>
      </c>
      <c r="L696" s="16" t="n">
        <v>0</v>
      </c>
      <c r="M696" s="16" t="n">
        <v>0</v>
      </c>
      <c r="N696" s="16" t="n">
        <v>0</v>
      </c>
      <c r="O696" s="16" t="n">
        <v>0</v>
      </c>
      <c r="P696" s="16" t="n">
        <v>0</v>
      </c>
      <c r="Q696" s="16" t="n">
        <v>0</v>
      </c>
      <c r="R696" s="16" t="n">
        <v>0</v>
      </c>
      <c r="S696" s="16" t="n">
        <v>0</v>
      </c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7"/>
      <c r="BE696" s="18" t="n">
        <f aca="false">SUM(D696:BD696)</f>
        <v>0</v>
      </c>
      <c r="BF696" s="19" t="n">
        <v>2400</v>
      </c>
      <c r="BG696" s="3" t="n">
        <f aca="false">BE696/BF696*100000</f>
        <v>0</v>
      </c>
      <c r="BH696" s="20" t="str">
        <f aca="false">IF(BG696=0,"Silencioso",IF(AND(BG696&gt;0,BG696&lt;100),"Baixa",IF(AND(BG696&gt;=100,BG696&lt;300),"Média",IF(AND(BG696&gt;=300,BG696&lt;500),"Alta",IF(BG696&gt;=500,"Muito Alta","Avaliar")))))</f>
        <v>Silencioso</v>
      </c>
      <c r="BI696" s="16"/>
      <c r="BJ696" s="16"/>
      <c r="BL696" s="21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6" t="n">
        <v>0</v>
      </c>
      <c r="E697" s="16" t="n">
        <v>0</v>
      </c>
      <c r="F697" s="16" t="n">
        <v>0</v>
      </c>
      <c r="G697" s="16" t="n">
        <v>0</v>
      </c>
      <c r="H697" s="16" t="n">
        <v>0</v>
      </c>
      <c r="I697" s="16" t="n">
        <v>0</v>
      </c>
      <c r="J697" s="16" t="n">
        <v>0</v>
      </c>
      <c r="K697" s="16" t="n">
        <v>0</v>
      </c>
      <c r="L697" s="16" t="n">
        <v>0</v>
      </c>
      <c r="M697" s="16" t="n">
        <v>0</v>
      </c>
      <c r="N697" s="16" t="n">
        <v>0</v>
      </c>
      <c r="O697" s="16" t="n">
        <v>0</v>
      </c>
      <c r="P697" s="16" t="n">
        <v>0</v>
      </c>
      <c r="Q697" s="16" t="n">
        <v>0</v>
      </c>
      <c r="R697" s="16" t="n">
        <v>0</v>
      </c>
      <c r="S697" s="16" t="n">
        <v>0</v>
      </c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7"/>
      <c r="BE697" s="18" t="n">
        <f aca="false">SUM(D697:BD697)</f>
        <v>0</v>
      </c>
      <c r="BF697" s="19" t="n">
        <v>4828</v>
      </c>
      <c r="BG697" s="3" t="n">
        <f aca="false">BE697/BF697*100000</f>
        <v>0</v>
      </c>
      <c r="BH697" s="20" t="str">
        <f aca="false">IF(BG697=0,"Silencioso",IF(AND(BG697&gt;0,BG697&lt;100),"Baixa",IF(AND(BG697&gt;=100,BG697&lt;300),"Média",IF(AND(BG697&gt;=300,BG697&lt;500),"Alta",IF(BG697&gt;=500,"Muito Alta","Avaliar")))))</f>
        <v>Silencioso</v>
      </c>
      <c r="BI697" s="16"/>
      <c r="BJ697" s="16"/>
      <c r="BL697" s="21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6" t="n">
        <v>0</v>
      </c>
      <c r="E698" s="16" t="n">
        <v>0</v>
      </c>
      <c r="F698" s="16" t="n">
        <v>0</v>
      </c>
      <c r="G698" s="16" t="n">
        <v>0</v>
      </c>
      <c r="H698" s="16" t="n">
        <v>0</v>
      </c>
      <c r="I698" s="16" t="n">
        <v>0</v>
      </c>
      <c r="J698" s="16" t="n">
        <v>0</v>
      </c>
      <c r="K698" s="16" t="n">
        <v>0</v>
      </c>
      <c r="L698" s="16" t="n">
        <v>0</v>
      </c>
      <c r="M698" s="16" t="n">
        <v>0</v>
      </c>
      <c r="N698" s="16" t="n">
        <v>0</v>
      </c>
      <c r="O698" s="16" t="n">
        <v>0</v>
      </c>
      <c r="P698" s="16" t="n">
        <v>0</v>
      </c>
      <c r="Q698" s="16" t="n">
        <v>0</v>
      </c>
      <c r="R698" s="16" t="n">
        <v>0</v>
      </c>
      <c r="S698" s="16" t="n">
        <v>0</v>
      </c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7"/>
      <c r="BE698" s="18" t="n">
        <f aca="false">SUM(D698:BD698)</f>
        <v>0</v>
      </c>
      <c r="BF698" s="19" t="n">
        <v>8844</v>
      </c>
      <c r="BG698" s="3" t="n">
        <f aca="false">BE698/BF698*100000</f>
        <v>0</v>
      </c>
      <c r="BH698" s="20" t="str">
        <f aca="false">IF(BG698=0,"Silencioso",IF(AND(BG698&gt;0,BG698&lt;100),"Baixa",IF(AND(BG698&gt;=100,BG698&lt;300),"Média",IF(AND(BG698&gt;=300,BG698&lt;500),"Alta",IF(BG698&gt;=500,"Muito Alta","Avaliar")))))</f>
        <v>Silencioso</v>
      </c>
      <c r="BI698" s="16"/>
      <c r="BJ698" s="16"/>
      <c r="BL698" s="21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6" t="n">
        <v>1</v>
      </c>
      <c r="E699" s="16" t="n">
        <v>0</v>
      </c>
      <c r="F699" s="16" t="n">
        <v>1</v>
      </c>
      <c r="G699" s="16" t="n">
        <v>1</v>
      </c>
      <c r="H699" s="16" t="n">
        <v>3</v>
      </c>
      <c r="I699" s="16" t="n">
        <v>5</v>
      </c>
      <c r="J699" s="16" t="n">
        <v>3</v>
      </c>
      <c r="K699" s="16" t="n">
        <v>5</v>
      </c>
      <c r="L699" s="16" t="n">
        <v>9</v>
      </c>
      <c r="M699" s="16" t="n">
        <v>18</v>
      </c>
      <c r="N699" s="16" t="n">
        <v>37</v>
      </c>
      <c r="O699" s="16" t="n">
        <v>39</v>
      </c>
      <c r="P699" s="16" t="n">
        <v>46</v>
      </c>
      <c r="Q699" s="16" t="n">
        <v>52</v>
      </c>
      <c r="R699" s="16" t="n">
        <v>29</v>
      </c>
      <c r="S699" s="16" t="n">
        <v>2</v>
      </c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7"/>
      <c r="BE699" s="18" t="n">
        <f aca="false">SUM(D699:BD699)</f>
        <v>251</v>
      </c>
      <c r="BF699" s="19" t="n">
        <v>31604</v>
      </c>
      <c r="BG699" s="3" t="n">
        <f aca="false">BE699/BF699*100000</f>
        <v>794.203265409442</v>
      </c>
      <c r="BH699" s="20" t="str">
        <f aca="false">IF(BG699=0,"Silencioso",IF(AND(BG699&gt;0,BG699&lt;100),"Baixa",IF(AND(BG699&gt;=100,BG699&lt;300),"Média",IF(AND(BG699&gt;=300,BG699&lt;500),"Alta",IF(BG699&gt;=500,"Muito Alta","Avaliar")))))</f>
        <v>Muito Alta</v>
      </c>
      <c r="BI699" s="16"/>
      <c r="BJ699" s="16"/>
      <c r="BL699" s="21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6" t="n">
        <v>0</v>
      </c>
      <c r="E700" s="16" t="n">
        <v>0</v>
      </c>
      <c r="F700" s="16" t="n">
        <v>0</v>
      </c>
      <c r="G700" s="16" t="n">
        <v>0</v>
      </c>
      <c r="H700" s="16" t="n">
        <v>1</v>
      </c>
      <c r="I700" s="16" t="n">
        <v>0</v>
      </c>
      <c r="J700" s="16" t="n">
        <v>2</v>
      </c>
      <c r="K700" s="16" t="n">
        <v>1</v>
      </c>
      <c r="L700" s="16" t="n">
        <v>0</v>
      </c>
      <c r="M700" s="16" t="n">
        <v>0</v>
      </c>
      <c r="N700" s="16" t="n">
        <v>0</v>
      </c>
      <c r="O700" s="16" t="n">
        <v>0</v>
      </c>
      <c r="P700" s="16" t="n">
        <v>0</v>
      </c>
      <c r="Q700" s="16" t="n">
        <v>0</v>
      </c>
      <c r="R700" s="16" t="n">
        <v>0</v>
      </c>
      <c r="S700" s="16" t="n">
        <v>0</v>
      </c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7"/>
      <c r="BE700" s="18" t="n">
        <f aca="false">SUM(D700:BD700)</f>
        <v>4</v>
      </c>
      <c r="BF700" s="19" t="n">
        <v>4258</v>
      </c>
      <c r="BG700" s="3" t="n">
        <f aca="false">BE700/BF700*100000</f>
        <v>93.9408172851104</v>
      </c>
      <c r="BH700" s="20" t="str">
        <f aca="false">IF(BG700=0,"Silencioso",IF(AND(BG700&gt;0,BG700&lt;100),"Baixa",IF(AND(BG700&gt;=100,BG700&lt;300),"Média",IF(AND(BG700&gt;=300,BG700&lt;500),"Alta",IF(BG700&gt;=500,"Muito Alta","Avaliar")))))</f>
        <v>Baixa</v>
      </c>
      <c r="BI700" s="16"/>
      <c r="BJ700" s="16"/>
      <c r="BL700" s="21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6" t="n">
        <v>0</v>
      </c>
      <c r="E701" s="16" t="n">
        <v>0</v>
      </c>
      <c r="F701" s="16" t="n">
        <v>0</v>
      </c>
      <c r="G701" s="16" t="n">
        <v>1</v>
      </c>
      <c r="H701" s="16" t="n">
        <v>0</v>
      </c>
      <c r="I701" s="16" t="n">
        <v>0</v>
      </c>
      <c r="J701" s="16" t="n">
        <v>0</v>
      </c>
      <c r="K701" s="16" t="n">
        <v>0</v>
      </c>
      <c r="L701" s="16" t="n">
        <v>0</v>
      </c>
      <c r="M701" s="16" t="n">
        <v>0</v>
      </c>
      <c r="N701" s="16" t="n">
        <v>0</v>
      </c>
      <c r="O701" s="16" t="n">
        <v>0</v>
      </c>
      <c r="P701" s="16" t="n">
        <v>0</v>
      </c>
      <c r="Q701" s="16" t="n">
        <v>0</v>
      </c>
      <c r="R701" s="16" t="n">
        <v>0</v>
      </c>
      <c r="S701" s="16" t="n">
        <v>0</v>
      </c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7"/>
      <c r="BE701" s="18" t="n">
        <f aca="false">SUM(D701:BD701)</f>
        <v>1</v>
      </c>
      <c r="BF701" s="19" t="n">
        <v>3897</v>
      </c>
      <c r="BG701" s="3" t="n">
        <f aca="false">BE701/BF701*100000</f>
        <v>25.6607646907878</v>
      </c>
      <c r="BH701" s="20" t="str">
        <f aca="false">IF(BG701=0,"Silencioso",IF(AND(BG701&gt;0,BG701&lt;100),"Baixa",IF(AND(BG701&gt;=100,BG701&lt;300),"Média",IF(AND(BG701&gt;=300,BG701&lt;500),"Alta",IF(BG701&gt;=500,"Muito Alta","Avaliar")))))</f>
        <v>Baixa</v>
      </c>
      <c r="BI701" s="16"/>
      <c r="BJ701" s="16"/>
      <c r="BL701" s="21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6" t="n">
        <v>0</v>
      </c>
      <c r="E702" s="16" t="n">
        <v>0</v>
      </c>
      <c r="F702" s="16" t="n">
        <v>0</v>
      </c>
      <c r="G702" s="16" t="n">
        <v>0</v>
      </c>
      <c r="H702" s="16" t="n">
        <v>0</v>
      </c>
      <c r="I702" s="16" t="n">
        <v>0</v>
      </c>
      <c r="J702" s="16" t="n">
        <v>0</v>
      </c>
      <c r="K702" s="16" t="n">
        <v>0</v>
      </c>
      <c r="L702" s="16" t="n">
        <v>1</v>
      </c>
      <c r="M702" s="16" t="n">
        <v>0</v>
      </c>
      <c r="N702" s="16" t="n">
        <v>0</v>
      </c>
      <c r="O702" s="16" t="n">
        <v>0</v>
      </c>
      <c r="P702" s="16" t="n">
        <v>0</v>
      </c>
      <c r="Q702" s="16" t="n">
        <v>0</v>
      </c>
      <c r="R702" s="16" t="n">
        <v>0</v>
      </c>
      <c r="S702" s="16" t="n">
        <v>1</v>
      </c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7"/>
      <c r="BE702" s="18" t="n">
        <f aca="false">SUM(D702:BD702)</f>
        <v>2</v>
      </c>
      <c r="BF702" s="19" t="n">
        <v>18367</v>
      </c>
      <c r="BG702" s="3" t="n">
        <f aca="false">BE702/BF702*100000</f>
        <v>10.8890945717864</v>
      </c>
      <c r="BH702" s="20" t="str">
        <f aca="false">IF(BG702=0,"Silencioso",IF(AND(BG702&gt;0,BG702&lt;100),"Baixa",IF(AND(BG702&gt;=100,BG702&lt;300),"Média",IF(AND(BG702&gt;=300,BG702&lt;500),"Alta",IF(BG702&gt;=500,"Muito Alta","Avaliar")))))</f>
        <v>Baixa</v>
      </c>
      <c r="BI702" s="16"/>
      <c r="BJ702" s="16"/>
      <c r="BL702" s="21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6" t="n">
        <v>0</v>
      </c>
      <c r="E703" s="16" t="n">
        <v>0</v>
      </c>
      <c r="F703" s="16" t="n">
        <v>1</v>
      </c>
      <c r="G703" s="16" t="n">
        <v>0</v>
      </c>
      <c r="H703" s="16" t="n">
        <v>0</v>
      </c>
      <c r="I703" s="16" t="n">
        <v>0</v>
      </c>
      <c r="J703" s="16" t="n">
        <v>0</v>
      </c>
      <c r="K703" s="16" t="n">
        <v>0</v>
      </c>
      <c r="L703" s="16" t="n">
        <v>0</v>
      </c>
      <c r="M703" s="16" t="n">
        <v>0</v>
      </c>
      <c r="N703" s="16" t="n">
        <v>0</v>
      </c>
      <c r="O703" s="16" t="n">
        <v>0</v>
      </c>
      <c r="P703" s="16" t="n">
        <v>0</v>
      </c>
      <c r="Q703" s="16" t="n">
        <v>0</v>
      </c>
      <c r="R703" s="16" t="n">
        <v>0</v>
      </c>
      <c r="S703" s="16" t="n">
        <v>0</v>
      </c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7"/>
      <c r="BE703" s="18" t="n">
        <f aca="false">SUM(D703:BD703)</f>
        <v>1</v>
      </c>
      <c r="BF703" s="19" t="n">
        <v>3659</v>
      </c>
      <c r="BG703" s="3" t="n">
        <f aca="false">BE703/BF703*100000</f>
        <v>27.3298715496037</v>
      </c>
      <c r="BH703" s="20" t="str">
        <f aca="false">IF(BG703=0,"Silencioso",IF(AND(BG703&gt;0,BG703&lt;100),"Baixa",IF(AND(BG703&gt;=100,BG703&lt;300),"Média",IF(AND(BG703&gt;=300,BG703&lt;500),"Alta",IF(BG703&gt;=500,"Muito Alta","Avaliar")))))</f>
        <v>Baixa</v>
      </c>
      <c r="BI703" s="16"/>
      <c r="BJ703" s="16"/>
      <c r="BL703" s="21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6" t="n">
        <v>0</v>
      </c>
      <c r="E704" s="16" t="n">
        <v>0</v>
      </c>
      <c r="F704" s="16" t="n">
        <v>0</v>
      </c>
      <c r="G704" s="16" t="n">
        <v>0</v>
      </c>
      <c r="H704" s="16" t="n">
        <v>0</v>
      </c>
      <c r="I704" s="16" t="n">
        <v>0</v>
      </c>
      <c r="J704" s="16" t="n">
        <v>0</v>
      </c>
      <c r="K704" s="16" t="n">
        <v>0</v>
      </c>
      <c r="L704" s="16" t="n">
        <v>0</v>
      </c>
      <c r="M704" s="16" t="n">
        <v>0</v>
      </c>
      <c r="N704" s="16" t="n">
        <v>0</v>
      </c>
      <c r="O704" s="16" t="n">
        <v>0</v>
      </c>
      <c r="P704" s="16" t="n">
        <v>0</v>
      </c>
      <c r="Q704" s="16" t="n">
        <v>0</v>
      </c>
      <c r="R704" s="16" t="n">
        <v>0</v>
      </c>
      <c r="S704" s="16" t="n">
        <v>0</v>
      </c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7"/>
      <c r="BE704" s="18" t="n">
        <f aca="false">SUM(D704:BD704)</f>
        <v>0</v>
      </c>
      <c r="BF704" s="19" t="n">
        <v>4103</v>
      </c>
      <c r="BG704" s="3" t="n">
        <f aca="false">BE704/BF704*100000</f>
        <v>0</v>
      </c>
      <c r="BH704" s="20" t="str">
        <f aca="false">IF(BG704=0,"Silencioso",IF(AND(BG704&gt;0,BG704&lt;100),"Baixa",IF(AND(BG704&gt;=100,BG704&lt;300),"Média",IF(AND(BG704&gt;=300,BG704&lt;500),"Alta",IF(BG704&gt;=500,"Muito Alta","Avaliar")))))</f>
        <v>Silencioso</v>
      </c>
      <c r="BI704" s="16"/>
      <c r="BJ704" s="16"/>
      <c r="BL704" s="21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6" t="n">
        <v>0</v>
      </c>
      <c r="E705" s="16" t="n">
        <v>0</v>
      </c>
      <c r="F705" s="16" t="n">
        <v>0</v>
      </c>
      <c r="G705" s="16" t="n">
        <v>0</v>
      </c>
      <c r="H705" s="16" t="n">
        <v>0</v>
      </c>
      <c r="I705" s="16" t="n">
        <v>0</v>
      </c>
      <c r="J705" s="16" t="n">
        <v>0</v>
      </c>
      <c r="K705" s="16" t="n">
        <v>0</v>
      </c>
      <c r="L705" s="16" t="n">
        <v>0</v>
      </c>
      <c r="M705" s="16" t="n">
        <v>0</v>
      </c>
      <c r="N705" s="16" t="n">
        <v>0</v>
      </c>
      <c r="O705" s="16" t="n">
        <v>0</v>
      </c>
      <c r="P705" s="16" t="n">
        <v>0</v>
      </c>
      <c r="Q705" s="16" t="n">
        <v>0</v>
      </c>
      <c r="R705" s="16" t="n">
        <v>0</v>
      </c>
      <c r="S705" s="16" t="n">
        <v>0</v>
      </c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7"/>
      <c r="BE705" s="18" t="n">
        <f aca="false">SUM(D705:BD705)</f>
        <v>0</v>
      </c>
      <c r="BF705" s="19" t="n">
        <v>4093</v>
      </c>
      <c r="BG705" s="3" t="n">
        <f aca="false">BE705/BF705*100000</f>
        <v>0</v>
      </c>
      <c r="BH705" s="20" t="str">
        <f aca="false">IF(BG705=0,"Silencioso",IF(AND(BG705&gt;0,BG705&lt;100),"Baixa",IF(AND(BG705&gt;=100,BG705&lt;300),"Média",IF(AND(BG705&gt;=300,BG705&lt;500),"Alta",IF(BG705&gt;=500,"Muito Alta","Avaliar")))))</f>
        <v>Silencioso</v>
      </c>
      <c r="BI705" s="16"/>
      <c r="BJ705" s="16"/>
      <c r="BL705" s="21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6" t="n">
        <v>0</v>
      </c>
      <c r="E706" s="16" t="n">
        <v>0</v>
      </c>
      <c r="F706" s="16" t="n">
        <v>0</v>
      </c>
      <c r="G706" s="16" t="n">
        <v>0</v>
      </c>
      <c r="H706" s="16" t="n">
        <v>0</v>
      </c>
      <c r="I706" s="16" t="n">
        <v>1</v>
      </c>
      <c r="J706" s="16" t="n">
        <v>0</v>
      </c>
      <c r="K706" s="16" t="n">
        <v>0</v>
      </c>
      <c r="L706" s="16" t="n">
        <v>0</v>
      </c>
      <c r="M706" s="16" t="n">
        <v>0</v>
      </c>
      <c r="N706" s="16" t="n">
        <v>0</v>
      </c>
      <c r="O706" s="16" t="n">
        <v>0</v>
      </c>
      <c r="P706" s="16" t="n">
        <v>0</v>
      </c>
      <c r="Q706" s="16" t="n">
        <v>0</v>
      </c>
      <c r="R706" s="16" t="n">
        <v>0</v>
      </c>
      <c r="S706" s="16" t="n">
        <v>0</v>
      </c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7"/>
      <c r="BE706" s="18" t="n">
        <f aca="false">SUM(D706:BD706)</f>
        <v>1</v>
      </c>
      <c r="BF706" s="19" t="n">
        <v>12008</v>
      </c>
      <c r="BG706" s="3" t="n">
        <f aca="false">BE706/BF706*100000</f>
        <v>8.32778147901399</v>
      </c>
      <c r="BH706" s="20" t="str">
        <f aca="false">IF(BG706=0,"Silencioso",IF(AND(BG706&gt;0,BG706&lt;100),"Baixa",IF(AND(BG706&gt;=100,BG706&lt;300),"Média",IF(AND(BG706&gt;=300,BG706&lt;500),"Alta",IF(BG706&gt;=500,"Muito Alta","Avaliar")))))</f>
        <v>Baixa</v>
      </c>
      <c r="BI706" s="16"/>
      <c r="BJ706" s="16"/>
      <c r="BL706" s="21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6" t="n">
        <v>0</v>
      </c>
      <c r="E707" s="16" t="n">
        <v>0</v>
      </c>
      <c r="F707" s="16" t="n">
        <v>2</v>
      </c>
      <c r="G707" s="16" t="n">
        <v>0</v>
      </c>
      <c r="H707" s="16" t="n">
        <v>1</v>
      </c>
      <c r="I707" s="16" t="n">
        <v>1</v>
      </c>
      <c r="J707" s="16" t="n">
        <v>1</v>
      </c>
      <c r="K707" s="16" t="n">
        <v>1</v>
      </c>
      <c r="L707" s="16" t="n">
        <v>0</v>
      </c>
      <c r="M707" s="16" t="n">
        <v>0</v>
      </c>
      <c r="N707" s="16" t="n">
        <v>1</v>
      </c>
      <c r="O707" s="16" t="n">
        <v>0</v>
      </c>
      <c r="P707" s="16" t="n">
        <v>0</v>
      </c>
      <c r="Q707" s="16" t="n">
        <v>1</v>
      </c>
      <c r="R707" s="16" t="n">
        <v>0</v>
      </c>
      <c r="S707" s="16" t="n">
        <v>0</v>
      </c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7"/>
      <c r="BE707" s="18" t="n">
        <f aca="false">SUM(D707:BD707)</f>
        <v>8</v>
      </c>
      <c r="BF707" s="19" t="n">
        <v>27752</v>
      </c>
      <c r="BG707" s="3" t="n">
        <f aca="false">BE707/BF707*100000</f>
        <v>28.8267512251369</v>
      </c>
      <c r="BH707" s="20" t="str">
        <f aca="false">IF(BG707=0,"Silencioso",IF(AND(BG707&gt;0,BG707&lt;100),"Baixa",IF(AND(BG707&gt;=100,BG707&lt;300),"Média",IF(AND(BG707&gt;=300,BG707&lt;500),"Alta",IF(BG707&gt;=500,"Muito Alta","Avaliar")))))</f>
        <v>Baixa</v>
      </c>
      <c r="BI707" s="16"/>
      <c r="BJ707" s="16"/>
      <c r="BL707" s="21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6" t="n">
        <v>0</v>
      </c>
      <c r="E708" s="16" t="n">
        <v>0</v>
      </c>
      <c r="F708" s="16" t="n">
        <v>0</v>
      </c>
      <c r="G708" s="16" t="n">
        <v>0</v>
      </c>
      <c r="H708" s="16" t="n">
        <v>0</v>
      </c>
      <c r="I708" s="16" t="n">
        <v>0</v>
      </c>
      <c r="J708" s="16" t="n">
        <v>0</v>
      </c>
      <c r="K708" s="16" t="n">
        <v>0</v>
      </c>
      <c r="L708" s="16" t="n">
        <v>0</v>
      </c>
      <c r="M708" s="16" t="n">
        <v>0</v>
      </c>
      <c r="N708" s="16" t="n">
        <v>0</v>
      </c>
      <c r="O708" s="16" t="n">
        <v>0</v>
      </c>
      <c r="P708" s="16" t="n">
        <v>0</v>
      </c>
      <c r="Q708" s="16" t="n">
        <v>0</v>
      </c>
      <c r="R708" s="16" t="n">
        <v>0</v>
      </c>
      <c r="S708" s="16" t="n">
        <v>0</v>
      </c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7"/>
      <c r="BE708" s="18" t="n">
        <f aca="false">SUM(D708:BD708)</f>
        <v>0</v>
      </c>
      <c r="BF708" s="19" t="n">
        <v>7290</v>
      </c>
      <c r="BG708" s="3" t="n">
        <f aca="false">BE708/BF708*100000</f>
        <v>0</v>
      </c>
      <c r="BH708" s="20" t="str">
        <f aca="false">IF(BG708=0,"Silencioso",IF(AND(BG708&gt;0,BG708&lt;100),"Baixa",IF(AND(BG708&gt;=100,BG708&lt;300),"Média",IF(AND(BG708&gt;=300,BG708&lt;500),"Alta",IF(BG708&gt;=500,"Muito Alta","Avaliar")))))</f>
        <v>Silencioso</v>
      </c>
      <c r="BI708" s="16"/>
      <c r="BJ708" s="16"/>
      <c r="BL708" s="21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6" t="n">
        <v>0</v>
      </c>
      <c r="E709" s="16" t="n">
        <v>0</v>
      </c>
      <c r="F709" s="16" t="n">
        <v>0</v>
      </c>
      <c r="G709" s="16" t="n">
        <v>0</v>
      </c>
      <c r="H709" s="16" t="n">
        <v>0</v>
      </c>
      <c r="I709" s="16" t="n">
        <v>0</v>
      </c>
      <c r="J709" s="16" t="n">
        <v>0</v>
      </c>
      <c r="K709" s="16" t="n">
        <v>0</v>
      </c>
      <c r="L709" s="16" t="n">
        <v>0</v>
      </c>
      <c r="M709" s="16" t="n">
        <v>0</v>
      </c>
      <c r="N709" s="16" t="n">
        <v>0</v>
      </c>
      <c r="O709" s="16" t="n">
        <v>0</v>
      </c>
      <c r="P709" s="16" t="n">
        <v>0</v>
      </c>
      <c r="Q709" s="16" t="n">
        <v>0</v>
      </c>
      <c r="R709" s="16" t="n">
        <v>0</v>
      </c>
      <c r="S709" s="16" t="n">
        <v>0</v>
      </c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7"/>
      <c r="BE709" s="18" t="n">
        <f aca="false">SUM(D709:BD709)</f>
        <v>0</v>
      </c>
      <c r="BF709" s="19" t="n">
        <v>1816</v>
      </c>
      <c r="BG709" s="3" t="n">
        <f aca="false">BE709/BF709*100000</f>
        <v>0</v>
      </c>
      <c r="BH709" s="20" t="str">
        <f aca="false">IF(BG709=0,"Silencioso",IF(AND(BG709&gt;0,BG709&lt;100),"Baixa",IF(AND(BG709&gt;=100,BG709&lt;300),"Média",IF(AND(BG709&gt;=300,BG709&lt;500),"Alta",IF(BG709&gt;=500,"Muito Alta","Avaliar")))))</f>
        <v>Silencioso</v>
      </c>
      <c r="BI709" s="16"/>
      <c r="BJ709" s="16"/>
      <c r="BL709" s="21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6" t="n">
        <v>0</v>
      </c>
      <c r="E710" s="16" t="n">
        <v>0</v>
      </c>
      <c r="F710" s="16" t="n">
        <v>0</v>
      </c>
      <c r="G710" s="16" t="n">
        <v>0</v>
      </c>
      <c r="H710" s="16" t="n">
        <v>0</v>
      </c>
      <c r="I710" s="16" t="n">
        <v>0</v>
      </c>
      <c r="J710" s="16" t="n">
        <v>0</v>
      </c>
      <c r="K710" s="16" t="n">
        <v>0</v>
      </c>
      <c r="L710" s="16" t="n">
        <v>1</v>
      </c>
      <c r="M710" s="16" t="n">
        <v>0</v>
      </c>
      <c r="N710" s="16" t="n">
        <v>0</v>
      </c>
      <c r="O710" s="16" t="n">
        <v>0</v>
      </c>
      <c r="P710" s="16" t="n">
        <v>0</v>
      </c>
      <c r="Q710" s="16" t="n">
        <v>0</v>
      </c>
      <c r="R710" s="16" t="n">
        <v>0</v>
      </c>
      <c r="S710" s="16" t="n">
        <v>0</v>
      </c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7"/>
      <c r="BE710" s="18" t="n">
        <f aca="false">SUM(D710:BD710)</f>
        <v>1</v>
      </c>
      <c r="BF710" s="19" t="n">
        <v>3246</v>
      </c>
      <c r="BG710" s="3" t="n">
        <f aca="false">BE710/BF710*100000</f>
        <v>30.8071472581639</v>
      </c>
      <c r="BH710" s="20" t="str">
        <f aca="false">IF(BG710=0,"Silencioso",IF(AND(BG710&gt;0,BG710&lt;100),"Baixa",IF(AND(BG710&gt;=100,BG710&lt;300),"Média",IF(AND(BG710&gt;=300,BG710&lt;500),"Alta",IF(BG710&gt;=500,"Muito Alta","Avaliar")))))</f>
        <v>Baixa</v>
      </c>
      <c r="BI710" s="16"/>
      <c r="BJ710" s="16"/>
      <c r="BL710" s="21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6" t="n">
        <v>0</v>
      </c>
      <c r="E711" s="16" t="n">
        <v>0</v>
      </c>
      <c r="F711" s="16" t="n">
        <v>0</v>
      </c>
      <c r="G711" s="16" t="n">
        <v>0</v>
      </c>
      <c r="H711" s="16" t="n">
        <v>0</v>
      </c>
      <c r="I711" s="16" t="n">
        <v>0</v>
      </c>
      <c r="J711" s="16" t="n">
        <v>1</v>
      </c>
      <c r="K711" s="16" t="n">
        <v>0</v>
      </c>
      <c r="L711" s="16" t="n">
        <v>0</v>
      </c>
      <c r="M711" s="16" t="n">
        <v>0</v>
      </c>
      <c r="N711" s="16" t="n">
        <v>0</v>
      </c>
      <c r="O711" s="16" t="n">
        <v>0</v>
      </c>
      <c r="P711" s="16" t="n">
        <v>0</v>
      </c>
      <c r="Q711" s="16" t="n">
        <v>0</v>
      </c>
      <c r="R711" s="16" t="n">
        <v>0</v>
      </c>
      <c r="S711" s="16" t="n">
        <v>0</v>
      </c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7"/>
      <c r="BE711" s="18" t="n">
        <f aca="false">SUM(D711:BD711)</f>
        <v>1</v>
      </c>
      <c r="BF711" s="19" t="n">
        <v>47559</v>
      </c>
      <c r="BG711" s="3" t="n">
        <f aca="false">BE711/BF711*100000</f>
        <v>2.10265144347022</v>
      </c>
      <c r="BH711" s="20" t="str">
        <f aca="false">IF(BG711=0,"Silencioso",IF(AND(BG711&gt;0,BG711&lt;100),"Baixa",IF(AND(BG711&gt;=100,BG711&lt;300),"Média",IF(AND(BG711&gt;=300,BG711&lt;500),"Alta",IF(BG711&gt;=500,"Muito Alta","Avaliar")))))</f>
        <v>Baixa</v>
      </c>
      <c r="BI711" s="16"/>
      <c r="BJ711" s="16"/>
      <c r="BL711" s="21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6" t="n">
        <v>0</v>
      </c>
      <c r="E712" s="16" t="n">
        <v>0</v>
      </c>
      <c r="F712" s="16" t="n">
        <v>0</v>
      </c>
      <c r="G712" s="16" t="n">
        <v>0</v>
      </c>
      <c r="H712" s="16" t="n">
        <v>0</v>
      </c>
      <c r="I712" s="16" t="n">
        <v>0</v>
      </c>
      <c r="J712" s="16" t="n">
        <v>0</v>
      </c>
      <c r="K712" s="16" t="n">
        <v>0</v>
      </c>
      <c r="L712" s="16" t="n">
        <v>0</v>
      </c>
      <c r="M712" s="16" t="n">
        <v>0</v>
      </c>
      <c r="N712" s="16" t="n">
        <v>0</v>
      </c>
      <c r="O712" s="16" t="n">
        <v>0</v>
      </c>
      <c r="P712" s="16" t="n">
        <v>0</v>
      </c>
      <c r="Q712" s="16" t="n">
        <v>0</v>
      </c>
      <c r="R712" s="16" t="n">
        <v>0</v>
      </c>
      <c r="S712" s="16" t="n">
        <v>0</v>
      </c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7"/>
      <c r="BE712" s="18" t="n">
        <f aca="false">SUM(D712:BD712)</f>
        <v>0</v>
      </c>
      <c r="BF712" s="19" t="n">
        <v>5043</v>
      </c>
      <c r="BG712" s="3" t="n">
        <f aca="false">BE712/BF712*100000</f>
        <v>0</v>
      </c>
      <c r="BH712" s="20" t="str">
        <f aca="false">IF(BG712=0,"Silencioso",IF(AND(BG712&gt;0,BG712&lt;100),"Baixa",IF(AND(BG712&gt;=100,BG712&lt;300),"Média",IF(AND(BG712&gt;=300,BG712&lt;500),"Alta",IF(BG712&gt;=500,"Muito Alta","Avaliar")))))</f>
        <v>Silencioso</v>
      </c>
      <c r="BI712" s="16"/>
      <c r="BJ712" s="16"/>
      <c r="BL712" s="21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6" t="n">
        <v>0</v>
      </c>
      <c r="E713" s="16" t="n">
        <v>0</v>
      </c>
      <c r="F713" s="16" t="n">
        <v>0</v>
      </c>
      <c r="G713" s="16" t="n">
        <v>0</v>
      </c>
      <c r="H713" s="16" t="n">
        <v>0</v>
      </c>
      <c r="I713" s="16" t="n">
        <v>0</v>
      </c>
      <c r="J713" s="16" t="n">
        <v>0</v>
      </c>
      <c r="K713" s="16" t="n">
        <v>0</v>
      </c>
      <c r="L713" s="16" t="n">
        <v>0</v>
      </c>
      <c r="M713" s="16" t="n">
        <v>2</v>
      </c>
      <c r="N713" s="16" t="n">
        <v>1</v>
      </c>
      <c r="O713" s="16" t="n">
        <v>0</v>
      </c>
      <c r="P713" s="16" t="n">
        <v>0</v>
      </c>
      <c r="Q713" s="16" t="n">
        <v>0</v>
      </c>
      <c r="R713" s="16" t="n">
        <v>0</v>
      </c>
      <c r="S713" s="16" t="n">
        <v>0</v>
      </c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7"/>
      <c r="BE713" s="18" t="n">
        <f aca="false">SUM(D713:BD713)</f>
        <v>3</v>
      </c>
      <c r="BF713" s="19" t="n">
        <v>3712</v>
      </c>
      <c r="BG713" s="3" t="n">
        <f aca="false">BE713/BF713*100000</f>
        <v>80.8189655172414</v>
      </c>
      <c r="BH713" s="20" t="str">
        <f aca="false">IF(BG713=0,"Silencioso",IF(AND(BG713&gt;0,BG713&lt;100),"Baixa",IF(AND(BG713&gt;=100,BG713&lt;300),"Média",IF(AND(BG713&gt;=300,BG713&lt;500),"Alta",IF(BG713&gt;=500,"Muito Alta","Avaliar")))))</f>
        <v>Baixa</v>
      </c>
      <c r="BI713" s="16"/>
      <c r="BJ713" s="16"/>
      <c r="BL713" s="21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6" t="n">
        <v>0</v>
      </c>
      <c r="E714" s="16" t="n">
        <v>0</v>
      </c>
      <c r="F714" s="16" t="n">
        <v>0</v>
      </c>
      <c r="G714" s="16" t="n">
        <v>0</v>
      </c>
      <c r="H714" s="16" t="n">
        <v>0</v>
      </c>
      <c r="I714" s="16" t="n">
        <v>0</v>
      </c>
      <c r="J714" s="16" t="n">
        <v>0</v>
      </c>
      <c r="K714" s="16" t="n">
        <v>0</v>
      </c>
      <c r="L714" s="16" t="n">
        <v>0</v>
      </c>
      <c r="M714" s="16" t="n">
        <v>0</v>
      </c>
      <c r="N714" s="16" t="n">
        <v>0</v>
      </c>
      <c r="O714" s="16" t="n">
        <v>0</v>
      </c>
      <c r="P714" s="16" t="n">
        <v>0</v>
      </c>
      <c r="Q714" s="16" t="n">
        <v>0</v>
      </c>
      <c r="R714" s="16" t="n">
        <v>0</v>
      </c>
      <c r="S714" s="16" t="n">
        <v>0</v>
      </c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7"/>
      <c r="BE714" s="18" t="n">
        <f aca="false">SUM(D714:BD714)</f>
        <v>0</v>
      </c>
      <c r="BF714" s="19" t="n">
        <v>5661</v>
      </c>
      <c r="BG714" s="3" t="n">
        <f aca="false">BE714/BF714*100000</f>
        <v>0</v>
      </c>
      <c r="BH714" s="20" t="str">
        <f aca="false">IF(BG714=0,"Silencioso",IF(AND(BG714&gt;0,BG714&lt;100),"Baixa",IF(AND(BG714&gt;=100,BG714&lt;300),"Média",IF(AND(BG714&gt;=300,BG714&lt;500),"Alta",IF(BG714&gt;=500,"Muito Alta","Avaliar")))))</f>
        <v>Silencioso</v>
      </c>
      <c r="BI714" s="16"/>
      <c r="BJ714" s="16"/>
      <c r="BL714" s="21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6" t="n">
        <v>0</v>
      </c>
      <c r="E715" s="16" t="n">
        <v>0</v>
      </c>
      <c r="F715" s="16" t="n">
        <v>2</v>
      </c>
      <c r="G715" s="16" t="n">
        <v>0</v>
      </c>
      <c r="H715" s="16" t="n">
        <v>0</v>
      </c>
      <c r="I715" s="16" t="n">
        <v>0</v>
      </c>
      <c r="J715" s="16" t="n">
        <v>0</v>
      </c>
      <c r="K715" s="16" t="n">
        <v>0</v>
      </c>
      <c r="L715" s="16" t="n">
        <v>0</v>
      </c>
      <c r="M715" s="16" t="n">
        <v>1</v>
      </c>
      <c r="N715" s="16" t="n">
        <v>0</v>
      </c>
      <c r="O715" s="16" t="n">
        <v>0</v>
      </c>
      <c r="P715" s="16" t="n">
        <v>1</v>
      </c>
      <c r="Q715" s="16" t="n">
        <v>0</v>
      </c>
      <c r="R715" s="16" t="n">
        <v>0</v>
      </c>
      <c r="S715" s="16" t="n">
        <v>0</v>
      </c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7"/>
      <c r="BE715" s="18" t="n">
        <f aca="false">SUM(D715:BD715)</f>
        <v>4</v>
      </c>
      <c r="BF715" s="19" t="n">
        <v>17798</v>
      </c>
      <c r="BG715" s="3" t="n">
        <f aca="false">BE715/BF715*100000</f>
        <v>22.4744353298123</v>
      </c>
      <c r="BH715" s="20" t="str">
        <f aca="false">IF(BG715=0,"Silencioso",IF(AND(BG715&gt;0,BG715&lt;100),"Baixa",IF(AND(BG715&gt;=100,BG715&lt;300),"Média",IF(AND(BG715&gt;=300,BG715&lt;500),"Alta",IF(BG715&gt;=500,"Muito Alta","Avaliar")))))</f>
        <v>Baixa</v>
      </c>
      <c r="BI715" s="16"/>
      <c r="BJ715" s="16"/>
      <c r="BL715" s="21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6" t="n">
        <v>0</v>
      </c>
      <c r="E716" s="16" t="n">
        <v>0</v>
      </c>
      <c r="F716" s="16" t="n">
        <v>0</v>
      </c>
      <c r="G716" s="16" t="n">
        <v>0</v>
      </c>
      <c r="H716" s="16" t="n">
        <v>0</v>
      </c>
      <c r="I716" s="16" t="n">
        <v>0</v>
      </c>
      <c r="J716" s="16" t="n">
        <v>0</v>
      </c>
      <c r="K716" s="16" t="n">
        <v>1</v>
      </c>
      <c r="L716" s="16" t="n">
        <v>0</v>
      </c>
      <c r="M716" s="16" t="n">
        <v>0</v>
      </c>
      <c r="N716" s="16" t="n">
        <v>0</v>
      </c>
      <c r="O716" s="16" t="n">
        <v>0</v>
      </c>
      <c r="P716" s="16" t="n">
        <v>0</v>
      </c>
      <c r="Q716" s="16" t="n">
        <v>0</v>
      </c>
      <c r="R716" s="16" t="n">
        <v>0</v>
      </c>
      <c r="S716" s="16" t="n">
        <v>0</v>
      </c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7"/>
      <c r="BE716" s="18" t="n">
        <f aca="false">SUM(D716:BD716)</f>
        <v>1</v>
      </c>
      <c r="BF716" s="19" t="n">
        <v>3462</v>
      </c>
      <c r="BG716" s="3" t="n">
        <f aca="false">BE716/BF716*100000</f>
        <v>28.8850375505488</v>
      </c>
      <c r="BH716" s="20" t="str">
        <f aca="false">IF(BG716=0,"Silencioso",IF(AND(BG716&gt;0,BG716&lt;100),"Baixa",IF(AND(BG716&gt;=100,BG716&lt;300),"Média",IF(AND(BG716&gt;=300,BG716&lt;500),"Alta",IF(BG716&gt;=500,"Muito Alta","Avaliar")))))</f>
        <v>Baixa</v>
      </c>
      <c r="BI716" s="16"/>
      <c r="BJ716" s="16"/>
      <c r="BL716" s="21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6" t="n">
        <v>0</v>
      </c>
      <c r="E717" s="16" t="n">
        <v>1</v>
      </c>
      <c r="F717" s="16" t="n">
        <v>0</v>
      </c>
      <c r="G717" s="16" t="n">
        <v>0</v>
      </c>
      <c r="H717" s="16" t="n">
        <v>0</v>
      </c>
      <c r="I717" s="16" t="n">
        <v>0</v>
      </c>
      <c r="J717" s="16" t="n">
        <v>0</v>
      </c>
      <c r="K717" s="16" t="n">
        <v>0</v>
      </c>
      <c r="L717" s="16" t="n">
        <v>0</v>
      </c>
      <c r="M717" s="16" t="n">
        <v>0</v>
      </c>
      <c r="N717" s="16" t="n">
        <v>0</v>
      </c>
      <c r="O717" s="16" t="n">
        <v>0</v>
      </c>
      <c r="P717" s="16" t="n">
        <v>0</v>
      </c>
      <c r="Q717" s="16" t="n">
        <v>0</v>
      </c>
      <c r="R717" s="16" t="n">
        <v>0</v>
      </c>
      <c r="S717" s="16" t="n">
        <v>0</v>
      </c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7"/>
      <c r="BE717" s="18" t="n">
        <f aca="false">SUM(D717:BD717)</f>
        <v>1</v>
      </c>
      <c r="BF717" s="19" t="n">
        <v>56423</v>
      </c>
      <c r="BG717" s="3" t="n">
        <f aca="false">BE717/BF717*100000</f>
        <v>1.77232688797122</v>
      </c>
      <c r="BH717" s="20" t="str">
        <f aca="false">IF(BG717=0,"Silencioso",IF(AND(BG717&gt;0,BG717&lt;100),"Baixa",IF(AND(BG717&gt;=100,BG717&lt;300),"Média",IF(AND(BG717&gt;=300,BG717&lt;500),"Alta",IF(BG717&gt;=500,"Muito Alta","Avaliar")))))</f>
        <v>Baixa</v>
      </c>
      <c r="BI717" s="16"/>
      <c r="BJ717" s="16"/>
      <c r="BL717" s="21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6" t="n">
        <v>0</v>
      </c>
      <c r="E718" s="16" t="n">
        <v>0</v>
      </c>
      <c r="F718" s="16" t="n">
        <v>0</v>
      </c>
      <c r="G718" s="16" t="n">
        <v>0</v>
      </c>
      <c r="H718" s="16" t="n">
        <v>0</v>
      </c>
      <c r="I718" s="16" t="n">
        <v>0</v>
      </c>
      <c r="J718" s="16" t="n">
        <v>0</v>
      </c>
      <c r="K718" s="16" t="n">
        <v>0</v>
      </c>
      <c r="L718" s="16" t="n">
        <v>0</v>
      </c>
      <c r="M718" s="16" t="n">
        <v>0</v>
      </c>
      <c r="N718" s="16" t="n">
        <v>0</v>
      </c>
      <c r="O718" s="16" t="n">
        <v>0</v>
      </c>
      <c r="P718" s="16" t="n">
        <v>0</v>
      </c>
      <c r="Q718" s="16" t="n">
        <v>0</v>
      </c>
      <c r="R718" s="16" t="n">
        <v>0</v>
      </c>
      <c r="S718" s="16" t="n">
        <v>0</v>
      </c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7"/>
      <c r="BE718" s="18" t="n">
        <f aca="false">SUM(D718:BD718)</f>
        <v>0</v>
      </c>
      <c r="BF718" s="19" t="n">
        <v>6670</v>
      </c>
      <c r="BG718" s="3" t="n">
        <f aca="false">BE718/BF718*100000</f>
        <v>0</v>
      </c>
      <c r="BH718" s="20" t="str">
        <f aca="false">IF(BG718=0,"Silencioso",IF(AND(BG718&gt;0,BG718&lt;100),"Baixa",IF(AND(BG718&gt;=100,BG718&lt;300),"Média",IF(AND(BG718&gt;=300,BG718&lt;500),"Alta",IF(BG718&gt;=500,"Muito Alta","Avaliar")))))</f>
        <v>Silencioso</v>
      </c>
      <c r="BI718" s="16"/>
      <c r="BJ718" s="16"/>
      <c r="BL718" s="21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6" t="n">
        <v>0</v>
      </c>
      <c r="E719" s="16" t="n">
        <v>0</v>
      </c>
      <c r="F719" s="16" t="n">
        <v>0</v>
      </c>
      <c r="G719" s="16" t="n">
        <v>0</v>
      </c>
      <c r="H719" s="16" t="n">
        <v>0</v>
      </c>
      <c r="I719" s="16" t="n">
        <v>0</v>
      </c>
      <c r="J719" s="16" t="n">
        <v>0</v>
      </c>
      <c r="K719" s="16" t="n">
        <v>0</v>
      </c>
      <c r="L719" s="16" t="n">
        <v>0</v>
      </c>
      <c r="M719" s="16" t="n">
        <v>0</v>
      </c>
      <c r="N719" s="16" t="n">
        <v>1</v>
      </c>
      <c r="O719" s="16" t="n">
        <v>0</v>
      </c>
      <c r="P719" s="16" t="n">
        <v>0</v>
      </c>
      <c r="Q719" s="16" t="n">
        <v>0</v>
      </c>
      <c r="R719" s="16" t="n">
        <v>0</v>
      </c>
      <c r="S719" s="16" t="n">
        <v>0</v>
      </c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7"/>
      <c r="BE719" s="18" t="n">
        <f aca="false">SUM(D719:BD719)</f>
        <v>1</v>
      </c>
      <c r="BF719" s="19" t="n">
        <v>6150</v>
      </c>
      <c r="BG719" s="3" t="n">
        <f aca="false">BE719/BF719*100000</f>
        <v>16.260162601626</v>
      </c>
      <c r="BH719" s="20" t="str">
        <f aca="false">IF(BG719=0,"Silencioso",IF(AND(BG719&gt;0,BG719&lt;100),"Baixa",IF(AND(BG719&gt;=100,BG719&lt;300),"Média",IF(AND(BG719&gt;=300,BG719&lt;500),"Alta",IF(BG719&gt;=500,"Muito Alta","Avaliar")))))</f>
        <v>Baixa</v>
      </c>
      <c r="BI719" s="16"/>
      <c r="BJ719" s="16"/>
      <c r="BL719" s="21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6" t="n">
        <v>0</v>
      </c>
      <c r="E720" s="16" t="n">
        <v>0</v>
      </c>
      <c r="F720" s="16" t="n">
        <v>0</v>
      </c>
      <c r="G720" s="16" t="n">
        <v>0</v>
      </c>
      <c r="H720" s="16" t="n">
        <v>0</v>
      </c>
      <c r="I720" s="16" t="n">
        <v>0</v>
      </c>
      <c r="J720" s="16" t="n">
        <v>0</v>
      </c>
      <c r="K720" s="16" t="n">
        <v>0</v>
      </c>
      <c r="L720" s="16" t="n">
        <v>0</v>
      </c>
      <c r="M720" s="16" t="n">
        <v>0</v>
      </c>
      <c r="N720" s="16" t="n">
        <v>0</v>
      </c>
      <c r="O720" s="16" t="n">
        <v>0</v>
      </c>
      <c r="P720" s="16" t="n">
        <v>0</v>
      </c>
      <c r="Q720" s="16" t="n">
        <v>0</v>
      </c>
      <c r="R720" s="16" t="n">
        <v>0</v>
      </c>
      <c r="S720" s="16" t="n">
        <v>0</v>
      </c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7"/>
      <c r="BE720" s="18" t="n">
        <f aca="false">SUM(D720:BD720)</f>
        <v>0</v>
      </c>
      <c r="BF720" s="19" t="n">
        <v>5145</v>
      </c>
      <c r="BG720" s="3" t="n">
        <f aca="false">BE720/BF720*100000</f>
        <v>0</v>
      </c>
      <c r="BH720" s="20" t="str">
        <f aca="false">IF(BG720=0,"Silencioso",IF(AND(BG720&gt;0,BG720&lt;100),"Baixa",IF(AND(BG720&gt;=100,BG720&lt;300),"Média",IF(AND(BG720&gt;=300,BG720&lt;500),"Alta",IF(BG720&gt;=500,"Muito Alta","Avaliar")))))</f>
        <v>Silencioso</v>
      </c>
      <c r="BI720" s="16"/>
      <c r="BJ720" s="16"/>
      <c r="BL720" s="21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6" t="n">
        <v>1</v>
      </c>
      <c r="E721" s="16" t="n">
        <v>0</v>
      </c>
      <c r="F721" s="16" t="n">
        <v>0</v>
      </c>
      <c r="G721" s="16" t="n">
        <v>1</v>
      </c>
      <c r="H721" s="16" t="n">
        <v>0</v>
      </c>
      <c r="I721" s="16" t="n">
        <v>2</v>
      </c>
      <c r="J721" s="16" t="n">
        <v>0</v>
      </c>
      <c r="K721" s="16" t="n">
        <v>0</v>
      </c>
      <c r="L721" s="16" t="n">
        <v>1</v>
      </c>
      <c r="M721" s="16" t="n">
        <v>0</v>
      </c>
      <c r="N721" s="16" t="n">
        <v>2</v>
      </c>
      <c r="O721" s="16" t="n">
        <v>4</v>
      </c>
      <c r="P721" s="16" t="n">
        <v>8</v>
      </c>
      <c r="Q721" s="16" t="n">
        <v>15</v>
      </c>
      <c r="R721" s="16" t="n">
        <v>24</v>
      </c>
      <c r="S721" s="16" t="n">
        <v>15</v>
      </c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7"/>
      <c r="BE721" s="18" t="n">
        <f aca="false">SUM(D721:BD721)</f>
        <v>73</v>
      </c>
      <c r="BF721" s="19" t="n">
        <v>11559</v>
      </c>
      <c r="BG721" s="3" t="n">
        <f aca="false">BE721/BF721*100000</f>
        <v>631.542520979323</v>
      </c>
      <c r="BH721" s="20" t="str">
        <f aca="false">IF(BG721=0,"Silencioso",IF(AND(BG721&gt;0,BG721&lt;100),"Baixa",IF(AND(BG721&gt;=100,BG721&lt;300),"Média",IF(AND(BG721&gt;=300,BG721&lt;500),"Alta",IF(BG721&gt;=500,"Muito Alta","Avaliar")))))</f>
        <v>Muito Alta</v>
      </c>
      <c r="BI721" s="16"/>
      <c r="BJ721" s="16"/>
      <c r="BL721" s="21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6" t="n">
        <v>0</v>
      </c>
      <c r="E722" s="16" t="n">
        <v>0</v>
      </c>
      <c r="F722" s="16" t="n">
        <v>0</v>
      </c>
      <c r="G722" s="16" t="n">
        <v>0</v>
      </c>
      <c r="H722" s="16" t="n">
        <v>0</v>
      </c>
      <c r="I722" s="16" t="n">
        <v>0</v>
      </c>
      <c r="J722" s="16" t="n">
        <v>0</v>
      </c>
      <c r="K722" s="16" t="n">
        <v>0</v>
      </c>
      <c r="L722" s="16" t="n">
        <v>0</v>
      </c>
      <c r="M722" s="16" t="n">
        <v>0</v>
      </c>
      <c r="N722" s="16" t="n">
        <v>0</v>
      </c>
      <c r="O722" s="16" t="n">
        <v>0</v>
      </c>
      <c r="P722" s="16" t="n">
        <v>0</v>
      </c>
      <c r="Q722" s="16" t="n">
        <v>0</v>
      </c>
      <c r="R722" s="16" t="n">
        <v>0</v>
      </c>
      <c r="S722" s="16" t="n">
        <v>0</v>
      </c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7"/>
      <c r="BE722" s="18" t="n">
        <f aca="false">SUM(D722:BD722)</f>
        <v>0</v>
      </c>
      <c r="BF722" s="19" t="n">
        <v>4289</v>
      </c>
      <c r="BG722" s="3" t="n">
        <f aca="false">BE722/BF722*100000</f>
        <v>0</v>
      </c>
      <c r="BH722" s="20" t="str">
        <f aca="false">IF(BG722=0,"Silencioso",IF(AND(BG722&gt;0,BG722&lt;100),"Baixa",IF(AND(BG722&gt;=100,BG722&lt;300),"Média",IF(AND(BG722&gt;=300,BG722&lt;500),"Alta",IF(BG722&gt;=500,"Muito Alta","Avaliar")))))</f>
        <v>Silencioso</v>
      </c>
      <c r="BI722" s="16"/>
      <c r="BJ722" s="16"/>
      <c r="BL722" s="21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6" t="n">
        <v>0</v>
      </c>
      <c r="E723" s="16" t="n">
        <v>0</v>
      </c>
      <c r="F723" s="16" t="n">
        <v>0</v>
      </c>
      <c r="G723" s="16" t="n">
        <v>0</v>
      </c>
      <c r="H723" s="16" t="n">
        <v>0</v>
      </c>
      <c r="I723" s="16" t="n">
        <v>0</v>
      </c>
      <c r="J723" s="16" t="n">
        <v>0</v>
      </c>
      <c r="K723" s="16" t="n">
        <v>0</v>
      </c>
      <c r="L723" s="16" t="n">
        <v>0</v>
      </c>
      <c r="M723" s="16" t="n">
        <v>0</v>
      </c>
      <c r="N723" s="16" t="n">
        <v>0</v>
      </c>
      <c r="O723" s="16" t="n">
        <v>0</v>
      </c>
      <c r="P723" s="16" t="n">
        <v>0</v>
      </c>
      <c r="Q723" s="16" t="n">
        <v>0</v>
      </c>
      <c r="R723" s="16" t="n">
        <v>0</v>
      </c>
      <c r="S723" s="16" t="n">
        <v>0</v>
      </c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7"/>
      <c r="BE723" s="18" t="n">
        <f aca="false">SUM(D723:BD723)</f>
        <v>0</v>
      </c>
      <c r="BF723" s="19" t="n">
        <v>3834</v>
      </c>
      <c r="BG723" s="3" t="n">
        <f aca="false">BE723/BF723*100000</f>
        <v>0</v>
      </c>
      <c r="BH723" s="20" t="str">
        <f aca="false">IF(BG723=0,"Silencioso",IF(AND(BG723&gt;0,BG723&lt;100),"Baixa",IF(AND(BG723&gt;=100,BG723&lt;300),"Média",IF(AND(BG723&gt;=300,BG723&lt;500),"Alta",IF(BG723&gt;=500,"Muito Alta","Avaliar")))))</f>
        <v>Silencioso</v>
      </c>
      <c r="BI723" s="16"/>
      <c r="BJ723" s="16"/>
      <c r="BL723" s="21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6" t="n">
        <v>0</v>
      </c>
      <c r="E724" s="16" t="n">
        <v>1</v>
      </c>
      <c r="F724" s="16" t="n">
        <v>1</v>
      </c>
      <c r="G724" s="16" t="n">
        <v>0</v>
      </c>
      <c r="H724" s="16" t="n">
        <v>0</v>
      </c>
      <c r="I724" s="16" t="n">
        <v>0</v>
      </c>
      <c r="J724" s="16" t="n">
        <v>0</v>
      </c>
      <c r="K724" s="16" t="n">
        <v>0</v>
      </c>
      <c r="L724" s="16" t="n">
        <v>0</v>
      </c>
      <c r="M724" s="16" t="n">
        <v>0</v>
      </c>
      <c r="N724" s="16" t="n">
        <v>0</v>
      </c>
      <c r="O724" s="16" t="n">
        <v>0</v>
      </c>
      <c r="P724" s="16" t="n">
        <v>0</v>
      </c>
      <c r="Q724" s="16" t="n">
        <v>1</v>
      </c>
      <c r="R724" s="16" t="n">
        <v>1</v>
      </c>
      <c r="S724" s="16" t="n">
        <v>1</v>
      </c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7"/>
      <c r="BE724" s="18" t="n">
        <f aca="false">SUM(D724:BD724)</f>
        <v>5</v>
      </c>
      <c r="BF724" s="19" t="n">
        <v>6780</v>
      </c>
      <c r="BG724" s="3" t="n">
        <f aca="false">BE724/BF724*100000</f>
        <v>73.7463126843658</v>
      </c>
      <c r="BH724" s="20" t="str">
        <f aca="false">IF(BG724=0,"Silencioso",IF(AND(BG724&gt;0,BG724&lt;100),"Baixa",IF(AND(BG724&gt;=100,BG724&lt;300),"Média",IF(AND(BG724&gt;=300,BG724&lt;500),"Alta",IF(BG724&gt;=500,"Muito Alta","Avaliar")))))</f>
        <v>Baixa</v>
      </c>
      <c r="BI724" s="16"/>
      <c r="BJ724" s="16"/>
      <c r="BL724" s="21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6" t="n">
        <v>1</v>
      </c>
      <c r="E725" s="16" t="n">
        <v>2</v>
      </c>
      <c r="F725" s="16" t="n">
        <v>2</v>
      </c>
      <c r="G725" s="16" t="n">
        <v>0</v>
      </c>
      <c r="H725" s="16" t="n">
        <v>0</v>
      </c>
      <c r="I725" s="16" t="n">
        <v>0</v>
      </c>
      <c r="J725" s="16" t="n">
        <v>0</v>
      </c>
      <c r="K725" s="16" t="n">
        <v>1</v>
      </c>
      <c r="L725" s="16" t="n">
        <v>0</v>
      </c>
      <c r="M725" s="16" t="n">
        <v>0</v>
      </c>
      <c r="N725" s="16" t="n">
        <v>1</v>
      </c>
      <c r="O725" s="16" t="n">
        <v>0</v>
      </c>
      <c r="P725" s="16" t="n">
        <v>0</v>
      </c>
      <c r="Q725" s="16" t="n">
        <v>0</v>
      </c>
      <c r="R725" s="16" t="n">
        <v>2</v>
      </c>
      <c r="S725" s="16" t="n">
        <v>0</v>
      </c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7"/>
      <c r="BE725" s="18" t="n">
        <f aca="false">SUM(D725:BD725)</f>
        <v>9</v>
      </c>
      <c r="BF725" s="19" t="n">
        <v>11654</v>
      </c>
      <c r="BG725" s="3" t="n">
        <f aca="false">BE725/BF725*100000</f>
        <v>77.2267032778445</v>
      </c>
      <c r="BH725" s="20" t="str">
        <f aca="false">IF(BG725=0,"Silencioso",IF(AND(BG725&gt;0,BG725&lt;100),"Baixa",IF(AND(BG725&gt;=100,BG725&lt;300),"Média",IF(AND(BG725&gt;=300,BG725&lt;500),"Alta",IF(BG725&gt;=500,"Muito Alta","Avaliar")))))</f>
        <v>Baixa</v>
      </c>
      <c r="BI725" s="16"/>
      <c r="BJ725" s="16"/>
      <c r="BL725" s="21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6" t="n">
        <v>0</v>
      </c>
      <c r="E726" s="16" t="n">
        <v>0</v>
      </c>
      <c r="F726" s="16" t="n">
        <v>1</v>
      </c>
      <c r="G726" s="16" t="n">
        <v>0</v>
      </c>
      <c r="H726" s="16" t="n">
        <v>0</v>
      </c>
      <c r="I726" s="16" t="n">
        <v>0</v>
      </c>
      <c r="J726" s="16" t="n">
        <v>0</v>
      </c>
      <c r="K726" s="16" t="n">
        <v>0</v>
      </c>
      <c r="L726" s="16" t="n">
        <v>0</v>
      </c>
      <c r="M726" s="16" t="n">
        <v>0</v>
      </c>
      <c r="N726" s="16" t="n">
        <v>1</v>
      </c>
      <c r="O726" s="16" t="n">
        <v>0</v>
      </c>
      <c r="P726" s="16" t="n">
        <v>0</v>
      </c>
      <c r="Q726" s="16" t="n">
        <v>0</v>
      </c>
      <c r="R726" s="16" t="n">
        <v>0</v>
      </c>
      <c r="S726" s="16" t="n">
        <v>0</v>
      </c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7"/>
      <c r="BE726" s="18" t="n">
        <f aca="false">SUM(D726:BD726)</f>
        <v>2</v>
      </c>
      <c r="BF726" s="19" t="n">
        <v>10588</v>
      </c>
      <c r="BG726" s="3" t="n">
        <f aca="false">BE726/BF726*100000</f>
        <v>18.8893086513034</v>
      </c>
      <c r="BH726" s="20" t="str">
        <f aca="false">IF(BG726=0,"Silencioso",IF(AND(BG726&gt;0,BG726&lt;100),"Baixa",IF(AND(BG726&gt;=100,BG726&lt;300),"Média",IF(AND(BG726&gt;=300,BG726&lt;500),"Alta",IF(BG726&gt;=500,"Muito Alta","Avaliar")))))</f>
        <v>Baixa</v>
      </c>
      <c r="BI726" s="16"/>
      <c r="BJ726" s="16"/>
      <c r="BL726" s="21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6" t="n">
        <v>0</v>
      </c>
      <c r="E727" s="16" t="n">
        <v>0</v>
      </c>
      <c r="F727" s="16" t="n">
        <v>0</v>
      </c>
      <c r="G727" s="16" t="n">
        <v>0</v>
      </c>
      <c r="H727" s="16" t="n">
        <v>0</v>
      </c>
      <c r="I727" s="16" t="n">
        <v>0</v>
      </c>
      <c r="J727" s="16" t="n">
        <v>0</v>
      </c>
      <c r="K727" s="16" t="n">
        <v>0</v>
      </c>
      <c r="L727" s="16" t="n">
        <v>0</v>
      </c>
      <c r="M727" s="16" t="n">
        <v>0</v>
      </c>
      <c r="N727" s="16" t="n">
        <v>0</v>
      </c>
      <c r="O727" s="16" t="n">
        <v>0</v>
      </c>
      <c r="P727" s="16" t="n">
        <v>0</v>
      </c>
      <c r="Q727" s="16" t="n">
        <v>0</v>
      </c>
      <c r="R727" s="16" t="n">
        <v>0</v>
      </c>
      <c r="S727" s="16" t="n">
        <v>0</v>
      </c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7"/>
      <c r="BE727" s="18" t="n">
        <f aca="false">SUM(D727:BD727)</f>
        <v>0</v>
      </c>
      <c r="BF727" s="19" t="n">
        <v>3189</v>
      </c>
      <c r="BG727" s="3" t="n">
        <f aca="false">BE727/BF727*100000</f>
        <v>0</v>
      </c>
      <c r="BH727" s="20" t="str">
        <f aca="false">IF(BG727=0,"Silencioso",IF(AND(BG727&gt;0,BG727&lt;100),"Baixa",IF(AND(BG727&gt;=100,BG727&lt;300),"Média",IF(AND(BG727&gt;=300,BG727&lt;500),"Alta",IF(BG727&gt;=500,"Muito Alta","Avaliar")))))</f>
        <v>Silencioso</v>
      </c>
      <c r="BI727" s="16"/>
      <c r="BJ727" s="16"/>
      <c r="BL727" s="21"/>
    </row>
    <row r="728" customFormat="false" ht="15" hidden="false" customHeight="false" outlineLevel="0" collapsed="false">
      <c r="A728" s="15" t="n">
        <v>316200</v>
      </c>
      <c r="B728" s="15" t="s">
        <v>44</v>
      </c>
      <c r="C728" s="16" t="s">
        <v>751</v>
      </c>
      <c r="D728" s="16" t="n">
        <v>1</v>
      </c>
      <c r="E728" s="16" t="n">
        <v>1</v>
      </c>
      <c r="F728" s="16" t="n">
        <v>1</v>
      </c>
      <c r="G728" s="16" t="n">
        <v>0</v>
      </c>
      <c r="H728" s="16" t="n">
        <v>0</v>
      </c>
      <c r="I728" s="16" t="n">
        <v>0</v>
      </c>
      <c r="J728" s="16" t="n">
        <v>1</v>
      </c>
      <c r="K728" s="16" t="n">
        <v>0</v>
      </c>
      <c r="L728" s="16" t="n">
        <v>0</v>
      </c>
      <c r="M728" s="16" t="n">
        <v>0</v>
      </c>
      <c r="N728" s="16" t="n">
        <v>0</v>
      </c>
      <c r="O728" s="16" t="n">
        <v>0</v>
      </c>
      <c r="P728" s="16" t="n">
        <v>0</v>
      </c>
      <c r="Q728" s="16" t="n">
        <v>0</v>
      </c>
      <c r="R728" s="16" t="n">
        <v>0</v>
      </c>
      <c r="S728" s="16" t="n">
        <v>0</v>
      </c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7"/>
      <c r="BE728" s="18" t="n">
        <f aca="false">SUM(D728:BD728)</f>
        <v>4</v>
      </c>
      <c r="BF728" s="19" t="n">
        <v>25274</v>
      </c>
      <c r="BG728" s="3" t="n">
        <f aca="false">BE728/BF728*100000</f>
        <v>15.8265411094405</v>
      </c>
      <c r="BH728" s="20" t="str">
        <f aca="false">IF(BG728=0,"Silencioso",IF(AND(BG728&gt;0,BG728&lt;100),"Baixa",IF(AND(BG728&gt;=100,BG728&lt;300),"Média",IF(AND(BG728&gt;=300,BG728&lt;500),"Alta",IF(BG728&gt;=500,"Muito Alta","Avaliar")))))</f>
        <v>Baixa</v>
      </c>
      <c r="BI728" s="16"/>
      <c r="BJ728" s="16"/>
      <c r="BL728" s="21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6" t="n">
        <v>0</v>
      </c>
      <c r="E729" s="16" t="n">
        <v>0</v>
      </c>
      <c r="F729" s="16" t="n">
        <v>0</v>
      </c>
      <c r="G729" s="16" t="n">
        <v>0</v>
      </c>
      <c r="H729" s="16" t="n">
        <v>0</v>
      </c>
      <c r="I729" s="16" t="n">
        <v>0</v>
      </c>
      <c r="J729" s="16" t="n">
        <v>0</v>
      </c>
      <c r="K729" s="16" t="n">
        <v>0</v>
      </c>
      <c r="L729" s="16" t="n">
        <v>0</v>
      </c>
      <c r="M729" s="16" t="n">
        <v>0</v>
      </c>
      <c r="N729" s="16" t="n">
        <v>0</v>
      </c>
      <c r="O729" s="16" t="n">
        <v>1</v>
      </c>
      <c r="P729" s="16" t="n">
        <v>0</v>
      </c>
      <c r="Q729" s="16" t="n">
        <v>0</v>
      </c>
      <c r="R729" s="16" t="n">
        <v>0</v>
      </c>
      <c r="S729" s="16" t="n">
        <v>0</v>
      </c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7"/>
      <c r="BE729" s="18" t="n">
        <f aca="false">SUM(D729:BD729)</f>
        <v>1</v>
      </c>
      <c r="BF729" s="19" t="n">
        <v>34425</v>
      </c>
      <c r="BG729" s="3" t="n">
        <f aca="false">BE729/BF729*100000</f>
        <v>2.90486564996369</v>
      </c>
      <c r="BH729" s="20" t="str">
        <f aca="false">IF(BG729=0,"Silencioso",IF(AND(BG729&gt;0,BG729&lt;100),"Baixa",IF(AND(BG729&gt;=100,BG729&lt;300),"Média",IF(AND(BG729&gt;=300,BG729&lt;500),"Alta",IF(BG729&gt;=500,"Muito Alta","Avaliar")))))</f>
        <v>Baixa</v>
      </c>
      <c r="BI729" s="16"/>
      <c r="BJ729" s="16"/>
      <c r="BL729" s="21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6" t="n">
        <v>0</v>
      </c>
      <c r="E730" s="16" t="n">
        <v>0</v>
      </c>
      <c r="F730" s="16" t="n">
        <v>0</v>
      </c>
      <c r="G730" s="16" t="n">
        <v>0</v>
      </c>
      <c r="H730" s="16" t="n">
        <v>0</v>
      </c>
      <c r="I730" s="16" t="n">
        <v>0</v>
      </c>
      <c r="J730" s="16" t="n">
        <v>0</v>
      </c>
      <c r="K730" s="16" t="n">
        <v>0</v>
      </c>
      <c r="L730" s="16" t="n">
        <v>0</v>
      </c>
      <c r="M730" s="16" t="n">
        <v>0</v>
      </c>
      <c r="N730" s="16" t="n">
        <v>0</v>
      </c>
      <c r="O730" s="16" t="n">
        <v>0</v>
      </c>
      <c r="P730" s="16" t="n">
        <v>0</v>
      </c>
      <c r="Q730" s="16" t="n">
        <v>0</v>
      </c>
      <c r="R730" s="16" t="n">
        <v>0</v>
      </c>
      <c r="S730" s="16" t="n">
        <v>0</v>
      </c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7"/>
      <c r="BE730" s="18" t="n">
        <f aca="false">SUM(D730:BD730)</f>
        <v>0</v>
      </c>
      <c r="BF730" s="19" t="n">
        <v>7341</v>
      </c>
      <c r="BG730" s="3" t="n">
        <f aca="false">BE730/BF730*100000</f>
        <v>0</v>
      </c>
      <c r="BH730" s="20" t="str">
        <f aca="false">IF(BG730=0,"Silencioso",IF(AND(BG730&gt;0,BG730&lt;100),"Baixa",IF(AND(BG730&gt;=100,BG730&lt;300),"Média",IF(AND(BG730&gt;=300,BG730&lt;500),"Alta",IF(BG730&gt;=500,"Muito Alta","Avaliar")))))</f>
        <v>Silencioso</v>
      </c>
      <c r="BI730" s="16"/>
      <c r="BJ730" s="16"/>
      <c r="BL730" s="21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6" t="n">
        <v>1</v>
      </c>
      <c r="E731" s="16" t="n">
        <v>0</v>
      </c>
      <c r="F731" s="16" t="n">
        <v>0</v>
      </c>
      <c r="G731" s="16" t="n">
        <v>2</v>
      </c>
      <c r="H731" s="16" t="n">
        <v>0</v>
      </c>
      <c r="I731" s="16" t="n">
        <v>0</v>
      </c>
      <c r="J731" s="16" t="n">
        <v>0</v>
      </c>
      <c r="K731" s="16" t="n">
        <v>0</v>
      </c>
      <c r="L731" s="16" t="n">
        <v>0</v>
      </c>
      <c r="M731" s="16" t="n">
        <v>1</v>
      </c>
      <c r="N731" s="16" t="n">
        <v>0</v>
      </c>
      <c r="O731" s="16" t="n">
        <v>0</v>
      </c>
      <c r="P731" s="16" t="n">
        <v>0</v>
      </c>
      <c r="Q731" s="16" t="n">
        <v>1</v>
      </c>
      <c r="R731" s="16" t="n">
        <v>0</v>
      </c>
      <c r="S731" s="16" t="n">
        <v>2</v>
      </c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7"/>
      <c r="BE731" s="18" t="n">
        <f aca="false">SUM(D731:BD731)</f>
        <v>7</v>
      </c>
      <c r="BF731" s="19" t="n">
        <v>4902</v>
      </c>
      <c r="BG731" s="3" t="n">
        <f aca="false">BE731/BF731*100000</f>
        <v>142.798857609139</v>
      </c>
      <c r="BH731" s="20" t="str">
        <f aca="false">IF(BG731=0,"Silencioso",IF(AND(BG731&gt;0,BG731&lt;100),"Baixa",IF(AND(BG731&gt;=100,BG731&lt;300),"Média",IF(AND(BG731&gt;=300,BG731&lt;500),"Alta",IF(BG731&gt;=500,"Muito Alta","Avaliar")))))</f>
        <v>Média</v>
      </c>
      <c r="BI731" s="16"/>
      <c r="BJ731" s="16"/>
      <c r="BL731" s="21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6" t="n">
        <v>0</v>
      </c>
      <c r="E732" s="16" t="n">
        <v>0</v>
      </c>
      <c r="F732" s="16" t="n">
        <v>0</v>
      </c>
      <c r="G732" s="16" t="n">
        <v>0</v>
      </c>
      <c r="H732" s="16" t="n">
        <v>0</v>
      </c>
      <c r="I732" s="16" t="n">
        <v>0</v>
      </c>
      <c r="J732" s="16" t="n">
        <v>0</v>
      </c>
      <c r="K732" s="16" t="n">
        <v>0</v>
      </c>
      <c r="L732" s="16" t="n">
        <v>0</v>
      </c>
      <c r="M732" s="16" t="n">
        <v>0</v>
      </c>
      <c r="N732" s="16" t="n">
        <v>0</v>
      </c>
      <c r="O732" s="16" t="n">
        <v>0</v>
      </c>
      <c r="P732" s="16" t="n">
        <v>0</v>
      </c>
      <c r="Q732" s="16" t="n">
        <v>0</v>
      </c>
      <c r="R732" s="16" t="n">
        <v>0</v>
      </c>
      <c r="S732" s="16" t="n">
        <v>0</v>
      </c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7"/>
      <c r="BE732" s="18" t="n">
        <f aca="false">SUM(D732:BD732)</f>
        <v>0</v>
      </c>
      <c r="BF732" s="19" t="n">
        <v>2810</v>
      </c>
      <c r="BG732" s="3" t="n">
        <f aca="false">BE732/BF732*100000</f>
        <v>0</v>
      </c>
      <c r="BH732" s="20" t="str">
        <f aca="false">IF(BG732=0,"Silencioso",IF(AND(BG732&gt;0,BG732&lt;100),"Baixa",IF(AND(BG732&gt;=100,BG732&lt;300),"Média",IF(AND(BG732&gt;=300,BG732&lt;500),"Alta",IF(BG732&gt;=500,"Muito Alta","Avaliar")))))</f>
        <v>Silencioso</v>
      </c>
      <c r="BI732" s="16"/>
      <c r="BJ732" s="16"/>
      <c r="BL732" s="21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6" t="n">
        <v>0</v>
      </c>
      <c r="E733" s="16" t="n">
        <v>2</v>
      </c>
      <c r="F733" s="16" t="n">
        <v>1</v>
      </c>
      <c r="G733" s="16" t="n">
        <v>1</v>
      </c>
      <c r="H733" s="16" t="n">
        <v>5</v>
      </c>
      <c r="I733" s="16" t="n">
        <v>1</v>
      </c>
      <c r="J733" s="16" t="n">
        <v>0</v>
      </c>
      <c r="K733" s="16" t="n">
        <v>1</v>
      </c>
      <c r="L733" s="16" t="n">
        <v>1</v>
      </c>
      <c r="M733" s="16" t="n">
        <v>0</v>
      </c>
      <c r="N733" s="16" t="n">
        <v>4</v>
      </c>
      <c r="O733" s="16" t="n">
        <v>0</v>
      </c>
      <c r="P733" s="16" t="n">
        <v>3</v>
      </c>
      <c r="Q733" s="16" t="n">
        <v>0</v>
      </c>
      <c r="R733" s="16" t="n">
        <v>1</v>
      </c>
      <c r="S733" s="16" t="n">
        <v>0</v>
      </c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7"/>
      <c r="BE733" s="18" t="n">
        <f aca="false">SUM(D733:BD733)</f>
        <v>20</v>
      </c>
      <c r="BF733" s="19" t="n">
        <v>25906</v>
      </c>
      <c r="BG733" s="3" t="n">
        <f aca="false">BE733/BF733*100000</f>
        <v>77.2021925422682</v>
      </c>
      <c r="BH733" s="20" t="str">
        <f aca="false">IF(BG733=0,"Silencioso",IF(AND(BG733&gt;0,BG733&lt;100),"Baixa",IF(AND(BG733&gt;=100,BG733&lt;300),"Média",IF(AND(BG733&gt;=300,BG733&lt;500),"Alta",IF(BG733&gt;=500,"Muito Alta","Avaliar")))))</f>
        <v>Baixa</v>
      </c>
      <c r="BI733" s="16"/>
      <c r="BJ733" s="16"/>
      <c r="BL733" s="21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6" t="n">
        <v>0</v>
      </c>
      <c r="E734" s="16" t="n">
        <v>0</v>
      </c>
      <c r="F734" s="16" t="n">
        <v>0</v>
      </c>
      <c r="G734" s="16" t="n">
        <v>0</v>
      </c>
      <c r="H734" s="16" t="n">
        <v>0</v>
      </c>
      <c r="I734" s="16" t="n">
        <v>0</v>
      </c>
      <c r="J734" s="16" t="n">
        <v>0</v>
      </c>
      <c r="K734" s="16" t="n">
        <v>0</v>
      </c>
      <c r="L734" s="16" t="n">
        <v>0</v>
      </c>
      <c r="M734" s="16" t="n">
        <v>0</v>
      </c>
      <c r="N734" s="16" t="n">
        <v>0</v>
      </c>
      <c r="O734" s="16" t="n">
        <v>0</v>
      </c>
      <c r="P734" s="16" t="n">
        <v>0</v>
      </c>
      <c r="Q734" s="16" t="n">
        <v>0</v>
      </c>
      <c r="R734" s="16" t="n">
        <v>0</v>
      </c>
      <c r="S734" s="16" t="n">
        <v>0</v>
      </c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7"/>
      <c r="BE734" s="18" t="n">
        <f aca="false">SUM(D734:BD734)</f>
        <v>0</v>
      </c>
      <c r="BF734" s="19" t="n">
        <v>12652</v>
      </c>
      <c r="BG734" s="3" t="n">
        <f aca="false">BE734/BF734*100000</f>
        <v>0</v>
      </c>
      <c r="BH734" s="20" t="str">
        <f aca="false">IF(BG734=0,"Silencioso",IF(AND(BG734&gt;0,BG734&lt;100),"Baixa",IF(AND(BG734&gt;=100,BG734&lt;300),"Média",IF(AND(BG734&gt;=300,BG734&lt;500),"Alta",IF(BG734&gt;=500,"Muito Alta","Avaliar")))))</f>
        <v>Silencioso</v>
      </c>
      <c r="BI734" s="16"/>
      <c r="BJ734" s="16"/>
      <c r="BL734" s="21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6" t="n">
        <v>1</v>
      </c>
      <c r="E735" s="16" t="n">
        <v>2</v>
      </c>
      <c r="F735" s="16" t="n">
        <v>2</v>
      </c>
      <c r="G735" s="16" t="n">
        <v>2</v>
      </c>
      <c r="H735" s="16" t="n">
        <v>1</v>
      </c>
      <c r="I735" s="16" t="n">
        <v>1</v>
      </c>
      <c r="J735" s="16" t="n">
        <v>3</v>
      </c>
      <c r="K735" s="16" t="n">
        <v>2</v>
      </c>
      <c r="L735" s="16" t="n">
        <v>5</v>
      </c>
      <c r="M735" s="16" t="n">
        <v>0</v>
      </c>
      <c r="N735" s="16" t="n">
        <v>0</v>
      </c>
      <c r="O735" s="16" t="n">
        <v>0</v>
      </c>
      <c r="P735" s="16" t="n">
        <v>0</v>
      </c>
      <c r="Q735" s="16" t="n">
        <v>2</v>
      </c>
      <c r="R735" s="16" t="n">
        <v>1</v>
      </c>
      <c r="S735" s="16" t="n">
        <v>0</v>
      </c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7"/>
      <c r="BE735" s="18" t="n">
        <f aca="false">SUM(D735:BD735)</f>
        <v>22</v>
      </c>
      <c r="BF735" s="19" t="n">
        <v>89378</v>
      </c>
      <c r="BG735" s="3" t="n">
        <f aca="false">BE735/BF735*100000</f>
        <v>24.6145583924456</v>
      </c>
      <c r="BH735" s="20" t="str">
        <f aca="false">IF(BG735=0,"Silencioso",IF(AND(BG735&gt;0,BG735&lt;100),"Baixa",IF(AND(BG735&gt;=100,BG735&lt;300),"Média",IF(AND(BG735&gt;=300,BG735&lt;500),"Alta",IF(BG735&gt;=500,"Muito Alta","Avaliar")))))</f>
        <v>Baixa</v>
      </c>
      <c r="BI735" s="16"/>
      <c r="BJ735" s="16"/>
      <c r="BL735" s="21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6" t="n">
        <v>0</v>
      </c>
      <c r="E736" s="16" t="n">
        <v>0</v>
      </c>
      <c r="F736" s="16" t="n">
        <v>0</v>
      </c>
      <c r="G736" s="16" t="n">
        <v>0</v>
      </c>
      <c r="H736" s="16" t="n">
        <v>0</v>
      </c>
      <c r="I736" s="16" t="n">
        <v>0</v>
      </c>
      <c r="J736" s="16" t="n">
        <v>0</v>
      </c>
      <c r="K736" s="16" t="n">
        <v>0</v>
      </c>
      <c r="L736" s="16" t="n">
        <v>0</v>
      </c>
      <c r="M736" s="16" t="n">
        <v>0</v>
      </c>
      <c r="N736" s="16" t="n">
        <v>0</v>
      </c>
      <c r="O736" s="16" t="n">
        <v>0</v>
      </c>
      <c r="P736" s="16" t="n">
        <v>0</v>
      </c>
      <c r="Q736" s="16" t="n">
        <v>0</v>
      </c>
      <c r="R736" s="16" t="n">
        <v>0</v>
      </c>
      <c r="S736" s="16" t="n">
        <v>0</v>
      </c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7"/>
      <c r="BE736" s="18" t="n">
        <f aca="false">SUM(D736:BD736)</f>
        <v>0</v>
      </c>
      <c r="BF736" s="19" t="n">
        <v>11153</v>
      </c>
      <c r="BG736" s="3" t="n">
        <f aca="false">BE736/BF736*100000</f>
        <v>0</v>
      </c>
      <c r="BH736" s="20" t="str">
        <f aca="false">IF(BG736=0,"Silencioso",IF(AND(BG736&gt;0,BG736&lt;100),"Baixa",IF(AND(BG736&gt;=100,BG736&lt;300),"Média",IF(AND(BG736&gt;=300,BG736&lt;500),"Alta",IF(BG736&gt;=500,"Muito Alta","Avaliar")))))</f>
        <v>Silencioso</v>
      </c>
      <c r="BI736" s="16"/>
      <c r="BJ736" s="16"/>
      <c r="BL736" s="21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6" t="n">
        <v>0</v>
      </c>
      <c r="E737" s="16" t="n">
        <v>0</v>
      </c>
      <c r="F737" s="16" t="n">
        <v>0</v>
      </c>
      <c r="G737" s="16" t="n">
        <v>0</v>
      </c>
      <c r="H737" s="16" t="n">
        <v>0</v>
      </c>
      <c r="I737" s="16" t="n">
        <v>0</v>
      </c>
      <c r="J737" s="16" t="n">
        <v>0</v>
      </c>
      <c r="K737" s="16" t="n">
        <v>0</v>
      </c>
      <c r="L737" s="16" t="n">
        <v>0</v>
      </c>
      <c r="M737" s="16" t="n">
        <v>0</v>
      </c>
      <c r="N737" s="16" t="n">
        <v>0</v>
      </c>
      <c r="O737" s="16" t="n">
        <v>0</v>
      </c>
      <c r="P737" s="16" t="n">
        <v>0</v>
      </c>
      <c r="Q737" s="16" t="n">
        <v>0</v>
      </c>
      <c r="R737" s="16" t="n">
        <v>0</v>
      </c>
      <c r="S737" s="16" t="n">
        <v>0</v>
      </c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7"/>
      <c r="BE737" s="18" t="n">
        <f aca="false">SUM(D737:BD737)</f>
        <v>0</v>
      </c>
      <c r="BF737" s="19" t="n">
        <v>5650</v>
      </c>
      <c r="BG737" s="3" t="n">
        <f aca="false">BE737/BF737*100000</f>
        <v>0</v>
      </c>
      <c r="BH737" s="20" t="str">
        <f aca="false">IF(BG737=0,"Silencioso",IF(AND(BG737&gt;0,BG737&lt;100),"Baixa",IF(AND(BG737&gt;=100,BG737&lt;300),"Média",IF(AND(BG737&gt;=300,BG737&lt;500),"Alta",IF(BG737&gt;=500,"Muito Alta","Avaliar")))))</f>
        <v>Silencioso</v>
      </c>
      <c r="BI737" s="16"/>
      <c r="BJ737" s="16"/>
      <c r="BL737" s="21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6" t="n">
        <v>0</v>
      </c>
      <c r="E738" s="16" t="n">
        <v>1</v>
      </c>
      <c r="F738" s="16" t="n">
        <v>0</v>
      </c>
      <c r="G738" s="16" t="n">
        <v>0</v>
      </c>
      <c r="H738" s="16" t="n">
        <v>1</v>
      </c>
      <c r="I738" s="16" t="n">
        <v>0</v>
      </c>
      <c r="J738" s="16" t="n">
        <v>0</v>
      </c>
      <c r="K738" s="16" t="n">
        <v>0</v>
      </c>
      <c r="L738" s="16" t="n">
        <v>0</v>
      </c>
      <c r="M738" s="16" t="n">
        <v>0</v>
      </c>
      <c r="N738" s="16" t="n">
        <v>0</v>
      </c>
      <c r="O738" s="16" t="n">
        <v>1</v>
      </c>
      <c r="P738" s="16" t="n">
        <v>0</v>
      </c>
      <c r="Q738" s="16" t="n">
        <v>0</v>
      </c>
      <c r="R738" s="16" t="n">
        <v>0</v>
      </c>
      <c r="S738" s="16" t="n">
        <v>0</v>
      </c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7"/>
      <c r="BE738" s="18" t="n">
        <f aca="false">SUM(D738:BD738)</f>
        <v>3</v>
      </c>
      <c r="BF738" s="19" t="n">
        <v>7888</v>
      </c>
      <c r="BG738" s="3" t="n">
        <f aca="false">BE738/BF738*100000</f>
        <v>38.0324543610548</v>
      </c>
      <c r="BH738" s="20" t="str">
        <f aca="false">IF(BG738=0,"Silencioso",IF(AND(BG738&gt;0,BG738&lt;100),"Baixa",IF(AND(BG738&gt;=100,BG738&lt;300),"Média",IF(AND(BG738&gt;=300,BG738&lt;500),"Alta",IF(BG738&gt;=500,"Muito Alta","Avaliar")))))</f>
        <v>Baixa</v>
      </c>
      <c r="BI738" s="16"/>
      <c r="BJ738" s="16"/>
      <c r="BL738" s="21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6" t="n">
        <v>0</v>
      </c>
      <c r="E739" s="16" t="n">
        <v>0</v>
      </c>
      <c r="F739" s="16" t="n">
        <v>1</v>
      </c>
      <c r="G739" s="16" t="n">
        <v>0</v>
      </c>
      <c r="H739" s="16" t="n">
        <v>0</v>
      </c>
      <c r="I739" s="16" t="n">
        <v>0</v>
      </c>
      <c r="J739" s="16" t="n">
        <v>0</v>
      </c>
      <c r="K739" s="16" t="n">
        <v>0</v>
      </c>
      <c r="L739" s="16" t="n">
        <v>1</v>
      </c>
      <c r="M739" s="16" t="n">
        <v>0</v>
      </c>
      <c r="N739" s="16" t="n">
        <v>1</v>
      </c>
      <c r="O739" s="16" t="n">
        <v>1</v>
      </c>
      <c r="P739" s="16" t="n">
        <v>1</v>
      </c>
      <c r="Q739" s="16" t="n">
        <v>0</v>
      </c>
      <c r="R739" s="16" t="n">
        <v>0</v>
      </c>
      <c r="S739" s="16" t="n">
        <v>0</v>
      </c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7"/>
      <c r="BE739" s="18" t="n">
        <f aca="false">SUM(D739:BD739)</f>
        <v>5</v>
      </c>
      <c r="BF739" s="19" t="n">
        <v>4339</v>
      </c>
      <c r="BG739" s="3" t="n">
        <f aca="false">BE739/BF739*100000</f>
        <v>115.233924867481</v>
      </c>
      <c r="BH739" s="20" t="str">
        <f aca="false">IF(BG739=0,"Silencioso",IF(AND(BG739&gt;0,BG739&lt;100),"Baixa",IF(AND(BG739&gt;=100,BG739&lt;300),"Média",IF(AND(BG739&gt;=300,BG739&lt;500),"Alta",IF(BG739&gt;=500,"Muito Alta","Avaliar")))))</f>
        <v>Média</v>
      </c>
      <c r="BI739" s="16"/>
      <c r="BJ739" s="16"/>
      <c r="BL739" s="21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6" t="n">
        <v>0</v>
      </c>
      <c r="E740" s="16" t="n">
        <v>0</v>
      </c>
      <c r="F740" s="16" t="n">
        <v>0</v>
      </c>
      <c r="G740" s="16" t="n">
        <v>0</v>
      </c>
      <c r="H740" s="16" t="n">
        <v>1</v>
      </c>
      <c r="I740" s="16" t="n">
        <v>0</v>
      </c>
      <c r="J740" s="16" t="n">
        <v>0</v>
      </c>
      <c r="K740" s="16" t="n">
        <v>0</v>
      </c>
      <c r="L740" s="16" t="n">
        <v>0</v>
      </c>
      <c r="M740" s="16" t="n">
        <v>0</v>
      </c>
      <c r="N740" s="16" t="n">
        <v>0</v>
      </c>
      <c r="O740" s="16" t="n">
        <v>0</v>
      </c>
      <c r="P740" s="16" t="n">
        <v>0</v>
      </c>
      <c r="Q740" s="16" t="n">
        <v>0</v>
      </c>
      <c r="R740" s="16" t="n">
        <v>0</v>
      </c>
      <c r="S740" s="16" t="n">
        <v>0</v>
      </c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7"/>
      <c r="BE740" s="18" t="n">
        <f aca="false">SUM(D740:BD740)</f>
        <v>1</v>
      </c>
      <c r="BF740" s="19" t="n">
        <v>23526</v>
      </c>
      <c r="BG740" s="3" t="n">
        <f aca="false">BE740/BF740*100000</f>
        <v>4.25061633936921</v>
      </c>
      <c r="BH740" s="20" t="str">
        <f aca="false">IF(BG740=0,"Silencioso",IF(AND(BG740&gt;0,BG740&lt;100),"Baixa",IF(AND(BG740&gt;=100,BG740&lt;300),"Média",IF(AND(BG740&gt;=300,BG740&lt;500),"Alta",IF(BG740&gt;=500,"Muito Alta","Avaliar")))))</f>
        <v>Baixa</v>
      </c>
      <c r="BI740" s="16"/>
      <c r="BJ740" s="16"/>
      <c r="BL740" s="21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6" t="n">
        <v>0</v>
      </c>
      <c r="E741" s="16" t="n">
        <v>0</v>
      </c>
      <c r="F741" s="16" t="n">
        <v>0</v>
      </c>
      <c r="G741" s="16" t="n">
        <v>0</v>
      </c>
      <c r="H741" s="16" t="n">
        <v>0</v>
      </c>
      <c r="I741" s="16" t="n">
        <v>0</v>
      </c>
      <c r="J741" s="16" t="n">
        <v>0</v>
      </c>
      <c r="K741" s="16" t="n">
        <v>0</v>
      </c>
      <c r="L741" s="16" t="n">
        <v>0</v>
      </c>
      <c r="M741" s="16" t="n">
        <v>0</v>
      </c>
      <c r="N741" s="16" t="n">
        <v>0</v>
      </c>
      <c r="O741" s="16" t="n">
        <v>0</v>
      </c>
      <c r="P741" s="16" t="n">
        <v>0</v>
      </c>
      <c r="Q741" s="16" t="n">
        <v>0</v>
      </c>
      <c r="R741" s="16" t="n">
        <v>0</v>
      </c>
      <c r="S741" s="16" t="n">
        <v>0</v>
      </c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7"/>
      <c r="BE741" s="18" t="n">
        <f aca="false">SUM(D741:BD741)</f>
        <v>0</v>
      </c>
      <c r="BF741" s="19" t="n">
        <v>16057</v>
      </c>
      <c r="BG741" s="3" t="n">
        <f aca="false">BE741/BF741*100000</f>
        <v>0</v>
      </c>
      <c r="BH741" s="20" t="str">
        <f aca="false">IF(BG741=0,"Silencioso",IF(AND(BG741&gt;0,BG741&lt;100),"Baixa",IF(AND(BG741&gt;=100,BG741&lt;300),"Média",IF(AND(BG741&gt;=300,BG741&lt;500),"Alta",IF(BG741&gt;=500,"Muito Alta","Avaliar")))))</f>
        <v>Silencioso</v>
      </c>
      <c r="BI741" s="16"/>
      <c r="BJ741" s="16"/>
      <c r="BL741" s="21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6" t="n">
        <v>0</v>
      </c>
      <c r="E742" s="16" t="n">
        <v>4</v>
      </c>
      <c r="F742" s="16" t="n">
        <v>1</v>
      </c>
      <c r="G742" s="16" t="n">
        <v>2</v>
      </c>
      <c r="H742" s="16" t="n">
        <v>1</v>
      </c>
      <c r="I742" s="16" t="n">
        <v>0</v>
      </c>
      <c r="J742" s="16" t="n">
        <v>0</v>
      </c>
      <c r="K742" s="16" t="n">
        <v>2</v>
      </c>
      <c r="L742" s="16" t="n">
        <v>0</v>
      </c>
      <c r="M742" s="16" t="n">
        <v>0</v>
      </c>
      <c r="N742" s="16" t="n">
        <v>0</v>
      </c>
      <c r="O742" s="16" t="n">
        <v>0</v>
      </c>
      <c r="P742" s="16" t="n">
        <v>0</v>
      </c>
      <c r="Q742" s="16" t="n">
        <v>0</v>
      </c>
      <c r="R742" s="16" t="n">
        <v>0</v>
      </c>
      <c r="S742" s="16" t="n">
        <v>0</v>
      </c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7"/>
      <c r="BE742" s="18" t="n">
        <f aca="false">SUM(D742:BD742)</f>
        <v>10</v>
      </c>
      <c r="BF742" s="19" t="n">
        <v>26336</v>
      </c>
      <c r="BG742" s="3" t="n">
        <f aca="false">BE742/BF742*100000</f>
        <v>37.9708383961118</v>
      </c>
      <c r="BH742" s="20" t="str">
        <f aca="false">IF(BG742=0,"Silencioso",IF(AND(BG742&gt;0,BG742&lt;100),"Baixa",IF(AND(BG742&gt;=100,BG742&lt;300),"Média",IF(AND(BG742&gt;=300,BG742&lt;500),"Alta",IF(BG742&gt;=500,"Muito Alta","Avaliar")))))</f>
        <v>Baixa</v>
      </c>
      <c r="BI742" s="16"/>
      <c r="BJ742" s="16"/>
      <c r="BL742" s="21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6" t="n">
        <v>0</v>
      </c>
      <c r="E743" s="16" t="n">
        <v>0</v>
      </c>
      <c r="F743" s="16" t="n">
        <v>0</v>
      </c>
      <c r="G743" s="16" t="n">
        <v>0</v>
      </c>
      <c r="H743" s="16" t="n">
        <v>1</v>
      </c>
      <c r="I743" s="16" t="n">
        <v>0</v>
      </c>
      <c r="J743" s="16" t="n">
        <v>0</v>
      </c>
      <c r="K743" s="16" t="n">
        <v>0</v>
      </c>
      <c r="L743" s="16" t="n">
        <v>0</v>
      </c>
      <c r="M743" s="16" t="n">
        <v>0</v>
      </c>
      <c r="N743" s="16" t="n">
        <v>1</v>
      </c>
      <c r="O743" s="16" t="n">
        <v>0</v>
      </c>
      <c r="P743" s="16" t="n">
        <v>0</v>
      </c>
      <c r="Q743" s="16" t="n">
        <v>0</v>
      </c>
      <c r="R743" s="16" t="n">
        <v>0</v>
      </c>
      <c r="S743" s="16" t="n">
        <v>0</v>
      </c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7"/>
      <c r="BE743" s="18" t="n">
        <f aca="false">SUM(D743:BD743)</f>
        <v>2</v>
      </c>
      <c r="BF743" s="19" t="n">
        <v>29162</v>
      </c>
      <c r="BG743" s="3" t="n">
        <f aca="false">BE743/BF743*100000</f>
        <v>6.85824017557095</v>
      </c>
      <c r="BH743" s="20" t="str">
        <f aca="false">IF(BG743=0,"Silencioso",IF(AND(BG743&gt;0,BG743&lt;100),"Baixa",IF(AND(BG743&gt;=100,BG743&lt;300),"Média",IF(AND(BG743&gt;=300,BG743&lt;500),"Alta",IF(BG743&gt;=500,"Muito Alta","Avaliar")))))</f>
        <v>Baixa</v>
      </c>
      <c r="BI743" s="16"/>
      <c r="BJ743" s="16"/>
      <c r="BL743" s="21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6" t="n">
        <v>0</v>
      </c>
      <c r="E744" s="16" t="n">
        <v>0</v>
      </c>
      <c r="F744" s="16" t="n">
        <v>0</v>
      </c>
      <c r="G744" s="16" t="n">
        <v>0</v>
      </c>
      <c r="H744" s="16" t="n">
        <v>0</v>
      </c>
      <c r="I744" s="16" t="n">
        <v>0</v>
      </c>
      <c r="J744" s="16" t="n">
        <v>0</v>
      </c>
      <c r="K744" s="16" t="n">
        <v>0</v>
      </c>
      <c r="L744" s="16" t="n">
        <v>0</v>
      </c>
      <c r="M744" s="16" t="n">
        <v>0</v>
      </c>
      <c r="N744" s="16" t="n">
        <v>0</v>
      </c>
      <c r="O744" s="16" t="n">
        <v>0</v>
      </c>
      <c r="P744" s="16" t="n">
        <v>0</v>
      </c>
      <c r="Q744" s="16" t="n">
        <v>0</v>
      </c>
      <c r="R744" s="16" t="n">
        <v>0</v>
      </c>
      <c r="S744" s="16" t="n">
        <v>0</v>
      </c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7"/>
      <c r="BE744" s="18" t="n">
        <f aca="false">SUM(D744:BD744)</f>
        <v>0</v>
      </c>
      <c r="BF744" s="19" t="n">
        <v>7270</v>
      </c>
      <c r="BG744" s="3" t="n">
        <f aca="false">BE744/BF744*100000</f>
        <v>0</v>
      </c>
      <c r="BH744" s="20" t="str">
        <f aca="false">IF(BG744=0,"Silencioso",IF(AND(BG744&gt;0,BG744&lt;100),"Baixa",IF(AND(BG744&gt;=100,BG744&lt;300),"Média",IF(AND(BG744&gt;=300,BG744&lt;500),"Alta",IF(BG744&gt;=500,"Muito Alta","Avaliar")))))</f>
        <v>Silencioso</v>
      </c>
      <c r="BI744" s="16"/>
      <c r="BJ744" s="16"/>
      <c r="BL744" s="21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6" t="n">
        <v>0</v>
      </c>
      <c r="E745" s="16" t="n">
        <v>1</v>
      </c>
      <c r="F745" s="16" t="n">
        <v>1</v>
      </c>
      <c r="G745" s="16" t="n">
        <v>3</v>
      </c>
      <c r="H745" s="16" t="n">
        <v>2</v>
      </c>
      <c r="I745" s="16" t="n">
        <v>2</v>
      </c>
      <c r="J745" s="16" t="n">
        <v>3</v>
      </c>
      <c r="K745" s="16" t="n">
        <v>3</v>
      </c>
      <c r="L745" s="16" t="n">
        <v>0</v>
      </c>
      <c r="M745" s="16" t="n">
        <v>0</v>
      </c>
      <c r="N745" s="16" t="n">
        <v>1</v>
      </c>
      <c r="O745" s="16" t="n">
        <v>0</v>
      </c>
      <c r="P745" s="16" t="n">
        <v>0</v>
      </c>
      <c r="Q745" s="16" t="n">
        <v>0</v>
      </c>
      <c r="R745" s="16" t="n">
        <v>0</v>
      </c>
      <c r="S745" s="16" t="n">
        <v>0</v>
      </c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7"/>
      <c r="BE745" s="18" t="n">
        <f aca="false">SUM(D745:BD745)</f>
        <v>16</v>
      </c>
      <c r="BF745" s="19" t="n">
        <v>22257</v>
      </c>
      <c r="BG745" s="3" t="n">
        <f aca="false">BE745/BF745*100000</f>
        <v>71.8874960686526</v>
      </c>
      <c r="BH745" s="20" t="str">
        <f aca="false">IF(BG745=0,"Silencioso",IF(AND(BG745&gt;0,BG745&lt;100),"Baixa",IF(AND(BG745&gt;=100,BG745&lt;300),"Média",IF(AND(BG745&gt;=300,BG745&lt;500),"Alta",IF(BG745&gt;=500,"Muito Alta","Avaliar")))))</f>
        <v>Baixa</v>
      </c>
      <c r="BI745" s="16"/>
      <c r="BJ745" s="16"/>
      <c r="BL745" s="21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6" t="n">
        <v>0</v>
      </c>
      <c r="E746" s="16" t="n">
        <v>0</v>
      </c>
      <c r="F746" s="16" t="n">
        <v>0</v>
      </c>
      <c r="G746" s="16" t="n">
        <v>0</v>
      </c>
      <c r="H746" s="16" t="n">
        <v>0</v>
      </c>
      <c r="I746" s="16" t="n">
        <v>0</v>
      </c>
      <c r="J746" s="16" t="n">
        <v>0</v>
      </c>
      <c r="K746" s="16" t="n">
        <v>0</v>
      </c>
      <c r="L746" s="16" t="n">
        <v>1</v>
      </c>
      <c r="M746" s="16" t="n">
        <v>0</v>
      </c>
      <c r="N746" s="16" t="n">
        <v>0</v>
      </c>
      <c r="O746" s="16" t="n">
        <v>0</v>
      </c>
      <c r="P746" s="16" t="n">
        <v>0</v>
      </c>
      <c r="Q746" s="16" t="n">
        <v>0</v>
      </c>
      <c r="R746" s="16" t="n">
        <v>0</v>
      </c>
      <c r="S746" s="16" t="n">
        <v>0</v>
      </c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7"/>
      <c r="BE746" s="18" t="n">
        <f aca="false">SUM(D746:BD746)</f>
        <v>1</v>
      </c>
      <c r="BF746" s="19" t="n">
        <v>4274</v>
      </c>
      <c r="BG746" s="3" t="n">
        <f aca="false">BE746/BF746*100000</f>
        <v>23.3972859148339</v>
      </c>
      <c r="BH746" s="20" t="str">
        <f aca="false">IF(BG746=0,"Silencioso",IF(AND(BG746&gt;0,BG746&lt;100),"Baixa",IF(AND(BG746&gt;=100,BG746&lt;300),"Média",IF(AND(BG746&gt;=300,BG746&lt;500),"Alta",IF(BG746&gt;=500,"Muito Alta","Avaliar")))))</f>
        <v>Baixa</v>
      </c>
      <c r="BI746" s="16"/>
      <c r="BJ746" s="16"/>
      <c r="BL746" s="21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6" t="n">
        <v>0</v>
      </c>
      <c r="E747" s="16" t="n">
        <v>0</v>
      </c>
      <c r="F747" s="16" t="n">
        <v>0</v>
      </c>
      <c r="G747" s="16" t="n">
        <v>0</v>
      </c>
      <c r="H747" s="16" t="n">
        <v>0</v>
      </c>
      <c r="I747" s="16" t="n">
        <v>0</v>
      </c>
      <c r="J747" s="16" t="n">
        <v>0</v>
      </c>
      <c r="K747" s="16" t="n">
        <v>1</v>
      </c>
      <c r="L747" s="16" t="n">
        <v>1</v>
      </c>
      <c r="M747" s="16" t="n">
        <v>0</v>
      </c>
      <c r="N747" s="16" t="n">
        <v>0</v>
      </c>
      <c r="O747" s="16" t="n">
        <v>0</v>
      </c>
      <c r="P747" s="16" t="n">
        <v>1</v>
      </c>
      <c r="Q747" s="16" t="n">
        <v>0</v>
      </c>
      <c r="R747" s="16" t="n">
        <v>0</v>
      </c>
      <c r="S747" s="16" t="n">
        <v>0</v>
      </c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7"/>
      <c r="BE747" s="18" t="n">
        <f aca="false">SUM(D747:BD747)</f>
        <v>3</v>
      </c>
      <c r="BF747" s="19" t="n">
        <v>4702</v>
      </c>
      <c r="BG747" s="3" t="n">
        <f aca="false">BE747/BF747*100000</f>
        <v>63.8026371756699</v>
      </c>
      <c r="BH747" s="20" t="str">
        <f aca="false">IF(BG747=0,"Silencioso",IF(AND(BG747&gt;0,BG747&lt;100),"Baixa",IF(AND(BG747&gt;=100,BG747&lt;300),"Média",IF(AND(BG747&gt;=300,BG747&lt;500),"Alta",IF(BG747&gt;=500,"Muito Alta","Avaliar")))))</f>
        <v>Baixa</v>
      </c>
      <c r="BI747" s="16"/>
      <c r="BJ747" s="16"/>
      <c r="BL747" s="21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6" t="n">
        <v>0</v>
      </c>
      <c r="E748" s="16" t="n">
        <v>0</v>
      </c>
      <c r="F748" s="16" t="n">
        <v>0</v>
      </c>
      <c r="G748" s="16" t="n">
        <v>0</v>
      </c>
      <c r="H748" s="16" t="n">
        <v>0</v>
      </c>
      <c r="I748" s="16" t="n">
        <v>0</v>
      </c>
      <c r="J748" s="16" t="n">
        <v>0</v>
      </c>
      <c r="K748" s="16" t="n">
        <v>0</v>
      </c>
      <c r="L748" s="16" t="n">
        <v>0</v>
      </c>
      <c r="M748" s="16" t="n">
        <v>0</v>
      </c>
      <c r="N748" s="16" t="n">
        <v>0</v>
      </c>
      <c r="O748" s="16" t="n">
        <v>0</v>
      </c>
      <c r="P748" s="16" t="n">
        <v>0</v>
      </c>
      <c r="Q748" s="16" t="n">
        <v>0</v>
      </c>
      <c r="R748" s="16" t="n">
        <v>0</v>
      </c>
      <c r="S748" s="16" t="n">
        <v>0</v>
      </c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7"/>
      <c r="BE748" s="18" t="n">
        <f aca="false">SUM(D748:BD748)</f>
        <v>0</v>
      </c>
      <c r="BF748" s="19" t="n">
        <v>4197</v>
      </c>
      <c r="BG748" s="3" t="n">
        <f aca="false">BE748/BF748*100000</f>
        <v>0</v>
      </c>
      <c r="BH748" s="20" t="str">
        <f aca="false">IF(BG748=0,"Silencioso",IF(AND(BG748&gt;0,BG748&lt;100),"Baixa",IF(AND(BG748&gt;=100,BG748&lt;300),"Média",IF(AND(BG748&gt;=300,BG748&lt;500),"Alta",IF(BG748&gt;=500,"Muito Alta","Avaliar")))))</f>
        <v>Silencioso</v>
      </c>
      <c r="BI748" s="16"/>
      <c r="BJ748" s="16"/>
      <c r="BL748" s="21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6" t="n">
        <v>0</v>
      </c>
      <c r="E749" s="16" t="n">
        <v>0</v>
      </c>
      <c r="F749" s="16" t="n">
        <v>0</v>
      </c>
      <c r="G749" s="16" t="n">
        <v>0</v>
      </c>
      <c r="H749" s="16" t="n">
        <v>0</v>
      </c>
      <c r="I749" s="16" t="n">
        <v>0</v>
      </c>
      <c r="J749" s="16" t="n">
        <v>0</v>
      </c>
      <c r="K749" s="16" t="n">
        <v>0</v>
      </c>
      <c r="L749" s="16" t="n">
        <v>0</v>
      </c>
      <c r="M749" s="16" t="n">
        <v>0</v>
      </c>
      <c r="N749" s="16" t="n">
        <v>0</v>
      </c>
      <c r="O749" s="16" t="n">
        <v>0</v>
      </c>
      <c r="P749" s="16" t="n">
        <v>0</v>
      </c>
      <c r="Q749" s="16" t="n">
        <v>0</v>
      </c>
      <c r="R749" s="16" t="n">
        <v>0</v>
      </c>
      <c r="S749" s="16" t="n">
        <v>0</v>
      </c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7"/>
      <c r="BE749" s="18" t="n">
        <f aca="false">SUM(D749:BD749)</f>
        <v>0</v>
      </c>
      <c r="BF749" s="19" t="n">
        <v>3944</v>
      </c>
      <c r="BG749" s="3" t="n">
        <f aca="false">BE749/BF749*100000</f>
        <v>0</v>
      </c>
      <c r="BH749" s="20" t="str">
        <f aca="false">IF(BG749=0,"Silencioso",IF(AND(BG749&gt;0,BG749&lt;100),"Baixa",IF(AND(BG749&gt;=100,BG749&lt;300),"Média",IF(AND(BG749&gt;=300,BG749&lt;500),"Alta",IF(BG749&gt;=500,"Muito Alta","Avaliar")))))</f>
        <v>Silencioso</v>
      </c>
      <c r="BI749" s="16"/>
      <c r="BJ749" s="16"/>
      <c r="BL749" s="21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6" t="n">
        <v>0</v>
      </c>
      <c r="E750" s="16" t="n">
        <v>0</v>
      </c>
      <c r="F750" s="16" t="n">
        <v>0</v>
      </c>
      <c r="G750" s="16" t="n">
        <v>0</v>
      </c>
      <c r="H750" s="16" t="n">
        <v>0</v>
      </c>
      <c r="I750" s="16" t="n">
        <v>0</v>
      </c>
      <c r="J750" s="16" t="n">
        <v>0</v>
      </c>
      <c r="K750" s="16" t="n">
        <v>0</v>
      </c>
      <c r="L750" s="16" t="n">
        <v>0</v>
      </c>
      <c r="M750" s="16" t="n">
        <v>0</v>
      </c>
      <c r="N750" s="16" t="n">
        <v>0</v>
      </c>
      <c r="O750" s="16" t="n">
        <v>0</v>
      </c>
      <c r="P750" s="16" t="n">
        <v>0</v>
      </c>
      <c r="Q750" s="16" t="n">
        <v>0</v>
      </c>
      <c r="R750" s="16" t="n">
        <v>0</v>
      </c>
      <c r="S750" s="16" t="n">
        <v>0</v>
      </c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7"/>
      <c r="BE750" s="18" t="n">
        <f aca="false">SUM(D750:BD750)</f>
        <v>0</v>
      </c>
      <c r="BF750" s="19" t="n">
        <v>5673</v>
      </c>
      <c r="BG750" s="3" t="n">
        <f aca="false">BE750/BF750*100000</f>
        <v>0</v>
      </c>
      <c r="BH750" s="20" t="str">
        <f aca="false">IF(BG750=0,"Silencioso",IF(AND(BG750&gt;0,BG750&lt;100),"Baixa",IF(AND(BG750&gt;=100,BG750&lt;300),"Média",IF(AND(BG750&gt;=300,BG750&lt;500),"Alta",IF(BG750&gt;=500,"Muito Alta","Avaliar")))))</f>
        <v>Silencioso</v>
      </c>
      <c r="BI750" s="16"/>
      <c r="BJ750" s="16"/>
      <c r="BL750" s="21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6" t="n">
        <v>0</v>
      </c>
      <c r="E751" s="16" t="n">
        <v>0</v>
      </c>
      <c r="F751" s="16" t="n">
        <v>0</v>
      </c>
      <c r="G751" s="16" t="n">
        <v>0</v>
      </c>
      <c r="H751" s="16" t="n">
        <v>0</v>
      </c>
      <c r="I751" s="16" t="n">
        <v>0</v>
      </c>
      <c r="J751" s="16" t="n">
        <v>0</v>
      </c>
      <c r="K751" s="16" t="n">
        <v>0</v>
      </c>
      <c r="L751" s="16" t="n">
        <v>0</v>
      </c>
      <c r="M751" s="16" t="n">
        <v>0</v>
      </c>
      <c r="N751" s="16" t="n">
        <v>0</v>
      </c>
      <c r="O751" s="16" t="n">
        <v>0</v>
      </c>
      <c r="P751" s="16" t="n">
        <v>0</v>
      </c>
      <c r="Q751" s="16" t="n">
        <v>0</v>
      </c>
      <c r="R751" s="16" t="n">
        <v>0</v>
      </c>
      <c r="S751" s="16" t="n">
        <v>0</v>
      </c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7"/>
      <c r="BE751" s="18" t="n">
        <f aca="false">SUM(D751:BD751)</f>
        <v>0</v>
      </c>
      <c r="BF751" s="19" t="n">
        <v>6671</v>
      </c>
      <c r="BG751" s="3" t="n">
        <f aca="false">BE751/BF751*100000</f>
        <v>0</v>
      </c>
      <c r="BH751" s="20" t="str">
        <f aca="false">IF(BG751=0,"Silencioso",IF(AND(BG751&gt;0,BG751&lt;100),"Baixa",IF(AND(BG751&gt;=100,BG751&lt;300),"Média",IF(AND(BG751&gt;=300,BG751&lt;500),"Alta",IF(BG751&gt;=500,"Muito Alta","Avaliar")))))</f>
        <v>Silencioso</v>
      </c>
      <c r="BI751" s="16"/>
      <c r="BJ751" s="16"/>
      <c r="BL751" s="21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6" t="n">
        <v>0</v>
      </c>
      <c r="E752" s="16" t="n">
        <v>0</v>
      </c>
      <c r="F752" s="16" t="n">
        <v>0</v>
      </c>
      <c r="G752" s="16" t="n">
        <v>0</v>
      </c>
      <c r="H752" s="16" t="n">
        <v>0</v>
      </c>
      <c r="I752" s="16" t="n">
        <v>0</v>
      </c>
      <c r="J752" s="16" t="n">
        <v>0</v>
      </c>
      <c r="K752" s="16" t="n">
        <v>0</v>
      </c>
      <c r="L752" s="16" t="n">
        <v>0</v>
      </c>
      <c r="M752" s="16" t="n">
        <v>0</v>
      </c>
      <c r="N752" s="16" t="n">
        <v>0</v>
      </c>
      <c r="O752" s="16" t="n">
        <v>0</v>
      </c>
      <c r="P752" s="16" t="n">
        <v>0</v>
      </c>
      <c r="Q752" s="16" t="n">
        <v>0</v>
      </c>
      <c r="R752" s="16" t="n">
        <v>0</v>
      </c>
      <c r="S752" s="16" t="n">
        <v>0</v>
      </c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7"/>
      <c r="BE752" s="18" t="n">
        <f aca="false">SUM(D752:BD752)</f>
        <v>0</v>
      </c>
      <c r="BF752" s="19" t="n">
        <v>2755</v>
      </c>
      <c r="BG752" s="3" t="n">
        <f aca="false">BE752/BF752*100000</f>
        <v>0</v>
      </c>
      <c r="BH752" s="20" t="str">
        <f aca="false">IF(BG752=0,"Silencioso",IF(AND(BG752&gt;0,BG752&lt;100),"Baixa",IF(AND(BG752&gt;=100,BG752&lt;300),"Média",IF(AND(BG752&gt;=300,BG752&lt;500),"Alta",IF(BG752&gt;=500,"Muito Alta","Avaliar")))))</f>
        <v>Silencioso</v>
      </c>
      <c r="BI752" s="16"/>
      <c r="BJ752" s="16"/>
      <c r="BL752" s="21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6" t="n">
        <v>0</v>
      </c>
      <c r="E753" s="16" t="n">
        <v>0</v>
      </c>
      <c r="F753" s="16" t="n">
        <v>0</v>
      </c>
      <c r="G753" s="16" t="n">
        <v>0</v>
      </c>
      <c r="H753" s="16" t="n">
        <v>0</v>
      </c>
      <c r="I753" s="16" t="n">
        <v>0</v>
      </c>
      <c r="J753" s="16" t="n">
        <v>0</v>
      </c>
      <c r="K753" s="16" t="n">
        <v>0</v>
      </c>
      <c r="L753" s="16" t="n">
        <v>0</v>
      </c>
      <c r="M753" s="16" t="n">
        <v>1</v>
      </c>
      <c r="N753" s="16" t="n">
        <v>0</v>
      </c>
      <c r="O753" s="16" t="n">
        <v>0</v>
      </c>
      <c r="P753" s="16" t="n">
        <v>0</v>
      </c>
      <c r="Q753" s="16" t="n">
        <v>0</v>
      </c>
      <c r="R753" s="16" t="n">
        <v>0</v>
      </c>
      <c r="S753" s="16" t="n">
        <v>0</v>
      </c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7"/>
      <c r="BE753" s="18" t="n">
        <f aca="false">SUM(D753:BD753)</f>
        <v>1</v>
      </c>
      <c r="BF753" s="19" t="n">
        <v>44781</v>
      </c>
      <c r="BG753" s="3" t="n">
        <f aca="false">BE753/BF753*100000</f>
        <v>2.23308992653134</v>
      </c>
      <c r="BH753" s="20" t="str">
        <f aca="false">IF(BG753=0,"Silencioso",IF(AND(BG753&gt;0,BG753&lt;100),"Baixa",IF(AND(BG753&gt;=100,BG753&lt;300),"Média",IF(AND(BG753&gt;=300,BG753&lt;500),"Alta",IF(BG753&gt;=500,"Muito Alta","Avaliar")))))</f>
        <v>Baixa</v>
      </c>
      <c r="BI753" s="16"/>
      <c r="BJ753" s="16"/>
      <c r="BL753" s="21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6" t="n">
        <v>0</v>
      </c>
      <c r="E754" s="16" t="n">
        <v>0</v>
      </c>
      <c r="F754" s="16" t="n">
        <v>0</v>
      </c>
      <c r="G754" s="16" t="n">
        <v>0</v>
      </c>
      <c r="H754" s="16" t="n">
        <v>0</v>
      </c>
      <c r="I754" s="16" t="n">
        <v>0</v>
      </c>
      <c r="J754" s="16" t="n">
        <v>0</v>
      </c>
      <c r="K754" s="16" t="n">
        <v>0</v>
      </c>
      <c r="L754" s="16" t="n">
        <v>0</v>
      </c>
      <c r="M754" s="16" t="n">
        <v>0</v>
      </c>
      <c r="N754" s="16" t="n">
        <v>0</v>
      </c>
      <c r="O754" s="16" t="n">
        <v>0</v>
      </c>
      <c r="P754" s="16" t="n">
        <v>0</v>
      </c>
      <c r="Q754" s="16" t="n">
        <v>0</v>
      </c>
      <c r="R754" s="16" t="n">
        <v>0</v>
      </c>
      <c r="S754" s="16" t="n">
        <v>0</v>
      </c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7"/>
      <c r="BE754" s="18" t="n">
        <f aca="false">SUM(D754:BD754)</f>
        <v>0</v>
      </c>
      <c r="BF754" s="19" t="n">
        <v>7019</v>
      </c>
      <c r="BG754" s="3" t="n">
        <f aca="false">BE754/BF754*100000</f>
        <v>0</v>
      </c>
      <c r="BH754" s="20" t="str">
        <f aca="false">IF(BG754=0,"Silencioso",IF(AND(BG754&gt;0,BG754&lt;100),"Baixa",IF(AND(BG754&gt;=100,BG754&lt;300),"Média",IF(AND(BG754&gt;=300,BG754&lt;500),"Alta",IF(BG754&gt;=500,"Muito Alta","Avaliar")))))</f>
        <v>Silencioso</v>
      </c>
      <c r="BI754" s="16"/>
      <c r="BJ754" s="16"/>
      <c r="BL754" s="21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6" t="n">
        <v>0</v>
      </c>
      <c r="E755" s="16" t="n">
        <v>0</v>
      </c>
      <c r="F755" s="16" t="n">
        <v>0</v>
      </c>
      <c r="G755" s="16" t="n">
        <v>0</v>
      </c>
      <c r="H755" s="16" t="n">
        <v>0</v>
      </c>
      <c r="I755" s="16" t="n">
        <v>0</v>
      </c>
      <c r="J755" s="16" t="n">
        <v>0</v>
      </c>
      <c r="K755" s="16" t="n">
        <v>0</v>
      </c>
      <c r="L755" s="16" t="n">
        <v>0</v>
      </c>
      <c r="M755" s="16" t="n">
        <v>0</v>
      </c>
      <c r="N755" s="16" t="n">
        <v>0</v>
      </c>
      <c r="O755" s="16" t="n">
        <v>0</v>
      </c>
      <c r="P755" s="16" t="n">
        <v>0</v>
      </c>
      <c r="Q755" s="16" t="n">
        <v>1</v>
      </c>
      <c r="R755" s="16" t="n">
        <v>0</v>
      </c>
      <c r="S755" s="16" t="n">
        <v>0</v>
      </c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7"/>
      <c r="BE755" s="18" t="n">
        <f aca="false">SUM(D755:BD755)</f>
        <v>1</v>
      </c>
      <c r="BF755" s="19" t="n">
        <v>4979</v>
      </c>
      <c r="BG755" s="3" t="n">
        <f aca="false">BE755/BF755*100000</f>
        <v>20.0843542880096</v>
      </c>
      <c r="BH755" s="20" t="str">
        <f aca="false">IF(BG755=0,"Silencioso",IF(AND(BG755&gt;0,BG755&lt;100),"Baixa",IF(AND(BG755&gt;=100,BG755&lt;300),"Média",IF(AND(BG755&gt;=300,BG755&lt;500),"Alta",IF(BG755&gt;=500,"Muito Alta","Avaliar")))))</f>
        <v>Baixa</v>
      </c>
      <c r="BI755" s="16"/>
      <c r="BJ755" s="16"/>
      <c r="BL755" s="21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6" t="n">
        <v>0</v>
      </c>
      <c r="E756" s="16" t="n">
        <v>0</v>
      </c>
      <c r="F756" s="16" t="n">
        <v>0</v>
      </c>
      <c r="G756" s="16" t="n">
        <v>0</v>
      </c>
      <c r="H756" s="16" t="n">
        <v>0</v>
      </c>
      <c r="I756" s="16" t="n">
        <v>0</v>
      </c>
      <c r="J756" s="16" t="n">
        <v>0</v>
      </c>
      <c r="K756" s="16" t="n">
        <v>0</v>
      </c>
      <c r="L756" s="16" t="n">
        <v>0</v>
      </c>
      <c r="M756" s="16" t="n">
        <v>0</v>
      </c>
      <c r="N756" s="16" t="n">
        <v>0</v>
      </c>
      <c r="O756" s="16" t="n">
        <v>0</v>
      </c>
      <c r="P756" s="16" t="n">
        <v>0</v>
      </c>
      <c r="Q756" s="16" t="n">
        <v>0</v>
      </c>
      <c r="R756" s="16" t="n">
        <v>0</v>
      </c>
      <c r="S756" s="16" t="n">
        <v>0</v>
      </c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7"/>
      <c r="BE756" s="18" t="n">
        <f aca="false">SUM(D756:BD756)</f>
        <v>0</v>
      </c>
      <c r="BF756" s="19" t="n">
        <v>5552</v>
      </c>
      <c r="BG756" s="3" t="n">
        <f aca="false">BE756/BF756*100000</f>
        <v>0</v>
      </c>
      <c r="BH756" s="20" t="str">
        <f aca="false">IF(BG756=0,"Silencioso",IF(AND(BG756&gt;0,BG756&lt;100),"Baixa",IF(AND(BG756&gt;=100,BG756&lt;300),"Média",IF(AND(BG756&gt;=300,BG756&lt;500),"Alta",IF(BG756&gt;=500,"Muito Alta","Avaliar")))))</f>
        <v>Silencioso</v>
      </c>
      <c r="BI756" s="16"/>
      <c r="BJ756" s="16"/>
      <c r="BL756" s="21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6" t="n">
        <v>0</v>
      </c>
      <c r="E757" s="16" t="n">
        <v>0</v>
      </c>
      <c r="F757" s="16" t="n">
        <v>0</v>
      </c>
      <c r="G757" s="16" t="n">
        <v>0</v>
      </c>
      <c r="H757" s="16" t="n">
        <v>1</v>
      </c>
      <c r="I757" s="16" t="n">
        <v>0</v>
      </c>
      <c r="J757" s="16" t="n">
        <v>0</v>
      </c>
      <c r="K757" s="16" t="n">
        <v>0</v>
      </c>
      <c r="L757" s="16" t="n">
        <v>0</v>
      </c>
      <c r="M757" s="16" t="n">
        <v>0</v>
      </c>
      <c r="N757" s="16" t="n">
        <v>0</v>
      </c>
      <c r="O757" s="16" t="n">
        <v>0</v>
      </c>
      <c r="P757" s="16" t="n">
        <v>0</v>
      </c>
      <c r="Q757" s="16" t="n">
        <v>0</v>
      </c>
      <c r="R757" s="16" t="n">
        <v>0</v>
      </c>
      <c r="S757" s="16" t="n">
        <v>0</v>
      </c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7"/>
      <c r="BE757" s="18" t="n">
        <f aca="false">SUM(D757:BD757)</f>
        <v>1</v>
      </c>
      <c r="BF757" s="19" t="n">
        <v>8284</v>
      </c>
      <c r="BG757" s="3" t="n">
        <f aca="false">BE757/BF757*100000</f>
        <v>12.071463061323</v>
      </c>
      <c r="BH757" s="20" t="str">
        <f aca="false">IF(BG757=0,"Silencioso",IF(AND(BG757&gt;0,BG757&lt;100),"Baixa",IF(AND(BG757&gt;=100,BG757&lt;300),"Média",IF(AND(BG757&gt;=300,BG757&lt;500),"Alta",IF(BG757&gt;=500,"Muito Alta","Avaliar")))))</f>
        <v>Baixa</v>
      </c>
      <c r="BI757" s="16"/>
      <c r="BJ757" s="16"/>
      <c r="BL757" s="21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6" t="n">
        <v>0</v>
      </c>
      <c r="E758" s="16" t="n">
        <v>0</v>
      </c>
      <c r="F758" s="16" t="n">
        <v>0</v>
      </c>
      <c r="G758" s="16" t="n">
        <v>0</v>
      </c>
      <c r="H758" s="16" t="n">
        <v>0</v>
      </c>
      <c r="I758" s="16" t="n">
        <v>0</v>
      </c>
      <c r="J758" s="16" t="n">
        <v>0</v>
      </c>
      <c r="K758" s="16" t="n">
        <v>0</v>
      </c>
      <c r="L758" s="16" t="n">
        <v>0</v>
      </c>
      <c r="M758" s="16" t="n">
        <v>0</v>
      </c>
      <c r="N758" s="16" t="n">
        <v>0</v>
      </c>
      <c r="O758" s="16" t="n">
        <v>0</v>
      </c>
      <c r="P758" s="16" t="n">
        <v>0</v>
      </c>
      <c r="Q758" s="16" t="n">
        <v>0</v>
      </c>
      <c r="R758" s="16" t="n">
        <v>0</v>
      </c>
      <c r="S758" s="16" t="n">
        <v>0</v>
      </c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7"/>
      <c r="BE758" s="18" t="n">
        <f aca="false">SUM(D758:BD758)</f>
        <v>0</v>
      </c>
      <c r="BF758" s="19" t="n">
        <v>11553</v>
      </c>
      <c r="BG758" s="3" t="n">
        <f aca="false">BE758/BF758*100000</f>
        <v>0</v>
      </c>
      <c r="BH758" s="20" t="str">
        <f aca="false">IF(BG758=0,"Silencioso",IF(AND(BG758&gt;0,BG758&lt;100),"Baixa",IF(AND(BG758&gt;=100,BG758&lt;300),"Média",IF(AND(BG758&gt;=300,BG758&lt;500),"Alta",IF(BG758&gt;=500,"Muito Alta","Avaliar")))))</f>
        <v>Silencioso</v>
      </c>
      <c r="BI758" s="16"/>
      <c r="BJ758" s="16"/>
      <c r="BL758" s="21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6" t="n">
        <v>0</v>
      </c>
      <c r="E759" s="16" t="n">
        <v>0</v>
      </c>
      <c r="F759" s="16" t="n">
        <v>0</v>
      </c>
      <c r="G759" s="16" t="n">
        <v>0</v>
      </c>
      <c r="H759" s="16" t="n">
        <v>0</v>
      </c>
      <c r="I759" s="16" t="n">
        <v>0</v>
      </c>
      <c r="J759" s="16" t="n">
        <v>0</v>
      </c>
      <c r="K759" s="16" t="n">
        <v>0</v>
      </c>
      <c r="L759" s="16" t="n">
        <v>0</v>
      </c>
      <c r="M759" s="16" t="n">
        <v>0</v>
      </c>
      <c r="N759" s="16" t="n">
        <v>0</v>
      </c>
      <c r="O759" s="16" t="n">
        <v>1</v>
      </c>
      <c r="P759" s="16" t="n">
        <v>0</v>
      </c>
      <c r="Q759" s="16" t="n">
        <v>0</v>
      </c>
      <c r="R759" s="16" t="n">
        <v>0</v>
      </c>
      <c r="S759" s="16" t="n">
        <v>0</v>
      </c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7"/>
      <c r="BE759" s="18" t="n">
        <f aca="false">SUM(D759:BD759)</f>
        <v>1</v>
      </c>
      <c r="BF759" s="19" t="n">
        <v>7035</v>
      </c>
      <c r="BG759" s="3" t="n">
        <f aca="false">BE759/BF759*100000</f>
        <v>14.2146410803127</v>
      </c>
      <c r="BH759" s="20" t="str">
        <f aca="false">IF(BG759=0,"Silencioso",IF(AND(BG759&gt;0,BG759&lt;100),"Baixa",IF(AND(BG759&gt;=100,BG759&lt;300),"Média",IF(AND(BG759&gt;=300,BG759&lt;500),"Alta",IF(BG759&gt;=500,"Muito Alta","Avaliar")))))</f>
        <v>Baixa</v>
      </c>
      <c r="BI759" s="16"/>
      <c r="BJ759" s="16"/>
      <c r="BL759" s="21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6" t="n">
        <v>0</v>
      </c>
      <c r="E760" s="16" t="n">
        <v>0</v>
      </c>
      <c r="F760" s="16" t="n">
        <v>0</v>
      </c>
      <c r="G760" s="16" t="n">
        <v>0</v>
      </c>
      <c r="H760" s="16" t="n">
        <v>0</v>
      </c>
      <c r="I760" s="16" t="n">
        <v>0</v>
      </c>
      <c r="J760" s="16" t="n">
        <v>0</v>
      </c>
      <c r="K760" s="16" t="n">
        <v>0</v>
      </c>
      <c r="L760" s="16" t="n">
        <v>0</v>
      </c>
      <c r="M760" s="16" t="n">
        <v>0</v>
      </c>
      <c r="N760" s="16" t="n">
        <v>0</v>
      </c>
      <c r="O760" s="16" t="n">
        <v>0</v>
      </c>
      <c r="P760" s="16" t="n">
        <v>0</v>
      </c>
      <c r="Q760" s="16" t="n">
        <v>0</v>
      </c>
      <c r="R760" s="16" t="n">
        <v>0</v>
      </c>
      <c r="S760" s="16" t="n">
        <v>0</v>
      </c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7"/>
      <c r="BE760" s="18" t="n">
        <f aca="false">SUM(D760:BD760)</f>
        <v>0</v>
      </c>
      <c r="BF760" s="19" t="n">
        <v>5348</v>
      </c>
      <c r="BG760" s="3" t="n">
        <f aca="false">BE760/BF760*100000</f>
        <v>0</v>
      </c>
      <c r="BH760" s="20" t="str">
        <f aca="false">IF(BG760=0,"Silencioso",IF(AND(BG760&gt;0,BG760&lt;100),"Baixa",IF(AND(BG760&gt;=100,BG760&lt;300),"Média",IF(AND(BG760&gt;=300,BG760&lt;500),"Alta",IF(BG760&gt;=500,"Muito Alta","Avaliar")))))</f>
        <v>Silencioso</v>
      </c>
      <c r="BI760" s="16"/>
      <c r="BJ760" s="16"/>
      <c r="BL760" s="21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6" t="n">
        <v>0</v>
      </c>
      <c r="E761" s="16" t="n">
        <v>0</v>
      </c>
      <c r="F761" s="16" t="n">
        <v>0</v>
      </c>
      <c r="G761" s="16" t="n">
        <v>0</v>
      </c>
      <c r="H761" s="16" t="n">
        <v>0</v>
      </c>
      <c r="I761" s="16" t="n">
        <v>0</v>
      </c>
      <c r="J761" s="16" t="n">
        <v>0</v>
      </c>
      <c r="K761" s="16" t="n">
        <v>0</v>
      </c>
      <c r="L761" s="16" t="n">
        <v>0</v>
      </c>
      <c r="M761" s="16" t="n">
        <v>0</v>
      </c>
      <c r="N761" s="16" t="n">
        <v>0</v>
      </c>
      <c r="O761" s="16" t="n">
        <v>0</v>
      </c>
      <c r="P761" s="16" t="n">
        <v>1</v>
      </c>
      <c r="Q761" s="16" t="n">
        <v>0</v>
      </c>
      <c r="R761" s="16" t="n">
        <v>0</v>
      </c>
      <c r="S761" s="16" t="n">
        <v>0</v>
      </c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7"/>
      <c r="BE761" s="18" t="n">
        <f aca="false">SUM(D761:BD761)</f>
        <v>1</v>
      </c>
      <c r="BF761" s="19" t="n">
        <v>2973</v>
      </c>
      <c r="BG761" s="3" t="n">
        <f aca="false">BE761/BF761*100000</f>
        <v>33.6360578540195</v>
      </c>
      <c r="BH761" s="20" t="str">
        <f aca="false">IF(BG761=0,"Silencioso",IF(AND(BG761&gt;0,BG761&lt;100),"Baixa",IF(AND(BG761&gt;=100,BG761&lt;300),"Média",IF(AND(BG761&gt;=300,BG761&lt;500),"Alta",IF(BG761&gt;=500,"Muito Alta","Avaliar")))))</f>
        <v>Baixa</v>
      </c>
      <c r="BI761" s="16"/>
      <c r="BJ761" s="16"/>
      <c r="BL761" s="21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6" t="n">
        <v>0</v>
      </c>
      <c r="E762" s="16" t="n">
        <v>0</v>
      </c>
      <c r="F762" s="16" t="n">
        <v>0</v>
      </c>
      <c r="G762" s="16" t="n">
        <v>0</v>
      </c>
      <c r="H762" s="16" t="n">
        <v>0</v>
      </c>
      <c r="I762" s="16" t="n">
        <v>0</v>
      </c>
      <c r="J762" s="16" t="n">
        <v>0</v>
      </c>
      <c r="K762" s="16" t="n">
        <v>0</v>
      </c>
      <c r="L762" s="16" t="n">
        <v>0</v>
      </c>
      <c r="M762" s="16" t="n">
        <v>0</v>
      </c>
      <c r="N762" s="16" t="n">
        <v>0</v>
      </c>
      <c r="O762" s="16" t="n">
        <v>0</v>
      </c>
      <c r="P762" s="16" t="n">
        <v>0</v>
      </c>
      <c r="Q762" s="16" t="n">
        <v>0</v>
      </c>
      <c r="R762" s="16" t="n">
        <v>0</v>
      </c>
      <c r="S762" s="16" t="n">
        <v>0</v>
      </c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7"/>
      <c r="BE762" s="18" t="n">
        <f aca="false">SUM(D762:BD762)</f>
        <v>0</v>
      </c>
      <c r="BF762" s="19" t="n">
        <v>6286</v>
      </c>
      <c r="BG762" s="3" t="n">
        <f aca="false">BE762/BF762*100000</f>
        <v>0</v>
      </c>
      <c r="BH762" s="20" t="str">
        <f aca="false">IF(BG762=0,"Silencioso",IF(AND(BG762&gt;0,BG762&lt;100),"Baixa",IF(AND(BG762&gt;=100,BG762&lt;300),"Média",IF(AND(BG762&gt;=300,BG762&lt;500),"Alta",IF(BG762&gt;=500,"Muito Alta","Avaliar")))))</f>
        <v>Silencioso</v>
      </c>
      <c r="BI762" s="16"/>
      <c r="BJ762" s="16"/>
      <c r="BL762" s="21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6" t="n">
        <v>0</v>
      </c>
      <c r="E763" s="16" t="n">
        <v>0</v>
      </c>
      <c r="F763" s="16" t="n">
        <v>0</v>
      </c>
      <c r="G763" s="16" t="n">
        <v>1</v>
      </c>
      <c r="H763" s="16" t="n">
        <v>0</v>
      </c>
      <c r="I763" s="16" t="n">
        <v>0</v>
      </c>
      <c r="J763" s="16" t="n">
        <v>0</v>
      </c>
      <c r="K763" s="16" t="n">
        <v>0</v>
      </c>
      <c r="L763" s="16" t="n">
        <v>0</v>
      </c>
      <c r="M763" s="16" t="n">
        <v>0</v>
      </c>
      <c r="N763" s="16" t="n">
        <v>0</v>
      </c>
      <c r="O763" s="16" t="n">
        <v>0</v>
      </c>
      <c r="P763" s="16" t="n">
        <v>0</v>
      </c>
      <c r="Q763" s="16" t="n">
        <v>0</v>
      </c>
      <c r="R763" s="16" t="n">
        <v>0</v>
      </c>
      <c r="S763" s="16" t="n">
        <v>0</v>
      </c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7"/>
      <c r="BE763" s="18" t="n">
        <f aca="false">SUM(D763:BD763)</f>
        <v>1</v>
      </c>
      <c r="BF763" s="19" t="n">
        <v>10620</v>
      </c>
      <c r="BG763" s="3" t="n">
        <f aca="false">BE763/BF763*100000</f>
        <v>9.41619585687382</v>
      </c>
      <c r="BH763" s="20" t="str">
        <f aca="false">IF(BG763=0,"Silencioso",IF(AND(BG763&gt;0,BG763&lt;100),"Baixa",IF(AND(BG763&gt;=100,BG763&lt;300),"Média",IF(AND(BG763&gt;=300,BG763&lt;500),"Alta",IF(BG763&gt;=500,"Muito Alta","Avaliar")))))</f>
        <v>Baixa</v>
      </c>
      <c r="BI763" s="16"/>
      <c r="BJ763" s="16"/>
      <c r="BL763" s="21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6" t="n">
        <v>0</v>
      </c>
      <c r="E764" s="16" t="n">
        <v>0</v>
      </c>
      <c r="F764" s="16" t="n">
        <v>0</v>
      </c>
      <c r="G764" s="16" t="n">
        <v>0</v>
      </c>
      <c r="H764" s="16" t="n">
        <v>0</v>
      </c>
      <c r="I764" s="16" t="n">
        <v>0</v>
      </c>
      <c r="J764" s="16" t="n">
        <v>0</v>
      </c>
      <c r="K764" s="16" t="n">
        <v>0</v>
      </c>
      <c r="L764" s="16" t="n">
        <v>0</v>
      </c>
      <c r="M764" s="16" t="n">
        <v>0</v>
      </c>
      <c r="N764" s="16" t="n">
        <v>0</v>
      </c>
      <c r="O764" s="16" t="n">
        <v>0</v>
      </c>
      <c r="P764" s="16" t="n">
        <v>0</v>
      </c>
      <c r="Q764" s="16" t="n">
        <v>0</v>
      </c>
      <c r="R764" s="16" t="n">
        <v>0</v>
      </c>
      <c r="S764" s="16" t="n">
        <v>0</v>
      </c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7"/>
      <c r="BE764" s="18" t="n">
        <f aca="false">SUM(D764:BD764)</f>
        <v>0</v>
      </c>
      <c r="BF764" s="19" t="n">
        <v>6430</v>
      </c>
      <c r="BG764" s="3" t="n">
        <f aca="false">BE764/BF764*100000</f>
        <v>0</v>
      </c>
      <c r="BH764" s="20" t="str">
        <f aca="false">IF(BG764=0,"Silencioso",IF(AND(BG764&gt;0,BG764&lt;100),"Baixa",IF(AND(BG764&gt;=100,BG764&lt;300),"Média",IF(AND(BG764&gt;=300,BG764&lt;500),"Alta",IF(BG764&gt;=500,"Muito Alta","Avaliar")))))</f>
        <v>Silencioso</v>
      </c>
      <c r="BI764" s="16"/>
      <c r="BJ764" s="16"/>
      <c r="BL764" s="21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6" t="n">
        <v>3</v>
      </c>
      <c r="E765" s="16" t="n">
        <v>1</v>
      </c>
      <c r="F765" s="16" t="n">
        <v>3</v>
      </c>
      <c r="G765" s="16" t="n">
        <v>1</v>
      </c>
      <c r="H765" s="16" t="n">
        <v>0</v>
      </c>
      <c r="I765" s="16" t="n">
        <v>0</v>
      </c>
      <c r="J765" s="16" t="n">
        <v>2</v>
      </c>
      <c r="K765" s="16" t="n">
        <v>3</v>
      </c>
      <c r="L765" s="16" t="n">
        <v>0</v>
      </c>
      <c r="M765" s="16" t="n">
        <v>1</v>
      </c>
      <c r="N765" s="16" t="n">
        <v>0</v>
      </c>
      <c r="O765" s="16" t="n">
        <v>2</v>
      </c>
      <c r="P765" s="16" t="n">
        <v>2</v>
      </c>
      <c r="Q765" s="16" t="n">
        <v>1</v>
      </c>
      <c r="R765" s="16" t="n">
        <v>2</v>
      </c>
      <c r="S765" s="16" t="n">
        <v>0</v>
      </c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7"/>
      <c r="BE765" s="18" t="n">
        <f aca="false">SUM(D765:BD765)</f>
        <v>21</v>
      </c>
      <c r="BF765" s="19" t="n">
        <v>69574</v>
      </c>
      <c r="BG765" s="3" t="n">
        <f aca="false">BE765/BF765*100000</f>
        <v>30.1836893092247</v>
      </c>
      <c r="BH765" s="20" t="str">
        <f aca="false">IF(BG765=0,"Silencioso",IF(AND(BG765&gt;0,BG765&lt;100),"Baixa",IF(AND(BG765&gt;=100,BG765&lt;300),"Média",IF(AND(BG765&gt;=300,BG765&lt;500),"Alta",IF(BG765&gt;=500,"Muito Alta","Avaliar")))))</f>
        <v>Baixa</v>
      </c>
      <c r="BI765" s="16"/>
      <c r="BJ765" s="16"/>
      <c r="BL765" s="21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6" t="n">
        <v>0</v>
      </c>
      <c r="E766" s="16" t="n">
        <v>0</v>
      </c>
      <c r="F766" s="16" t="n">
        <v>0</v>
      </c>
      <c r="G766" s="16" t="n">
        <v>0</v>
      </c>
      <c r="H766" s="16" t="n">
        <v>0</v>
      </c>
      <c r="I766" s="16" t="n">
        <v>0</v>
      </c>
      <c r="J766" s="16" t="n">
        <v>0</v>
      </c>
      <c r="K766" s="16" t="n">
        <v>0</v>
      </c>
      <c r="L766" s="16" t="n">
        <v>0</v>
      </c>
      <c r="M766" s="16" t="n">
        <v>0</v>
      </c>
      <c r="N766" s="16" t="n">
        <v>0</v>
      </c>
      <c r="O766" s="16" t="n">
        <v>0</v>
      </c>
      <c r="P766" s="16" t="n">
        <v>0</v>
      </c>
      <c r="Q766" s="16" t="n">
        <v>0</v>
      </c>
      <c r="R766" s="16" t="n">
        <v>0</v>
      </c>
      <c r="S766" s="16" t="n">
        <v>0</v>
      </c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7"/>
      <c r="BE766" s="18" t="n">
        <f aca="false">SUM(D766:BD766)</f>
        <v>0</v>
      </c>
      <c r="BF766" s="19" t="n">
        <v>1601</v>
      </c>
      <c r="BG766" s="3" t="n">
        <f aca="false">BE766/BF766*100000</f>
        <v>0</v>
      </c>
      <c r="BH766" s="20" t="str">
        <f aca="false">IF(BG766=0,"Silencioso",IF(AND(BG766&gt;0,BG766&lt;100),"Baixa",IF(AND(BG766&gt;=100,BG766&lt;300),"Média",IF(AND(BG766&gt;=300,BG766&lt;500),"Alta",IF(BG766&gt;=500,"Muito Alta","Avaliar")))))</f>
        <v>Silencioso</v>
      </c>
      <c r="BI766" s="16"/>
      <c r="BJ766" s="16"/>
      <c r="BL766" s="21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6" t="n">
        <v>0</v>
      </c>
      <c r="E767" s="16" t="n">
        <v>0</v>
      </c>
      <c r="F767" s="16" t="n">
        <v>0</v>
      </c>
      <c r="G767" s="16" t="n">
        <v>0</v>
      </c>
      <c r="H767" s="16" t="n">
        <v>0</v>
      </c>
      <c r="I767" s="16" t="n">
        <v>0</v>
      </c>
      <c r="J767" s="16" t="n">
        <v>0</v>
      </c>
      <c r="K767" s="16" t="n">
        <v>0</v>
      </c>
      <c r="L767" s="16" t="n">
        <v>0</v>
      </c>
      <c r="M767" s="16" t="n">
        <v>0</v>
      </c>
      <c r="N767" s="16" t="n">
        <v>0</v>
      </c>
      <c r="O767" s="16" t="n">
        <v>1</v>
      </c>
      <c r="P767" s="16" t="n">
        <v>0</v>
      </c>
      <c r="Q767" s="16" t="n">
        <v>0</v>
      </c>
      <c r="R767" s="16" t="n">
        <v>0</v>
      </c>
      <c r="S767" s="16" t="n">
        <v>0</v>
      </c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7"/>
      <c r="BE767" s="18" t="n">
        <f aca="false">SUM(D767:BD767)</f>
        <v>1</v>
      </c>
      <c r="BF767" s="19" t="n">
        <v>2228</v>
      </c>
      <c r="BG767" s="3" t="n">
        <f aca="false">BE767/BF767*100000</f>
        <v>44.8833034111311</v>
      </c>
      <c r="BH767" s="20" t="str">
        <f aca="false">IF(BG767=0,"Silencioso",IF(AND(BG767&gt;0,BG767&lt;100),"Baixa",IF(AND(BG767&gt;=100,BG767&lt;300),"Média",IF(AND(BG767&gt;=300,BG767&lt;500),"Alta",IF(BG767&gt;=500,"Muito Alta","Avaliar")))))</f>
        <v>Baixa</v>
      </c>
      <c r="BI767" s="16"/>
      <c r="BJ767" s="16"/>
      <c r="BL767" s="21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6" t="n">
        <v>0</v>
      </c>
      <c r="E768" s="16" t="n">
        <v>1</v>
      </c>
      <c r="F768" s="16" t="n">
        <v>1</v>
      </c>
      <c r="G768" s="16" t="n">
        <v>0</v>
      </c>
      <c r="H768" s="16" t="n">
        <v>0</v>
      </c>
      <c r="I768" s="16" t="n">
        <v>0</v>
      </c>
      <c r="J768" s="16" t="n">
        <v>0</v>
      </c>
      <c r="K768" s="16" t="n">
        <v>0</v>
      </c>
      <c r="L768" s="16" t="n">
        <v>0</v>
      </c>
      <c r="M768" s="16" t="n">
        <v>0</v>
      </c>
      <c r="N768" s="16" t="n">
        <v>0</v>
      </c>
      <c r="O768" s="16" t="n">
        <v>0</v>
      </c>
      <c r="P768" s="16" t="n">
        <v>0</v>
      </c>
      <c r="Q768" s="16" t="n">
        <v>0</v>
      </c>
      <c r="R768" s="16" t="n">
        <v>0</v>
      </c>
      <c r="S768" s="16" t="n">
        <v>0</v>
      </c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7"/>
      <c r="BE768" s="18" t="n">
        <f aca="false">SUM(D768:BD768)</f>
        <v>2</v>
      </c>
      <c r="BF768" s="19" t="n">
        <v>7238</v>
      </c>
      <c r="BG768" s="3" t="n">
        <f aca="false">BE768/BF768*100000</f>
        <v>27.6319425255595</v>
      </c>
      <c r="BH768" s="20" t="str">
        <f aca="false">IF(BG768=0,"Silencioso",IF(AND(BG768&gt;0,BG768&lt;100),"Baixa",IF(AND(BG768&gt;=100,BG768&lt;300),"Média",IF(AND(BG768&gt;=300,BG768&lt;500),"Alta",IF(BG768&gt;=500,"Muito Alta","Avaliar")))))</f>
        <v>Baixa</v>
      </c>
      <c r="BI768" s="16"/>
      <c r="BJ768" s="16"/>
      <c r="BL768" s="21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6" t="n">
        <v>0</v>
      </c>
      <c r="E769" s="16" t="n">
        <v>0</v>
      </c>
      <c r="F769" s="16" t="n">
        <v>0</v>
      </c>
      <c r="G769" s="16" t="n">
        <v>0</v>
      </c>
      <c r="H769" s="16" t="n">
        <v>0</v>
      </c>
      <c r="I769" s="16" t="n">
        <v>1</v>
      </c>
      <c r="J769" s="16" t="n">
        <v>0</v>
      </c>
      <c r="K769" s="16" t="n">
        <v>0</v>
      </c>
      <c r="L769" s="16" t="n">
        <v>1</v>
      </c>
      <c r="M769" s="16" t="n">
        <v>1</v>
      </c>
      <c r="N769" s="16" t="n">
        <v>0</v>
      </c>
      <c r="O769" s="16" t="n">
        <v>0</v>
      </c>
      <c r="P769" s="16" t="n">
        <v>1</v>
      </c>
      <c r="Q769" s="16" t="n">
        <v>0</v>
      </c>
      <c r="R769" s="16" t="n">
        <v>0</v>
      </c>
      <c r="S769" s="16" t="n">
        <v>0</v>
      </c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7"/>
      <c r="BE769" s="18" t="n">
        <f aca="false">SUM(D769:BD769)</f>
        <v>4</v>
      </c>
      <c r="BF769" s="19" t="n">
        <v>7037</v>
      </c>
      <c r="BG769" s="3" t="n">
        <f aca="false">BE769/BF769*100000</f>
        <v>56.8424044337075</v>
      </c>
      <c r="BH769" s="20" t="str">
        <f aca="false">IF(BG769=0,"Silencioso",IF(AND(BG769&gt;0,BG769&lt;100),"Baixa",IF(AND(BG769&gt;=100,BG769&lt;300),"Média",IF(AND(BG769&gt;=300,BG769&lt;500),"Alta",IF(BG769&gt;=500,"Muito Alta","Avaliar")))))</f>
        <v>Baixa</v>
      </c>
      <c r="BI769" s="16"/>
      <c r="BJ769" s="16"/>
      <c r="BL769" s="21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6" t="n">
        <v>0</v>
      </c>
      <c r="E770" s="16" t="n">
        <v>0</v>
      </c>
      <c r="F770" s="16" t="n">
        <v>1</v>
      </c>
      <c r="G770" s="16" t="n">
        <v>0</v>
      </c>
      <c r="H770" s="16" t="n">
        <v>0</v>
      </c>
      <c r="I770" s="16" t="n">
        <v>0</v>
      </c>
      <c r="J770" s="16" t="n">
        <v>0</v>
      </c>
      <c r="K770" s="16" t="n">
        <v>0</v>
      </c>
      <c r="L770" s="16" t="n">
        <v>0</v>
      </c>
      <c r="M770" s="16" t="n">
        <v>0</v>
      </c>
      <c r="N770" s="16" t="n">
        <v>0</v>
      </c>
      <c r="O770" s="16" t="n">
        <v>0</v>
      </c>
      <c r="P770" s="16" t="n">
        <v>0</v>
      </c>
      <c r="Q770" s="16" t="n">
        <v>1</v>
      </c>
      <c r="R770" s="16" t="n">
        <v>0</v>
      </c>
      <c r="S770" s="16" t="n">
        <v>0</v>
      </c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7"/>
      <c r="BE770" s="18" t="n">
        <f aca="false">SUM(D770:BD770)</f>
        <v>2</v>
      </c>
      <c r="BF770" s="19" t="n">
        <v>11017</v>
      </c>
      <c r="BG770" s="3" t="n">
        <f aca="false">BE770/BF770*100000</f>
        <v>18.1537623672506</v>
      </c>
      <c r="BH770" s="20" t="str">
        <f aca="false">IF(BG770=0,"Silencioso",IF(AND(BG770&gt;0,BG770&lt;100),"Baixa",IF(AND(BG770&gt;=100,BG770&lt;300),"Média",IF(AND(BG770&gt;=300,BG770&lt;500),"Alta",IF(BG770&gt;=500,"Muito Alta","Avaliar")))))</f>
        <v>Baixa</v>
      </c>
      <c r="BI770" s="16"/>
      <c r="BJ770" s="16"/>
      <c r="BL770" s="21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6" t="n">
        <v>0</v>
      </c>
      <c r="E771" s="16" t="n">
        <v>0</v>
      </c>
      <c r="F771" s="16" t="n">
        <v>0</v>
      </c>
      <c r="G771" s="16" t="n">
        <v>0</v>
      </c>
      <c r="H771" s="16" t="n">
        <v>0</v>
      </c>
      <c r="I771" s="16" t="n">
        <v>0</v>
      </c>
      <c r="J771" s="16" t="n">
        <v>0</v>
      </c>
      <c r="K771" s="16" t="n">
        <v>0</v>
      </c>
      <c r="L771" s="16" t="n">
        <v>0</v>
      </c>
      <c r="M771" s="16" t="n">
        <v>0</v>
      </c>
      <c r="N771" s="16" t="n">
        <v>0</v>
      </c>
      <c r="O771" s="16" t="n">
        <v>0</v>
      </c>
      <c r="P771" s="16" t="n">
        <v>0</v>
      </c>
      <c r="Q771" s="16" t="n">
        <v>0</v>
      </c>
      <c r="R771" s="16" t="n">
        <v>0</v>
      </c>
      <c r="S771" s="16" t="n">
        <v>0</v>
      </c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7"/>
      <c r="BE771" s="18" t="n">
        <f aca="false">SUM(D771:BD771)</f>
        <v>0</v>
      </c>
      <c r="BF771" s="19" t="n">
        <v>7552</v>
      </c>
      <c r="BG771" s="3" t="n">
        <f aca="false">BE771/BF771*100000</f>
        <v>0</v>
      </c>
      <c r="BH771" s="20" t="str">
        <f aca="false">IF(BG771=0,"Silencioso",IF(AND(BG771&gt;0,BG771&lt;100),"Baixa",IF(AND(BG771&gt;=100,BG771&lt;300),"Média",IF(AND(BG771&gt;=300,BG771&lt;500),"Alta",IF(BG771&gt;=500,"Muito Alta","Avaliar")))))</f>
        <v>Silencioso</v>
      </c>
      <c r="BI771" s="16"/>
      <c r="BJ771" s="16"/>
      <c r="BL771" s="21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6" t="n">
        <v>0</v>
      </c>
      <c r="E772" s="16" t="n">
        <v>0</v>
      </c>
      <c r="F772" s="16" t="n">
        <v>0</v>
      </c>
      <c r="G772" s="16" t="n">
        <v>0</v>
      </c>
      <c r="H772" s="16" t="n">
        <v>0</v>
      </c>
      <c r="I772" s="16" t="n">
        <v>0</v>
      </c>
      <c r="J772" s="16" t="n">
        <v>0</v>
      </c>
      <c r="K772" s="16" t="n">
        <v>0</v>
      </c>
      <c r="L772" s="16" t="n">
        <v>2</v>
      </c>
      <c r="M772" s="16" t="n">
        <v>0</v>
      </c>
      <c r="N772" s="16" t="n">
        <v>0</v>
      </c>
      <c r="O772" s="16" t="n">
        <v>0</v>
      </c>
      <c r="P772" s="16" t="n">
        <v>0</v>
      </c>
      <c r="Q772" s="16" t="n">
        <v>0</v>
      </c>
      <c r="R772" s="16" t="n">
        <v>0</v>
      </c>
      <c r="S772" s="16" t="n">
        <v>0</v>
      </c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7"/>
      <c r="BE772" s="18" t="n">
        <f aca="false">SUM(D772:BD772)</f>
        <v>2</v>
      </c>
      <c r="BF772" s="19" t="n">
        <v>6739</v>
      </c>
      <c r="BG772" s="3" t="n">
        <f aca="false">BE772/BF772*100000</f>
        <v>29.6779937676213</v>
      </c>
      <c r="BH772" s="20" t="str">
        <f aca="false">IF(BG772=0,"Silencioso",IF(AND(BG772&gt;0,BG772&lt;100),"Baixa",IF(AND(BG772&gt;=100,BG772&lt;300),"Média",IF(AND(BG772&gt;=300,BG772&lt;500),"Alta",IF(BG772&gt;=500,"Muito Alta","Avaliar")))))</f>
        <v>Baixa</v>
      </c>
      <c r="BI772" s="16"/>
      <c r="BJ772" s="16"/>
      <c r="BL772" s="21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6" t="n">
        <v>0</v>
      </c>
      <c r="E773" s="16" t="n">
        <v>0</v>
      </c>
      <c r="F773" s="16" t="n">
        <v>0</v>
      </c>
      <c r="G773" s="16" t="n">
        <v>0</v>
      </c>
      <c r="H773" s="16" t="n">
        <v>0</v>
      </c>
      <c r="I773" s="16" t="n">
        <v>0</v>
      </c>
      <c r="J773" s="16" t="n">
        <v>0</v>
      </c>
      <c r="K773" s="16" t="n">
        <v>0</v>
      </c>
      <c r="L773" s="16" t="n">
        <v>0</v>
      </c>
      <c r="M773" s="16" t="n">
        <v>0</v>
      </c>
      <c r="N773" s="16" t="n">
        <v>0</v>
      </c>
      <c r="O773" s="16" t="n">
        <v>0</v>
      </c>
      <c r="P773" s="16" t="n">
        <v>0</v>
      </c>
      <c r="Q773" s="16" t="n">
        <v>0</v>
      </c>
      <c r="R773" s="16" t="n">
        <v>0</v>
      </c>
      <c r="S773" s="16" t="n">
        <v>0</v>
      </c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7"/>
      <c r="BE773" s="18" t="n">
        <f aca="false">SUM(D773:BD773)</f>
        <v>0</v>
      </c>
      <c r="BF773" s="19" t="n">
        <v>6083</v>
      </c>
      <c r="BG773" s="3" t="n">
        <f aca="false">BE773/BF773*100000</f>
        <v>0</v>
      </c>
      <c r="BH773" s="20" t="str">
        <f aca="false">IF(BG773=0,"Silencioso",IF(AND(BG773&gt;0,BG773&lt;100),"Baixa",IF(AND(BG773&gt;=100,BG773&lt;300),"Média",IF(AND(BG773&gt;=300,BG773&lt;500),"Alta",IF(BG773&gt;=500,"Muito Alta","Avaliar")))))</f>
        <v>Silencioso</v>
      </c>
      <c r="BI773" s="16"/>
      <c r="BJ773" s="16"/>
      <c r="BL773" s="21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6" t="n">
        <v>2</v>
      </c>
      <c r="E774" s="16" t="n">
        <v>0</v>
      </c>
      <c r="F774" s="16" t="n">
        <v>1</v>
      </c>
      <c r="G774" s="16" t="n">
        <v>0</v>
      </c>
      <c r="H774" s="16" t="n">
        <v>0</v>
      </c>
      <c r="I774" s="16" t="n">
        <v>0</v>
      </c>
      <c r="J774" s="16" t="n">
        <v>1</v>
      </c>
      <c r="K774" s="16" t="n">
        <v>1</v>
      </c>
      <c r="L774" s="16" t="n">
        <v>0</v>
      </c>
      <c r="M774" s="16" t="n">
        <v>1</v>
      </c>
      <c r="N774" s="16" t="n">
        <v>0</v>
      </c>
      <c r="O774" s="16" t="n">
        <v>1</v>
      </c>
      <c r="P774" s="16" t="n">
        <v>0</v>
      </c>
      <c r="Q774" s="16" t="n">
        <v>0</v>
      </c>
      <c r="R774" s="16" t="n">
        <v>2</v>
      </c>
      <c r="S774" s="16" t="n">
        <v>0</v>
      </c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7"/>
      <c r="BE774" s="18" t="n">
        <f aca="false">SUM(D774:BD774)</f>
        <v>9</v>
      </c>
      <c r="BF774" s="19" t="n">
        <v>29889</v>
      </c>
      <c r="BG774" s="3" t="n">
        <f aca="false">BE774/BF774*100000</f>
        <v>30.1114122252334</v>
      </c>
      <c r="BH774" s="20" t="str">
        <f aca="false">IF(BG774=0,"Silencioso",IF(AND(BG774&gt;0,BG774&lt;100),"Baixa",IF(AND(BG774&gt;=100,BG774&lt;300),"Média",IF(AND(BG774&gt;=300,BG774&lt;500),"Alta",IF(BG774&gt;=500,"Muito Alta","Avaliar")))))</f>
        <v>Baixa</v>
      </c>
      <c r="BI774" s="16"/>
      <c r="BJ774" s="16"/>
      <c r="BL774" s="21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6" t="n">
        <v>0</v>
      </c>
      <c r="E775" s="16" t="n">
        <v>0</v>
      </c>
      <c r="F775" s="16" t="n">
        <v>0</v>
      </c>
      <c r="G775" s="16" t="n">
        <v>0</v>
      </c>
      <c r="H775" s="16" t="n">
        <v>0</v>
      </c>
      <c r="I775" s="16" t="n">
        <v>0</v>
      </c>
      <c r="J775" s="16" t="n">
        <v>0</v>
      </c>
      <c r="K775" s="16" t="n">
        <v>0</v>
      </c>
      <c r="L775" s="16" t="n">
        <v>0</v>
      </c>
      <c r="M775" s="16" t="n">
        <v>0</v>
      </c>
      <c r="N775" s="16" t="n">
        <v>0</v>
      </c>
      <c r="O775" s="16" t="n">
        <v>0</v>
      </c>
      <c r="P775" s="16" t="n">
        <v>0</v>
      </c>
      <c r="Q775" s="16" t="n">
        <v>0</v>
      </c>
      <c r="R775" s="16" t="n">
        <v>0</v>
      </c>
      <c r="S775" s="16" t="n">
        <v>0</v>
      </c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7"/>
      <c r="BE775" s="18" t="n">
        <f aca="false">SUM(D775:BD775)</f>
        <v>0</v>
      </c>
      <c r="BF775" s="19" t="n">
        <v>2814</v>
      </c>
      <c r="BG775" s="3" t="n">
        <f aca="false">BE775/BF775*100000</f>
        <v>0</v>
      </c>
      <c r="BH775" s="20" t="str">
        <f aca="false">IF(BG775=0,"Silencioso",IF(AND(BG775&gt;0,BG775&lt;100),"Baixa",IF(AND(BG775&gt;=100,BG775&lt;300),"Média",IF(AND(BG775&gt;=300,BG775&lt;500),"Alta",IF(BG775&gt;=500,"Muito Alta","Avaliar")))))</f>
        <v>Silencioso</v>
      </c>
      <c r="BI775" s="16"/>
      <c r="BJ775" s="16"/>
      <c r="BL775" s="21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6" t="n">
        <v>0</v>
      </c>
      <c r="E776" s="16" t="n">
        <v>0</v>
      </c>
      <c r="F776" s="16" t="n">
        <v>0</v>
      </c>
      <c r="G776" s="16" t="n">
        <v>0</v>
      </c>
      <c r="H776" s="16" t="n">
        <v>0</v>
      </c>
      <c r="I776" s="16" t="n">
        <v>0</v>
      </c>
      <c r="J776" s="16" t="n">
        <v>0</v>
      </c>
      <c r="K776" s="16" t="n">
        <v>0</v>
      </c>
      <c r="L776" s="16" t="n">
        <v>0</v>
      </c>
      <c r="M776" s="16" t="n">
        <v>0</v>
      </c>
      <c r="N776" s="16" t="n">
        <v>0</v>
      </c>
      <c r="O776" s="16" t="n">
        <v>0</v>
      </c>
      <c r="P776" s="16" t="n">
        <v>0</v>
      </c>
      <c r="Q776" s="16" t="n">
        <v>0</v>
      </c>
      <c r="R776" s="16" t="n">
        <v>0</v>
      </c>
      <c r="S776" s="16" t="n">
        <v>0</v>
      </c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7"/>
      <c r="BE776" s="18" t="n">
        <f aca="false">SUM(D776:BD776)</f>
        <v>0</v>
      </c>
      <c r="BF776" s="19" t="n">
        <v>5419</v>
      </c>
      <c r="BG776" s="3" t="n">
        <f aca="false">BE776/BF776*100000</f>
        <v>0</v>
      </c>
      <c r="BH776" s="20" t="str">
        <f aca="false">IF(BG776=0,"Silencioso",IF(AND(BG776&gt;0,BG776&lt;100),"Baixa",IF(AND(BG776&gt;=100,BG776&lt;300),"Média",IF(AND(BG776&gt;=300,BG776&lt;500),"Alta",IF(BG776&gt;=500,"Muito Alta","Avaliar")))))</f>
        <v>Silencioso</v>
      </c>
      <c r="BI776" s="16"/>
      <c r="BJ776" s="16"/>
      <c r="BL776" s="21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6" t="n">
        <v>0</v>
      </c>
      <c r="E777" s="16" t="n">
        <v>0</v>
      </c>
      <c r="F777" s="16" t="n">
        <v>0</v>
      </c>
      <c r="G777" s="16" t="n">
        <v>0</v>
      </c>
      <c r="H777" s="16" t="n">
        <v>0</v>
      </c>
      <c r="I777" s="16" t="n">
        <v>0</v>
      </c>
      <c r="J777" s="16" t="n">
        <v>0</v>
      </c>
      <c r="K777" s="16" t="n">
        <v>0</v>
      </c>
      <c r="L777" s="16" t="n">
        <v>0</v>
      </c>
      <c r="M777" s="16" t="n">
        <v>0</v>
      </c>
      <c r="N777" s="16" t="n">
        <v>0</v>
      </c>
      <c r="O777" s="16" t="n">
        <v>0</v>
      </c>
      <c r="P777" s="16" t="n">
        <v>0</v>
      </c>
      <c r="Q777" s="16" t="n">
        <v>0</v>
      </c>
      <c r="R777" s="16" t="n">
        <v>0</v>
      </c>
      <c r="S777" s="16" t="n">
        <v>0</v>
      </c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7"/>
      <c r="BE777" s="18" t="n">
        <f aca="false">SUM(D777:BD777)</f>
        <v>0</v>
      </c>
      <c r="BF777" s="19" t="n">
        <v>2047</v>
      </c>
      <c r="BG777" s="3" t="n">
        <f aca="false">BE777/BF777*100000</f>
        <v>0</v>
      </c>
      <c r="BH777" s="20" t="str">
        <f aca="false">IF(BG777=0,"Silencioso",IF(AND(BG777&gt;0,BG777&lt;100),"Baixa",IF(AND(BG777&gt;=100,BG777&lt;300),"Média",IF(AND(BG777&gt;=300,BG777&lt;500),"Alta",IF(BG777&gt;=500,"Muito Alta","Avaliar")))))</f>
        <v>Silencioso</v>
      </c>
      <c r="BI777" s="16"/>
      <c r="BJ777" s="16"/>
      <c r="BL777" s="21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6" t="n">
        <v>3</v>
      </c>
      <c r="E778" s="16" t="n">
        <v>2</v>
      </c>
      <c r="F778" s="16" t="n">
        <v>0</v>
      </c>
      <c r="G778" s="16" t="n">
        <v>2</v>
      </c>
      <c r="H778" s="16" t="n">
        <v>0</v>
      </c>
      <c r="I778" s="16" t="n">
        <v>2</v>
      </c>
      <c r="J778" s="16" t="n">
        <v>0</v>
      </c>
      <c r="K778" s="16" t="n">
        <v>0</v>
      </c>
      <c r="L778" s="16" t="n">
        <v>1</v>
      </c>
      <c r="M778" s="16" t="n">
        <v>0</v>
      </c>
      <c r="N778" s="16" t="n">
        <v>0</v>
      </c>
      <c r="O778" s="16" t="n">
        <v>0</v>
      </c>
      <c r="P778" s="16" t="n">
        <v>0</v>
      </c>
      <c r="Q778" s="16" t="n">
        <v>2</v>
      </c>
      <c r="R778" s="16" t="n">
        <v>0</v>
      </c>
      <c r="S778" s="16" t="n">
        <v>0</v>
      </c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7"/>
      <c r="BE778" s="18" t="n">
        <f aca="false">SUM(D778:BD778)</f>
        <v>12</v>
      </c>
      <c r="BF778" s="19" t="n">
        <v>7700</v>
      </c>
      <c r="BG778" s="3" t="n">
        <f aca="false">BE778/BF778*100000</f>
        <v>155.844155844156</v>
      </c>
      <c r="BH778" s="20" t="str">
        <f aca="false">IF(BG778=0,"Silencioso",IF(AND(BG778&gt;0,BG778&lt;100),"Baixa",IF(AND(BG778&gt;=100,BG778&lt;300),"Média",IF(AND(BG778&gt;=300,BG778&lt;500),"Alta",IF(BG778&gt;=500,"Muito Alta","Avaliar")))))</f>
        <v>Média</v>
      </c>
      <c r="BI778" s="16"/>
      <c r="BJ778" s="16"/>
      <c r="BL778" s="21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6" t="n">
        <v>0</v>
      </c>
      <c r="E779" s="16" t="n">
        <v>0</v>
      </c>
      <c r="F779" s="16" t="n">
        <v>0</v>
      </c>
      <c r="G779" s="16" t="n">
        <v>0</v>
      </c>
      <c r="H779" s="16" t="n">
        <v>0</v>
      </c>
      <c r="I779" s="16" t="n">
        <v>0</v>
      </c>
      <c r="J779" s="16" t="n">
        <v>0</v>
      </c>
      <c r="K779" s="16" t="n">
        <v>0</v>
      </c>
      <c r="L779" s="16" t="n">
        <v>0</v>
      </c>
      <c r="M779" s="16" t="n">
        <v>0</v>
      </c>
      <c r="N779" s="16" t="n">
        <v>0</v>
      </c>
      <c r="O779" s="16" t="n">
        <v>0</v>
      </c>
      <c r="P779" s="16" t="n">
        <v>0</v>
      </c>
      <c r="Q779" s="16" t="n">
        <v>0</v>
      </c>
      <c r="R779" s="16" t="n">
        <v>0</v>
      </c>
      <c r="S779" s="16" t="n">
        <v>0</v>
      </c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7"/>
      <c r="BE779" s="18" t="n">
        <f aca="false">SUM(D779:BD779)</f>
        <v>0</v>
      </c>
      <c r="BF779" s="19" t="n">
        <v>1735</v>
      </c>
      <c r="BG779" s="3" t="n">
        <f aca="false">BE779/BF779*100000</f>
        <v>0</v>
      </c>
      <c r="BH779" s="20" t="str">
        <f aca="false">IF(BG779=0,"Silencioso",IF(AND(BG779&gt;0,BG779&lt;100),"Baixa",IF(AND(BG779&gt;=100,BG779&lt;300),"Média",IF(AND(BG779&gt;=300,BG779&lt;500),"Alta",IF(BG779&gt;=500,"Muito Alta","Avaliar")))))</f>
        <v>Silencioso</v>
      </c>
      <c r="BI779" s="16"/>
      <c r="BJ779" s="16"/>
      <c r="BL779" s="21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6" t="n">
        <v>0</v>
      </c>
      <c r="E780" s="16" t="n">
        <v>0</v>
      </c>
      <c r="F780" s="16" t="n">
        <v>0</v>
      </c>
      <c r="G780" s="16" t="n">
        <v>0</v>
      </c>
      <c r="H780" s="16" t="n">
        <v>0</v>
      </c>
      <c r="I780" s="16" t="n">
        <v>0</v>
      </c>
      <c r="J780" s="16" t="n">
        <v>0</v>
      </c>
      <c r="K780" s="16" t="n">
        <v>0</v>
      </c>
      <c r="L780" s="16" t="n">
        <v>0</v>
      </c>
      <c r="M780" s="16" t="n">
        <v>0</v>
      </c>
      <c r="N780" s="16" t="n">
        <v>0</v>
      </c>
      <c r="O780" s="16" t="n">
        <v>0</v>
      </c>
      <c r="P780" s="16" t="n">
        <v>0</v>
      </c>
      <c r="Q780" s="16" t="n">
        <v>0</v>
      </c>
      <c r="R780" s="16" t="n">
        <v>0</v>
      </c>
      <c r="S780" s="16" t="n">
        <v>0</v>
      </c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7"/>
      <c r="BE780" s="18" t="n">
        <f aca="false">SUM(D780:BD780)</f>
        <v>0</v>
      </c>
      <c r="BF780" s="19" t="n">
        <v>4484</v>
      </c>
      <c r="BG780" s="3" t="n">
        <f aca="false">BE780/BF780*100000</f>
        <v>0</v>
      </c>
      <c r="BH780" s="20" t="str">
        <f aca="false">IF(BG780=0,"Silencioso",IF(AND(BG780&gt;0,BG780&lt;100),"Baixa",IF(AND(BG780&gt;=100,BG780&lt;300),"Média",IF(AND(BG780&gt;=300,BG780&lt;500),"Alta",IF(BG780&gt;=500,"Muito Alta","Avaliar")))))</f>
        <v>Silencioso</v>
      </c>
      <c r="BI780" s="16"/>
      <c r="BJ780" s="16"/>
      <c r="BL780" s="21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6" t="n">
        <v>0</v>
      </c>
      <c r="E781" s="16" t="n">
        <v>0</v>
      </c>
      <c r="F781" s="16" t="n">
        <v>0</v>
      </c>
      <c r="G781" s="16" t="n">
        <v>0</v>
      </c>
      <c r="H781" s="16" t="n">
        <v>0</v>
      </c>
      <c r="I781" s="16" t="n">
        <v>0</v>
      </c>
      <c r="J781" s="16" t="n">
        <v>0</v>
      </c>
      <c r="K781" s="16" t="n">
        <v>0</v>
      </c>
      <c r="L781" s="16" t="n">
        <v>0</v>
      </c>
      <c r="M781" s="16" t="n">
        <v>0</v>
      </c>
      <c r="N781" s="16" t="n">
        <v>0</v>
      </c>
      <c r="O781" s="16" t="n">
        <v>0</v>
      </c>
      <c r="P781" s="16" t="n">
        <v>0</v>
      </c>
      <c r="Q781" s="16" t="n">
        <v>0</v>
      </c>
      <c r="R781" s="16" t="n">
        <v>0</v>
      </c>
      <c r="S781" s="16" t="n">
        <v>0</v>
      </c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7"/>
      <c r="BE781" s="18" t="n">
        <f aca="false">SUM(D781:BD781)</f>
        <v>0</v>
      </c>
      <c r="BF781" s="19" t="n">
        <v>5879</v>
      </c>
      <c r="BG781" s="3" t="n">
        <f aca="false">BE781/BF781*100000</f>
        <v>0</v>
      </c>
      <c r="BH781" s="20" t="str">
        <f aca="false">IF(BG781=0,"Silencioso",IF(AND(BG781&gt;0,BG781&lt;100),"Baixa",IF(AND(BG781&gt;=100,BG781&lt;300),"Média",IF(AND(BG781&gt;=300,BG781&lt;500),"Alta",IF(BG781&gt;=500,"Muito Alta","Avaliar")))))</f>
        <v>Silencioso</v>
      </c>
      <c r="BI781" s="16"/>
      <c r="BJ781" s="16"/>
      <c r="BL781" s="21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6" t="n">
        <v>0</v>
      </c>
      <c r="E782" s="16" t="n">
        <v>0</v>
      </c>
      <c r="F782" s="16" t="n">
        <v>1</v>
      </c>
      <c r="G782" s="16" t="n">
        <v>1</v>
      </c>
      <c r="H782" s="16" t="n">
        <v>0</v>
      </c>
      <c r="I782" s="16" t="n">
        <v>0</v>
      </c>
      <c r="J782" s="16" t="n">
        <v>0</v>
      </c>
      <c r="K782" s="16" t="n">
        <v>0</v>
      </c>
      <c r="L782" s="16" t="n">
        <v>0</v>
      </c>
      <c r="M782" s="16" t="n">
        <v>0</v>
      </c>
      <c r="N782" s="16" t="n">
        <v>0</v>
      </c>
      <c r="O782" s="16" t="n">
        <v>0</v>
      </c>
      <c r="P782" s="16" t="n">
        <v>0</v>
      </c>
      <c r="Q782" s="16" t="n">
        <v>0</v>
      </c>
      <c r="R782" s="16" t="n">
        <v>0</v>
      </c>
      <c r="S782" s="16" t="n">
        <v>0</v>
      </c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7"/>
      <c r="BE782" s="18" t="n">
        <f aca="false">SUM(D782:BD782)</f>
        <v>2</v>
      </c>
      <c r="BF782" s="19" t="n">
        <v>3599</v>
      </c>
      <c r="BG782" s="3" t="n">
        <f aca="false">BE782/BF782*100000</f>
        <v>55.5709919422062</v>
      </c>
      <c r="BH782" s="20" t="str">
        <f aca="false">IF(BG782=0,"Silencioso",IF(AND(BG782&gt;0,BG782&lt;100),"Baixa",IF(AND(BG782&gt;=100,BG782&lt;300),"Média",IF(AND(BG782&gt;=300,BG782&lt;500),"Alta",IF(BG782&gt;=500,"Muito Alta","Avaliar")))))</f>
        <v>Baixa</v>
      </c>
      <c r="BI782" s="16"/>
      <c r="BJ782" s="16"/>
      <c r="BL782" s="21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6" t="n">
        <v>0</v>
      </c>
      <c r="E783" s="16" t="n">
        <v>0</v>
      </c>
      <c r="F783" s="16" t="n">
        <v>0</v>
      </c>
      <c r="G783" s="16" t="n">
        <v>0</v>
      </c>
      <c r="H783" s="16" t="n">
        <v>0</v>
      </c>
      <c r="I783" s="16" t="n">
        <v>0</v>
      </c>
      <c r="J783" s="16" t="n">
        <v>0</v>
      </c>
      <c r="K783" s="16" t="n">
        <v>0</v>
      </c>
      <c r="L783" s="16" t="n">
        <v>0</v>
      </c>
      <c r="M783" s="16" t="n">
        <v>0</v>
      </c>
      <c r="N783" s="16" t="n">
        <v>0</v>
      </c>
      <c r="O783" s="16" t="n">
        <v>0</v>
      </c>
      <c r="P783" s="16" t="n">
        <v>0</v>
      </c>
      <c r="Q783" s="16" t="n">
        <v>0</v>
      </c>
      <c r="R783" s="16" t="n">
        <v>0</v>
      </c>
      <c r="S783" s="16" t="n">
        <v>0</v>
      </c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7"/>
      <c r="BE783" s="18" t="n">
        <f aca="false">SUM(D783:BD783)</f>
        <v>0</v>
      </c>
      <c r="BF783" s="19" t="n">
        <v>10585</v>
      </c>
      <c r="BG783" s="3" t="n">
        <f aca="false">BE783/BF783*100000</f>
        <v>0</v>
      </c>
      <c r="BH783" s="20" t="str">
        <f aca="false">IF(BG783=0,"Silencioso",IF(AND(BG783&gt;0,BG783&lt;100),"Baixa",IF(AND(BG783&gt;=100,BG783&lt;300),"Média",IF(AND(BG783&gt;=300,BG783&lt;500),"Alta",IF(BG783&gt;=500,"Muito Alta","Avaliar")))))</f>
        <v>Silencioso</v>
      </c>
      <c r="BI783" s="16"/>
      <c r="BJ783" s="16"/>
      <c r="BL783" s="21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6" t="n">
        <v>0</v>
      </c>
      <c r="E784" s="16" t="n">
        <v>0</v>
      </c>
      <c r="F784" s="16" t="n">
        <v>0</v>
      </c>
      <c r="G784" s="16" t="n">
        <v>0</v>
      </c>
      <c r="H784" s="16" t="n">
        <v>0</v>
      </c>
      <c r="I784" s="16" t="n">
        <v>0</v>
      </c>
      <c r="J784" s="16" t="n">
        <v>0</v>
      </c>
      <c r="K784" s="16" t="n">
        <v>0</v>
      </c>
      <c r="L784" s="16" t="n">
        <v>0</v>
      </c>
      <c r="M784" s="16" t="n">
        <v>0</v>
      </c>
      <c r="N784" s="16" t="n">
        <v>0</v>
      </c>
      <c r="O784" s="16" t="n">
        <v>0</v>
      </c>
      <c r="P784" s="16" t="n">
        <v>0</v>
      </c>
      <c r="Q784" s="16" t="n">
        <v>0</v>
      </c>
      <c r="R784" s="16" t="n">
        <v>0</v>
      </c>
      <c r="S784" s="16" t="n">
        <v>0</v>
      </c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7"/>
      <c r="BE784" s="18" t="n">
        <f aca="false">SUM(D784:BD784)</f>
        <v>0</v>
      </c>
      <c r="BF784" s="19" t="n">
        <v>7406</v>
      </c>
      <c r="BG784" s="3" t="n">
        <f aca="false">BE784/BF784*100000</f>
        <v>0</v>
      </c>
      <c r="BH784" s="20" t="str">
        <f aca="false">IF(BG784=0,"Silencioso",IF(AND(BG784&gt;0,BG784&lt;100),"Baixa",IF(AND(BG784&gt;=100,BG784&lt;300),"Média",IF(AND(BG784&gt;=300,BG784&lt;500),"Alta",IF(BG784&gt;=500,"Muito Alta","Avaliar")))))</f>
        <v>Silencioso</v>
      </c>
      <c r="BI784" s="16"/>
      <c r="BJ784" s="16"/>
      <c r="BL784" s="21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6" t="n">
        <v>0</v>
      </c>
      <c r="E785" s="16" t="n">
        <v>0</v>
      </c>
      <c r="F785" s="16" t="n">
        <v>0</v>
      </c>
      <c r="G785" s="16" t="n">
        <v>0</v>
      </c>
      <c r="H785" s="16" t="n">
        <v>0</v>
      </c>
      <c r="I785" s="16" t="n">
        <v>0</v>
      </c>
      <c r="J785" s="16" t="n">
        <v>0</v>
      </c>
      <c r="K785" s="16" t="n">
        <v>0</v>
      </c>
      <c r="L785" s="16" t="n">
        <v>0</v>
      </c>
      <c r="M785" s="16" t="n">
        <v>0</v>
      </c>
      <c r="N785" s="16" t="n">
        <v>0</v>
      </c>
      <c r="O785" s="16" t="n">
        <v>0</v>
      </c>
      <c r="P785" s="16" t="n">
        <v>1</v>
      </c>
      <c r="Q785" s="16" t="n">
        <v>0</v>
      </c>
      <c r="R785" s="16" t="n">
        <v>0</v>
      </c>
      <c r="S785" s="16" t="n">
        <v>0</v>
      </c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7"/>
      <c r="BE785" s="18" t="n">
        <f aca="false">SUM(D785:BD785)</f>
        <v>1</v>
      </c>
      <c r="BF785" s="19" t="n">
        <v>1865</v>
      </c>
      <c r="BG785" s="3" t="n">
        <f aca="false">BE785/BF785*100000</f>
        <v>53.6193029490617</v>
      </c>
      <c r="BH785" s="20" t="str">
        <f aca="false">IF(BG785=0,"Silencioso",IF(AND(BG785&gt;0,BG785&lt;100),"Baixa",IF(AND(BG785&gt;=100,BG785&lt;300),"Média",IF(AND(BG785&gt;=300,BG785&lt;500),"Alta",IF(BG785&gt;=500,"Muito Alta","Avaliar")))))</f>
        <v>Baixa</v>
      </c>
      <c r="BI785" s="16"/>
      <c r="BJ785" s="16"/>
      <c r="BL785" s="21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6" t="n">
        <v>0</v>
      </c>
      <c r="E786" s="16" t="n">
        <v>0</v>
      </c>
      <c r="F786" s="16" t="n">
        <v>0</v>
      </c>
      <c r="G786" s="16" t="n">
        <v>0</v>
      </c>
      <c r="H786" s="16" t="n">
        <v>0</v>
      </c>
      <c r="I786" s="16" t="n">
        <v>0</v>
      </c>
      <c r="J786" s="16" t="n">
        <v>0</v>
      </c>
      <c r="K786" s="16" t="n">
        <v>0</v>
      </c>
      <c r="L786" s="16" t="n">
        <v>0</v>
      </c>
      <c r="M786" s="16" t="n">
        <v>0</v>
      </c>
      <c r="N786" s="16" t="n">
        <v>0</v>
      </c>
      <c r="O786" s="16" t="n">
        <v>0</v>
      </c>
      <c r="P786" s="16" t="n">
        <v>0</v>
      </c>
      <c r="Q786" s="16" t="n">
        <v>0</v>
      </c>
      <c r="R786" s="16" t="n">
        <v>0</v>
      </c>
      <c r="S786" s="16" t="n">
        <v>0</v>
      </c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7"/>
      <c r="BE786" s="18" t="n">
        <f aca="false">SUM(D786:BD786)</f>
        <v>0</v>
      </c>
      <c r="BF786" s="19" t="n">
        <v>4363</v>
      </c>
      <c r="BG786" s="3" t="n">
        <f aca="false">BE786/BF786*100000</f>
        <v>0</v>
      </c>
      <c r="BH786" s="20" t="str">
        <f aca="false">IF(BG786=0,"Silencioso",IF(AND(BG786&gt;0,BG786&lt;100),"Baixa",IF(AND(BG786&gt;=100,BG786&lt;300),"Média",IF(AND(BG786&gt;=300,BG786&lt;500),"Alta",IF(BG786&gt;=500,"Muito Alta","Avaliar")))))</f>
        <v>Silencioso</v>
      </c>
      <c r="BI786" s="16"/>
      <c r="BJ786" s="16"/>
      <c r="BL786" s="21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6" t="n">
        <v>0</v>
      </c>
      <c r="E787" s="16" t="n">
        <v>0</v>
      </c>
      <c r="F787" s="16" t="n">
        <v>1</v>
      </c>
      <c r="G787" s="16" t="n">
        <v>1</v>
      </c>
      <c r="H787" s="16" t="n">
        <v>0</v>
      </c>
      <c r="I787" s="16" t="n">
        <v>0</v>
      </c>
      <c r="J787" s="16" t="n">
        <v>0</v>
      </c>
      <c r="K787" s="16" t="n">
        <v>0</v>
      </c>
      <c r="L787" s="16" t="n">
        <v>0</v>
      </c>
      <c r="M787" s="16" t="n">
        <v>0</v>
      </c>
      <c r="N787" s="16" t="n">
        <v>0</v>
      </c>
      <c r="O787" s="16" t="n">
        <v>0</v>
      </c>
      <c r="P787" s="16" t="n">
        <v>0</v>
      </c>
      <c r="Q787" s="16" t="n">
        <v>0</v>
      </c>
      <c r="R787" s="16" t="n">
        <v>0</v>
      </c>
      <c r="S787" s="16" t="n">
        <v>0</v>
      </c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7"/>
      <c r="BE787" s="18" t="n">
        <f aca="false">SUM(D787:BD787)</f>
        <v>2</v>
      </c>
      <c r="BF787" s="19" t="n">
        <v>818</v>
      </c>
      <c r="BG787" s="3" t="n">
        <f aca="false">BE787/BF787*100000</f>
        <v>244.498777506112</v>
      </c>
      <c r="BH787" s="20" t="str">
        <f aca="false">IF(BG787=0,"Silencioso",IF(AND(BG787&gt;0,BG787&lt;100),"Baixa",IF(AND(BG787&gt;=100,BG787&lt;300),"Média",IF(AND(BG787&gt;=300,BG787&lt;500),"Alta",IF(BG787&gt;=500,"Muito Alta","Avaliar")))))</f>
        <v>Média</v>
      </c>
      <c r="BI787" s="16"/>
      <c r="BJ787" s="16"/>
      <c r="BL787" s="21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6" t="n">
        <v>0</v>
      </c>
      <c r="E788" s="16" t="n">
        <v>0</v>
      </c>
      <c r="F788" s="16" t="n">
        <v>0</v>
      </c>
      <c r="G788" s="16" t="n">
        <v>0</v>
      </c>
      <c r="H788" s="16" t="n">
        <v>0</v>
      </c>
      <c r="I788" s="16" t="n">
        <v>0</v>
      </c>
      <c r="J788" s="16" t="n">
        <v>0</v>
      </c>
      <c r="K788" s="16" t="n">
        <v>0</v>
      </c>
      <c r="L788" s="16" t="n">
        <v>0</v>
      </c>
      <c r="M788" s="16" t="n">
        <v>0</v>
      </c>
      <c r="N788" s="16" t="n">
        <v>0</v>
      </c>
      <c r="O788" s="16" t="n">
        <v>0</v>
      </c>
      <c r="P788" s="16" t="n">
        <v>0</v>
      </c>
      <c r="Q788" s="16" t="n">
        <v>1</v>
      </c>
      <c r="R788" s="16" t="n">
        <v>0</v>
      </c>
      <c r="S788" s="16" t="n">
        <v>0</v>
      </c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7"/>
      <c r="BE788" s="18" t="n">
        <f aca="false">SUM(D788:BD788)</f>
        <v>1</v>
      </c>
      <c r="BF788" s="19" t="n">
        <v>11325</v>
      </c>
      <c r="BG788" s="3" t="n">
        <f aca="false">BE788/BF788*100000</f>
        <v>8.83002207505519</v>
      </c>
      <c r="BH788" s="20" t="str">
        <f aca="false">IF(BG788=0,"Silencioso",IF(AND(BG788&gt;0,BG788&lt;100),"Baixa",IF(AND(BG788&gt;=100,BG788&lt;300),"Média",IF(AND(BG788&gt;=300,BG788&lt;500),"Alta",IF(BG788&gt;=500,"Muito Alta","Avaliar")))))</f>
        <v>Baixa</v>
      </c>
      <c r="BI788" s="16"/>
      <c r="BJ788" s="16"/>
      <c r="BL788" s="21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6" t="n">
        <v>0</v>
      </c>
      <c r="E789" s="16" t="n">
        <v>0</v>
      </c>
      <c r="F789" s="16" t="n">
        <v>0</v>
      </c>
      <c r="G789" s="16" t="n">
        <v>0</v>
      </c>
      <c r="H789" s="16" t="n">
        <v>0</v>
      </c>
      <c r="I789" s="16" t="n">
        <v>1</v>
      </c>
      <c r="J789" s="16" t="n">
        <v>0</v>
      </c>
      <c r="K789" s="16" t="n">
        <v>1</v>
      </c>
      <c r="L789" s="16" t="n">
        <v>1</v>
      </c>
      <c r="M789" s="16" t="n">
        <v>1</v>
      </c>
      <c r="N789" s="16" t="n">
        <v>0</v>
      </c>
      <c r="O789" s="16" t="n">
        <v>0</v>
      </c>
      <c r="P789" s="16" t="n">
        <v>0</v>
      </c>
      <c r="Q789" s="16" t="n">
        <v>0</v>
      </c>
      <c r="R789" s="16" t="n">
        <v>0</v>
      </c>
      <c r="S789" s="16" t="n">
        <v>0</v>
      </c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7"/>
      <c r="BE789" s="18" t="n">
        <f aca="false">SUM(D789:BD789)</f>
        <v>4</v>
      </c>
      <c r="BF789" s="19" t="n">
        <v>8767</v>
      </c>
      <c r="BG789" s="3" t="n">
        <f aca="false">BE789/BF789*100000</f>
        <v>45.6256416105852</v>
      </c>
      <c r="BH789" s="20" t="str">
        <f aca="false">IF(BG789=0,"Silencioso",IF(AND(BG789&gt;0,BG789&lt;100),"Baixa",IF(AND(BG789&gt;=100,BG789&lt;300),"Média",IF(AND(BG789&gt;=300,BG789&lt;500),"Alta",IF(BG789&gt;=500,"Muito Alta","Avaliar")))))</f>
        <v>Baixa</v>
      </c>
      <c r="BI789" s="16"/>
      <c r="BJ789" s="16"/>
      <c r="BL789" s="21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6" t="n">
        <v>0</v>
      </c>
      <c r="E790" s="16" t="n">
        <v>0</v>
      </c>
      <c r="F790" s="16" t="n">
        <v>0</v>
      </c>
      <c r="G790" s="16" t="n">
        <v>0</v>
      </c>
      <c r="H790" s="16" t="n">
        <v>0</v>
      </c>
      <c r="I790" s="16" t="n">
        <v>0</v>
      </c>
      <c r="J790" s="16" t="n">
        <v>0</v>
      </c>
      <c r="K790" s="16" t="n">
        <v>0</v>
      </c>
      <c r="L790" s="16" t="n">
        <v>0</v>
      </c>
      <c r="M790" s="16" t="n">
        <v>0</v>
      </c>
      <c r="N790" s="16" t="n">
        <v>0</v>
      </c>
      <c r="O790" s="16" t="n">
        <v>0</v>
      </c>
      <c r="P790" s="16" t="n">
        <v>0</v>
      </c>
      <c r="Q790" s="16" t="n">
        <v>0</v>
      </c>
      <c r="R790" s="16" t="n">
        <v>0</v>
      </c>
      <c r="S790" s="16" t="n">
        <v>0</v>
      </c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7"/>
      <c r="BE790" s="18" t="n">
        <f aca="false">SUM(D790:BD790)</f>
        <v>0</v>
      </c>
      <c r="BF790" s="19" t="n">
        <v>7796</v>
      </c>
      <c r="BG790" s="3" t="n">
        <f aca="false">BE790/BF790*100000</f>
        <v>0</v>
      </c>
      <c r="BH790" s="20" t="str">
        <f aca="false">IF(BG790=0,"Silencioso",IF(AND(BG790&gt;0,BG790&lt;100),"Baixa",IF(AND(BG790&gt;=100,BG790&lt;300),"Média",IF(AND(BG790&gt;=300,BG790&lt;500),"Alta",IF(BG790&gt;=500,"Muito Alta","Avaliar")))))</f>
        <v>Silencioso</v>
      </c>
      <c r="BI790" s="16"/>
      <c r="BJ790" s="16"/>
      <c r="BL790" s="21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6" t="n">
        <v>0</v>
      </c>
      <c r="E791" s="16" t="n">
        <v>0</v>
      </c>
      <c r="F791" s="16" t="n">
        <v>0</v>
      </c>
      <c r="G791" s="16" t="n">
        <v>0</v>
      </c>
      <c r="H791" s="16" t="n">
        <v>0</v>
      </c>
      <c r="I791" s="16" t="n">
        <v>0</v>
      </c>
      <c r="J791" s="16" t="n">
        <v>0</v>
      </c>
      <c r="K791" s="16" t="n">
        <v>0</v>
      </c>
      <c r="L791" s="16" t="n">
        <v>0</v>
      </c>
      <c r="M791" s="16" t="n">
        <v>0</v>
      </c>
      <c r="N791" s="16" t="n">
        <v>0</v>
      </c>
      <c r="O791" s="16" t="n">
        <v>0</v>
      </c>
      <c r="P791" s="16" t="n">
        <v>0</v>
      </c>
      <c r="Q791" s="16" t="n">
        <v>0</v>
      </c>
      <c r="R791" s="16" t="n">
        <v>1</v>
      </c>
      <c r="S791" s="16" t="n">
        <v>0</v>
      </c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7"/>
      <c r="BE791" s="18" t="n">
        <f aca="false">SUM(D791:BD791)</f>
        <v>1</v>
      </c>
      <c r="BF791" s="19" t="n">
        <v>4712</v>
      </c>
      <c r="BG791" s="3" t="n">
        <f aca="false">BE791/BF791*100000</f>
        <v>21.2224108658744</v>
      </c>
      <c r="BH791" s="20" t="str">
        <f aca="false">IF(BG791=0,"Silencioso",IF(AND(BG791&gt;0,BG791&lt;100),"Baixa",IF(AND(BG791&gt;=100,BG791&lt;300),"Média",IF(AND(BG791&gt;=300,BG791&lt;500),"Alta",IF(BG791&gt;=500,"Muito Alta","Avaliar")))))</f>
        <v>Baixa</v>
      </c>
      <c r="BI791" s="16"/>
      <c r="BJ791" s="16"/>
      <c r="BL791" s="21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6" t="n">
        <v>0</v>
      </c>
      <c r="E792" s="16" t="n">
        <v>0</v>
      </c>
      <c r="F792" s="16" t="n">
        <v>0</v>
      </c>
      <c r="G792" s="16" t="n">
        <v>0</v>
      </c>
      <c r="H792" s="16" t="n">
        <v>0</v>
      </c>
      <c r="I792" s="16" t="n">
        <v>0</v>
      </c>
      <c r="J792" s="16" t="n">
        <v>0</v>
      </c>
      <c r="K792" s="16" t="n">
        <v>0</v>
      </c>
      <c r="L792" s="16" t="n">
        <v>0</v>
      </c>
      <c r="M792" s="16" t="n">
        <v>0</v>
      </c>
      <c r="N792" s="16" t="n">
        <v>0</v>
      </c>
      <c r="O792" s="16" t="n">
        <v>0</v>
      </c>
      <c r="P792" s="16" t="n">
        <v>0</v>
      </c>
      <c r="Q792" s="16" t="n">
        <v>0</v>
      </c>
      <c r="R792" s="16" t="n">
        <v>0</v>
      </c>
      <c r="S792" s="16" t="n">
        <v>0</v>
      </c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7"/>
      <c r="BE792" s="18" t="n">
        <f aca="false">SUM(D792:BD792)</f>
        <v>0</v>
      </c>
      <c r="BF792" s="19" t="n">
        <v>2030</v>
      </c>
      <c r="BG792" s="3" t="n">
        <f aca="false">BE792/BF792*100000</f>
        <v>0</v>
      </c>
      <c r="BH792" s="20" t="str">
        <f aca="false">IF(BG792=0,"Silencioso",IF(AND(BG792&gt;0,BG792&lt;100),"Baixa",IF(AND(BG792&gt;=100,BG792&lt;300),"Média",IF(AND(BG792&gt;=300,BG792&lt;500),"Alta",IF(BG792&gt;=500,"Muito Alta","Avaliar")))))</f>
        <v>Silencioso</v>
      </c>
      <c r="BI792" s="16"/>
      <c r="BJ792" s="16"/>
      <c r="BL792" s="21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6" t="n">
        <v>0</v>
      </c>
      <c r="E793" s="16" t="n">
        <v>0</v>
      </c>
      <c r="F793" s="16" t="n">
        <v>0</v>
      </c>
      <c r="G793" s="16" t="n">
        <v>0</v>
      </c>
      <c r="H793" s="16" t="n">
        <v>0</v>
      </c>
      <c r="I793" s="16" t="n">
        <v>0</v>
      </c>
      <c r="J793" s="16" t="n">
        <v>0</v>
      </c>
      <c r="K793" s="16" t="n">
        <v>0</v>
      </c>
      <c r="L793" s="16" t="n">
        <v>0</v>
      </c>
      <c r="M793" s="16" t="n">
        <v>0</v>
      </c>
      <c r="N793" s="16" t="n">
        <v>0</v>
      </c>
      <c r="O793" s="16" t="n">
        <v>0</v>
      </c>
      <c r="P793" s="16" t="n">
        <v>0</v>
      </c>
      <c r="Q793" s="16" t="n">
        <v>0</v>
      </c>
      <c r="R793" s="16" t="n">
        <v>0</v>
      </c>
      <c r="S793" s="16" t="n">
        <v>0</v>
      </c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7"/>
      <c r="BE793" s="18" t="n">
        <f aca="false">SUM(D793:BD793)</f>
        <v>0</v>
      </c>
      <c r="BF793" s="19" t="n">
        <v>21427</v>
      </c>
      <c r="BG793" s="3" t="n">
        <f aca="false">BE793/BF793*100000</f>
        <v>0</v>
      </c>
      <c r="BH793" s="20" t="str">
        <f aca="false">IF(BG793=0,"Silencioso",IF(AND(BG793&gt;0,BG793&lt;100),"Baixa",IF(AND(BG793&gt;=100,BG793&lt;300),"Média",IF(AND(BG793&gt;=300,BG793&lt;500),"Alta",IF(BG793&gt;=500,"Muito Alta","Avaliar")))))</f>
        <v>Silencioso</v>
      </c>
      <c r="BI793" s="16"/>
      <c r="BJ793" s="16"/>
      <c r="BL793" s="21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6" t="n">
        <v>2</v>
      </c>
      <c r="E794" s="16" t="n">
        <v>5</v>
      </c>
      <c r="F794" s="16" t="n">
        <v>3</v>
      </c>
      <c r="G794" s="16" t="n">
        <v>2</v>
      </c>
      <c r="H794" s="16" t="n">
        <v>0</v>
      </c>
      <c r="I794" s="16" t="n">
        <v>2</v>
      </c>
      <c r="J794" s="16" t="n">
        <v>3</v>
      </c>
      <c r="K794" s="16" t="n">
        <v>6</v>
      </c>
      <c r="L794" s="16" t="n">
        <v>1</v>
      </c>
      <c r="M794" s="16" t="n">
        <v>0</v>
      </c>
      <c r="N794" s="16" t="n">
        <v>0</v>
      </c>
      <c r="O794" s="16" t="n">
        <v>0</v>
      </c>
      <c r="P794" s="16" t="n">
        <v>0</v>
      </c>
      <c r="Q794" s="16" t="n">
        <v>0</v>
      </c>
      <c r="R794" s="16" t="n">
        <v>0</v>
      </c>
      <c r="S794" s="16" t="n">
        <v>0</v>
      </c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7"/>
      <c r="BE794" s="18" t="n">
        <f aca="false">SUM(D794:BD794)</f>
        <v>24</v>
      </c>
      <c r="BF794" s="19" t="n">
        <v>232107</v>
      </c>
      <c r="BG794" s="3" t="n">
        <f aca="false">BE794/BF794*100000</f>
        <v>10.340058679833</v>
      </c>
      <c r="BH794" s="20" t="str">
        <f aca="false">IF(BG794=0,"Silencioso",IF(AND(BG794&gt;0,BG794&lt;100),"Baixa",IF(AND(BG794&gt;=100,BG794&lt;300),"Média",IF(AND(BG794&gt;=300,BG794&lt;500),"Alta",IF(BG794&gt;=500,"Muito Alta","Avaliar")))))</f>
        <v>Baixa</v>
      </c>
      <c r="BI794" s="16"/>
      <c r="BJ794" s="16"/>
      <c r="BL794" s="21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6" t="n">
        <v>1</v>
      </c>
      <c r="E795" s="16" t="n">
        <v>1</v>
      </c>
      <c r="F795" s="16" t="n">
        <v>0</v>
      </c>
      <c r="G795" s="16" t="n">
        <v>0</v>
      </c>
      <c r="H795" s="16" t="n">
        <v>0</v>
      </c>
      <c r="I795" s="16" t="n">
        <v>0</v>
      </c>
      <c r="J795" s="16" t="n">
        <v>0</v>
      </c>
      <c r="K795" s="16" t="n">
        <v>0</v>
      </c>
      <c r="L795" s="16" t="n">
        <v>0</v>
      </c>
      <c r="M795" s="16" t="n">
        <v>0</v>
      </c>
      <c r="N795" s="16" t="n">
        <v>0</v>
      </c>
      <c r="O795" s="16" t="n">
        <v>0</v>
      </c>
      <c r="P795" s="16" t="n">
        <v>0</v>
      </c>
      <c r="Q795" s="16" t="n">
        <v>0</v>
      </c>
      <c r="R795" s="16" t="n">
        <v>0</v>
      </c>
      <c r="S795" s="16" t="n">
        <v>0</v>
      </c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7"/>
      <c r="BE795" s="18" t="n">
        <f aca="false">SUM(D795:BD795)</f>
        <v>2</v>
      </c>
      <c r="BF795" s="19" t="n">
        <v>11837</v>
      </c>
      <c r="BG795" s="3" t="n">
        <f aca="false">BE795/BF795*100000</f>
        <v>16.8961730168117</v>
      </c>
      <c r="BH795" s="20" t="str">
        <f aca="false">IF(BG795=0,"Silencioso",IF(AND(BG795&gt;0,BG795&lt;100),"Baixa",IF(AND(BG795&gt;=100,BG795&lt;300),"Média",IF(AND(BG795&gt;=300,BG795&lt;500),"Alta",IF(BG795&gt;=500,"Muito Alta","Avaliar")))))</f>
        <v>Baixa</v>
      </c>
      <c r="BI795" s="16"/>
      <c r="BJ795" s="16"/>
      <c r="BL795" s="21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6" t="n">
        <v>0</v>
      </c>
      <c r="E796" s="16" t="n">
        <v>0</v>
      </c>
      <c r="F796" s="16" t="n">
        <v>0</v>
      </c>
      <c r="G796" s="16" t="n">
        <v>0</v>
      </c>
      <c r="H796" s="16" t="n">
        <v>0</v>
      </c>
      <c r="I796" s="16" t="n">
        <v>0</v>
      </c>
      <c r="J796" s="16" t="n">
        <v>0</v>
      </c>
      <c r="K796" s="16" t="n">
        <v>0</v>
      </c>
      <c r="L796" s="16" t="n">
        <v>0</v>
      </c>
      <c r="M796" s="16" t="n">
        <v>0</v>
      </c>
      <c r="N796" s="16" t="n">
        <v>0</v>
      </c>
      <c r="O796" s="16" t="n">
        <v>0</v>
      </c>
      <c r="P796" s="16" t="n">
        <v>0</v>
      </c>
      <c r="Q796" s="16" t="n">
        <v>0</v>
      </c>
      <c r="R796" s="16" t="n">
        <v>0</v>
      </c>
      <c r="S796" s="16" t="n">
        <v>0</v>
      </c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7"/>
      <c r="BE796" s="18" t="n">
        <f aca="false">SUM(D796:BD796)</f>
        <v>0</v>
      </c>
      <c r="BF796" s="19" t="n">
        <v>2282</v>
      </c>
      <c r="BG796" s="3" t="n">
        <f aca="false">BE796/BF796*100000</f>
        <v>0</v>
      </c>
      <c r="BH796" s="20" t="str">
        <f aca="false">IF(BG796=0,"Silencioso",IF(AND(BG796&gt;0,BG796&lt;100),"Baixa",IF(AND(BG796&gt;=100,BG796&lt;300),"Média",IF(AND(BG796&gt;=300,BG796&lt;500),"Alta",IF(BG796&gt;=500,"Muito Alta","Avaliar")))))</f>
        <v>Silencioso</v>
      </c>
      <c r="BI796" s="16"/>
      <c r="BJ796" s="16"/>
      <c r="BL796" s="21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6" t="n">
        <v>0</v>
      </c>
      <c r="E797" s="16" t="n">
        <v>0</v>
      </c>
      <c r="F797" s="16" t="n">
        <v>0</v>
      </c>
      <c r="G797" s="16" t="n">
        <v>1</v>
      </c>
      <c r="H797" s="16" t="n">
        <v>0</v>
      </c>
      <c r="I797" s="16" t="n">
        <v>0</v>
      </c>
      <c r="J797" s="16" t="n">
        <v>0</v>
      </c>
      <c r="K797" s="16" t="n">
        <v>0</v>
      </c>
      <c r="L797" s="16" t="n">
        <v>0</v>
      </c>
      <c r="M797" s="16" t="n">
        <v>0</v>
      </c>
      <c r="N797" s="16" t="n">
        <v>0</v>
      </c>
      <c r="O797" s="16" t="n">
        <v>0</v>
      </c>
      <c r="P797" s="16" t="n">
        <v>0</v>
      </c>
      <c r="Q797" s="16" t="n">
        <v>0</v>
      </c>
      <c r="R797" s="16" t="n">
        <v>0</v>
      </c>
      <c r="S797" s="16" t="n">
        <v>0</v>
      </c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7"/>
      <c r="BE797" s="18" t="n">
        <f aca="false">SUM(D797:BD797)</f>
        <v>1</v>
      </c>
      <c r="BF797" s="19" t="n">
        <v>6283</v>
      </c>
      <c r="BG797" s="3" t="n">
        <f aca="false">BE797/BF797*100000</f>
        <v>15.9159637116027</v>
      </c>
      <c r="BH797" s="20" t="str">
        <f aca="false">IF(BG797=0,"Silencioso",IF(AND(BG797&gt;0,BG797&lt;100),"Baixa",IF(AND(BG797&gt;=100,BG797&lt;300),"Média",IF(AND(BG797&gt;=300,BG797&lt;500),"Alta",IF(BG797&gt;=500,"Muito Alta","Avaliar")))))</f>
        <v>Baixa</v>
      </c>
      <c r="BI797" s="16"/>
      <c r="BJ797" s="16"/>
      <c r="BL797" s="21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6" t="n">
        <v>0</v>
      </c>
      <c r="E798" s="16" t="n">
        <v>0</v>
      </c>
      <c r="F798" s="16" t="n">
        <v>0</v>
      </c>
      <c r="G798" s="16" t="n">
        <v>0</v>
      </c>
      <c r="H798" s="16" t="n">
        <v>0</v>
      </c>
      <c r="I798" s="16" t="n">
        <v>0</v>
      </c>
      <c r="J798" s="16" t="n">
        <v>0</v>
      </c>
      <c r="K798" s="16" t="n">
        <v>0</v>
      </c>
      <c r="L798" s="16" t="n">
        <v>0</v>
      </c>
      <c r="M798" s="16" t="n">
        <v>0</v>
      </c>
      <c r="N798" s="16" t="n">
        <v>0</v>
      </c>
      <c r="O798" s="16" t="n">
        <v>0</v>
      </c>
      <c r="P798" s="16" t="n">
        <v>0</v>
      </c>
      <c r="Q798" s="16" t="n">
        <v>0</v>
      </c>
      <c r="R798" s="16" t="n">
        <v>0</v>
      </c>
      <c r="S798" s="16" t="n">
        <v>0</v>
      </c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7"/>
      <c r="BE798" s="18" t="n">
        <f aca="false">SUM(D798:BD798)</f>
        <v>0</v>
      </c>
      <c r="BF798" s="19" t="n">
        <v>2640</v>
      </c>
      <c r="BG798" s="3" t="n">
        <f aca="false">BE798/BF798*100000</f>
        <v>0</v>
      </c>
      <c r="BH798" s="20" t="str">
        <f aca="false">IF(BG798=0,"Silencioso",IF(AND(BG798&gt;0,BG798&lt;100),"Baixa",IF(AND(BG798&gt;=100,BG798&lt;300),"Média",IF(AND(BG798&gt;=300,BG798&lt;500),"Alta",IF(BG798&gt;=500,"Muito Alta","Avaliar")))))</f>
        <v>Silencioso</v>
      </c>
      <c r="BI798" s="16"/>
      <c r="BJ798" s="16"/>
      <c r="BL798" s="21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6" t="n">
        <v>0</v>
      </c>
      <c r="E799" s="16" t="n">
        <v>0</v>
      </c>
      <c r="F799" s="16" t="n">
        <v>0</v>
      </c>
      <c r="G799" s="16" t="n">
        <v>0</v>
      </c>
      <c r="H799" s="16" t="n">
        <v>0</v>
      </c>
      <c r="I799" s="16" t="n">
        <v>0</v>
      </c>
      <c r="J799" s="16" t="n">
        <v>0</v>
      </c>
      <c r="K799" s="16" t="n">
        <v>0</v>
      </c>
      <c r="L799" s="16" t="n">
        <v>0</v>
      </c>
      <c r="M799" s="16" t="n">
        <v>1</v>
      </c>
      <c r="N799" s="16" t="n">
        <v>0</v>
      </c>
      <c r="O799" s="16" t="n">
        <v>0</v>
      </c>
      <c r="P799" s="16" t="n">
        <v>0</v>
      </c>
      <c r="Q799" s="16" t="n">
        <v>0</v>
      </c>
      <c r="R799" s="16" t="n">
        <v>0</v>
      </c>
      <c r="S799" s="16" t="n">
        <v>0</v>
      </c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7"/>
      <c r="BE799" s="18" t="n">
        <f aca="false">SUM(D799:BD799)</f>
        <v>1</v>
      </c>
      <c r="BF799" s="19" t="n">
        <v>19421</v>
      </c>
      <c r="BG799" s="3" t="n">
        <f aca="false">BE799/BF799*100000</f>
        <v>5.1490654446218</v>
      </c>
      <c r="BH799" s="20" t="str">
        <f aca="false">IF(BG799=0,"Silencioso",IF(AND(BG799&gt;0,BG799&lt;100),"Baixa",IF(AND(BG799&gt;=100,BG799&lt;300),"Média",IF(AND(BG799&gt;=300,BG799&lt;500),"Alta",IF(BG799&gt;=500,"Muito Alta","Avaliar")))))</f>
        <v>Baixa</v>
      </c>
      <c r="BI799" s="16"/>
      <c r="BJ799" s="16"/>
      <c r="BL799" s="21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6" t="n">
        <v>0</v>
      </c>
      <c r="E800" s="16" t="n">
        <v>0</v>
      </c>
      <c r="F800" s="16" t="n">
        <v>0</v>
      </c>
      <c r="G800" s="16" t="n">
        <v>0</v>
      </c>
      <c r="H800" s="16" t="n">
        <v>0</v>
      </c>
      <c r="I800" s="16" t="n">
        <v>0</v>
      </c>
      <c r="J800" s="16" t="n">
        <v>0</v>
      </c>
      <c r="K800" s="16" t="n">
        <v>0</v>
      </c>
      <c r="L800" s="16" t="n">
        <v>0</v>
      </c>
      <c r="M800" s="16" t="n">
        <v>0</v>
      </c>
      <c r="N800" s="16" t="n">
        <v>0</v>
      </c>
      <c r="O800" s="16" t="n">
        <v>0</v>
      </c>
      <c r="P800" s="16" t="n">
        <v>0</v>
      </c>
      <c r="Q800" s="16" t="n">
        <v>0</v>
      </c>
      <c r="R800" s="16" t="n">
        <v>0</v>
      </c>
      <c r="S800" s="16" t="n">
        <v>0</v>
      </c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7"/>
      <c r="BE800" s="18" t="n">
        <f aca="false">SUM(D800:BD800)</f>
        <v>0</v>
      </c>
      <c r="BF800" s="19" t="n">
        <v>5842</v>
      </c>
      <c r="BG800" s="3" t="n">
        <f aca="false">BE800/BF800*100000</f>
        <v>0</v>
      </c>
      <c r="BH800" s="20" t="str">
        <f aca="false">IF(BG800=0,"Silencioso",IF(AND(BG800&gt;0,BG800&lt;100),"Baixa",IF(AND(BG800&gt;=100,BG800&lt;300),"Média",IF(AND(BG800&gt;=300,BG800&lt;500),"Alta",IF(BG800&gt;=500,"Muito Alta","Avaliar")))))</f>
        <v>Silencioso</v>
      </c>
      <c r="BI800" s="16"/>
      <c r="BJ800" s="16"/>
      <c r="BL800" s="21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6" t="n">
        <v>0</v>
      </c>
      <c r="E801" s="16" t="n">
        <v>0</v>
      </c>
      <c r="F801" s="16" t="n">
        <v>0</v>
      </c>
      <c r="G801" s="16" t="n">
        <v>0</v>
      </c>
      <c r="H801" s="16" t="n">
        <v>0</v>
      </c>
      <c r="I801" s="16" t="n">
        <v>0</v>
      </c>
      <c r="J801" s="16" t="n">
        <v>0</v>
      </c>
      <c r="K801" s="16" t="n">
        <v>0</v>
      </c>
      <c r="L801" s="16" t="n">
        <v>0</v>
      </c>
      <c r="M801" s="16" t="n">
        <v>0</v>
      </c>
      <c r="N801" s="16" t="n">
        <v>0</v>
      </c>
      <c r="O801" s="16" t="n">
        <v>0</v>
      </c>
      <c r="P801" s="16" t="n">
        <v>0</v>
      </c>
      <c r="Q801" s="16" t="n">
        <v>0</v>
      </c>
      <c r="R801" s="16" t="n">
        <v>0</v>
      </c>
      <c r="S801" s="16" t="n">
        <v>0</v>
      </c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7"/>
      <c r="BE801" s="18" t="n">
        <f aca="false">SUM(D801:BD801)</f>
        <v>0</v>
      </c>
      <c r="BF801" s="19" t="n">
        <v>6055</v>
      </c>
      <c r="BG801" s="3" t="n">
        <f aca="false">BE801/BF801*100000</f>
        <v>0</v>
      </c>
      <c r="BH801" s="20" t="str">
        <f aca="false">IF(BG801=0,"Silencioso",IF(AND(BG801&gt;0,BG801&lt;100),"Baixa",IF(AND(BG801&gt;=100,BG801&lt;300),"Média",IF(AND(BG801&gt;=300,BG801&lt;500),"Alta",IF(BG801&gt;=500,"Muito Alta","Avaliar")))))</f>
        <v>Silencioso</v>
      </c>
      <c r="BI801" s="16"/>
      <c r="BJ801" s="16"/>
      <c r="BL801" s="21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6" t="n">
        <v>0</v>
      </c>
      <c r="E802" s="16" t="n">
        <v>0</v>
      </c>
      <c r="F802" s="16" t="n">
        <v>0</v>
      </c>
      <c r="G802" s="16" t="n">
        <v>0</v>
      </c>
      <c r="H802" s="16" t="n">
        <v>0</v>
      </c>
      <c r="I802" s="16" t="n">
        <v>0</v>
      </c>
      <c r="J802" s="16" t="n">
        <v>0</v>
      </c>
      <c r="K802" s="16" t="n">
        <v>0</v>
      </c>
      <c r="L802" s="16" t="n">
        <v>1</v>
      </c>
      <c r="M802" s="16" t="n">
        <v>0</v>
      </c>
      <c r="N802" s="16" t="n">
        <v>0</v>
      </c>
      <c r="O802" s="16" t="n">
        <v>0</v>
      </c>
      <c r="P802" s="16" t="n">
        <v>0</v>
      </c>
      <c r="Q802" s="16" t="n">
        <v>0</v>
      </c>
      <c r="R802" s="16" t="n">
        <v>0</v>
      </c>
      <c r="S802" s="16" t="n">
        <v>0</v>
      </c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7"/>
      <c r="BE802" s="18" t="n">
        <f aca="false">SUM(D802:BD802)</f>
        <v>1</v>
      </c>
      <c r="BF802" s="19" t="n">
        <v>4021</v>
      </c>
      <c r="BG802" s="3" t="n">
        <f aca="false">BE802/BF802*100000</f>
        <v>24.869435463815</v>
      </c>
      <c r="BH802" s="20" t="str">
        <f aca="false">IF(BG802=0,"Silencioso",IF(AND(BG802&gt;0,BG802&lt;100),"Baixa",IF(AND(BG802&gt;=100,BG802&lt;300),"Média",IF(AND(BG802&gt;=300,BG802&lt;500),"Alta",IF(BG802&gt;=500,"Muito Alta","Avaliar")))))</f>
        <v>Baixa</v>
      </c>
      <c r="BI802" s="16"/>
      <c r="BJ802" s="16"/>
      <c r="BL802" s="21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6" t="n">
        <v>0</v>
      </c>
      <c r="E803" s="16" t="n">
        <v>0</v>
      </c>
      <c r="F803" s="16" t="n">
        <v>0</v>
      </c>
      <c r="G803" s="16" t="n">
        <v>0</v>
      </c>
      <c r="H803" s="16" t="n">
        <v>0</v>
      </c>
      <c r="I803" s="16" t="n">
        <v>0</v>
      </c>
      <c r="J803" s="16" t="n">
        <v>0</v>
      </c>
      <c r="K803" s="16" t="n">
        <v>0</v>
      </c>
      <c r="L803" s="16" t="n">
        <v>0</v>
      </c>
      <c r="M803" s="16" t="n">
        <v>0</v>
      </c>
      <c r="N803" s="16" t="n">
        <v>0</v>
      </c>
      <c r="O803" s="16" t="n">
        <v>0</v>
      </c>
      <c r="P803" s="16" t="n">
        <v>0</v>
      </c>
      <c r="Q803" s="16" t="n">
        <v>0</v>
      </c>
      <c r="R803" s="16" t="n">
        <v>0</v>
      </c>
      <c r="S803" s="16" t="n">
        <v>0</v>
      </c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7"/>
      <c r="BE803" s="18" t="n">
        <f aca="false">SUM(D803:BD803)</f>
        <v>0</v>
      </c>
      <c r="BF803" s="19" t="n">
        <v>33315</v>
      </c>
      <c r="BG803" s="3" t="n">
        <f aca="false">BE803/BF803*100000</f>
        <v>0</v>
      </c>
      <c r="BH803" s="20" t="str">
        <f aca="false">IF(BG803=0,"Silencioso",IF(AND(BG803&gt;0,BG803&lt;100),"Baixa",IF(AND(BG803&gt;=100,BG803&lt;300),"Média",IF(AND(BG803&gt;=300,BG803&lt;500),"Alta",IF(BG803&gt;=500,"Muito Alta","Avaliar")))))</f>
        <v>Silencioso</v>
      </c>
      <c r="BI803" s="16"/>
      <c r="BJ803" s="16"/>
      <c r="BL803" s="21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6" t="n">
        <v>0</v>
      </c>
      <c r="E804" s="16" t="n">
        <v>0</v>
      </c>
      <c r="F804" s="16" t="n">
        <v>0</v>
      </c>
      <c r="G804" s="16" t="n">
        <v>1</v>
      </c>
      <c r="H804" s="16" t="n">
        <v>0</v>
      </c>
      <c r="I804" s="16" t="n">
        <v>0</v>
      </c>
      <c r="J804" s="16" t="n">
        <v>0</v>
      </c>
      <c r="K804" s="16" t="n">
        <v>0</v>
      </c>
      <c r="L804" s="16" t="n">
        <v>0</v>
      </c>
      <c r="M804" s="16" t="n">
        <v>0</v>
      </c>
      <c r="N804" s="16" t="n">
        <v>0</v>
      </c>
      <c r="O804" s="16" t="n">
        <v>0</v>
      </c>
      <c r="P804" s="16" t="n">
        <v>0</v>
      </c>
      <c r="Q804" s="16" t="n">
        <v>0</v>
      </c>
      <c r="R804" s="16" t="n">
        <v>0</v>
      </c>
      <c r="S804" s="16" t="n">
        <v>0</v>
      </c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7"/>
      <c r="BE804" s="18" t="n">
        <f aca="false">SUM(D804:BD804)</f>
        <v>1</v>
      </c>
      <c r="BF804" s="19" t="n">
        <v>3203</v>
      </c>
      <c r="BG804" s="3" t="n">
        <f aca="false">BE804/BF804*100000</f>
        <v>31.2207305650952</v>
      </c>
      <c r="BH804" s="20" t="str">
        <f aca="false">IF(BG804=0,"Silencioso",IF(AND(BG804&gt;0,BG804&lt;100),"Baixa",IF(AND(BG804&gt;=100,BG804&lt;300),"Média",IF(AND(BG804&gt;=300,BG804&lt;500),"Alta",IF(BG804&gt;=500,"Muito Alta","Avaliar")))))</f>
        <v>Baixa</v>
      </c>
      <c r="BI804" s="16"/>
      <c r="BJ804" s="16"/>
      <c r="BL804" s="21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6" t="n">
        <v>0</v>
      </c>
      <c r="E805" s="16" t="n">
        <v>0</v>
      </c>
      <c r="F805" s="16" t="n">
        <v>0</v>
      </c>
      <c r="G805" s="16" t="n">
        <v>0</v>
      </c>
      <c r="H805" s="16" t="n">
        <v>0</v>
      </c>
      <c r="I805" s="16" t="n">
        <v>0</v>
      </c>
      <c r="J805" s="16" t="n">
        <v>0</v>
      </c>
      <c r="K805" s="16" t="n">
        <v>0</v>
      </c>
      <c r="L805" s="16" t="n">
        <v>0</v>
      </c>
      <c r="M805" s="16" t="n">
        <v>0</v>
      </c>
      <c r="N805" s="16" t="n">
        <v>0</v>
      </c>
      <c r="O805" s="16" t="n">
        <v>0</v>
      </c>
      <c r="P805" s="16" t="n">
        <v>0</v>
      </c>
      <c r="Q805" s="16" t="n">
        <v>0</v>
      </c>
      <c r="R805" s="16" t="n">
        <v>0</v>
      </c>
      <c r="S805" s="16" t="n">
        <v>0</v>
      </c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7"/>
      <c r="BE805" s="18" t="n">
        <f aca="false">SUM(D805:BD805)</f>
        <v>0</v>
      </c>
      <c r="BF805" s="19" t="n">
        <v>4542</v>
      </c>
      <c r="BG805" s="3" t="n">
        <f aca="false">BE805/BF805*100000</f>
        <v>0</v>
      </c>
      <c r="BH805" s="20" t="str">
        <f aca="false">IF(BG805=0,"Silencioso",IF(AND(BG805&gt;0,BG805&lt;100),"Baixa",IF(AND(BG805&gt;=100,BG805&lt;300),"Média",IF(AND(BG805&gt;=300,BG805&lt;500),"Alta",IF(BG805&gt;=500,"Muito Alta","Avaliar")))))</f>
        <v>Silencioso</v>
      </c>
      <c r="BI805" s="16"/>
      <c r="BJ805" s="16"/>
      <c r="BL805" s="21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6" t="n">
        <v>0</v>
      </c>
      <c r="E806" s="16" t="n">
        <v>0</v>
      </c>
      <c r="F806" s="16" t="n">
        <v>0</v>
      </c>
      <c r="G806" s="16" t="n">
        <v>0</v>
      </c>
      <c r="H806" s="16" t="n">
        <v>0</v>
      </c>
      <c r="I806" s="16" t="n">
        <v>0</v>
      </c>
      <c r="J806" s="16" t="n">
        <v>0</v>
      </c>
      <c r="K806" s="16" t="n">
        <v>0</v>
      </c>
      <c r="L806" s="16" t="n">
        <v>0</v>
      </c>
      <c r="M806" s="16" t="n">
        <v>0</v>
      </c>
      <c r="N806" s="16" t="n">
        <v>0</v>
      </c>
      <c r="O806" s="16" t="n">
        <v>0</v>
      </c>
      <c r="P806" s="16" t="n">
        <v>0</v>
      </c>
      <c r="Q806" s="16" t="n">
        <v>0</v>
      </c>
      <c r="R806" s="16" t="n">
        <v>0</v>
      </c>
      <c r="S806" s="16" t="n">
        <v>0</v>
      </c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7"/>
      <c r="BE806" s="18" t="n">
        <f aca="false">SUM(D806:BD806)</f>
        <v>0</v>
      </c>
      <c r="BF806" s="19" t="n">
        <v>1922</v>
      </c>
      <c r="BG806" s="3" t="n">
        <f aca="false">BE806/BF806*100000</f>
        <v>0</v>
      </c>
      <c r="BH806" s="20" t="str">
        <f aca="false">IF(BG806=0,"Silencioso",IF(AND(BG806&gt;0,BG806&lt;100),"Baixa",IF(AND(BG806&gt;=100,BG806&lt;300),"Média",IF(AND(BG806&gt;=300,BG806&lt;500),"Alta",IF(BG806&gt;=500,"Muito Alta","Avaliar")))))</f>
        <v>Silencioso</v>
      </c>
      <c r="BI806" s="16"/>
      <c r="BJ806" s="16"/>
      <c r="BL806" s="21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6" t="n">
        <v>0</v>
      </c>
      <c r="E807" s="16" t="n">
        <v>0</v>
      </c>
      <c r="F807" s="16" t="n">
        <v>0</v>
      </c>
      <c r="G807" s="16" t="n">
        <v>0</v>
      </c>
      <c r="H807" s="16" t="n">
        <v>0</v>
      </c>
      <c r="I807" s="16" t="n">
        <v>0</v>
      </c>
      <c r="J807" s="16" t="n">
        <v>0</v>
      </c>
      <c r="K807" s="16" t="n">
        <v>0</v>
      </c>
      <c r="L807" s="16" t="n">
        <v>0</v>
      </c>
      <c r="M807" s="16" t="n">
        <v>0</v>
      </c>
      <c r="N807" s="16" t="n">
        <v>0</v>
      </c>
      <c r="O807" s="16" t="n">
        <v>0</v>
      </c>
      <c r="P807" s="16" t="n">
        <v>0</v>
      </c>
      <c r="Q807" s="16" t="n">
        <v>0</v>
      </c>
      <c r="R807" s="16" t="n">
        <v>0</v>
      </c>
      <c r="S807" s="16" t="n">
        <v>0</v>
      </c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7"/>
      <c r="BE807" s="18" t="n">
        <f aca="false">SUM(D807:BD807)</f>
        <v>0</v>
      </c>
      <c r="BF807" s="19" t="n">
        <v>4030</v>
      </c>
      <c r="BG807" s="3" t="n">
        <f aca="false">BE807/BF807*100000</f>
        <v>0</v>
      </c>
      <c r="BH807" s="20" t="str">
        <f aca="false">IF(BG807=0,"Silencioso",IF(AND(BG807&gt;0,BG807&lt;100),"Baixa",IF(AND(BG807&gt;=100,BG807&lt;300),"Média",IF(AND(BG807&gt;=300,BG807&lt;500),"Alta",IF(BG807&gt;=500,"Muito Alta","Avaliar")))))</f>
        <v>Silencioso</v>
      </c>
      <c r="BI807" s="16"/>
      <c r="BJ807" s="16"/>
      <c r="BL807" s="21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6" t="n">
        <v>0</v>
      </c>
      <c r="E808" s="16" t="n">
        <v>1</v>
      </c>
      <c r="F808" s="16" t="n">
        <v>0</v>
      </c>
      <c r="G808" s="16" t="n">
        <v>0</v>
      </c>
      <c r="H808" s="16" t="n">
        <v>0</v>
      </c>
      <c r="I808" s="16" t="n">
        <v>0</v>
      </c>
      <c r="J808" s="16" t="n">
        <v>0</v>
      </c>
      <c r="K808" s="16" t="n">
        <v>1</v>
      </c>
      <c r="L808" s="16" t="n">
        <v>0</v>
      </c>
      <c r="M808" s="16" t="n">
        <v>0</v>
      </c>
      <c r="N808" s="16" t="n">
        <v>0</v>
      </c>
      <c r="O808" s="16" t="n">
        <v>0</v>
      </c>
      <c r="P808" s="16" t="n">
        <v>0</v>
      </c>
      <c r="Q808" s="16" t="n">
        <v>0</v>
      </c>
      <c r="R808" s="16" t="n">
        <v>0</v>
      </c>
      <c r="S808" s="16" t="n">
        <v>0</v>
      </c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7"/>
      <c r="BE808" s="18" t="n">
        <f aca="false">SUM(D808:BD808)</f>
        <v>2</v>
      </c>
      <c r="BF808" s="19" t="n">
        <v>14672</v>
      </c>
      <c r="BG808" s="3" t="n">
        <f aca="false">BE808/BF808*100000</f>
        <v>13.6314067611778</v>
      </c>
      <c r="BH808" s="20" t="str">
        <f aca="false">IF(BG808=0,"Silencioso",IF(AND(BG808&gt;0,BG808&lt;100),"Baixa",IF(AND(BG808&gt;=100,BG808&lt;300),"Média",IF(AND(BG808&gt;=300,BG808&lt;500),"Alta",IF(BG808&gt;=500,"Muito Alta","Avaliar")))))</f>
        <v>Baixa</v>
      </c>
      <c r="BI808" s="16"/>
      <c r="BJ808" s="16"/>
      <c r="BL808" s="21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6" t="n">
        <v>0</v>
      </c>
      <c r="E809" s="16" t="n">
        <v>0</v>
      </c>
      <c r="F809" s="16" t="n">
        <v>0</v>
      </c>
      <c r="G809" s="16" t="n">
        <v>1</v>
      </c>
      <c r="H809" s="16" t="n">
        <v>1</v>
      </c>
      <c r="I809" s="16" t="n">
        <v>0</v>
      </c>
      <c r="J809" s="16" t="n">
        <v>0</v>
      </c>
      <c r="K809" s="16" t="n">
        <v>0</v>
      </c>
      <c r="L809" s="16" t="n">
        <v>0</v>
      </c>
      <c r="M809" s="16" t="n">
        <v>0</v>
      </c>
      <c r="N809" s="16" t="n">
        <v>0</v>
      </c>
      <c r="O809" s="16" t="n">
        <v>0</v>
      </c>
      <c r="P809" s="16" t="n">
        <v>0</v>
      </c>
      <c r="Q809" s="16" t="n">
        <v>1</v>
      </c>
      <c r="R809" s="16" t="n">
        <v>0</v>
      </c>
      <c r="S809" s="16" t="n">
        <v>0</v>
      </c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7"/>
      <c r="BE809" s="18" t="n">
        <f aca="false">SUM(D809:BD809)</f>
        <v>3</v>
      </c>
      <c r="BF809" s="19" t="n">
        <v>11793</v>
      </c>
      <c r="BG809" s="3" t="n">
        <f aca="false">BE809/BF809*100000</f>
        <v>25.4388196387688</v>
      </c>
      <c r="BH809" s="20" t="str">
        <f aca="false">IF(BG809=0,"Silencioso",IF(AND(BG809&gt;0,BG809&lt;100),"Baixa",IF(AND(BG809&gt;=100,BG809&lt;300),"Média",IF(AND(BG809&gt;=300,BG809&lt;500),"Alta",IF(BG809&gt;=500,"Muito Alta","Avaliar")))))</f>
        <v>Baixa</v>
      </c>
      <c r="BI809" s="16"/>
      <c r="BJ809" s="16"/>
      <c r="BL809" s="21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6" t="n">
        <v>3</v>
      </c>
      <c r="E810" s="16" t="n">
        <v>7</v>
      </c>
      <c r="F810" s="16" t="n">
        <v>1</v>
      </c>
      <c r="G810" s="16" t="n">
        <v>3</v>
      </c>
      <c r="H810" s="16" t="n">
        <v>4</v>
      </c>
      <c r="I810" s="16" t="n">
        <v>2</v>
      </c>
      <c r="J810" s="16" t="n">
        <v>6</v>
      </c>
      <c r="K810" s="16" t="n">
        <v>2</v>
      </c>
      <c r="L810" s="16" t="n">
        <v>2</v>
      </c>
      <c r="M810" s="16" t="n">
        <v>2</v>
      </c>
      <c r="N810" s="16" t="n">
        <v>4</v>
      </c>
      <c r="O810" s="16" t="n">
        <v>7</v>
      </c>
      <c r="P810" s="16" t="n">
        <v>1</v>
      </c>
      <c r="Q810" s="16" t="n">
        <v>1</v>
      </c>
      <c r="R810" s="16" t="n">
        <v>1</v>
      </c>
      <c r="S810" s="16" t="n">
        <v>0</v>
      </c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7"/>
      <c r="BE810" s="18" t="n">
        <f aca="false">SUM(D810:BD810)</f>
        <v>46</v>
      </c>
      <c r="BF810" s="19" t="n">
        <v>141046</v>
      </c>
      <c r="BG810" s="22" t="n">
        <f aca="false">BE810/BF810*100000</f>
        <v>32.6134736185358</v>
      </c>
      <c r="BH810" s="20" t="str">
        <f aca="false">IF(BG810=0,"Silencioso",IF(AND(BG810&gt;0,BG810&lt;100),"Baixa",IF(AND(BG810&gt;=100,BG810&lt;300),"Média",IF(AND(BG810&gt;=300,BG810&lt;500),"Alta",IF(BG810&gt;=500,"Muito Alta","Avaliar")))))</f>
        <v>Baixa</v>
      </c>
      <c r="BI810" s="16"/>
      <c r="BJ810" s="16"/>
      <c r="BL810" s="21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6" t="n">
        <v>36</v>
      </c>
      <c r="E811" s="16" t="n">
        <v>47</v>
      </c>
      <c r="F811" s="16" t="n">
        <v>51</v>
      </c>
      <c r="G811" s="16" t="n">
        <v>61</v>
      </c>
      <c r="H811" s="16" t="n">
        <v>29</v>
      </c>
      <c r="I811" s="16" t="n">
        <v>25</v>
      </c>
      <c r="J811" s="16" t="n">
        <v>20</v>
      </c>
      <c r="K811" s="16" t="n">
        <v>23</v>
      </c>
      <c r="L811" s="16" t="n">
        <v>25</v>
      </c>
      <c r="M811" s="16" t="n">
        <v>26</v>
      </c>
      <c r="N811" s="16" t="n">
        <v>28</v>
      </c>
      <c r="O811" s="16" t="n">
        <v>48</v>
      </c>
      <c r="P811" s="16" t="n">
        <v>45</v>
      </c>
      <c r="Q811" s="16" t="n">
        <v>20</v>
      </c>
      <c r="R811" s="16" t="n">
        <v>3</v>
      </c>
      <c r="S811" s="16" t="n">
        <v>2</v>
      </c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7"/>
      <c r="BE811" s="18" t="n">
        <f aca="false">SUM(D811:BD811)</f>
        <v>489</v>
      </c>
      <c r="BF811" s="19" t="n">
        <v>87542</v>
      </c>
      <c r="BG811" s="3" t="n">
        <f aca="false">BE811/BF811*100000</f>
        <v>558.589020127482</v>
      </c>
      <c r="BH811" s="20" t="str">
        <f aca="false">IF(BG811=0,"Silencioso",IF(AND(BG811&gt;0,BG811&lt;100),"Baixa",IF(AND(BG811&gt;=100,BG811&lt;300),"Média",IF(AND(BG811&gt;=300,BG811&lt;500),"Alta",IF(BG811&gt;=500,"Muito Alta","Avaliar")))))</f>
        <v>Muito Alta</v>
      </c>
      <c r="BI811" s="16"/>
      <c r="BJ811" s="16"/>
      <c r="BL811" s="21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6" t="n">
        <v>0</v>
      </c>
      <c r="E812" s="16" t="n">
        <v>0</v>
      </c>
      <c r="F812" s="16" t="n">
        <v>0</v>
      </c>
      <c r="G812" s="16" t="n">
        <v>0</v>
      </c>
      <c r="H812" s="16" t="n">
        <v>0</v>
      </c>
      <c r="I812" s="16" t="n">
        <v>0</v>
      </c>
      <c r="J812" s="16" t="n">
        <v>0</v>
      </c>
      <c r="K812" s="16" t="n">
        <v>0</v>
      </c>
      <c r="L812" s="16" t="n">
        <v>0</v>
      </c>
      <c r="M812" s="16" t="n">
        <v>0</v>
      </c>
      <c r="N812" s="16" t="n">
        <v>0</v>
      </c>
      <c r="O812" s="16" t="n">
        <v>0</v>
      </c>
      <c r="P812" s="16" t="n">
        <v>0</v>
      </c>
      <c r="Q812" s="16" t="n">
        <v>0</v>
      </c>
      <c r="R812" s="16" t="n">
        <v>0</v>
      </c>
      <c r="S812" s="16" t="n">
        <v>0</v>
      </c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7"/>
      <c r="BE812" s="18" t="n">
        <f aca="false">SUM(D812:BD812)</f>
        <v>0</v>
      </c>
      <c r="BF812" s="19" t="n">
        <v>7640</v>
      </c>
      <c r="BG812" s="3" t="n">
        <f aca="false">BE812/BF812*100000</f>
        <v>0</v>
      </c>
      <c r="BH812" s="20" t="str">
        <f aca="false">IF(BG812=0,"Silencioso",IF(AND(BG812&gt;0,BG812&lt;100),"Baixa",IF(AND(BG812&gt;=100,BG812&lt;300),"Média",IF(AND(BG812&gt;=300,BG812&lt;500),"Alta",IF(BG812&gt;=500,"Muito Alta","Avaliar")))))</f>
        <v>Silencioso</v>
      </c>
      <c r="BI812" s="16"/>
      <c r="BJ812" s="16"/>
      <c r="BL812" s="21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6" t="n">
        <v>0</v>
      </c>
      <c r="E813" s="16" t="n">
        <v>0</v>
      </c>
      <c r="F813" s="16" t="n">
        <v>0</v>
      </c>
      <c r="G813" s="16" t="n">
        <v>0</v>
      </c>
      <c r="H813" s="16" t="n">
        <v>0</v>
      </c>
      <c r="I813" s="16" t="n">
        <v>0</v>
      </c>
      <c r="J813" s="16" t="n">
        <v>0</v>
      </c>
      <c r="K813" s="16" t="n">
        <v>0</v>
      </c>
      <c r="L813" s="16" t="n">
        <v>0</v>
      </c>
      <c r="M813" s="16" t="n">
        <v>0</v>
      </c>
      <c r="N813" s="16" t="n">
        <v>0</v>
      </c>
      <c r="O813" s="16" t="n">
        <v>0</v>
      </c>
      <c r="P813" s="16" t="n">
        <v>0</v>
      </c>
      <c r="Q813" s="16" t="n">
        <v>0</v>
      </c>
      <c r="R813" s="16" t="n">
        <v>0</v>
      </c>
      <c r="S813" s="16" t="n">
        <v>0</v>
      </c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7"/>
      <c r="BE813" s="18" t="n">
        <f aca="false">SUM(D813:BD813)</f>
        <v>0</v>
      </c>
      <c r="BF813" s="19" t="n">
        <v>6871</v>
      </c>
      <c r="BG813" s="3" t="n">
        <f aca="false">BE813/BF813*100000</f>
        <v>0</v>
      </c>
      <c r="BH813" s="20" t="str">
        <f aca="false">IF(BG813=0,"Silencioso",IF(AND(BG813&gt;0,BG813&lt;100),"Baixa",IF(AND(BG813&gt;=100,BG813&lt;300),"Média",IF(AND(BG813&gt;=300,BG813&lt;500),"Alta",IF(BG813&gt;=500,"Muito Alta","Avaliar")))))</f>
        <v>Silencioso</v>
      </c>
      <c r="BI813" s="16"/>
      <c r="BJ813" s="16"/>
      <c r="BL813" s="21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6" t="n">
        <v>3</v>
      </c>
      <c r="E814" s="16" t="n">
        <v>5</v>
      </c>
      <c r="F814" s="16" t="n">
        <v>15</v>
      </c>
      <c r="G814" s="16" t="n">
        <v>3</v>
      </c>
      <c r="H814" s="16" t="n">
        <v>3</v>
      </c>
      <c r="I814" s="16" t="n">
        <v>0</v>
      </c>
      <c r="J814" s="16" t="n">
        <v>3</v>
      </c>
      <c r="K814" s="16" t="n">
        <v>5</v>
      </c>
      <c r="L814" s="16" t="n">
        <v>0</v>
      </c>
      <c r="M814" s="16" t="n">
        <v>1</v>
      </c>
      <c r="N814" s="16" t="n">
        <v>2</v>
      </c>
      <c r="O814" s="16" t="n">
        <v>0</v>
      </c>
      <c r="P814" s="16" t="n">
        <v>2</v>
      </c>
      <c r="Q814" s="16" t="n">
        <v>8</v>
      </c>
      <c r="R814" s="16" t="n">
        <v>7</v>
      </c>
      <c r="S814" s="16" t="n">
        <v>1</v>
      </c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7"/>
      <c r="BE814" s="18" t="n">
        <f aca="false">SUM(D814:BD814)</f>
        <v>58</v>
      </c>
      <c r="BF814" s="19" t="n">
        <v>16637</v>
      </c>
      <c r="BG814" s="3" t="n">
        <f aca="false">BE814/BF814*100000</f>
        <v>348.620544569333</v>
      </c>
      <c r="BH814" s="20" t="str">
        <f aca="false">IF(BG814=0,"Silencioso",IF(AND(BG814&gt;0,BG814&lt;100),"Baixa",IF(AND(BG814&gt;=100,BG814&lt;300),"Média",IF(AND(BG814&gt;=300,BG814&lt;500),"Alta",IF(BG814&gt;=500,"Muito Alta","Avaliar")))))</f>
        <v>Alta</v>
      </c>
      <c r="BI814" s="16"/>
      <c r="BJ814" s="16"/>
      <c r="BL814" s="21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6" t="n">
        <v>0</v>
      </c>
      <c r="E815" s="16" t="n">
        <v>0</v>
      </c>
      <c r="F815" s="16" t="n">
        <v>0</v>
      </c>
      <c r="G815" s="16" t="n">
        <v>0</v>
      </c>
      <c r="H815" s="16" t="n">
        <v>0</v>
      </c>
      <c r="I815" s="16" t="n">
        <v>0</v>
      </c>
      <c r="J815" s="16" t="n">
        <v>0</v>
      </c>
      <c r="K815" s="16" t="n">
        <v>0</v>
      </c>
      <c r="L815" s="16" t="n">
        <v>0</v>
      </c>
      <c r="M815" s="16" t="n">
        <v>0</v>
      </c>
      <c r="N815" s="16" t="n">
        <v>0</v>
      </c>
      <c r="O815" s="16" t="n">
        <v>0</v>
      </c>
      <c r="P815" s="16" t="n">
        <v>0</v>
      </c>
      <c r="Q815" s="16" t="n">
        <v>0</v>
      </c>
      <c r="R815" s="16" t="n">
        <v>0</v>
      </c>
      <c r="S815" s="16" t="n">
        <v>0</v>
      </c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7"/>
      <c r="BE815" s="18" t="n">
        <f aca="false">SUM(D815:BD815)</f>
        <v>0</v>
      </c>
      <c r="BF815" s="19" t="n">
        <v>4124</v>
      </c>
      <c r="BG815" s="3" t="n">
        <f aca="false">BE815/BF815*100000</f>
        <v>0</v>
      </c>
      <c r="BH815" s="20" t="str">
        <f aca="false">IF(BG815=0,"Silencioso",IF(AND(BG815&gt;0,BG815&lt;100),"Baixa",IF(AND(BG815&gt;=100,BG815&lt;300),"Média",IF(AND(BG815&gt;=300,BG815&lt;500),"Alta",IF(BG815&gt;=500,"Muito Alta","Avaliar")))))</f>
        <v>Silencioso</v>
      </c>
      <c r="BI815" s="16"/>
      <c r="BJ815" s="16"/>
      <c r="BL815" s="21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6" t="n">
        <v>0</v>
      </c>
      <c r="E816" s="16" t="n">
        <v>0</v>
      </c>
      <c r="F816" s="16" t="n">
        <v>0</v>
      </c>
      <c r="G816" s="16" t="n">
        <v>0</v>
      </c>
      <c r="H816" s="16" t="n">
        <v>0</v>
      </c>
      <c r="I816" s="16" t="n">
        <v>0</v>
      </c>
      <c r="J816" s="16" t="n">
        <v>0</v>
      </c>
      <c r="K816" s="16" t="n">
        <v>0</v>
      </c>
      <c r="L816" s="16" t="n">
        <v>0</v>
      </c>
      <c r="M816" s="16" t="n">
        <v>0</v>
      </c>
      <c r="N816" s="16" t="n">
        <v>0</v>
      </c>
      <c r="O816" s="16" t="n">
        <v>0</v>
      </c>
      <c r="P816" s="16" t="n">
        <v>0</v>
      </c>
      <c r="Q816" s="16" t="n">
        <v>0</v>
      </c>
      <c r="R816" s="16" t="n">
        <v>0</v>
      </c>
      <c r="S816" s="16" t="n">
        <v>0</v>
      </c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7"/>
      <c r="BE816" s="18" t="n">
        <f aca="false">SUM(D816:BD816)</f>
        <v>0</v>
      </c>
      <c r="BF816" s="19" t="n">
        <v>6153</v>
      </c>
      <c r="BG816" s="3" t="n">
        <f aca="false">BE816/BF816*100000</f>
        <v>0</v>
      </c>
      <c r="BH816" s="20" t="str">
        <f aca="false">IF(BG816=0,"Silencioso",IF(AND(BG816&gt;0,BG816&lt;100),"Baixa",IF(AND(BG816&gt;=100,BG816&lt;300),"Média",IF(AND(BG816&gt;=300,BG816&lt;500),"Alta",IF(BG816&gt;=500,"Muito Alta","Avaliar")))))</f>
        <v>Silencioso</v>
      </c>
      <c r="BI816" s="16"/>
      <c r="BJ816" s="16"/>
      <c r="BL816" s="21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6" t="n">
        <v>0</v>
      </c>
      <c r="E817" s="16" t="n">
        <v>0</v>
      </c>
      <c r="F817" s="16" t="n">
        <v>0</v>
      </c>
      <c r="G817" s="16" t="n">
        <v>0</v>
      </c>
      <c r="H817" s="16" t="n">
        <v>0</v>
      </c>
      <c r="I817" s="16" t="n">
        <v>0</v>
      </c>
      <c r="J817" s="16" t="n">
        <v>0</v>
      </c>
      <c r="K817" s="16" t="n">
        <v>0</v>
      </c>
      <c r="L817" s="16" t="n">
        <v>0</v>
      </c>
      <c r="M817" s="16" t="n">
        <v>0</v>
      </c>
      <c r="N817" s="16" t="n">
        <v>0</v>
      </c>
      <c r="O817" s="16" t="n">
        <v>0</v>
      </c>
      <c r="P817" s="16" t="n">
        <v>0</v>
      </c>
      <c r="Q817" s="16" t="n">
        <v>0</v>
      </c>
      <c r="R817" s="16" t="n">
        <v>0</v>
      </c>
      <c r="S817" s="16" t="n">
        <v>0</v>
      </c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7"/>
      <c r="BE817" s="18" t="n">
        <f aca="false">SUM(D817:BD817)</f>
        <v>0</v>
      </c>
      <c r="BF817" s="19" t="n">
        <v>9033</v>
      </c>
      <c r="BG817" s="3" t="n">
        <f aca="false">BE817/BF817*100000</f>
        <v>0</v>
      </c>
      <c r="BH817" s="20" t="str">
        <f aca="false">IF(BG817=0,"Silencioso",IF(AND(BG817&gt;0,BG817&lt;100),"Baixa",IF(AND(BG817&gt;=100,BG817&lt;300),"Média",IF(AND(BG817&gt;=300,BG817&lt;500),"Alta",IF(BG817&gt;=500,"Muito Alta","Avaliar")))))</f>
        <v>Silencioso</v>
      </c>
      <c r="BI817" s="16"/>
      <c r="BJ817" s="16"/>
      <c r="BL817" s="21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6" t="n">
        <v>0</v>
      </c>
      <c r="E818" s="16" t="n">
        <v>0</v>
      </c>
      <c r="F818" s="16" t="n">
        <v>1</v>
      </c>
      <c r="G818" s="16" t="n">
        <v>0</v>
      </c>
      <c r="H818" s="16" t="n">
        <v>0</v>
      </c>
      <c r="I818" s="16" t="n">
        <v>0</v>
      </c>
      <c r="J818" s="16" t="n">
        <v>0</v>
      </c>
      <c r="K818" s="16" t="n">
        <v>0</v>
      </c>
      <c r="L818" s="16" t="n">
        <v>0</v>
      </c>
      <c r="M818" s="16" t="n">
        <v>0</v>
      </c>
      <c r="N818" s="16" t="n">
        <v>0</v>
      </c>
      <c r="O818" s="16" t="n">
        <v>0</v>
      </c>
      <c r="P818" s="16" t="n">
        <v>0</v>
      </c>
      <c r="Q818" s="16" t="n">
        <v>1</v>
      </c>
      <c r="R818" s="16" t="n">
        <v>0</v>
      </c>
      <c r="S818" s="16" t="n">
        <v>0</v>
      </c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7"/>
      <c r="BE818" s="18" t="n">
        <f aca="false">SUM(D818:BD818)</f>
        <v>2</v>
      </c>
      <c r="BF818" s="19" t="n">
        <v>77921</v>
      </c>
      <c r="BG818" s="3" t="n">
        <f aca="false">BE818/BF818*100000</f>
        <v>2.56670217271339</v>
      </c>
      <c r="BH818" s="20" t="str">
        <f aca="false">IF(BG818=0,"Silencioso",IF(AND(BG818&gt;0,BG818&lt;100),"Baixa",IF(AND(BG818&gt;=100,BG818&lt;300),"Média",IF(AND(BG818&gt;=300,BG818&lt;500),"Alta",IF(BG818&gt;=500,"Muito Alta","Avaliar")))))</f>
        <v>Baixa</v>
      </c>
      <c r="BI818" s="16"/>
      <c r="BJ818" s="16"/>
      <c r="BL818" s="21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6" t="n">
        <v>0</v>
      </c>
      <c r="E819" s="16" t="n">
        <v>1</v>
      </c>
      <c r="F819" s="16" t="n">
        <v>1</v>
      </c>
      <c r="G819" s="16" t="n">
        <v>0</v>
      </c>
      <c r="H819" s="16" t="n">
        <v>0</v>
      </c>
      <c r="I819" s="16" t="n">
        <v>3</v>
      </c>
      <c r="J819" s="16" t="n">
        <v>0</v>
      </c>
      <c r="K819" s="16" t="n">
        <v>0</v>
      </c>
      <c r="L819" s="16" t="n">
        <v>1</v>
      </c>
      <c r="M819" s="16" t="n">
        <v>1</v>
      </c>
      <c r="N819" s="16" t="n">
        <v>4</v>
      </c>
      <c r="O819" s="16" t="n">
        <v>4</v>
      </c>
      <c r="P819" s="16" t="n">
        <v>6</v>
      </c>
      <c r="Q819" s="16" t="n">
        <v>7</v>
      </c>
      <c r="R819" s="16" t="n">
        <v>11</v>
      </c>
      <c r="S819" s="16" t="n">
        <v>1</v>
      </c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7"/>
      <c r="BE819" s="18" t="n">
        <f aca="false">SUM(D819:BD819)</f>
        <v>40</v>
      </c>
      <c r="BF819" s="19" t="n">
        <v>31028</v>
      </c>
      <c r="BG819" s="3" t="n">
        <f aca="false">BE819/BF819*100000</f>
        <v>128.915817970865</v>
      </c>
      <c r="BH819" s="20" t="str">
        <f aca="false">IF(BG819=0,"Silencioso",IF(AND(BG819&gt;0,BG819&lt;100),"Baixa",IF(AND(BG819&gt;=100,BG819&lt;300),"Média",IF(AND(BG819&gt;=300,BG819&lt;500),"Alta",IF(BG819&gt;=500,"Muito Alta","Avaliar")))))</f>
        <v>Média</v>
      </c>
      <c r="BI819" s="16"/>
      <c r="BJ819" s="16"/>
      <c r="BL819" s="21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6" t="n">
        <v>0</v>
      </c>
      <c r="E820" s="16" t="n">
        <v>0</v>
      </c>
      <c r="F820" s="16" t="n">
        <v>0</v>
      </c>
      <c r="G820" s="16" t="n">
        <v>1</v>
      </c>
      <c r="H820" s="16" t="n">
        <v>1</v>
      </c>
      <c r="I820" s="16" t="n">
        <v>1</v>
      </c>
      <c r="J820" s="16" t="n">
        <v>0</v>
      </c>
      <c r="K820" s="16" t="n">
        <v>0</v>
      </c>
      <c r="L820" s="16" t="n">
        <v>0</v>
      </c>
      <c r="M820" s="16" t="n">
        <v>1</v>
      </c>
      <c r="N820" s="16" t="n">
        <v>0</v>
      </c>
      <c r="O820" s="16" t="n">
        <v>5</v>
      </c>
      <c r="P820" s="16" t="n">
        <v>0</v>
      </c>
      <c r="Q820" s="16" t="n">
        <v>2</v>
      </c>
      <c r="R820" s="16" t="n">
        <v>2</v>
      </c>
      <c r="S820" s="16" t="n">
        <v>1</v>
      </c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7"/>
      <c r="BE820" s="18" t="n">
        <f aca="false">SUM(D820:BD820)</f>
        <v>14</v>
      </c>
      <c r="BF820" s="19" t="n">
        <v>56649</v>
      </c>
      <c r="BG820" s="3" t="n">
        <f aca="false">BE820/BF820*100000</f>
        <v>24.7135871771788</v>
      </c>
      <c r="BH820" s="20" t="str">
        <f aca="false">IF(BG820=0,"Silencioso",IF(AND(BG820&gt;0,BG820&lt;100),"Baixa",IF(AND(BG820&gt;=100,BG820&lt;300),"Média",IF(AND(BG820&gt;=300,BG820&lt;500),"Alta",IF(BG820&gt;=500,"Muito Alta","Avaliar")))))</f>
        <v>Baixa</v>
      </c>
      <c r="BI820" s="16"/>
      <c r="BJ820" s="16"/>
      <c r="BL820" s="21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6" t="n">
        <v>0</v>
      </c>
      <c r="E821" s="16" t="n">
        <v>0</v>
      </c>
      <c r="F821" s="16" t="n">
        <v>0</v>
      </c>
      <c r="G821" s="16" t="n">
        <v>0</v>
      </c>
      <c r="H821" s="16" t="n">
        <v>0</v>
      </c>
      <c r="I821" s="16" t="n">
        <v>0</v>
      </c>
      <c r="J821" s="16" t="n">
        <v>0</v>
      </c>
      <c r="K821" s="16" t="n">
        <v>0</v>
      </c>
      <c r="L821" s="16" t="n">
        <v>0</v>
      </c>
      <c r="M821" s="16" t="n">
        <v>0</v>
      </c>
      <c r="N821" s="16" t="n">
        <v>1</v>
      </c>
      <c r="O821" s="16" t="n">
        <v>1</v>
      </c>
      <c r="P821" s="16" t="n">
        <v>0</v>
      </c>
      <c r="Q821" s="16" t="n">
        <v>1</v>
      </c>
      <c r="R821" s="16" t="n">
        <v>2</v>
      </c>
      <c r="S821" s="16" t="n">
        <v>0</v>
      </c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7"/>
      <c r="BE821" s="18" t="n">
        <f aca="false">SUM(D821:BD821)</f>
        <v>5</v>
      </c>
      <c r="BF821" s="19" t="n">
        <v>6669</v>
      </c>
      <c r="BG821" s="3" t="n">
        <f aca="false">BE821/BF821*100000</f>
        <v>74.9737591842855</v>
      </c>
      <c r="BH821" s="20" t="str">
        <f aca="false">IF(BG821=0,"Silencioso",IF(AND(BG821&gt;0,BG821&lt;100),"Baixa",IF(AND(BG821&gt;=100,BG821&lt;300),"Média",IF(AND(BG821&gt;=300,BG821&lt;500),"Alta",IF(BG821&gt;=500,"Muito Alta","Avaliar")))))</f>
        <v>Baixa</v>
      </c>
      <c r="BI821" s="16"/>
      <c r="BJ821" s="16"/>
      <c r="BL821" s="21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6" t="n">
        <v>4</v>
      </c>
      <c r="E822" s="16" t="n">
        <v>3</v>
      </c>
      <c r="F822" s="16" t="n">
        <v>1</v>
      </c>
      <c r="G822" s="16" t="n">
        <v>2</v>
      </c>
      <c r="H822" s="16" t="n">
        <v>3</v>
      </c>
      <c r="I822" s="16" t="n">
        <v>0</v>
      </c>
      <c r="J822" s="16" t="n">
        <v>0</v>
      </c>
      <c r="K822" s="16" t="n">
        <v>0</v>
      </c>
      <c r="L822" s="16" t="n">
        <v>0</v>
      </c>
      <c r="M822" s="16" t="n">
        <v>0</v>
      </c>
      <c r="N822" s="16" t="n">
        <v>1</v>
      </c>
      <c r="O822" s="16" t="n">
        <v>0</v>
      </c>
      <c r="P822" s="16" t="n">
        <v>1</v>
      </c>
      <c r="Q822" s="16" t="n">
        <v>0</v>
      </c>
      <c r="R822" s="16" t="n">
        <v>1</v>
      </c>
      <c r="S822" s="16" t="n">
        <v>0</v>
      </c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7"/>
      <c r="BE822" s="18" t="n">
        <f aca="false">SUM(D822:BD822)</f>
        <v>16</v>
      </c>
      <c r="BF822" s="19" t="n">
        <v>25363</v>
      </c>
      <c r="BG822" s="3" t="n">
        <f aca="false">BE822/BF822*100000</f>
        <v>63.0840200291764</v>
      </c>
      <c r="BH822" s="20" t="str">
        <f aca="false">IF(BG822=0,"Silencioso",IF(AND(BG822&gt;0,BG822&lt;100),"Baixa",IF(AND(BG822&gt;=100,BG822&lt;300),"Média",IF(AND(BG822&gt;=300,BG822&lt;500),"Alta",IF(BG822&gt;=500,"Muito Alta","Avaliar")))))</f>
        <v>Baixa</v>
      </c>
      <c r="BI822" s="16"/>
      <c r="BJ822" s="16"/>
      <c r="BL822" s="21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6" t="n">
        <v>1</v>
      </c>
      <c r="E823" s="16" t="n">
        <v>0</v>
      </c>
      <c r="F823" s="16" t="n">
        <v>0</v>
      </c>
      <c r="G823" s="16" t="n">
        <v>1</v>
      </c>
      <c r="H823" s="16" t="n">
        <v>0</v>
      </c>
      <c r="I823" s="16" t="n">
        <v>1</v>
      </c>
      <c r="J823" s="16" t="n">
        <v>2</v>
      </c>
      <c r="K823" s="16" t="n">
        <v>1</v>
      </c>
      <c r="L823" s="16" t="n">
        <v>1</v>
      </c>
      <c r="M823" s="16" t="n">
        <v>2</v>
      </c>
      <c r="N823" s="16" t="n">
        <v>2</v>
      </c>
      <c r="O823" s="16" t="n">
        <v>1</v>
      </c>
      <c r="P823" s="16" t="n">
        <v>0</v>
      </c>
      <c r="Q823" s="16" t="n">
        <v>0</v>
      </c>
      <c r="R823" s="16" t="n">
        <v>0</v>
      </c>
      <c r="S823" s="16" t="n">
        <v>0</v>
      </c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7"/>
      <c r="BE823" s="18" t="n">
        <f aca="false">SUM(D823:BD823)</f>
        <v>12</v>
      </c>
      <c r="BF823" s="19" t="n">
        <v>19454</v>
      </c>
      <c r="BG823" s="3" t="n">
        <f aca="false">BE823/BF823*100000</f>
        <v>61.6839724478256</v>
      </c>
      <c r="BH823" s="20" t="str">
        <f aca="false">IF(BG823=0,"Silencioso",IF(AND(BG823&gt;0,BG823&lt;100),"Baixa",IF(AND(BG823&gt;=100,BG823&lt;300),"Média",IF(AND(BG823&gt;=300,BG823&lt;500),"Alta",IF(BG823&gt;=500,"Muito Alta","Avaliar")))))</f>
        <v>Baixa</v>
      </c>
      <c r="BI823" s="16"/>
      <c r="BJ823" s="16"/>
      <c r="BL823" s="21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6" t="n">
        <v>0</v>
      </c>
      <c r="E824" s="16" t="n">
        <v>0</v>
      </c>
      <c r="F824" s="16" t="n">
        <v>0</v>
      </c>
      <c r="G824" s="16" t="n">
        <v>0</v>
      </c>
      <c r="H824" s="16" t="n">
        <v>0</v>
      </c>
      <c r="I824" s="16" t="n">
        <v>0</v>
      </c>
      <c r="J824" s="16" t="n">
        <v>0</v>
      </c>
      <c r="K824" s="16" t="n">
        <v>0</v>
      </c>
      <c r="L824" s="16" t="n">
        <v>0</v>
      </c>
      <c r="M824" s="16" t="n">
        <v>0</v>
      </c>
      <c r="N824" s="16" t="n">
        <v>0</v>
      </c>
      <c r="O824" s="16" t="n">
        <v>0</v>
      </c>
      <c r="P824" s="16" t="n">
        <v>0</v>
      </c>
      <c r="Q824" s="16" t="n">
        <v>0</v>
      </c>
      <c r="R824" s="16" t="n">
        <v>0</v>
      </c>
      <c r="S824" s="16" t="n">
        <v>0</v>
      </c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7"/>
      <c r="BE824" s="18" t="n">
        <f aca="false">SUM(D824:BD824)</f>
        <v>0</v>
      </c>
      <c r="BF824" s="19" t="n">
        <v>4964</v>
      </c>
      <c r="BG824" s="3" t="n">
        <f aca="false">BE824/BF824*100000</f>
        <v>0</v>
      </c>
      <c r="BH824" s="20" t="str">
        <f aca="false">IF(BG824=0,"Silencioso",IF(AND(BG824&gt;0,BG824&lt;100),"Baixa",IF(AND(BG824&gt;=100,BG824&lt;300),"Média",IF(AND(BG824&gt;=300,BG824&lt;500),"Alta",IF(BG824&gt;=500,"Muito Alta","Avaliar")))))</f>
        <v>Silencioso</v>
      </c>
      <c r="BI824" s="16"/>
      <c r="BJ824" s="16"/>
      <c r="BL824" s="21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6" t="n">
        <v>17</v>
      </c>
      <c r="E825" s="16" t="n">
        <v>41</v>
      </c>
      <c r="F825" s="16" t="n">
        <v>47</v>
      </c>
      <c r="G825" s="16" t="n">
        <v>55</v>
      </c>
      <c r="H825" s="16" t="n">
        <v>69</v>
      </c>
      <c r="I825" s="16" t="n">
        <v>43</v>
      </c>
      <c r="J825" s="16" t="n">
        <v>65</v>
      </c>
      <c r="K825" s="16" t="n">
        <v>63</v>
      </c>
      <c r="L825" s="16" t="n">
        <v>84</v>
      </c>
      <c r="M825" s="16" t="n">
        <v>90</v>
      </c>
      <c r="N825" s="16" t="n">
        <v>121</v>
      </c>
      <c r="O825" s="16" t="n">
        <v>110</v>
      </c>
      <c r="P825" s="16" t="n">
        <v>121</v>
      </c>
      <c r="Q825" s="16" t="n">
        <v>183</v>
      </c>
      <c r="R825" s="16" t="n">
        <v>160</v>
      </c>
      <c r="S825" s="16" t="n">
        <v>18</v>
      </c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7"/>
      <c r="BE825" s="18" t="n">
        <f aca="false">SUM(D825:BD825)</f>
        <v>1287</v>
      </c>
      <c r="BF825" s="19" t="n">
        <v>111012</v>
      </c>
      <c r="BG825" s="3" t="n">
        <f aca="false">BE825/BF825*100000</f>
        <v>1159.33412604043</v>
      </c>
      <c r="BH825" s="20" t="str">
        <f aca="false">IF(BG825=0,"Silencioso",IF(AND(BG825&gt;0,BG825&lt;100),"Baixa",IF(AND(BG825&gt;=100,BG825&lt;300),"Média",IF(AND(BG825&gt;=300,BG825&lt;500),"Alta",IF(BG825&gt;=500,"Muito Alta","Avaliar")))))</f>
        <v>Muito Alta</v>
      </c>
      <c r="BI825" s="16"/>
      <c r="BJ825" s="16"/>
      <c r="BL825" s="21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6" t="n">
        <v>0</v>
      </c>
      <c r="E826" s="16" t="n">
        <v>0</v>
      </c>
      <c r="F826" s="16" t="n">
        <v>0</v>
      </c>
      <c r="G826" s="16" t="n">
        <v>1</v>
      </c>
      <c r="H826" s="16" t="n">
        <v>0</v>
      </c>
      <c r="I826" s="16" t="n">
        <v>0</v>
      </c>
      <c r="J826" s="16" t="n">
        <v>0</v>
      </c>
      <c r="K826" s="16" t="n">
        <v>0</v>
      </c>
      <c r="L826" s="16" t="n">
        <v>0</v>
      </c>
      <c r="M826" s="16" t="n">
        <v>0</v>
      </c>
      <c r="N826" s="16" t="n">
        <v>0</v>
      </c>
      <c r="O826" s="16" t="n">
        <v>1</v>
      </c>
      <c r="P826" s="16" t="n">
        <v>0</v>
      </c>
      <c r="Q826" s="16" t="n">
        <v>0</v>
      </c>
      <c r="R826" s="16" t="n">
        <v>1</v>
      </c>
      <c r="S826" s="16" t="n">
        <v>0</v>
      </c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7"/>
      <c r="BE826" s="18" t="n">
        <f aca="false">SUM(D826:BD826)</f>
        <v>3</v>
      </c>
      <c r="BF826" s="19" t="n">
        <v>12397</v>
      </c>
      <c r="BG826" s="3" t="n">
        <f aca="false">BE826/BF826*100000</f>
        <v>24.1994030813907</v>
      </c>
      <c r="BH826" s="20" t="str">
        <f aca="false">IF(BG826=0,"Silencioso",IF(AND(BG826&gt;0,BG826&lt;100),"Baixa",IF(AND(BG826&gt;=100,BG826&lt;300),"Média",IF(AND(BG826&gt;=300,BG826&lt;500),"Alta",IF(BG826&gt;=500,"Muito Alta","Avaliar")))))</f>
        <v>Baixa</v>
      </c>
      <c r="BI826" s="16"/>
      <c r="BJ826" s="16"/>
      <c r="BL826" s="21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6" t="n">
        <v>1</v>
      </c>
      <c r="E827" s="16" t="n">
        <v>0</v>
      </c>
      <c r="F827" s="16" t="n">
        <v>0</v>
      </c>
      <c r="G827" s="16" t="n">
        <v>0</v>
      </c>
      <c r="H827" s="16" t="n">
        <v>0</v>
      </c>
      <c r="I827" s="16" t="n">
        <v>0</v>
      </c>
      <c r="J827" s="16" t="n">
        <v>0</v>
      </c>
      <c r="K827" s="16" t="n">
        <v>1</v>
      </c>
      <c r="L827" s="16" t="n">
        <v>0</v>
      </c>
      <c r="M827" s="16" t="n">
        <v>0</v>
      </c>
      <c r="N827" s="16" t="n">
        <v>0</v>
      </c>
      <c r="O827" s="16" t="n">
        <v>0</v>
      </c>
      <c r="P827" s="16" t="n">
        <v>0</v>
      </c>
      <c r="Q827" s="16" t="n">
        <v>0</v>
      </c>
      <c r="R827" s="16" t="n">
        <v>0</v>
      </c>
      <c r="S827" s="16" t="n">
        <v>0</v>
      </c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7"/>
      <c r="BE827" s="18" t="n">
        <f aca="false">SUM(D827:BD827)</f>
        <v>2</v>
      </c>
      <c r="BF827" s="19" t="n">
        <v>12558</v>
      </c>
      <c r="BG827" s="3" t="n">
        <f aca="false">BE827/BF827*100000</f>
        <v>15.9261028826246</v>
      </c>
      <c r="BH827" s="20" t="str">
        <f aca="false">IF(BG827=0,"Silencioso",IF(AND(BG827&gt;0,BG827&lt;100),"Baixa",IF(AND(BG827&gt;=100,BG827&lt;300),"Média",IF(AND(BG827&gt;=300,BG827&lt;500),"Alta",IF(BG827&gt;=500,"Muito Alta","Avaliar")))))</f>
        <v>Baixa</v>
      </c>
      <c r="BI827" s="16"/>
      <c r="BJ827" s="16"/>
      <c r="BL827" s="21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6" t="n">
        <v>4</v>
      </c>
      <c r="E828" s="16" t="n">
        <v>5</v>
      </c>
      <c r="F828" s="16" t="n">
        <v>6</v>
      </c>
      <c r="G828" s="16" t="n">
        <v>4</v>
      </c>
      <c r="H828" s="16" t="n">
        <v>7</v>
      </c>
      <c r="I828" s="16" t="n">
        <v>17</v>
      </c>
      <c r="J828" s="16" t="n">
        <v>44</v>
      </c>
      <c r="K828" s="16" t="n">
        <v>53</v>
      </c>
      <c r="L828" s="16" t="n">
        <v>34</v>
      </c>
      <c r="M828" s="16" t="n">
        <v>51</v>
      </c>
      <c r="N828" s="16" t="n">
        <v>68</v>
      </c>
      <c r="O828" s="16" t="n">
        <v>48</v>
      </c>
      <c r="P828" s="16" t="n">
        <v>61</v>
      </c>
      <c r="Q828" s="16" t="n">
        <v>53</v>
      </c>
      <c r="R828" s="16" t="n">
        <v>34</v>
      </c>
      <c r="S828" s="16" t="n">
        <v>1</v>
      </c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7"/>
      <c r="BE828" s="18" t="n">
        <f aca="false">SUM(D828:BD828)</f>
        <v>490</v>
      </c>
      <c r="BF828" s="19" t="n">
        <v>322126</v>
      </c>
      <c r="BG828" s="3" t="n">
        <f aca="false">BE828/BF828*100000</f>
        <v>152.114390021296</v>
      </c>
      <c r="BH828" s="20" t="str">
        <f aca="false">IF(BG828=0,"Silencioso",IF(AND(BG828&gt;0,BG828&lt;100),"Baixa",IF(AND(BG828&gt;=100,BG828&lt;300),"Média",IF(AND(BG828&gt;=300,BG828&lt;500),"Alta",IF(BG828&gt;=500,"Muito Alta","Avaliar")))))</f>
        <v>Média</v>
      </c>
      <c r="BI828" s="16"/>
      <c r="BJ828" s="16"/>
      <c r="BL828" s="21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6" t="n">
        <v>19</v>
      </c>
      <c r="E829" s="16" t="n">
        <v>30</v>
      </c>
      <c r="F829" s="16" t="n">
        <v>22</v>
      </c>
      <c r="G829" s="16" t="n">
        <v>24</v>
      </c>
      <c r="H829" s="16" t="n">
        <v>21</v>
      </c>
      <c r="I829" s="16" t="n">
        <v>32</v>
      </c>
      <c r="J829" s="16" t="n">
        <v>30</v>
      </c>
      <c r="K829" s="16" t="n">
        <v>21</v>
      </c>
      <c r="L829" s="16" t="n">
        <v>29</v>
      </c>
      <c r="M829" s="16" t="n">
        <v>33</v>
      </c>
      <c r="N829" s="16" t="n">
        <v>41</v>
      </c>
      <c r="O829" s="16" t="n">
        <v>51</v>
      </c>
      <c r="P829" s="16" t="n">
        <v>68</v>
      </c>
      <c r="Q829" s="16" t="n">
        <v>119</v>
      </c>
      <c r="R829" s="16" t="n">
        <v>50</v>
      </c>
      <c r="S829" s="16" t="n">
        <v>7</v>
      </c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7"/>
      <c r="BE829" s="18" t="n">
        <f aca="false">SUM(D829:BD829)</f>
        <v>597</v>
      </c>
      <c r="BF829" s="19" t="n">
        <v>662362</v>
      </c>
      <c r="BG829" s="3" t="n">
        <f aca="false">BE829/BF829*100000</f>
        <v>90.1319822091243</v>
      </c>
      <c r="BH829" s="20" t="str">
        <f aca="false">IF(BG829=0,"Silencioso",IF(AND(BG829&gt;0,BG829&lt;100),"Baixa",IF(AND(BG829&gt;=100,BG829&lt;300),"Média",IF(AND(BG829&gt;=300,BG829&lt;500),"Alta",IF(BG829&gt;=500,"Muito Alta","Avaliar")))))</f>
        <v>Baixa</v>
      </c>
      <c r="BI829" s="16"/>
      <c r="BJ829" s="16"/>
      <c r="BL829" s="21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6" t="n">
        <v>0</v>
      </c>
      <c r="E830" s="16" t="n">
        <v>0</v>
      </c>
      <c r="F830" s="16" t="n">
        <v>0</v>
      </c>
      <c r="G830" s="16" t="n">
        <v>0</v>
      </c>
      <c r="H830" s="16" t="n">
        <v>0</v>
      </c>
      <c r="I830" s="16" t="n">
        <v>0</v>
      </c>
      <c r="J830" s="16" t="n">
        <v>0</v>
      </c>
      <c r="K830" s="16" t="n">
        <v>0</v>
      </c>
      <c r="L830" s="16" t="n">
        <v>0</v>
      </c>
      <c r="M830" s="16" t="n">
        <v>0</v>
      </c>
      <c r="N830" s="16" t="n">
        <v>0</v>
      </c>
      <c r="O830" s="16" t="n">
        <v>0</v>
      </c>
      <c r="P830" s="16" t="n">
        <v>0</v>
      </c>
      <c r="Q830" s="16" t="n">
        <v>0</v>
      </c>
      <c r="R830" s="16" t="n">
        <v>0</v>
      </c>
      <c r="S830" s="16" t="n">
        <v>0</v>
      </c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7"/>
      <c r="BE830" s="18" t="n">
        <f aca="false">SUM(D830:BD830)</f>
        <v>0</v>
      </c>
      <c r="BF830" s="19" t="n">
        <v>2727</v>
      </c>
      <c r="BG830" s="3" t="n">
        <f aca="false">BE830/BF830*100000</f>
        <v>0</v>
      </c>
      <c r="BH830" s="20" t="str">
        <f aca="false">IF(BG830=0,"Silencioso",IF(AND(BG830&gt;0,BG830&lt;100),"Baixa",IF(AND(BG830&gt;=100,BG830&lt;300),"Média",IF(AND(BG830&gt;=300,BG830&lt;500),"Alta",IF(BG830&gt;=500,"Muito Alta","Avaliar")))))</f>
        <v>Silencioso</v>
      </c>
      <c r="BI830" s="16"/>
      <c r="BJ830" s="16"/>
      <c r="BL830" s="21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6" t="n">
        <v>2</v>
      </c>
      <c r="E831" s="16" t="n">
        <v>3</v>
      </c>
      <c r="F831" s="16" t="n">
        <v>5</v>
      </c>
      <c r="G831" s="16" t="n">
        <v>1</v>
      </c>
      <c r="H831" s="16" t="n">
        <v>6</v>
      </c>
      <c r="I831" s="16" t="n">
        <v>7</v>
      </c>
      <c r="J831" s="16" t="n">
        <v>5</v>
      </c>
      <c r="K831" s="16" t="n">
        <v>7</v>
      </c>
      <c r="L831" s="16" t="n">
        <v>8</v>
      </c>
      <c r="M831" s="16" t="n">
        <v>4</v>
      </c>
      <c r="N831" s="16" t="n">
        <v>1</v>
      </c>
      <c r="O831" s="16" t="n">
        <v>2</v>
      </c>
      <c r="P831" s="16" t="n">
        <v>1</v>
      </c>
      <c r="Q831" s="16" t="n">
        <v>10</v>
      </c>
      <c r="R831" s="16" t="n">
        <v>7</v>
      </c>
      <c r="S831" s="16" t="n">
        <v>0</v>
      </c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7"/>
      <c r="BE831" s="18" t="n">
        <f aca="false">SUM(D831:BD831)</f>
        <v>69</v>
      </c>
      <c r="BF831" s="19" t="n">
        <v>82887</v>
      </c>
      <c r="BG831" s="3" t="n">
        <f aca="false">BE831/BF831*100000</f>
        <v>83.2458648521481</v>
      </c>
      <c r="BH831" s="20" t="str">
        <f aca="false">IF(BG831=0,"Silencioso",IF(AND(BG831&gt;0,BG831&lt;100),"Baixa",IF(AND(BG831&gt;=100,BG831&lt;300),"Média",IF(AND(BG831&gt;=300,BG831&lt;500),"Alta",IF(BG831&gt;=500,"Muito Alta","Avaliar")))))</f>
        <v>Baixa</v>
      </c>
      <c r="BI831" s="16"/>
      <c r="BJ831" s="16"/>
      <c r="BL831" s="21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6" t="n">
        <v>0</v>
      </c>
      <c r="E832" s="16" t="n">
        <v>0</v>
      </c>
      <c r="F832" s="16" t="n">
        <v>0</v>
      </c>
      <c r="G832" s="16" t="n">
        <v>0</v>
      </c>
      <c r="H832" s="16" t="n">
        <v>0</v>
      </c>
      <c r="I832" s="16" t="n">
        <v>0</v>
      </c>
      <c r="J832" s="16" t="n">
        <v>0</v>
      </c>
      <c r="K832" s="16" t="n">
        <v>0</v>
      </c>
      <c r="L832" s="16" t="n">
        <v>0</v>
      </c>
      <c r="M832" s="16" t="n">
        <v>0</v>
      </c>
      <c r="N832" s="16" t="n">
        <v>0</v>
      </c>
      <c r="O832" s="16" t="n">
        <v>0</v>
      </c>
      <c r="P832" s="16" t="n">
        <v>0</v>
      </c>
      <c r="Q832" s="16" t="n">
        <v>0</v>
      </c>
      <c r="R832" s="16" t="n">
        <v>0</v>
      </c>
      <c r="S832" s="16" t="n">
        <v>0</v>
      </c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7"/>
      <c r="BE832" s="18" t="n">
        <f aca="false">SUM(D832:BD832)</f>
        <v>0</v>
      </c>
      <c r="BF832" s="19" t="n">
        <v>4474</v>
      </c>
      <c r="BG832" s="3" t="n">
        <f aca="false">BE832/BF832*100000</f>
        <v>0</v>
      </c>
      <c r="BH832" s="20" t="str">
        <f aca="false">IF(BG832=0,"Silencioso",IF(AND(BG832&gt;0,BG832&lt;100),"Baixa",IF(AND(BG832&gt;=100,BG832&lt;300),"Média",IF(AND(BG832&gt;=300,BG832&lt;500),"Alta",IF(BG832&gt;=500,"Muito Alta","Avaliar")))))</f>
        <v>Silencioso</v>
      </c>
      <c r="BI832" s="16"/>
      <c r="BJ832" s="16"/>
      <c r="BL832" s="21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6" t="n">
        <v>0</v>
      </c>
      <c r="E833" s="16" t="n">
        <v>0</v>
      </c>
      <c r="F833" s="16" t="n">
        <v>0</v>
      </c>
      <c r="G833" s="16" t="n">
        <v>0</v>
      </c>
      <c r="H833" s="16" t="n">
        <v>0</v>
      </c>
      <c r="I833" s="16" t="n">
        <v>0</v>
      </c>
      <c r="J833" s="16" t="n">
        <v>0</v>
      </c>
      <c r="K833" s="16" t="n">
        <v>0</v>
      </c>
      <c r="L833" s="16" t="n">
        <v>0</v>
      </c>
      <c r="M833" s="16" t="n">
        <v>0</v>
      </c>
      <c r="N833" s="16" t="n">
        <v>0</v>
      </c>
      <c r="O833" s="16" t="n">
        <v>0</v>
      </c>
      <c r="P833" s="16" t="n">
        <v>0</v>
      </c>
      <c r="Q833" s="16" t="n">
        <v>0</v>
      </c>
      <c r="R833" s="16" t="n">
        <v>0</v>
      </c>
      <c r="S833" s="16" t="n">
        <v>0</v>
      </c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7"/>
      <c r="BE833" s="18" t="n">
        <f aca="false">SUM(D833:BD833)</f>
        <v>0</v>
      </c>
      <c r="BF833" s="19" t="n">
        <v>3336</v>
      </c>
      <c r="BG833" s="3" t="n">
        <f aca="false">BE833/BF833*100000</f>
        <v>0</v>
      </c>
      <c r="BH833" s="20" t="str">
        <f aca="false">IF(BG833=0,"Silencioso",IF(AND(BG833&gt;0,BG833&lt;100),"Baixa",IF(AND(BG833&gt;=100,BG833&lt;300),"Média",IF(AND(BG833&gt;=300,BG833&lt;500),"Alta",IF(BG833&gt;=500,"Muito Alta","Avaliar")))))</f>
        <v>Silencioso</v>
      </c>
      <c r="BI833" s="16"/>
      <c r="BJ833" s="16"/>
      <c r="BL833" s="21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6" t="n">
        <v>3</v>
      </c>
      <c r="E834" s="16" t="n">
        <v>0</v>
      </c>
      <c r="F834" s="16" t="n">
        <v>0</v>
      </c>
      <c r="G834" s="16" t="n">
        <v>0</v>
      </c>
      <c r="H834" s="16" t="n">
        <v>0</v>
      </c>
      <c r="I834" s="16" t="n">
        <v>0</v>
      </c>
      <c r="J834" s="16" t="n">
        <v>0</v>
      </c>
      <c r="K834" s="16" t="n">
        <v>0</v>
      </c>
      <c r="L834" s="16" t="n">
        <v>0</v>
      </c>
      <c r="M834" s="16" t="n">
        <v>0</v>
      </c>
      <c r="N834" s="16" t="n">
        <v>0</v>
      </c>
      <c r="O834" s="16" t="n">
        <v>0</v>
      </c>
      <c r="P834" s="16" t="n">
        <v>0</v>
      </c>
      <c r="Q834" s="16" t="n">
        <v>0</v>
      </c>
      <c r="R834" s="16" t="n">
        <v>0</v>
      </c>
      <c r="S834" s="16" t="n">
        <v>0</v>
      </c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7"/>
      <c r="BE834" s="18" t="n">
        <f aca="false">SUM(D834:BD834)</f>
        <v>3</v>
      </c>
      <c r="BF834" s="19" t="n">
        <v>10585</v>
      </c>
      <c r="BG834" s="3" t="n">
        <f aca="false">BE834/BF834*100000</f>
        <v>28.3419933868682</v>
      </c>
      <c r="BH834" s="20" t="str">
        <f aca="false">IF(BG834=0,"Silencioso",IF(AND(BG834&gt;0,BG834&lt;100),"Baixa",IF(AND(BG834&gt;=100,BG834&lt;300),"Média",IF(AND(BG834&gt;=300,BG834&lt;500),"Alta",IF(BG834&gt;=500,"Muito Alta","Avaliar")))))</f>
        <v>Baixa</v>
      </c>
      <c r="BI834" s="16"/>
      <c r="BJ834" s="16"/>
      <c r="BL834" s="21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6" t="n">
        <v>0</v>
      </c>
      <c r="E835" s="16" t="n">
        <v>1</v>
      </c>
      <c r="F835" s="16" t="n">
        <v>0</v>
      </c>
      <c r="G835" s="16" t="n">
        <v>1</v>
      </c>
      <c r="H835" s="16" t="n">
        <v>0</v>
      </c>
      <c r="I835" s="16" t="n">
        <v>0</v>
      </c>
      <c r="J835" s="16" t="n">
        <v>0</v>
      </c>
      <c r="K835" s="16" t="n">
        <v>0</v>
      </c>
      <c r="L835" s="16" t="n">
        <v>0</v>
      </c>
      <c r="M835" s="16" t="n">
        <v>0</v>
      </c>
      <c r="N835" s="16" t="n">
        <v>0</v>
      </c>
      <c r="O835" s="16" t="n">
        <v>0</v>
      </c>
      <c r="P835" s="16" t="n">
        <v>0</v>
      </c>
      <c r="Q835" s="16" t="n">
        <v>0</v>
      </c>
      <c r="R835" s="16" t="n">
        <v>0</v>
      </c>
      <c r="S835" s="16" t="n">
        <v>0</v>
      </c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7"/>
      <c r="BE835" s="18" t="n">
        <f aca="false">SUM(D835:BD835)</f>
        <v>2</v>
      </c>
      <c r="BF835" s="19" t="n">
        <v>15556</v>
      </c>
      <c r="BG835" s="3" t="n">
        <f aca="false">BE835/BF835*100000</f>
        <v>12.8567755206994</v>
      </c>
      <c r="BH835" s="20" t="str">
        <f aca="false">IF(BG835=0,"Silencioso",IF(AND(BG835&gt;0,BG835&lt;100),"Baixa",IF(AND(BG835&gt;=100,BG835&lt;300),"Média",IF(AND(BG835&gt;=300,BG835&lt;500),"Alta",IF(BG835&gt;=500,"Muito Alta","Avaliar")))))</f>
        <v>Baixa</v>
      </c>
      <c r="BI835" s="16"/>
      <c r="BJ835" s="16"/>
      <c r="BL835" s="21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6" t="n">
        <v>0</v>
      </c>
      <c r="E836" s="16" t="n">
        <v>0</v>
      </c>
      <c r="F836" s="16" t="n">
        <v>0</v>
      </c>
      <c r="G836" s="16" t="n">
        <v>0</v>
      </c>
      <c r="H836" s="16" t="n">
        <v>0</v>
      </c>
      <c r="I836" s="16" t="n">
        <v>0</v>
      </c>
      <c r="J836" s="16" t="n">
        <v>0</v>
      </c>
      <c r="K836" s="16" t="n">
        <v>0</v>
      </c>
      <c r="L836" s="16" t="n">
        <v>0</v>
      </c>
      <c r="M836" s="16" t="n">
        <v>0</v>
      </c>
      <c r="N836" s="16" t="n">
        <v>0</v>
      </c>
      <c r="O836" s="16" t="n">
        <v>2</v>
      </c>
      <c r="P836" s="16" t="n">
        <v>0</v>
      </c>
      <c r="Q836" s="16" t="n">
        <v>1</v>
      </c>
      <c r="R836" s="16" t="n">
        <v>0</v>
      </c>
      <c r="S836" s="16" t="n">
        <v>0</v>
      </c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7"/>
      <c r="BE836" s="18" t="n">
        <f aca="false">SUM(D836:BD836)</f>
        <v>3</v>
      </c>
      <c r="BF836" s="19" t="n">
        <v>6634</v>
      </c>
      <c r="BG836" s="3" t="n">
        <f aca="false">BE836/BF836*100000</f>
        <v>45.2215857702743</v>
      </c>
      <c r="BH836" s="20" t="str">
        <f aca="false">IF(BG836=0,"Silencioso",IF(AND(BG836&gt;0,BG836&lt;100),"Baixa",IF(AND(BG836&gt;=100,BG836&lt;300),"Média",IF(AND(BG836&gt;=300,BG836&lt;500),"Alta",IF(BG836&gt;=500,"Muito Alta","Avaliar")))))</f>
        <v>Baixa</v>
      </c>
      <c r="BI836" s="16"/>
      <c r="BJ836" s="16"/>
      <c r="BL836" s="21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6" t="n">
        <v>0</v>
      </c>
      <c r="E837" s="16" t="n">
        <v>0</v>
      </c>
      <c r="F837" s="16" t="n">
        <v>0</v>
      </c>
      <c r="G837" s="16" t="n">
        <v>0</v>
      </c>
      <c r="H837" s="16" t="n">
        <v>0</v>
      </c>
      <c r="I837" s="16" t="n">
        <v>0</v>
      </c>
      <c r="J837" s="16" t="n">
        <v>0</v>
      </c>
      <c r="K837" s="16" t="n">
        <v>0</v>
      </c>
      <c r="L837" s="16" t="n">
        <v>0</v>
      </c>
      <c r="M837" s="16" t="n">
        <v>0</v>
      </c>
      <c r="N837" s="16" t="n">
        <v>0</v>
      </c>
      <c r="O837" s="16" t="n">
        <v>0</v>
      </c>
      <c r="P837" s="16" t="n">
        <v>0</v>
      </c>
      <c r="Q837" s="16" t="n">
        <v>0</v>
      </c>
      <c r="R837" s="16" t="n">
        <v>0</v>
      </c>
      <c r="S837" s="16" t="n">
        <v>0</v>
      </c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7"/>
      <c r="BE837" s="18" t="n">
        <f aca="false">SUM(D837:BD837)</f>
        <v>0</v>
      </c>
      <c r="BF837" s="19" t="n">
        <v>2213</v>
      </c>
      <c r="BG837" s="3" t="n">
        <f aca="false">BE837/BF837*100000</f>
        <v>0</v>
      </c>
      <c r="BH837" s="20" t="str">
        <f aca="false">IF(BG837=0,"Silencioso",IF(AND(BG837&gt;0,BG837&lt;100),"Baixa",IF(AND(BG837&gt;=100,BG837&lt;300),"Média",IF(AND(BG837&gt;=300,BG837&lt;500),"Alta",IF(BG837&gt;=500,"Muito Alta","Avaliar")))))</f>
        <v>Silencioso</v>
      </c>
      <c r="BI837" s="16"/>
      <c r="BJ837" s="16"/>
      <c r="BL837" s="21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6" t="n">
        <v>0</v>
      </c>
      <c r="E838" s="16" t="n">
        <v>0</v>
      </c>
      <c r="F838" s="16" t="n">
        <v>0</v>
      </c>
      <c r="G838" s="16" t="n">
        <v>0</v>
      </c>
      <c r="H838" s="16" t="n">
        <v>0</v>
      </c>
      <c r="I838" s="16" t="n">
        <v>0</v>
      </c>
      <c r="J838" s="16" t="n">
        <v>0</v>
      </c>
      <c r="K838" s="16" t="n">
        <v>0</v>
      </c>
      <c r="L838" s="16" t="n">
        <v>0</v>
      </c>
      <c r="M838" s="16" t="n">
        <v>0</v>
      </c>
      <c r="N838" s="16" t="n">
        <v>0</v>
      </c>
      <c r="O838" s="16" t="n">
        <v>0</v>
      </c>
      <c r="P838" s="16" t="n">
        <v>0</v>
      </c>
      <c r="Q838" s="16" t="n">
        <v>0</v>
      </c>
      <c r="R838" s="16" t="n">
        <v>0</v>
      </c>
      <c r="S838" s="16" t="n">
        <v>0</v>
      </c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7"/>
      <c r="BE838" s="18" t="n">
        <f aca="false">SUM(D838:BD838)</f>
        <v>0</v>
      </c>
      <c r="BF838" s="19" t="n">
        <v>4989</v>
      </c>
      <c r="BG838" s="3" t="n">
        <f aca="false">BE838/BF838*100000</f>
        <v>0</v>
      </c>
      <c r="BH838" s="20" t="str">
        <f aca="false">IF(BG838=0,"Silencioso",IF(AND(BG838&gt;0,BG838&lt;100),"Baixa",IF(AND(BG838&gt;=100,BG838&lt;300),"Média",IF(AND(BG838&gt;=300,BG838&lt;500),"Alta",IF(BG838&gt;=500,"Muito Alta","Avaliar")))))</f>
        <v>Silencioso</v>
      </c>
      <c r="BI838" s="16"/>
      <c r="BJ838" s="16"/>
      <c r="BL838" s="21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6" t="n">
        <v>6</v>
      </c>
      <c r="E839" s="16" t="n">
        <v>1</v>
      </c>
      <c r="F839" s="16" t="n">
        <v>1</v>
      </c>
      <c r="G839" s="16" t="n">
        <v>0</v>
      </c>
      <c r="H839" s="16" t="n">
        <v>1</v>
      </c>
      <c r="I839" s="16" t="n">
        <v>0</v>
      </c>
      <c r="J839" s="16" t="n">
        <v>0</v>
      </c>
      <c r="K839" s="16" t="n">
        <v>0</v>
      </c>
      <c r="L839" s="16" t="n">
        <v>0</v>
      </c>
      <c r="M839" s="16" t="n">
        <v>0</v>
      </c>
      <c r="N839" s="16" t="n">
        <v>1</v>
      </c>
      <c r="O839" s="16" t="n">
        <v>2</v>
      </c>
      <c r="P839" s="16" t="n">
        <v>0</v>
      </c>
      <c r="Q839" s="16" t="n">
        <v>0</v>
      </c>
      <c r="R839" s="16" t="n">
        <v>1</v>
      </c>
      <c r="S839" s="16" t="n">
        <v>0</v>
      </c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7"/>
      <c r="BE839" s="18" t="n">
        <f aca="false">SUM(D839:BD839)</f>
        <v>13</v>
      </c>
      <c r="BF839" s="19" t="n">
        <v>132353</v>
      </c>
      <c r="BG839" s="3" t="n">
        <f aca="false">BE839/BF839*100000</f>
        <v>9.82221785679206</v>
      </c>
      <c r="BH839" s="20" t="str">
        <f aca="false">IF(BG839=0,"Silencioso",IF(AND(BG839&gt;0,BG839&lt;100),"Baixa",IF(AND(BG839&gt;=100,BG839&lt;300),"Média",IF(AND(BG839&gt;=300,BG839&lt;500),"Alta",IF(BG839&gt;=500,"Muito Alta","Avaliar")))))</f>
        <v>Baixa</v>
      </c>
      <c r="BI839" s="16"/>
      <c r="BJ839" s="16"/>
      <c r="BL839" s="21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6" t="n">
        <v>0</v>
      </c>
      <c r="E840" s="16" t="n">
        <v>0</v>
      </c>
      <c r="F840" s="16" t="n">
        <v>0</v>
      </c>
      <c r="G840" s="16" t="n">
        <v>0</v>
      </c>
      <c r="H840" s="16" t="n">
        <v>0</v>
      </c>
      <c r="I840" s="16" t="n">
        <v>0</v>
      </c>
      <c r="J840" s="16" t="n">
        <v>0</v>
      </c>
      <c r="K840" s="16" t="n">
        <v>0</v>
      </c>
      <c r="L840" s="16" t="n">
        <v>0</v>
      </c>
      <c r="M840" s="16" t="n">
        <v>0</v>
      </c>
      <c r="N840" s="16" t="n">
        <v>0</v>
      </c>
      <c r="O840" s="16" t="n">
        <v>0</v>
      </c>
      <c r="P840" s="16" t="n">
        <v>0</v>
      </c>
      <c r="Q840" s="16" t="n">
        <v>0</v>
      </c>
      <c r="R840" s="16" t="n">
        <v>0</v>
      </c>
      <c r="S840" s="16" t="n">
        <v>0</v>
      </c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7"/>
      <c r="BE840" s="18" t="n">
        <f aca="false">SUM(D840:BD840)</f>
        <v>0</v>
      </c>
      <c r="BF840" s="19" t="n">
        <v>6762</v>
      </c>
      <c r="BG840" s="3" t="n">
        <f aca="false">BE840/BF840*100000</f>
        <v>0</v>
      </c>
      <c r="BH840" s="20" t="str">
        <f aca="false">IF(BG840=0,"Silencioso",IF(AND(BG840&gt;0,BG840&lt;100),"Baixa",IF(AND(BG840&gt;=100,BG840&lt;300),"Média",IF(AND(BG840&gt;=300,BG840&lt;500),"Alta",IF(BG840&gt;=500,"Muito Alta","Avaliar")))))</f>
        <v>Silencioso</v>
      </c>
      <c r="BI840" s="16"/>
      <c r="BJ840" s="16"/>
      <c r="BL840" s="21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6" t="n">
        <v>0</v>
      </c>
      <c r="E841" s="16" t="n">
        <v>0</v>
      </c>
      <c r="F841" s="16" t="n">
        <v>0</v>
      </c>
      <c r="G841" s="16" t="n">
        <v>0</v>
      </c>
      <c r="H841" s="16" t="n">
        <v>0</v>
      </c>
      <c r="I841" s="16" t="n">
        <v>0</v>
      </c>
      <c r="J841" s="16" t="n">
        <v>0</v>
      </c>
      <c r="K841" s="16" t="n">
        <v>0</v>
      </c>
      <c r="L841" s="16" t="n">
        <v>0</v>
      </c>
      <c r="M841" s="16" t="n">
        <v>0</v>
      </c>
      <c r="N841" s="16" t="n">
        <v>0</v>
      </c>
      <c r="O841" s="16" t="n">
        <v>0</v>
      </c>
      <c r="P841" s="16" t="n">
        <v>1</v>
      </c>
      <c r="Q841" s="16" t="n">
        <v>3</v>
      </c>
      <c r="R841" s="16" t="n">
        <v>2</v>
      </c>
      <c r="S841" s="16" t="n">
        <v>2</v>
      </c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7"/>
      <c r="BE841" s="18" t="n">
        <f aca="false">SUM(D841:BD841)</f>
        <v>8</v>
      </c>
      <c r="BF841" s="19" t="n">
        <v>38534</v>
      </c>
      <c r="BG841" s="3" t="n">
        <f aca="false">BE841/BF841*100000</f>
        <v>20.7608864898531</v>
      </c>
      <c r="BH841" s="20" t="str">
        <f aca="false">IF(BG841=0,"Silencioso",IF(AND(BG841&gt;0,BG841&lt;100),"Baixa",IF(AND(BG841&gt;=100,BG841&lt;300),"Média",IF(AND(BG841&gt;=300,BG841&lt;500),"Alta",IF(BG841&gt;=500,"Muito Alta","Avaliar")))))</f>
        <v>Baixa</v>
      </c>
      <c r="BI841" s="16"/>
      <c r="BJ841" s="16"/>
      <c r="BL841" s="21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6" t="n">
        <v>1</v>
      </c>
      <c r="E842" s="16" t="n">
        <v>0</v>
      </c>
      <c r="F842" s="16" t="n">
        <v>0</v>
      </c>
      <c r="G842" s="16" t="n">
        <v>0</v>
      </c>
      <c r="H842" s="16" t="n">
        <v>1</v>
      </c>
      <c r="I842" s="16" t="n">
        <v>2</v>
      </c>
      <c r="J842" s="16" t="n">
        <v>1</v>
      </c>
      <c r="K842" s="16" t="n">
        <v>0</v>
      </c>
      <c r="L842" s="16" t="n">
        <v>0</v>
      </c>
      <c r="M842" s="16" t="n">
        <v>1</v>
      </c>
      <c r="N842" s="16" t="n">
        <v>1</v>
      </c>
      <c r="O842" s="16" t="n">
        <v>3</v>
      </c>
      <c r="P842" s="16" t="n">
        <v>1</v>
      </c>
      <c r="Q842" s="16" t="n">
        <v>1</v>
      </c>
      <c r="R842" s="16" t="n">
        <v>0</v>
      </c>
      <c r="S842" s="16" t="n">
        <v>0</v>
      </c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7"/>
      <c r="BE842" s="18" t="n">
        <f aca="false">SUM(D842:BD842)</f>
        <v>12</v>
      </c>
      <c r="BF842" s="19" t="n">
        <v>19702</v>
      </c>
      <c r="BG842" s="3" t="n">
        <f aca="false">BE842/BF842*100000</f>
        <v>60.9075220789768</v>
      </c>
      <c r="BH842" s="20" t="str">
        <f aca="false">IF(BG842=0,"Silencioso",IF(AND(BG842&gt;0,BG842&lt;100),"Baixa",IF(AND(BG842&gt;=100,BG842&lt;300),"Média",IF(AND(BG842&gt;=300,BG842&lt;500),"Alta",IF(BG842&gt;=500,"Muito Alta","Avaliar")))))</f>
        <v>Baixa</v>
      </c>
      <c r="BI842" s="16"/>
      <c r="BJ842" s="16"/>
      <c r="BL842" s="21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6" t="n">
        <v>0</v>
      </c>
      <c r="E843" s="16" t="n">
        <v>0</v>
      </c>
      <c r="F843" s="16" t="n">
        <v>1</v>
      </c>
      <c r="G843" s="16" t="n">
        <v>1</v>
      </c>
      <c r="H843" s="16" t="n">
        <v>0</v>
      </c>
      <c r="I843" s="16" t="n">
        <v>0</v>
      </c>
      <c r="J843" s="16" t="n">
        <v>1</v>
      </c>
      <c r="K843" s="16" t="n">
        <v>0</v>
      </c>
      <c r="L843" s="16" t="n">
        <v>0</v>
      </c>
      <c r="M843" s="16" t="n">
        <v>1</v>
      </c>
      <c r="N843" s="16" t="n">
        <v>1</v>
      </c>
      <c r="O843" s="16" t="n">
        <v>0</v>
      </c>
      <c r="P843" s="16" t="n">
        <v>4</v>
      </c>
      <c r="Q843" s="16" t="n">
        <v>1</v>
      </c>
      <c r="R843" s="16" t="n">
        <v>0</v>
      </c>
      <c r="S843" s="16" t="n">
        <v>0</v>
      </c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7"/>
      <c r="BE843" s="18" t="n">
        <f aca="false">SUM(D843:BD843)</f>
        <v>10</v>
      </c>
      <c r="BF843" s="19" t="n">
        <v>20652</v>
      </c>
      <c r="BG843" s="3" t="n">
        <f aca="false">BE843/BF843*100000</f>
        <v>48.4214603912454</v>
      </c>
      <c r="BH843" s="20" t="str">
        <f aca="false">IF(BG843=0,"Silencioso",IF(AND(BG843&gt;0,BG843&lt;100),"Baixa",IF(AND(BG843&gt;=100,BG843&lt;300),"Média",IF(AND(BG843&gt;=300,BG843&lt;500),"Alta",IF(BG843&gt;=500,"Muito Alta","Avaliar")))))</f>
        <v>Baixa</v>
      </c>
      <c r="BI843" s="16"/>
      <c r="BJ843" s="16"/>
      <c r="BL843" s="21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6" t="n">
        <v>0</v>
      </c>
      <c r="E844" s="16" t="n">
        <v>0</v>
      </c>
      <c r="F844" s="16" t="n">
        <v>0</v>
      </c>
      <c r="G844" s="16" t="n">
        <v>0</v>
      </c>
      <c r="H844" s="16" t="n">
        <v>0</v>
      </c>
      <c r="I844" s="16" t="n">
        <v>0</v>
      </c>
      <c r="J844" s="16" t="n">
        <v>0</v>
      </c>
      <c r="K844" s="16" t="n">
        <v>0</v>
      </c>
      <c r="L844" s="16" t="n">
        <v>0</v>
      </c>
      <c r="M844" s="16" t="n">
        <v>0</v>
      </c>
      <c r="N844" s="16" t="n">
        <v>0</v>
      </c>
      <c r="O844" s="16" t="n">
        <v>0</v>
      </c>
      <c r="P844" s="16" t="n">
        <v>0</v>
      </c>
      <c r="Q844" s="16" t="n">
        <v>2</v>
      </c>
      <c r="R844" s="16" t="n">
        <v>2</v>
      </c>
      <c r="S844" s="16" t="n">
        <v>0</v>
      </c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7"/>
      <c r="BE844" s="18" t="n">
        <f aca="false">SUM(D844:BD844)</f>
        <v>4</v>
      </c>
      <c r="BF844" s="19" t="n">
        <v>9056</v>
      </c>
      <c r="BG844" s="3" t="n">
        <f aca="false">BE844/BF844*100000</f>
        <v>44.1696113074205</v>
      </c>
      <c r="BH844" s="20" t="str">
        <f aca="false">IF(BG844=0,"Silencioso",IF(AND(BG844&gt;0,BG844&lt;100),"Baixa",IF(AND(BG844&gt;=100,BG844&lt;300),"Média",IF(AND(BG844&gt;=300,BG844&lt;500),"Alta",IF(BG844&gt;=500,"Muito Alta","Avaliar")))))</f>
        <v>Baixa</v>
      </c>
      <c r="BI844" s="16"/>
      <c r="BJ844" s="16"/>
      <c r="BL844" s="21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6" t="n">
        <v>0</v>
      </c>
      <c r="E845" s="16" t="n">
        <v>0</v>
      </c>
      <c r="F845" s="16" t="n">
        <v>0</v>
      </c>
      <c r="G845" s="16" t="n">
        <v>0</v>
      </c>
      <c r="H845" s="16" t="n">
        <v>0</v>
      </c>
      <c r="I845" s="16" t="n">
        <v>0</v>
      </c>
      <c r="J845" s="16" t="n">
        <v>0</v>
      </c>
      <c r="K845" s="16" t="n">
        <v>0</v>
      </c>
      <c r="L845" s="16" t="n">
        <v>0</v>
      </c>
      <c r="M845" s="16" t="n">
        <v>0</v>
      </c>
      <c r="N845" s="16" t="n">
        <v>0</v>
      </c>
      <c r="O845" s="16" t="n">
        <v>0</v>
      </c>
      <c r="P845" s="16" t="n">
        <v>0</v>
      </c>
      <c r="Q845" s="16" t="n">
        <v>0</v>
      </c>
      <c r="R845" s="16" t="n">
        <v>0</v>
      </c>
      <c r="S845" s="16" t="n">
        <v>0</v>
      </c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7"/>
      <c r="BE845" s="18" t="n">
        <f aca="false">SUM(D845:BD845)</f>
        <v>0</v>
      </c>
      <c r="BF845" s="19" t="n">
        <v>5773</v>
      </c>
      <c r="BG845" s="3" t="n">
        <f aca="false">BE845/BF845*100000</f>
        <v>0</v>
      </c>
      <c r="BH845" s="20" t="str">
        <f aca="false">IF(BG845=0,"Silencioso",IF(AND(BG845&gt;0,BG845&lt;100),"Baixa",IF(AND(BG845&gt;=100,BG845&lt;300),"Média",IF(AND(BG845&gt;=300,BG845&lt;500),"Alta",IF(BG845&gt;=500,"Muito Alta","Avaliar")))))</f>
        <v>Silencioso</v>
      </c>
      <c r="BI845" s="16"/>
      <c r="BJ845" s="16"/>
      <c r="BL845" s="21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6" t="n">
        <v>0</v>
      </c>
      <c r="E846" s="16" t="n">
        <v>0</v>
      </c>
      <c r="F846" s="16" t="n">
        <v>0</v>
      </c>
      <c r="G846" s="16" t="n">
        <v>2</v>
      </c>
      <c r="H846" s="16" t="n">
        <v>0</v>
      </c>
      <c r="I846" s="16" t="n">
        <v>0</v>
      </c>
      <c r="J846" s="16" t="n">
        <v>0</v>
      </c>
      <c r="K846" s="16" t="n">
        <v>0</v>
      </c>
      <c r="L846" s="16" t="n">
        <v>0</v>
      </c>
      <c r="M846" s="16" t="n">
        <v>0</v>
      </c>
      <c r="N846" s="16" t="n">
        <v>0</v>
      </c>
      <c r="O846" s="16" t="n">
        <v>0</v>
      </c>
      <c r="P846" s="16" t="n">
        <v>0</v>
      </c>
      <c r="Q846" s="16" t="n">
        <v>0</v>
      </c>
      <c r="R846" s="16" t="n">
        <v>1</v>
      </c>
      <c r="S846" s="16" t="n">
        <v>0</v>
      </c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7"/>
      <c r="BE846" s="18" t="n">
        <f aca="false">SUM(D846:BD846)</f>
        <v>3</v>
      </c>
      <c r="BF846" s="19" t="n">
        <v>3826</v>
      </c>
      <c r="BG846" s="3" t="n">
        <f aca="false">BE846/BF846*100000</f>
        <v>78.4108729743858</v>
      </c>
      <c r="BH846" s="20" t="str">
        <f aca="false">IF(BG846=0,"Silencioso",IF(AND(BG846&gt;0,BG846&lt;100),"Baixa",IF(AND(BG846&gt;=100,BG846&lt;300),"Média",IF(AND(BG846&gt;=300,BG846&lt;500),"Alta",IF(BG846&gt;=500,"Muito Alta","Avaliar")))))</f>
        <v>Baixa</v>
      </c>
      <c r="BI846" s="16"/>
      <c r="BJ846" s="16"/>
      <c r="BL846" s="21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6" t="n">
        <v>0</v>
      </c>
      <c r="E847" s="16" t="n">
        <v>0</v>
      </c>
      <c r="F847" s="16" t="n">
        <v>0</v>
      </c>
      <c r="G847" s="16" t="n">
        <v>0</v>
      </c>
      <c r="H847" s="16" t="n">
        <v>0</v>
      </c>
      <c r="I847" s="16" t="n">
        <v>0</v>
      </c>
      <c r="J847" s="16" t="n">
        <v>0</v>
      </c>
      <c r="K847" s="16" t="n">
        <v>0</v>
      </c>
      <c r="L847" s="16" t="n">
        <v>0</v>
      </c>
      <c r="M847" s="16" t="n">
        <v>0</v>
      </c>
      <c r="N847" s="16" t="n">
        <v>0</v>
      </c>
      <c r="O847" s="16" t="n">
        <v>0</v>
      </c>
      <c r="P847" s="16" t="n">
        <v>0</v>
      </c>
      <c r="Q847" s="16" t="n">
        <v>0</v>
      </c>
      <c r="R847" s="16" t="n">
        <v>0</v>
      </c>
      <c r="S847" s="16" t="n">
        <v>0</v>
      </c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7"/>
      <c r="BE847" s="18" t="n">
        <f aca="false">SUM(D847:BD847)</f>
        <v>0</v>
      </c>
      <c r="BF847" s="19" t="n">
        <v>4883</v>
      </c>
      <c r="BG847" s="3" t="n">
        <f aca="false">BE847/BF847*100000</f>
        <v>0</v>
      </c>
      <c r="BH847" s="20" t="str">
        <f aca="false">IF(BG847=0,"Silencioso",IF(AND(BG847&gt;0,BG847&lt;100),"Baixa",IF(AND(BG847&gt;=100,BG847&lt;300),"Média",IF(AND(BG847&gt;=300,BG847&lt;500),"Alta",IF(BG847&gt;=500,"Muito Alta","Avaliar")))))</f>
        <v>Silencioso</v>
      </c>
      <c r="BI847" s="16"/>
      <c r="BJ847" s="16"/>
      <c r="BL847" s="21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6" t="n">
        <v>0</v>
      </c>
      <c r="E848" s="16" t="n">
        <v>0</v>
      </c>
      <c r="F848" s="16" t="n">
        <v>0</v>
      </c>
      <c r="G848" s="16" t="n">
        <v>0</v>
      </c>
      <c r="H848" s="16" t="n">
        <v>1</v>
      </c>
      <c r="I848" s="16" t="n">
        <v>0</v>
      </c>
      <c r="J848" s="16" t="n">
        <v>0</v>
      </c>
      <c r="K848" s="16" t="n">
        <v>1</v>
      </c>
      <c r="L848" s="16" t="n">
        <v>1</v>
      </c>
      <c r="M848" s="16" t="n">
        <v>2</v>
      </c>
      <c r="N848" s="16" t="n">
        <v>1</v>
      </c>
      <c r="O848" s="16" t="n">
        <v>2</v>
      </c>
      <c r="P848" s="16" t="n">
        <v>0</v>
      </c>
      <c r="Q848" s="16" t="n">
        <v>2</v>
      </c>
      <c r="R848" s="16" t="n">
        <v>0</v>
      </c>
      <c r="S848" s="16" t="n">
        <v>0</v>
      </c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7"/>
      <c r="BE848" s="18" t="n">
        <f aca="false">SUM(D848:BD848)</f>
        <v>10</v>
      </c>
      <c r="BF848" s="19" t="n">
        <v>118557</v>
      </c>
      <c r="BG848" s="3" t="n">
        <f aca="false">BE848/BF848*100000</f>
        <v>8.43476133842793</v>
      </c>
      <c r="BH848" s="20" t="str">
        <f aca="false">IF(BG848=0,"Silencioso",IF(AND(BG848&gt;0,BG848&lt;100),"Baixa",IF(AND(BG848&gt;=100,BG848&lt;300),"Média",IF(AND(BG848&gt;=300,BG848&lt;500),"Alta",IF(BG848&gt;=500,"Muito Alta","Avaliar")))))</f>
        <v>Baixa</v>
      </c>
      <c r="BI848" s="16"/>
      <c r="BJ848" s="16"/>
      <c r="BL848" s="21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6" t="n">
        <v>1</v>
      </c>
      <c r="E849" s="16" t="n">
        <v>1</v>
      </c>
      <c r="F849" s="16" t="n">
        <v>0</v>
      </c>
      <c r="G849" s="16" t="n">
        <v>0</v>
      </c>
      <c r="H849" s="16" t="n">
        <v>0</v>
      </c>
      <c r="I849" s="16" t="n">
        <v>2</v>
      </c>
      <c r="J849" s="16" t="n">
        <v>1</v>
      </c>
      <c r="K849" s="16" t="n">
        <v>0</v>
      </c>
      <c r="L849" s="16" t="n">
        <v>1</v>
      </c>
      <c r="M849" s="16" t="n">
        <v>0</v>
      </c>
      <c r="N849" s="16" t="n">
        <v>0</v>
      </c>
      <c r="O849" s="16" t="n">
        <v>2</v>
      </c>
      <c r="P849" s="16" t="n">
        <v>1</v>
      </c>
      <c r="Q849" s="16" t="n">
        <v>1</v>
      </c>
      <c r="R849" s="16" t="n">
        <v>4</v>
      </c>
      <c r="S849" s="16" t="n">
        <v>0</v>
      </c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7"/>
      <c r="BE849" s="18" t="n">
        <f aca="false">SUM(D849:BD849)</f>
        <v>14</v>
      </c>
      <c r="BF849" s="19" t="n">
        <v>77318</v>
      </c>
      <c r="BG849" s="3" t="n">
        <f aca="false">BE849/BF849*100000</f>
        <v>18.1070384645231</v>
      </c>
      <c r="BH849" s="20" t="str">
        <f aca="false">IF(BG849=0,"Silencioso",IF(AND(BG849&gt;0,BG849&lt;100),"Baixa",IF(AND(BG849&gt;=100,BG849&lt;300),"Média",IF(AND(BG849&gt;=300,BG849&lt;500),"Alta",IF(BG849&gt;=500,"Muito Alta","Avaliar")))))</f>
        <v>Baixa</v>
      </c>
      <c r="BI849" s="16"/>
      <c r="BJ849" s="16"/>
      <c r="BL849" s="21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6" t="n">
        <v>0</v>
      </c>
      <c r="E850" s="16" t="n">
        <v>0</v>
      </c>
      <c r="F850" s="16" t="n">
        <v>0</v>
      </c>
      <c r="G850" s="16" t="n">
        <v>0</v>
      </c>
      <c r="H850" s="16" t="n">
        <v>0</v>
      </c>
      <c r="I850" s="16" t="n">
        <v>0</v>
      </c>
      <c r="J850" s="16" t="n">
        <v>0</v>
      </c>
      <c r="K850" s="16" t="n">
        <v>0</v>
      </c>
      <c r="L850" s="16" t="n">
        <v>0</v>
      </c>
      <c r="M850" s="16" t="n">
        <v>0</v>
      </c>
      <c r="N850" s="16" t="n">
        <v>0</v>
      </c>
      <c r="O850" s="16" t="n">
        <v>0</v>
      </c>
      <c r="P850" s="16" t="n">
        <v>0</v>
      </c>
      <c r="Q850" s="16" t="n">
        <v>0</v>
      </c>
      <c r="R850" s="16" t="n">
        <v>0</v>
      </c>
      <c r="S850" s="16" t="n">
        <v>0</v>
      </c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7"/>
      <c r="BE850" s="18" t="n">
        <f aca="false">SUM(D850:BD850)</f>
        <v>0</v>
      </c>
      <c r="BF850" s="19" t="n">
        <v>3765</v>
      </c>
      <c r="BG850" s="3" t="n">
        <f aca="false">BE850/BF850*100000</f>
        <v>0</v>
      </c>
      <c r="BH850" s="20" t="str">
        <f aca="false">IF(BG850=0,"Silencioso",IF(AND(BG850&gt;0,BG850&lt;100),"Baixa",IF(AND(BG850&gt;=100,BG850&lt;300),"Média",IF(AND(BG850&gt;=300,BG850&lt;500),"Alta",IF(BG850&gt;=500,"Muito Alta","Avaliar")))))</f>
        <v>Silencioso</v>
      </c>
      <c r="BI850" s="16"/>
      <c r="BJ850" s="16"/>
      <c r="BL850" s="21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6" t="n">
        <v>0</v>
      </c>
      <c r="E851" s="16" t="n">
        <v>0</v>
      </c>
      <c r="F851" s="16" t="n">
        <v>0</v>
      </c>
      <c r="G851" s="16" t="n">
        <v>0</v>
      </c>
      <c r="H851" s="16" t="n">
        <v>0</v>
      </c>
      <c r="I851" s="16" t="n">
        <v>0</v>
      </c>
      <c r="J851" s="16" t="n">
        <v>0</v>
      </c>
      <c r="K851" s="16" t="n">
        <v>0</v>
      </c>
      <c r="L851" s="16" t="n">
        <v>0</v>
      </c>
      <c r="M851" s="16" t="n">
        <v>0</v>
      </c>
      <c r="N851" s="16" t="n">
        <v>0</v>
      </c>
      <c r="O851" s="16" t="n">
        <v>0</v>
      </c>
      <c r="P851" s="16" t="n">
        <v>0</v>
      </c>
      <c r="Q851" s="16" t="n">
        <v>0</v>
      </c>
      <c r="R851" s="16" t="n">
        <v>0</v>
      </c>
      <c r="S851" s="16" t="n">
        <v>0</v>
      </c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7"/>
      <c r="BE851" s="18" t="n">
        <f aca="false">SUM(D851:BD851)</f>
        <v>0</v>
      </c>
      <c r="BF851" s="19" t="n">
        <v>14030</v>
      </c>
      <c r="BG851" s="3" t="n">
        <f aca="false">BE851/BF851*100000</f>
        <v>0</v>
      </c>
      <c r="BH851" s="20" t="str">
        <f aca="false">IF(BG851=0,"Silencioso",IF(AND(BG851&gt;0,BG851&lt;100),"Baixa",IF(AND(BG851&gt;=100,BG851&lt;300),"Média",IF(AND(BG851&gt;=300,BG851&lt;500),"Alta",IF(BG851&gt;=500,"Muito Alta","Avaliar")))))</f>
        <v>Silencioso</v>
      </c>
      <c r="BI851" s="16"/>
      <c r="BJ851" s="16"/>
      <c r="BL851" s="21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6" t="n">
        <v>0</v>
      </c>
      <c r="E852" s="16" t="n">
        <v>0</v>
      </c>
      <c r="F852" s="16" t="n">
        <v>0</v>
      </c>
      <c r="G852" s="16" t="n">
        <v>0</v>
      </c>
      <c r="H852" s="16" t="n">
        <v>0</v>
      </c>
      <c r="I852" s="16" t="n">
        <v>0</v>
      </c>
      <c r="J852" s="16" t="n">
        <v>0</v>
      </c>
      <c r="K852" s="16" t="n">
        <v>0</v>
      </c>
      <c r="L852" s="16" t="n">
        <v>0</v>
      </c>
      <c r="M852" s="16" t="n">
        <v>0</v>
      </c>
      <c r="N852" s="16" t="n">
        <v>0</v>
      </c>
      <c r="O852" s="16" t="n">
        <v>0</v>
      </c>
      <c r="P852" s="16" t="n">
        <v>0</v>
      </c>
      <c r="Q852" s="16" t="n">
        <v>0</v>
      </c>
      <c r="R852" s="16" t="n">
        <v>0</v>
      </c>
      <c r="S852" s="16" t="n">
        <v>0</v>
      </c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7"/>
      <c r="BE852" s="18" t="n">
        <f aca="false">SUM(D852:BD852)</f>
        <v>0</v>
      </c>
      <c r="BF852" s="19" t="n">
        <v>8867</v>
      </c>
      <c r="BG852" s="3" t="n">
        <f aca="false">BE852/BF852*100000</f>
        <v>0</v>
      </c>
      <c r="BH852" s="20" t="str">
        <f aca="false">IF(BG852=0,"Silencioso",IF(AND(BG852&gt;0,BG852&lt;100),"Baixa",IF(AND(BG852&gt;=100,BG852&lt;300),"Média",IF(AND(BG852&gt;=300,BG852&lt;500),"Alta",IF(BG852&gt;=500,"Muito Alta","Avaliar")))))</f>
        <v>Silencioso</v>
      </c>
      <c r="BI852" s="16"/>
      <c r="BJ852" s="16"/>
      <c r="BL852" s="21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6" t="n">
        <v>0</v>
      </c>
      <c r="E853" s="16" t="n">
        <v>0</v>
      </c>
      <c r="F853" s="16" t="n">
        <v>0</v>
      </c>
      <c r="G853" s="16" t="n">
        <v>0</v>
      </c>
      <c r="H853" s="16" t="n">
        <v>0</v>
      </c>
      <c r="I853" s="16" t="n">
        <v>0</v>
      </c>
      <c r="J853" s="16" t="n">
        <v>0</v>
      </c>
      <c r="K853" s="16" t="n">
        <v>0</v>
      </c>
      <c r="L853" s="16" t="n">
        <v>0</v>
      </c>
      <c r="M853" s="16" t="n">
        <v>0</v>
      </c>
      <c r="N853" s="16" t="n">
        <v>0</v>
      </c>
      <c r="O853" s="16" t="n">
        <v>0</v>
      </c>
      <c r="P853" s="16" t="n">
        <v>0</v>
      </c>
      <c r="Q853" s="16" t="n">
        <v>0</v>
      </c>
      <c r="R853" s="16" t="n">
        <v>0</v>
      </c>
      <c r="S853" s="16" t="n">
        <v>0</v>
      </c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7"/>
      <c r="BE853" s="18" t="n">
        <f aca="false">SUM(D853:BD853)</f>
        <v>0</v>
      </c>
      <c r="BF853" s="19" t="n">
        <v>10810</v>
      </c>
      <c r="BG853" s="3" t="n">
        <f aca="false">BE853/BF853*100000</f>
        <v>0</v>
      </c>
      <c r="BH853" s="20" t="str">
        <f aca="false">IF(BG853=0,"Silencioso",IF(AND(BG853&gt;0,BG853&lt;100),"Baixa",IF(AND(BG853&gt;=100,BG853&lt;300),"Média",IF(AND(BG853&gt;=300,BG853&lt;500),"Alta",IF(BG853&gt;=500,"Muito Alta","Avaliar")))))</f>
        <v>Silencioso</v>
      </c>
      <c r="BI853" s="16"/>
      <c r="BJ853" s="16"/>
      <c r="BL853" s="21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6" t="n">
        <v>0</v>
      </c>
      <c r="E854" s="16" t="n">
        <v>0</v>
      </c>
      <c r="F854" s="16" t="n">
        <v>0</v>
      </c>
      <c r="G854" s="16" t="n">
        <v>0</v>
      </c>
      <c r="H854" s="16" t="n">
        <v>0</v>
      </c>
      <c r="I854" s="16" t="n">
        <v>0</v>
      </c>
      <c r="J854" s="16" t="n">
        <v>0</v>
      </c>
      <c r="K854" s="16" t="n">
        <v>0</v>
      </c>
      <c r="L854" s="16" t="n">
        <v>0</v>
      </c>
      <c r="M854" s="16" t="n">
        <v>0</v>
      </c>
      <c r="N854" s="16" t="n">
        <v>0</v>
      </c>
      <c r="O854" s="16" t="n">
        <v>0</v>
      </c>
      <c r="P854" s="16" t="n">
        <v>0</v>
      </c>
      <c r="Q854" s="16" t="n">
        <v>0</v>
      </c>
      <c r="R854" s="16" t="n">
        <v>0</v>
      </c>
      <c r="S854" s="16" t="n">
        <v>0</v>
      </c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7"/>
      <c r="BE854" s="18" t="n">
        <f aca="false">SUM(D854:BD854)</f>
        <v>0</v>
      </c>
      <c r="BF854" s="19" t="n">
        <v>5664</v>
      </c>
      <c r="BG854" s="3" t="n">
        <f aca="false">BE854/BF854*100000</f>
        <v>0</v>
      </c>
      <c r="BH854" s="20" t="str">
        <f aca="false">IF(BG854=0,"Silencioso",IF(AND(BG854&gt;0,BG854&lt;100),"Baixa",IF(AND(BG854&gt;=100,BG854&lt;300),"Média",IF(AND(BG854&gt;=300,BG854&lt;500),"Alta",IF(BG854&gt;=500,"Muito Alta","Avaliar")))))</f>
        <v>Silencioso</v>
      </c>
      <c r="BI854" s="16"/>
      <c r="BJ854" s="16"/>
      <c r="BL854" s="21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6" t="n">
        <v>2</v>
      </c>
      <c r="E855" s="16" t="n">
        <v>2</v>
      </c>
      <c r="F855" s="16" t="n">
        <v>5</v>
      </c>
      <c r="G855" s="16" t="n">
        <v>14</v>
      </c>
      <c r="H855" s="16" t="n">
        <v>6</v>
      </c>
      <c r="I855" s="16" t="n">
        <v>7</v>
      </c>
      <c r="J855" s="16" t="n">
        <v>20</v>
      </c>
      <c r="K855" s="16" t="n">
        <v>50</v>
      </c>
      <c r="L855" s="16" t="n">
        <v>82</v>
      </c>
      <c r="M855" s="16" t="n">
        <v>99</v>
      </c>
      <c r="N855" s="16" t="n">
        <v>97</v>
      </c>
      <c r="O855" s="16" t="n">
        <v>151</v>
      </c>
      <c r="P855" s="16" t="n">
        <v>157</v>
      </c>
      <c r="Q855" s="16" t="n">
        <v>111</v>
      </c>
      <c r="R855" s="16" t="n">
        <v>124</v>
      </c>
      <c r="S855" s="16" t="n">
        <v>13</v>
      </c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7"/>
      <c r="BE855" s="18" t="n">
        <f aca="false">SUM(D855:BD855)</f>
        <v>940</v>
      </c>
      <c r="BF855" s="19" t="n">
        <v>41182</v>
      </c>
      <c r="BG855" s="3" t="n">
        <f aca="false">BE855/BF855*100000</f>
        <v>2282.55062891555</v>
      </c>
      <c r="BH855" s="20" t="str">
        <f aca="false">IF(BG855=0,"Silencioso",IF(AND(BG855&gt;0,BG855&lt;100),"Baixa",IF(AND(BG855&gt;=100,BG855&lt;300),"Média",IF(AND(BG855&gt;=300,BG855&lt;500),"Alta",IF(BG855&gt;=500,"Muito Alta","Avaliar")))))</f>
        <v>Muito Alta</v>
      </c>
      <c r="BI855" s="16"/>
      <c r="BJ855" s="16"/>
      <c r="BL855" s="21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6" t="n">
        <v>0</v>
      </c>
      <c r="E856" s="16" t="n">
        <v>0</v>
      </c>
      <c r="F856" s="16" t="n">
        <v>0</v>
      </c>
      <c r="G856" s="16" t="n">
        <v>0</v>
      </c>
      <c r="H856" s="16" t="n">
        <v>0</v>
      </c>
      <c r="I856" s="16" t="n">
        <v>0</v>
      </c>
      <c r="J856" s="16" t="n">
        <v>0</v>
      </c>
      <c r="K856" s="16" t="n">
        <v>0</v>
      </c>
      <c r="L856" s="16" t="n">
        <v>0</v>
      </c>
      <c r="M856" s="16" t="n">
        <v>0</v>
      </c>
      <c r="N856" s="16" t="n">
        <v>0</v>
      </c>
      <c r="O856" s="16" t="n">
        <v>0</v>
      </c>
      <c r="P856" s="16" t="n">
        <v>0</v>
      </c>
      <c r="Q856" s="16" t="n">
        <v>0</v>
      </c>
      <c r="R856" s="16" t="n">
        <v>0</v>
      </c>
      <c r="S856" s="16" t="n">
        <v>0</v>
      </c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7"/>
      <c r="BE856" s="18" t="n">
        <f aca="false">SUM(D856:BD856)</f>
        <v>0</v>
      </c>
      <c r="BF856" s="19" t="n">
        <v>5288</v>
      </c>
      <c r="BG856" s="3" t="n">
        <f aca="false">BE856/BF856*100000</f>
        <v>0</v>
      </c>
      <c r="BH856" s="20" t="str">
        <f aca="false">IF(BG856=0,"Silencioso",IF(AND(BG856&gt;0,BG856&lt;100),"Baixa",IF(AND(BG856&gt;=100,BG856&lt;300),"Média",IF(AND(BG856&gt;=300,BG856&lt;500),"Alta",IF(BG856&gt;=500,"Muito Alta","Avaliar")))))</f>
        <v>Silencioso</v>
      </c>
      <c r="BI856" s="16"/>
      <c r="BJ856" s="16"/>
      <c r="BL856" s="21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6" t="n">
        <v>0</v>
      </c>
      <c r="E857" s="16" t="n">
        <v>0</v>
      </c>
      <c r="F857" s="16" t="n">
        <v>1</v>
      </c>
      <c r="G857" s="16" t="n">
        <v>0</v>
      </c>
      <c r="H857" s="16" t="n">
        <v>0</v>
      </c>
      <c r="I857" s="16" t="n">
        <v>0</v>
      </c>
      <c r="J857" s="16" t="n">
        <v>0</v>
      </c>
      <c r="K857" s="16" t="n">
        <v>0</v>
      </c>
      <c r="L857" s="16" t="n">
        <v>0</v>
      </c>
      <c r="M857" s="16" t="n">
        <v>0</v>
      </c>
      <c r="N857" s="16" t="n">
        <v>0</v>
      </c>
      <c r="O857" s="16" t="n">
        <v>0</v>
      </c>
      <c r="P857" s="16" t="n">
        <v>0</v>
      </c>
      <c r="Q857" s="16" t="n">
        <v>0</v>
      </c>
      <c r="R857" s="16" t="n">
        <v>0</v>
      </c>
      <c r="S857" s="16" t="n">
        <v>0</v>
      </c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7"/>
      <c r="BE857" s="18" t="n">
        <f aca="false">SUM(D857:BD857)</f>
        <v>1</v>
      </c>
      <c r="BF857" s="19" t="n">
        <v>2617</v>
      </c>
      <c r="BG857" s="3" t="n">
        <f aca="false">BE857/BF857*100000</f>
        <v>38.2116927779901</v>
      </c>
      <c r="BH857" s="20" t="str">
        <f aca="false">IF(BG857=0,"Silencioso",IF(AND(BG857&gt;0,BG857&lt;100),"Baixa",IF(AND(BG857&gt;=100,BG857&lt;300),"Média",IF(AND(BG857&gt;=300,BG857&lt;500),"Alta",IF(BG857&gt;=500,"Muito Alta","Avaliar")))))</f>
        <v>Baixa</v>
      </c>
      <c r="BI857" s="16"/>
      <c r="BJ857" s="16"/>
      <c r="BL857" s="21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/>
      <c r="Q858" s="23"/>
      <c r="R858" s="23"/>
      <c r="S858" s="23"/>
      <c r="T858" s="23"/>
      <c r="U858" s="23"/>
      <c r="V858" s="23"/>
      <c r="W858" s="23"/>
      <c r="X858" s="23"/>
      <c r="Y858" s="23"/>
      <c r="Z858" s="23"/>
      <c r="AA858" s="23"/>
      <c r="AB858" s="23"/>
      <c r="AC858" s="23"/>
      <c r="AD858" s="23"/>
      <c r="AE858" s="23"/>
      <c r="AF858" s="23"/>
      <c r="AG858" s="23"/>
      <c r="AH858" s="23"/>
      <c r="AI858" s="23"/>
      <c r="AJ858" s="23"/>
      <c r="AK858" s="23"/>
      <c r="AL858" s="23"/>
      <c r="AM858" s="23"/>
      <c r="AN858" s="23"/>
      <c r="AO858" s="23"/>
      <c r="AP858" s="23"/>
      <c r="AQ858" s="23"/>
      <c r="AR858" s="23"/>
      <c r="AS858" s="23"/>
      <c r="AT858" s="23"/>
      <c r="AU858" s="23"/>
      <c r="AV858" s="23"/>
      <c r="AW858" s="23"/>
      <c r="AX858" s="23"/>
      <c r="AY858" s="23"/>
      <c r="AZ858" s="23"/>
      <c r="BA858" s="23"/>
      <c r="BB858" s="23"/>
      <c r="BC858" s="24"/>
      <c r="BD858" s="24"/>
      <c r="BE858" s="18"/>
      <c r="BF858" s="2" t="s">
        <v>874</v>
      </c>
      <c r="BI858" s="16"/>
      <c r="BJ858" s="21"/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4</v>
      </c>
      <c r="Q859" s="25"/>
      <c r="R859" s="25"/>
      <c r="S859" s="25"/>
      <c r="T859" s="25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/>
      <c r="BJ859" s="21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4</v>
      </c>
      <c r="Q860" s="25"/>
      <c r="R860" s="25"/>
      <c r="S860" s="25"/>
      <c r="T860" s="25"/>
      <c r="U860" s="24"/>
      <c r="V860" s="24"/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/>
      <c r="BD860" s="24" t="s">
        <v>874</v>
      </c>
      <c r="BJ860" s="21"/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4"/>
      <c r="V861" s="24" t="s">
        <v>874</v>
      </c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 t="s">
        <v>874</v>
      </c>
      <c r="BD861" s="24"/>
      <c r="BJ861" s="21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 t="s">
        <v>874</v>
      </c>
      <c r="BJ862" s="21"/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/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4</v>
      </c>
      <c r="P864" s="25"/>
      <c r="Q864" s="25"/>
      <c r="R864" s="25"/>
      <c r="S864" s="25"/>
      <c r="T864" s="25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 t="s">
        <v>874</v>
      </c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4"/>
      <c r="V963" s="24"/>
      <c r="W963" s="24"/>
      <c r="X963" s="24"/>
      <c r="Y963" s="24"/>
      <c r="Z963" s="24"/>
      <c r="AA963" s="24"/>
      <c r="AB963" s="24"/>
      <c r="AC963" s="24"/>
      <c r="AD963" s="24"/>
      <c r="AE963" s="24"/>
      <c r="AF963" s="24"/>
      <c r="AG963" s="24"/>
      <c r="AH963" s="24"/>
      <c r="AI963" s="24"/>
      <c r="AJ963" s="24"/>
      <c r="AK963" s="24"/>
      <c r="AL963" s="24"/>
      <c r="AM963" s="24"/>
      <c r="AN963" s="24"/>
      <c r="AO963" s="24"/>
      <c r="AP963" s="24"/>
      <c r="AQ963" s="24"/>
      <c r="AR963" s="24"/>
      <c r="AS963" s="24"/>
      <c r="AT963" s="24"/>
      <c r="AU963" s="24"/>
      <c r="AV963" s="24"/>
      <c r="AW963" s="24"/>
      <c r="AX963" s="24"/>
      <c r="AY963" s="24"/>
      <c r="AZ963" s="24"/>
      <c r="BA963" s="24"/>
      <c r="BB963" s="24"/>
      <c r="BC963" s="24"/>
      <c r="BD963" s="24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7">
    <cfRule type="cellIs" priority="2" operator="equal" aboveAverage="0" equalAverage="0" bottom="0" percent="0" rank="0" text="" dxfId="8">
      <formula>"Muito Alta"</formula>
    </cfRule>
    <cfRule type="cellIs" priority="3" operator="equal" aboveAverage="0" equalAverage="0" bottom="0" percent="0" rank="0" text="" dxfId="9">
      <formula>"Alta"</formula>
    </cfRule>
    <cfRule type="cellIs" priority="4" operator="equal" aboveAverage="0" equalAverage="0" bottom="0" percent="0" rank="0" text="" dxfId="10">
      <formula>"Médi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4-23T16:51:27Z</dcterms:modified>
  <cp:revision>0</cp:revision>
  <dc:subject/>
  <dc:title/>
</cp:coreProperties>
</file>