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6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7" min="13" style="2" width="7.85"/>
    <col collapsed="false" customWidth="true" hidden="true" outlineLevel="0" max="20" min="18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0"/>
      <c r="BJ5" s="0"/>
      <c r="BK5" s="21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0"/>
      <c r="BJ6" s="0"/>
      <c r="BK6" s="21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0"/>
      <c r="BJ7" s="0"/>
      <c r="BK7" s="21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0"/>
      <c r="BJ8" s="0"/>
      <c r="BK8" s="21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9</v>
      </c>
      <c r="M9" s="16" t="n">
        <v>9</v>
      </c>
      <c r="N9" s="16" t="n">
        <v>14</v>
      </c>
      <c r="O9" s="16" t="n">
        <v>25</v>
      </c>
      <c r="P9" s="16" t="n">
        <v>5</v>
      </c>
      <c r="Q9" s="16" t="n">
        <v>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7"/>
      <c r="BE9" s="18" t="n">
        <f aca="false">SUM(D9:BD9)</f>
        <v>73</v>
      </c>
      <c r="BF9" s="19" t="n">
        <v>10140</v>
      </c>
      <c r="BG9" s="3" t="n">
        <f aca="false">BE9/BF9*100000</f>
        <v>719.921104536489</v>
      </c>
      <c r="BH9" s="20" t="str">
        <f aca="false">IF(BG9=0,"Silencioso",IF(BG9&lt;100,"Baixa",IF(BG9&gt;300,"Alta","Média")))</f>
        <v>Alta</v>
      </c>
      <c r="BI9" s="0"/>
      <c r="BJ9" s="0"/>
      <c r="BK9" s="21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0"/>
      <c r="BJ10" s="0"/>
      <c r="BK10" s="21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0"/>
      <c r="BJ11" s="0"/>
      <c r="BK11" s="21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0"/>
      <c r="BJ12" s="0"/>
      <c r="BK12" s="21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0"/>
      <c r="BJ13" s="0"/>
      <c r="BK13" s="21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0"/>
      <c r="BJ14" s="0"/>
      <c r="BK14" s="21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1</v>
      </c>
      <c r="Q15" s="16" t="n"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7"/>
      <c r="BE15" s="18" t="n">
        <f aca="false">SUM(D15:BD15)</f>
        <v>2</v>
      </c>
      <c r="BF15" s="19" t="n">
        <v>25694</v>
      </c>
      <c r="BG15" s="3" t="n">
        <f aca="false">BE15/BF15*100000</f>
        <v>7.78391842453491</v>
      </c>
      <c r="BH15" s="20" t="str">
        <f aca="false">IF(BG15=0,"Silencioso",IF(BG15&lt;100,"Baixa",IF(BG15&gt;300,"Alta","Média")))</f>
        <v>Baixa</v>
      </c>
      <c r="BI15" s="0"/>
      <c r="BJ15" s="0"/>
      <c r="BK15" s="21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0"/>
      <c r="BJ16" s="0"/>
      <c r="BK16" s="21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0"/>
      <c r="BJ17" s="0"/>
      <c r="BK17" s="21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0"/>
      <c r="BJ18" s="0"/>
      <c r="BK18" s="21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0"/>
      <c r="BJ19" s="0"/>
      <c r="BK19" s="21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0"/>
      <c r="BJ20" s="0"/>
      <c r="BK20" s="21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0"/>
      <c r="BJ21" s="0"/>
      <c r="BK21" s="21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0"/>
      <c r="BJ22" s="0"/>
      <c r="BK22" s="21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7"/>
      <c r="BE23" s="18" t="n">
        <f aca="false">SUM(D23:BD23)</f>
        <v>1</v>
      </c>
      <c r="BF23" s="19" t="n">
        <v>7478</v>
      </c>
      <c r="BG23" s="3" t="n">
        <f aca="false">BE23/BF23*100000</f>
        <v>13.3725595078898</v>
      </c>
      <c r="BH23" s="20" t="str">
        <f aca="false">IF(BG23=0,"Silencioso",IF(BG23&lt;100,"Baixa",IF(BG23&gt;300,"Alta","Média")))</f>
        <v>Baixa</v>
      </c>
      <c r="BI23" s="0"/>
      <c r="BJ23" s="0"/>
      <c r="BK23" s="21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0"/>
      <c r="BJ24" s="0"/>
      <c r="BK24" s="21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0"/>
      <c r="BJ25" s="0"/>
      <c r="BK25" s="21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0"/>
      <c r="BJ26" s="0"/>
      <c r="BK26" s="21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0"/>
      <c r="BJ27" s="0"/>
      <c r="BK27" s="21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0"/>
      <c r="BJ28" s="0"/>
      <c r="BK28" s="21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0"/>
      <c r="BJ29" s="0"/>
      <c r="BK29" s="21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0"/>
      <c r="BJ30" s="0"/>
      <c r="BK30" s="21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0"/>
      <c r="BJ31" s="0"/>
      <c r="BK31" s="21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0"/>
      <c r="BJ32" s="0"/>
      <c r="BK32" s="21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0"/>
      <c r="BJ33" s="0"/>
      <c r="BK33" s="21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0"/>
      <c r="BJ34" s="0"/>
      <c r="BK34" s="21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0"/>
      <c r="BJ35" s="0"/>
      <c r="BK35" s="21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0"/>
      <c r="BJ36" s="0"/>
      <c r="BK36" s="21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16" t="n">
        <v>0</v>
      </c>
      <c r="E37" s="16" t="n">
        <v>4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1</v>
      </c>
      <c r="O37" s="16" t="n">
        <v>1</v>
      </c>
      <c r="P37" s="16" t="n">
        <v>1</v>
      </c>
      <c r="Q37" s="16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7"/>
      <c r="BE37" s="18" t="n">
        <f aca="false">SUM(D37:BD37)</f>
        <v>9</v>
      </c>
      <c r="BF37" s="19" t="n">
        <v>9685</v>
      </c>
      <c r="BG37" s="3" t="n">
        <f aca="false">BE37/BF37*100000</f>
        <v>92.9272070211668</v>
      </c>
      <c r="BH37" s="20" t="str">
        <f aca="false">IF(BG37=0,"Silencioso",IF(BG37&lt;100,"Baixa",IF(BG37&gt;300,"Alta","Média")))</f>
        <v>Baixa</v>
      </c>
      <c r="BI37" s="0"/>
      <c r="BJ37" s="0"/>
      <c r="BK37" s="21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0"/>
      <c r="BJ38" s="0"/>
      <c r="BK38" s="21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0"/>
      <c r="BJ39" s="0"/>
      <c r="BK39" s="21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0"/>
      <c r="BJ40" s="0"/>
      <c r="BK40" s="21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16" t="n">
        <v>0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0"/>
      <c r="BJ41" s="0"/>
      <c r="BK41" s="21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1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7"/>
      <c r="BE42" s="18" t="n">
        <f aca="false">SUM(D42:BD42)</f>
        <v>4</v>
      </c>
      <c r="BF42" s="19" t="n">
        <v>116267</v>
      </c>
      <c r="BG42" s="3" t="n">
        <f aca="false">BE42/BF42*100000</f>
        <v>3.44035710906792</v>
      </c>
      <c r="BH42" s="20" t="str">
        <f aca="false">IF(BG42=0,"Silencioso",IF(BG42&lt;100,"Baixa",IF(BG42&gt;300,"Alta","Média")))</f>
        <v>Baixa</v>
      </c>
      <c r="BI42" s="0"/>
      <c r="BJ42" s="0"/>
      <c r="BK42" s="21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0"/>
      <c r="BJ43" s="0"/>
      <c r="BK43" s="21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0"/>
      <c r="BJ44" s="0"/>
      <c r="BK44" s="21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1</v>
      </c>
      <c r="Q45" s="16" t="n"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0"/>
      <c r="BJ45" s="0"/>
      <c r="BK45" s="21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0"/>
      <c r="BJ46" s="0"/>
      <c r="BK46" s="21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0"/>
      <c r="BJ47" s="0"/>
      <c r="BK47" s="21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0"/>
      <c r="BJ48" s="0"/>
      <c r="BK48" s="21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0"/>
      <c r="BJ49" s="0"/>
      <c r="BK49" s="21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0"/>
      <c r="BJ50" s="0"/>
      <c r="BK50" s="21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0"/>
      <c r="BJ51" s="0"/>
      <c r="BK51" s="21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0"/>
      <c r="BJ52" s="0"/>
      <c r="BK52" s="21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0"/>
      <c r="BJ53" s="0"/>
      <c r="BK53" s="21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0"/>
      <c r="BJ54" s="0"/>
      <c r="BK54" s="21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0"/>
      <c r="BJ55" s="0"/>
      <c r="BK55" s="21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0"/>
      <c r="BJ56" s="0"/>
      <c r="BK56" s="21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0"/>
      <c r="BJ57" s="0"/>
      <c r="BK57" s="21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0"/>
      <c r="BJ58" s="0"/>
      <c r="BK58" s="21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0"/>
      <c r="BJ59" s="0"/>
      <c r="BK59" s="21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0"/>
      <c r="BJ60" s="0"/>
      <c r="BK60" s="21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0"/>
      <c r="BJ61" s="0"/>
      <c r="BK61" s="21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0"/>
      <c r="BJ62" s="0"/>
      <c r="BK62" s="21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0"/>
      <c r="BJ63" s="0"/>
      <c r="BK63" s="21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0"/>
      <c r="BJ64" s="0"/>
      <c r="BK64" s="21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0"/>
      <c r="BJ65" s="0"/>
      <c r="BK65" s="21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0"/>
      <c r="BJ66" s="0"/>
      <c r="BK66" s="21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0"/>
      <c r="BJ67" s="0"/>
      <c r="BK67" s="21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BG68&lt;100,"Baixa",IF(BG68&gt;300,"Alta","Média")))</f>
        <v>Baixa</v>
      </c>
      <c r="BI68" s="0"/>
      <c r="BJ68" s="0"/>
      <c r="BK68" s="21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0"/>
      <c r="BJ69" s="0"/>
      <c r="BK69" s="21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16" t="n">
        <v>1</v>
      </c>
      <c r="E70" s="16" t="n">
        <v>1</v>
      </c>
      <c r="F70" s="16" t="n">
        <v>1</v>
      </c>
      <c r="G70" s="16" t="n">
        <v>0</v>
      </c>
      <c r="H70" s="16" t="n">
        <v>1</v>
      </c>
      <c r="I70" s="16" t="n">
        <v>2</v>
      </c>
      <c r="J70" s="16" t="n">
        <v>0</v>
      </c>
      <c r="K70" s="16" t="n">
        <v>2</v>
      </c>
      <c r="L70" s="16" t="n">
        <v>1</v>
      </c>
      <c r="M70" s="16" t="n">
        <v>2</v>
      </c>
      <c r="N70" s="16" t="n">
        <v>1</v>
      </c>
      <c r="O70" s="16" t="n">
        <v>1</v>
      </c>
      <c r="P70" s="16" t="n">
        <v>1</v>
      </c>
      <c r="Q70" s="16" t="n"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7"/>
      <c r="BE70" s="18" t="n">
        <f aca="false">SUM(D70:BD70)</f>
        <v>14</v>
      </c>
      <c r="BF70" s="19" t="n">
        <v>2502557</v>
      </c>
      <c r="BG70" s="3" t="n">
        <f aca="false">BE70/BF70*100000</f>
        <v>0.559427817228539</v>
      </c>
      <c r="BH70" s="20" t="str">
        <f aca="false">IF(BG70=0,"Silencioso",IF(BG70&lt;100,"Baixa",IF(BG70&gt;300,"Alta","Média")))</f>
        <v>Baixa</v>
      </c>
      <c r="BI70" s="0"/>
      <c r="BJ70" s="0"/>
      <c r="BK70" s="21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16" t="n">
        <v>3</v>
      </c>
      <c r="E71" s="16" t="n">
        <v>1</v>
      </c>
      <c r="F71" s="16" t="n">
        <v>7</v>
      </c>
      <c r="G71" s="16" t="n">
        <v>4</v>
      </c>
      <c r="H71" s="16" t="n">
        <v>4</v>
      </c>
      <c r="I71" s="16" t="n">
        <v>4</v>
      </c>
      <c r="J71" s="16" t="n">
        <v>5</v>
      </c>
      <c r="K71" s="16" t="n">
        <v>11</v>
      </c>
      <c r="L71" s="16" t="n">
        <v>16</v>
      </c>
      <c r="M71" s="16" t="n">
        <v>26</v>
      </c>
      <c r="N71" s="16" t="n">
        <v>44</v>
      </c>
      <c r="O71" s="16" t="n">
        <v>28</v>
      </c>
      <c r="P71" s="16" t="n">
        <v>6</v>
      </c>
      <c r="Q71" s="16" t="n"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7"/>
      <c r="BE71" s="18" t="n">
        <f aca="false">SUM(D71:BD71)</f>
        <v>159</v>
      </c>
      <c r="BF71" s="19" t="n">
        <v>25619</v>
      </c>
      <c r="BG71" s="3" t="n">
        <f aca="false">BE71/BF71*100000</f>
        <v>620.63312385339</v>
      </c>
      <c r="BH71" s="20" t="str">
        <f aca="false">IF(BG71=0,"Silencioso",IF(BG71&lt;100,"Baixa",IF(BG71&gt;300,"Alta","Média")))</f>
        <v>Alta</v>
      </c>
      <c r="BI71" s="0"/>
      <c r="BJ71" s="0"/>
      <c r="BK71" s="21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0"/>
      <c r="BJ72" s="0"/>
      <c r="BK72" s="21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0"/>
      <c r="BJ73" s="0"/>
      <c r="BK73" s="21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0"/>
      <c r="BJ74" s="0"/>
      <c r="BK74" s="21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0"/>
      <c r="BJ75" s="0"/>
      <c r="BK75" s="21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0"/>
      <c r="BJ76" s="0"/>
      <c r="BK76" s="21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0"/>
      <c r="BJ77" s="0"/>
      <c r="BK77" s="21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0"/>
      <c r="BJ78" s="0"/>
      <c r="BK78" s="21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0"/>
      <c r="BJ79" s="0"/>
      <c r="BK79" s="21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0"/>
      <c r="BJ80" s="0"/>
      <c r="BK80" s="21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0"/>
      <c r="BJ81" s="0"/>
      <c r="BK81" s="21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0</v>
      </c>
      <c r="N82" s="16" t="n">
        <v>0</v>
      </c>
      <c r="O82" s="16" t="n">
        <v>0</v>
      </c>
      <c r="P82" s="16" t="n">
        <v>1</v>
      </c>
      <c r="Q82" s="16" t="n"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7"/>
      <c r="BE82" s="18" t="n">
        <f aca="false">SUM(D82:BD82)</f>
        <v>3</v>
      </c>
      <c r="BF82" s="19" t="n">
        <v>49600</v>
      </c>
      <c r="BG82" s="3" t="n">
        <f aca="false">BE82/BF82*100000</f>
        <v>6.04838709677419</v>
      </c>
      <c r="BH82" s="20" t="str">
        <f aca="false">IF(BG82=0,"Silencioso",IF(BG82&lt;100,"Baixa",IF(BG82&gt;300,"Alta","Média")))</f>
        <v>Baixa</v>
      </c>
      <c r="BI82" s="0"/>
      <c r="BJ82" s="0"/>
      <c r="BK82" s="21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0"/>
      <c r="BJ83" s="0"/>
      <c r="BK83" s="21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0"/>
      <c r="BJ84" s="0"/>
      <c r="BK84" s="21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0"/>
      <c r="BJ85" s="0"/>
      <c r="BK85" s="21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0"/>
      <c r="BJ86" s="0"/>
      <c r="BK86" s="21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0"/>
      <c r="BJ87" s="0"/>
      <c r="BK87" s="21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0"/>
      <c r="BJ88" s="0"/>
      <c r="BK88" s="21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0"/>
      <c r="BJ89" s="0"/>
      <c r="BK89" s="21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0"/>
      <c r="BJ90" s="0"/>
      <c r="BK90" s="21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0"/>
      <c r="BJ91" s="0"/>
      <c r="BK91" s="21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0"/>
      <c r="BJ92" s="0"/>
      <c r="BK92" s="21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0"/>
      <c r="BJ93" s="0"/>
      <c r="BK93" s="21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0"/>
      <c r="BJ94" s="0"/>
      <c r="BK94" s="21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0"/>
      <c r="BJ95" s="0"/>
      <c r="BK95" s="21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0"/>
      <c r="BJ96" s="0"/>
      <c r="BK96" s="21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0"/>
      <c r="BJ97" s="0"/>
      <c r="BK97" s="21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0"/>
      <c r="BJ98" s="0"/>
      <c r="BK98" s="21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0"/>
      <c r="BJ99" s="0"/>
      <c r="BK99" s="21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1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7"/>
      <c r="BE100" s="18" t="n">
        <f aca="false">SUM(D100:BD100)</f>
        <v>1</v>
      </c>
      <c r="BF100" s="19" t="n">
        <v>5045</v>
      </c>
      <c r="BG100" s="3" t="n">
        <f aca="false">BE100/BF100*100000</f>
        <v>19.8216055500496</v>
      </c>
      <c r="BH100" s="20" t="str">
        <f aca="false">IF(BG100=0,"Silencioso",IF(BG100&lt;100,"Baixa",IF(BG100&gt;300,"Alta","Média")))</f>
        <v>Baixa</v>
      </c>
      <c r="BI100" s="0"/>
      <c r="BJ100" s="0"/>
      <c r="BK100" s="21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1</v>
      </c>
      <c r="O101" s="16" t="n">
        <v>0</v>
      </c>
      <c r="P101" s="16" t="n">
        <v>0</v>
      </c>
      <c r="Q101" s="16" t="n"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0"/>
      <c r="BJ101" s="0"/>
      <c r="BK101" s="21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0"/>
      <c r="BJ102" s="0"/>
      <c r="BK102" s="21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0"/>
      <c r="BJ103" s="0"/>
      <c r="BK103" s="21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0"/>
      <c r="BJ104" s="0"/>
      <c r="BK104" s="21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0"/>
      <c r="BJ105" s="0"/>
      <c r="BK105" s="21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0"/>
      <c r="BJ106" s="0"/>
      <c r="BK106" s="21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0"/>
      <c r="BJ107" s="0"/>
      <c r="BK107" s="21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0"/>
      <c r="BJ108" s="0"/>
      <c r="BK108" s="21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0"/>
      <c r="BJ109" s="0"/>
      <c r="BK109" s="21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0"/>
      <c r="BJ110" s="0"/>
      <c r="BK110" s="21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0"/>
      <c r="BJ111" s="0"/>
      <c r="BK111" s="21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0"/>
      <c r="BJ112" s="0"/>
      <c r="BK112" s="21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1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7"/>
      <c r="BE113" s="18" t="n">
        <f aca="false">SUM(D113:BD113)</f>
        <v>2</v>
      </c>
      <c r="BF113" s="19" t="n">
        <v>11170</v>
      </c>
      <c r="BG113" s="3" t="n">
        <f aca="false">BE113/BF113*100000</f>
        <v>17.905102954342</v>
      </c>
      <c r="BH113" s="20" t="str">
        <f aca="false">IF(BG113=0,"Silencioso",IF(BG113&lt;100,"Baixa",IF(BG113&gt;300,"Alta","Média")))</f>
        <v>Baixa</v>
      </c>
      <c r="BI113" s="0"/>
      <c r="BJ113" s="0"/>
      <c r="BK113" s="21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0"/>
      <c r="BJ114" s="0"/>
      <c r="BK114" s="21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0"/>
      <c r="BJ115" s="0"/>
      <c r="BK115" s="21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0"/>
      <c r="BJ116" s="0"/>
      <c r="BK116" s="21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0"/>
      <c r="BJ117" s="0"/>
      <c r="BK117" s="21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0"/>
      <c r="BJ118" s="0"/>
      <c r="BK118" s="21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0"/>
      <c r="BJ119" s="0"/>
      <c r="BK119" s="21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0"/>
      <c r="BJ120" s="0"/>
      <c r="BK120" s="21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0"/>
      <c r="BJ121" s="0"/>
      <c r="BK121" s="21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0"/>
      <c r="BJ122" s="0"/>
      <c r="BK122" s="21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0"/>
      <c r="BJ123" s="0"/>
      <c r="BK123" s="21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0"/>
      <c r="BJ124" s="0"/>
      <c r="BK124" s="21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0"/>
      <c r="BJ125" s="0"/>
      <c r="BK125" s="21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0"/>
      <c r="BJ126" s="0"/>
      <c r="BK126" s="21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1</v>
      </c>
      <c r="P127" s="16" t="n">
        <v>0</v>
      </c>
      <c r="Q127" s="16" t="n">
        <v>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7"/>
      <c r="BE127" s="18" t="n">
        <f aca="false">SUM(D127:BD127)</f>
        <v>1</v>
      </c>
      <c r="BF127" s="19" t="n">
        <v>54076</v>
      </c>
      <c r="BG127" s="3" t="n">
        <f aca="false">BE127/BF127*100000</f>
        <v>1.84924920482284</v>
      </c>
      <c r="BH127" s="20" t="str">
        <f aca="false">IF(BG127=0,"Silencioso",IF(BG127&lt;100,"Baixa",IF(BG127&gt;300,"Alta","Média")))</f>
        <v>Baixa</v>
      </c>
      <c r="BI127" s="0"/>
      <c r="BJ127" s="0"/>
      <c r="BK127" s="21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0"/>
      <c r="BJ128" s="0"/>
      <c r="BK128" s="21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0"/>
      <c r="BJ129" s="0"/>
      <c r="BK129" s="21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0"/>
      <c r="BJ130" s="0"/>
      <c r="BK130" s="21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0"/>
      <c r="BJ131" s="0"/>
      <c r="BK131" s="21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0"/>
      <c r="BJ132" s="0"/>
      <c r="BK132" s="21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0"/>
      <c r="BJ133" s="0"/>
      <c r="BK133" s="21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0"/>
      <c r="BJ134" s="0"/>
      <c r="BK134" s="21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0"/>
      <c r="BJ135" s="0"/>
      <c r="BK135" s="21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0"/>
      <c r="BJ136" s="0"/>
      <c r="BK136" s="21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0"/>
      <c r="BJ137" s="0"/>
      <c r="BK137" s="21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0"/>
      <c r="BJ138" s="0"/>
      <c r="BK138" s="21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0"/>
      <c r="BJ139" s="0"/>
      <c r="BK139" s="21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0"/>
      <c r="BJ140" s="0"/>
      <c r="BK140" s="21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0"/>
      <c r="BJ141" s="0"/>
      <c r="BK141" s="21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0"/>
      <c r="BJ142" s="0"/>
      <c r="BK142" s="21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0"/>
      <c r="BJ143" s="0"/>
      <c r="BK143" s="21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0"/>
      <c r="BJ144" s="0"/>
      <c r="BK144" s="21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0"/>
      <c r="BJ145" s="0"/>
      <c r="BK145" s="21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0"/>
      <c r="BJ146" s="0"/>
      <c r="BK146" s="21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0"/>
      <c r="BJ147" s="0"/>
      <c r="BK147" s="21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0"/>
      <c r="BJ148" s="0"/>
      <c r="BK148" s="21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0"/>
      <c r="BJ149" s="0"/>
      <c r="BK149" s="21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0"/>
      <c r="BJ150" s="0"/>
      <c r="BK150" s="21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16" t="n">
        <v>1</v>
      </c>
      <c r="E151" s="16" t="n">
        <v>0</v>
      </c>
      <c r="F151" s="16" t="n">
        <v>0</v>
      </c>
      <c r="G151" s="16" t="n">
        <v>0</v>
      </c>
      <c r="H151" s="16" t="n">
        <v>1</v>
      </c>
      <c r="I151" s="16" t="n">
        <v>0</v>
      </c>
      <c r="J151" s="16" t="n">
        <v>0</v>
      </c>
      <c r="K151" s="16" t="n">
        <v>1</v>
      </c>
      <c r="L151" s="16" t="n">
        <v>2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7"/>
      <c r="BE151" s="18" t="n">
        <f aca="false">SUM(D151:BD151)</f>
        <v>5</v>
      </c>
      <c r="BF151" s="19" t="n">
        <v>90782</v>
      </c>
      <c r="BG151" s="3" t="n">
        <f aca="false">BE151/BF151*100000</f>
        <v>5.50769976427045</v>
      </c>
      <c r="BH151" s="20" t="str">
        <f aca="false">IF(BG151=0,"Silencioso",IF(BG151&lt;100,"Baixa",IF(BG151&gt;300,"Alta","Média")))</f>
        <v>Baixa</v>
      </c>
      <c r="BI151" s="0"/>
      <c r="BJ151" s="0"/>
      <c r="BK151" s="21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0"/>
      <c r="BJ152" s="0"/>
      <c r="BK152" s="21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0"/>
      <c r="BJ153" s="0"/>
      <c r="BK153" s="21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16" t="n">
        <v>0</v>
      </c>
      <c r="E154" s="16" t="n">
        <v>0</v>
      </c>
      <c r="F154" s="16" t="n">
        <v>0</v>
      </c>
      <c r="G154" s="16" t="n">
        <v>1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7"/>
      <c r="BE154" s="18" t="n">
        <f aca="false">SUM(D154:BD154)</f>
        <v>1</v>
      </c>
      <c r="BF154" s="19" t="n">
        <v>19971</v>
      </c>
      <c r="BG154" s="3" t="n">
        <f aca="false">BE154/BF154*100000</f>
        <v>5.00726052776526</v>
      </c>
      <c r="BH154" s="20" t="str">
        <f aca="false">IF(BG154=0,"Silencioso",IF(BG154&lt;100,"Baixa",IF(BG154&gt;300,"Alta","Média")))</f>
        <v>Baixa</v>
      </c>
      <c r="BI154" s="0"/>
      <c r="BJ154" s="0"/>
      <c r="BK154" s="21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0"/>
      <c r="BJ155" s="0"/>
      <c r="BK155" s="21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0"/>
      <c r="BJ156" s="0"/>
      <c r="BK156" s="21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0"/>
      <c r="BJ157" s="0"/>
      <c r="BK157" s="21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0"/>
      <c r="BJ158" s="0"/>
      <c r="BK158" s="21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0"/>
      <c r="BJ159" s="0"/>
      <c r="BK159" s="21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0"/>
      <c r="BJ160" s="0"/>
      <c r="BK160" s="21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0"/>
      <c r="BJ161" s="0"/>
      <c r="BK161" s="21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0"/>
      <c r="BJ162" s="0"/>
      <c r="BK162" s="21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0"/>
      <c r="BJ163" s="0"/>
      <c r="BK163" s="21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0"/>
      <c r="BJ164" s="0"/>
      <c r="BK164" s="21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0"/>
      <c r="BJ165" s="0"/>
      <c r="BK165" s="21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0"/>
      <c r="BJ166" s="0"/>
      <c r="BK166" s="21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0"/>
      <c r="BJ167" s="0"/>
      <c r="BK167" s="21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0"/>
      <c r="BJ168" s="0"/>
      <c r="BK168" s="21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0"/>
      <c r="BJ169" s="0"/>
      <c r="BK169" s="21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1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0"/>
      <c r="BJ170" s="0"/>
      <c r="BK170" s="21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0"/>
      <c r="BJ171" s="0"/>
      <c r="BK171" s="21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0"/>
      <c r="BJ172" s="0"/>
      <c r="BK172" s="21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0"/>
      <c r="BJ173" s="0"/>
      <c r="BK173" s="21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0"/>
      <c r="BJ174" s="0"/>
      <c r="BK174" s="21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0"/>
      <c r="BJ175" s="0"/>
      <c r="BK175" s="21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0"/>
      <c r="BJ176" s="0"/>
      <c r="BK176" s="21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0"/>
      <c r="BJ177" s="0"/>
      <c r="BK177" s="21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0"/>
      <c r="BJ178" s="0"/>
      <c r="BK178" s="21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0"/>
      <c r="BJ179" s="0"/>
      <c r="BK179" s="21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0"/>
      <c r="BJ180" s="0"/>
      <c r="BK180" s="21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0"/>
      <c r="BJ181" s="0"/>
      <c r="BK181" s="21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0"/>
      <c r="BJ182" s="0"/>
      <c r="BK182" s="21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0"/>
      <c r="BJ183" s="0"/>
      <c r="BK183" s="21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0"/>
      <c r="BJ184" s="0"/>
      <c r="BK184" s="21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0"/>
      <c r="BJ185" s="0"/>
      <c r="BK185" s="21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0"/>
      <c r="BJ186" s="0"/>
      <c r="BK186" s="21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0"/>
      <c r="BJ187" s="0"/>
      <c r="BK187" s="21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0"/>
      <c r="BJ188" s="0"/>
      <c r="BK188" s="21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0"/>
      <c r="BJ189" s="0"/>
      <c r="BK189" s="21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0"/>
      <c r="BJ190" s="0"/>
      <c r="BK190" s="21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0"/>
      <c r="BJ191" s="0"/>
      <c r="BK191" s="21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0"/>
      <c r="BJ192" s="0"/>
      <c r="BK192" s="21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0"/>
      <c r="BJ193" s="0"/>
      <c r="BK193" s="21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0"/>
      <c r="BJ194" s="0"/>
      <c r="BK194" s="21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0"/>
      <c r="BJ195" s="0"/>
      <c r="BK195" s="21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0"/>
      <c r="BJ196" s="0"/>
      <c r="BK196" s="21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0"/>
      <c r="BJ197" s="0"/>
      <c r="BK197" s="21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0"/>
      <c r="BJ198" s="0"/>
      <c r="BK198" s="21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0"/>
      <c r="BJ199" s="0"/>
      <c r="BK199" s="21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0"/>
      <c r="BJ200" s="0"/>
      <c r="BK200" s="21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0"/>
      <c r="BJ201" s="0"/>
      <c r="BK201" s="21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0"/>
      <c r="BJ202" s="0"/>
      <c r="BK202" s="21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0"/>
      <c r="BJ203" s="0"/>
      <c r="BK203" s="21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0"/>
      <c r="BJ204" s="0"/>
      <c r="BK204" s="21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0"/>
      <c r="BJ205" s="0"/>
      <c r="BK205" s="21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0"/>
      <c r="BJ206" s="0"/>
      <c r="BK206" s="21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0"/>
      <c r="BJ207" s="0"/>
      <c r="BK207" s="21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16" t="n">
        <v>1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1</v>
      </c>
      <c r="J208" s="16" t="n">
        <v>1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7"/>
      <c r="BE208" s="18" t="n">
        <f aca="false">SUM(D208:BD208)</f>
        <v>3</v>
      </c>
      <c r="BF208" s="19" t="n">
        <v>23141</v>
      </c>
      <c r="BG208" s="3" t="n">
        <f aca="false">BE208/BF208*100000</f>
        <v>12.9640032842142</v>
      </c>
      <c r="BH208" s="20" t="str">
        <f aca="false">IF(BG208=0,"Silencioso",IF(BG208&lt;100,"Baixa",IF(BG208&gt;300,"Alta","Média")))</f>
        <v>Baixa</v>
      </c>
      <c r="BI208" s="0"/>
      <c r="BJ208" s="0"/>
      <c r="BK208" s="21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0"/>
      <c r="BJ209" s="0"/>
      <c r="BK209" s="21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16" t="n">
        <v>0</v>
      </c>
      <c r="E210" s="16" t="n">
        <v>1</v>
      </c>
      <c r="F210" s="16" t="n">
        <v>0</v>
      </c>
      <c r="G210" s="16" t="n">
        <v>1</v>
      </c>
      <c r="H210" s="16" t="n">
        <v>1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1</v>
      </c>
      <c r="O210" s="16" t="n">
        <v>0</v>
      </c>
      <c r="P210" s="16" t="n">
        <v>1</v>
      </c>
      <c r="Q210" s="16" t="n">
        <v>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7"/>
      <c r="BE210" s="18" t="n">
        <f aca="false">SUM(D210:BD210)</f>
        <v>5</v>
      </c>
      <c r="BF210" s="19" t="n">
        <v>648766</v>
      </c>
      <c r="BG210" s="3" t="n">
        <f aca="false">BE210/BF210*100000</f>
        <v>0.77069390196157</v>
      </c>
      <c r="BH210" s="20" t="str">
        <f aca="false">IF(BG210=0,"Silencioso",IF(BG210&lt;100,"Baixa",IF(BG210&gt;300,"Alta","Média")))</f>
        <v>Baixa</v>
      </c>
      <c r="BI210" s="0"/>
      <c r="BJ210" s="0"/>
      <c r="BK210" s="21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0"/>
      <c r="BJ211" s="0"/>
      <c r="BK211" s="21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0"/>
      <c r="BJ212" s="0"/>
      <c r="BK212" s="21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1</v>
      </c>
      <c r="N213" s="16" t="n">
        <v>0</v>
      </c>
      <c r="O213" s="16" t="n">
        <v>0</v>
      </c>
      <c r="P213" s="16" t="n">
        <v>0</v>
      </c>
      <c r="Q213" s="16" t="n">
        <v>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0"/>
      <c r="BJ213" s="0"/>
      <c r="BK213" s="21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0"/>
      <c r="BJ214" s="0"/>
      <c r="BK214" s="21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1</v>
      </c>
      <c r="Q215" s="16" t="n">
        <v>0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7"/>
      <c r="BE215" s="18" t="n">
        <f aca="false">SUM(D215:BD215)</f>
        <v>1</v>
      </c>
      <c r="BF215" s="19" t="n">
        <v>24432</v>
      </c>
      <c r="BG215" s="3" t="n">
        <f aca="false">BE215/BF215*100000</f>
        <v>4.09299279633268</v>
      </c>
      <c r="BH215" s="20" t="str">
        <f aca="false">IF(BG215=0,"Silencioso",IF(BG215&lt;100,"Baixa",IF(BG215&gt;300,"Alta","Média")))</f>
        <v>Baixa</v>
      </c>
      <c r="BI215" s="0"/>
      <c r="BJ215" s="0"/>
      <c r="BK215" s="21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0"/>
      <c r="BJ216" s="0"/>
      <c r="BK216" s="21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  <c r="BI217" s="0"/>
      <c r="BJ217" s="0"/>
      <c r="BK217" s="21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16" t="n">
        <v>30</v>
      </c>
      <c r="E218" s="16" t="n">
        <v>64</v>
      </c>
      <c r="F218" s="16" t="n">
        <v>109</v>
      </c>
      <c r="G218" s="16" t="n">
        <v>93</v>
      </c>
      <c r="H218" s="16" t="n">
        <v>97</v>
      </c>
      <c r="I218" s="16" t="n">
        <v>64</v>
      </c>
      <c r="J218" s="16" t="n">
        <v>69</v>
      </c>
      <c r="K218" s="16" t="n">
        <v>124</v>
      </c>
      <c r="L218" s="16" t="n">
        <v>78</v>
      </c>
      <c r="M218" s="16" t="n">
        <v>162</v>
      </c>
      <c r="N218" s="16" t="n">
        <v>213</v>
      </c>
      <c r="O218" s="16" t="n">
        <v>64</v>
      </c>
      <c r="P218" s="16" t="n">
        <v>14</v>
      </c>
      <c r="Q218" s="16" t="n">
        <v>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7"/>
      <c r="BE218" s="18" t="n">
        <f aca="false">SUM(D218:BD218)</f>
        <v>1181</v>
      </c>
      <c r="BF218" s="19" t="n">
        <v>109363</v>
      </c>
      <c r="BG218" s="3" t="n">
        <f aca="false">BE218/BF218*100000</f>
        <v>1079.88990792133</v>
      </c>
      <c r="BH218" s="20" t="str">
        <f aca="false">IF(BG218=0,"Silencioso",IF(BG218&lt;100,"Baixa",IF(BG218&gt;300,"Alta","Média")))</f>
        <v>Alta</v>
      </c>
      <c r="BI218" s="0"/>
      <c r="BJ218" s="0"/>
      <c r="BK218" s="21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0"/>
      <c r="BJ219" s="0"/>
      <c r="BK219" s="21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0"/>
      <c r="BJ220" s="0"/>
      <c r="BK220" s="21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0"/>
      <c r="BJ221" s="0"/>
      <c r="BK221" s="21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0"/>
      <c r="BJ222" s="0"/>
      <c r="BK222" s="21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0"/>
      <c r="BJ223" s="0"/>
      <c r="BK223" s="21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0"/>
      <c r="BJ224" s="0"/>
      <c r="BK224" s="21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0"/>
      <c r="BJ225" s="0"/>
      <c r="BK225" s="21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0"/>
      <c r="BJ226" s="0"/>
      <c r="BK226" s="21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0"/>
      <c r="BJ227" s="0"/>
      <c r="BK227" s="21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0"/>
      <c r="BJ228" s="0"/>
      <c r="BK228" s="21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0"/>
      <c r="BJ229" s="0"/>
      <c r="BK229" s="21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0"/>
      <c r="BJ230" s="0"/>
      <c r="BK230" s="21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0"/>
      <c r="BJ231" s="0"/>
      <c r="BK231" s="21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0"/>
      <c r="BJ232" s="0"/>
      <c r="BK232" s="21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0"/>
      <c r="BJ233" s="0"/>
      <c r="BK233" s="21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0"/>
      <c r="BJ234" s="0"/>
      <c r="BK234" s="21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0"/>
      <c r="BJ235" s="0"/>
      <c r="BK235" s="21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0"/>
      <c r="BJ236" s="0"/>
      <c r="BK236" s="21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0"/>
      <c r="BJ237" s="0"/>
      <c r="BK237" s="21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0"/>
      <c r="BJ238" s="0"/>
      <c r="BK238" s="21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0"/>
      <c r="BJ239" s="0"/>
      <c r="BK239" s="21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0"/>
      <c r="BJ240" s="0"/>
      <c r="BK240" s="21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1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0"/>
      <c r="BJ241" s="0"/>
      <c r="BK241" s="21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0"/>
      <c r="BJ242" s="0"/>
      <c r="BK242" s="21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0"/>
      <c r="BJ243" s="0"/>
      <c r="BK243" s="21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0"/>
      <c r="BJ244" s="0"/>
      <c r="BK244" s="21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0"/>
      <c r="BJ245" s="0"/>
      <c r="BK245" s="21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0"/>
      <c r="BJ246" s="0"/>
      <c r="BK246" s="21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0"/>
      <c r="BJ247" s="0"/>
      <c r="BK247" s="21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0"/>
      <c r="BJ248" s="0"/>
      <c r="BK248" s="21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0"/>
      <c r="BJ249" s="0"/>
      <c r="BK249" s="21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0"/>
      <c r="BJ250" s="0"/>
      <c r="BK250" s="21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0"/>
      <c r="BJ251" s="0"/>
      <c r="BK251" s="21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0"/>
      <c r="BJ252" s="0"/>
      <c r="BK252" s="21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0"/>
      <c r="BJ253" s="0"/>
      <c r="BK253" s="21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0"/>
      <c r="BJ254" s="0"/>
      <c r="BK254" s="21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0"/>
      <c r="BJ255" s="0"/>
      <c r="BK255" s="21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0"/>
      <c r="BJ256" s="0"/>
      <c r="BK256" s="21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0"/>
      <c r="BJ257" s="0"/>
      <c r="BK257" s="21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0"/>
      <c r="BJ258" s="0"/>
      <c r="BK258" s="21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0"/>
      <c r="BJ259" s="0"/>
      <c r="BK259" s="21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0"/>
      <c r="BJ260" s="0"/>
      <c r="BK260" s="21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0"/>
      <c r="BJ261" s="0"/>
      <c r="BK261" s="21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0"/>
      <c r="BJ262" s="0"/>
      <c r="BK262" s="21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0"/>
      <c r="BJ263" s="0"/>
      <c r="BK263" s="21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0"/>
      <c r="BJ264" s="0"/>
      <c r="BK264" s="21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0"/>
      <c r="BJ265" s="0"/>
      <c r="BK265" s="21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0"/>
      <c r="BJ266" s="0"/>
      <c r="BK266" s="21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0"/>
      <c r="BJ267" s="0"/>
      <c r="BK267" s="21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0"/>
      <c r="BJ268" s="0"/>
      <c r="BK268" s="21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0"/>
      <c r="BJ269" s="0"/>
      <c r="BK269" s="21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0"/>
      <c r="BJ270" s="0"/>
      <c r="BK270" s="21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0"/>
      <c r="BJ271" s="0"/>
      <c r="BK271" s="21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0"/>
      <c r="BJ272" s="0"/>
      <c r="BK272" s="21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0"/>
      <c r="BJ273" s="0"/>
      <c r="BK273" s="21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0"/>
      <c r="BJ274" s="0"/>
      <c r="BK274" s="21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0"/>
      <c r="BJ275" s="0"/>
      <c r="BK275" s="21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0"/>
      <c r="BJ276" s="0"/>
      <c r="BK276" s="21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0"/>
      <c r="BJ277" s="0"/>
      <c r="BK277" s="21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0"/>
      <c r="BJ278" s="0"/>
      <c r="BK278" s="21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0"/>
      <c r="BJ279" s="0"/>
      <c r="BK279" s="21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0"/>
      <c r="BJ280" s="0"/>
      <c r="BK280" s="21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0"/>
      <c r="BJ281" s="0"/>
      <c r="BK281" s="21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0"/>
      <c r="BJ282" s="0"/>
      <c r="BK282" s="21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0"/>
      <c r="BJ283" s="0"/>
      <c r="BK283" s="21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0"/>
      <c r="BJ284" s="0"/>
      <c r="BK284" s="21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0"/>
      <c r="BJ285" s="0"/>
      <c r="BK285" s="21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0"/>
      <c r="BJ286" s="0"/>
      <c r="BK286" s="21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0"/>
      <c r="BJ287" s="0"/>
      <c r="BK287" s="21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0"/>
      <c r="BJ288" s="0"/>
      <c r="BK288" s="21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0"/>
      <c r="BJ289" s="0"/>
      <c r="BK289" s="21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1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7"/>
      <c r="BE290" s="18" t="n">
        <f aca="false">SUM(D290:BD290)</f>
        <v>1</v>
      </c>
      <c r="BF290" s="19" t="n">
        <v>15078</v>
      </c>
      <c r="BG290" s="3" t="n">
        <f aca="false">BE290/BF290*100000</f>
        <v>6.63217933412919</v>
      </c>
      <c r="BH290" s="20" t="str">
        <f aca="false">IF(BG290=0,"Silencioso",IF(BG290&lt;100,"Baixa",IF(BG290&gt;300,"Alta","Média")))</f>
        <v>Baixa</v>
      </c>
      <c r="BI290" s="0"/>
      <c r="BJ290" s="0"/>
      <c r="BK290" s="21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0"/>
      <c r="BJ291" s="0"/>
      <c r="BK291" s="21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0"/>
      <c r="BJ292" s="0"/>
      <c r="BK292" s="21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0"/>
      <c r="BJ293" s="0"/>
      <c r="BK293" s="21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0"/>
      <c r="BJ294" s="0"/>
      <c r="BK294" s="21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0"/>
      <c r="BJ295" s="0"/>
      <c r="BK295" s="21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0"/>
      <c r="BJ296" s="0"/>
      <c r="BK296" s="21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0"/>
      <c r="BJ297" s="0"/>
      <c r="BK297" s="21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0"/>
      <c r="BJ298" s="0"/>
      <c r="BK298" s="21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0"/>
      <c r="BJ299" s="0"/>
      <c r="BK299" s="21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0"/>
      <c r="BJ300" s="0"/>
      <c r="BK300" s="21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0"/>
      <c r="BJ301" s="0"/>
      <c r="BK301" s="21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0"/>
      <c r="BJ302" s="0"/>
      <c r="BK302" s="21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0"/>
      <c r="BJ303" s="0"/>
      <c r="BK303" s="21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0"/>
      <c r="BJ304" s="0"/>
      <c r="BK304" s="21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0"/>
      <c r="BJ305" s="0"/>
      <c r="BK305" s="21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0"/>
      <c r="BJ306" s="0"/>
      <c r="BK306" s="21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0"/>
      <c r="BJ307" s="0"/>
      <c r="BK307" s="21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0"/>
      <c r="BJ308" s="0"/>
      <c r="BK308" s="21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7"/>
      <c r="BE309" s="18" t="n">
        <f aca="false">SUM(D309:BD309)</f>
        <v>1</v>
      </c>
      <c r="BF309" s="19" t="n">
        <v>57795</v>
      </c>
      <c r="BG309" s="3" t="n">
        <f aca="false">BE309/BF309*100000</f>
        <v>1.73025348213513</v>
      </c>
      <c r="BH309" s="20" t="str">
        <f aca="false">IF(BG309=0,"Silencioso",IF(BG309&lt;100,"Baixa",IF(BG309&gt;300,"Alta","Média")))</f>
        <v>Baixa</v>
      </c>
      <c r="BI309" s="0"/>
      <c r="BJ309" s="0"/>
      <c r="BK309" s="21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0"/>
      <c r="BJ310" s="0"/>
      <c r="BK310" s="21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0"/>
      <c r="BJ311" s="0"/>
      <c r="BK311" s="21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0"/>
      <c r="BJ312" s="0"/>
      <c r="BK312" s="21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0"/>
      <c r="BJ313" s="0"/>
      <c r="BK313" s="21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0"/>
      <c r="BJ314" s="0"/>
      <c r="BK314" s="21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0"/>
      <c r="BJ315" s="0"/>
      <c r="BK315" s="21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0"/>
      <c r="BJ316" s="0"/>
      <c r="BK316" s="21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0"/>
      <c r="BJ317" s="0"/>
      <c r="BK317" s="21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0"/>
      <c r="BJ318" s="0"/>
      <c r="BK318" s="21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16" t="n">
        <v>5</v>
      </c>
      <c r="E319" s="16" t="n">
        <v>12</v>
      </c>
      <c r="F319" s="16" t="n">
        <v>6</v>
      </c>
      <c r="G319" s="16" t="n">
        <v>6</v>
      </c>
      <c r="H319" s="16" t="n">
        <v>4</v>
      </c>
      <c r="I319" s="16" t="n">
        <v>9</v>
      </c>
      <c r="J319" s="16" t="n">
        <v>14</v>
      </c>
      <c r="K319" s="16" t="n">
        <v>7</v>
      </c>
      <c r="L319" s="16" t="n">
        <v>6</v>
      </c>
      <c r="M319" s="16" t="n">
        <v>10</v>
      </c>
      <c r="N319" s="16" t="n">
        <v>7</v>
      </c>
      <c r="O319" s="16" t="n">
        <v>6</v>
      </c>
      <c r="P319" s="16" t="n">
        <v>6</v>
      </c>
      <c r="Q319" s="16" t="n">
        <v>2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7"/>
      <c r="BE319" s="18" t="n">
        <f aca="false">SUM(D319:BD319)</f>
        <v>100</v>
      </c>
      <c r="BF319" s="19" t="n">
        <v>278363</v>
      </c>
      <c r="BG319" s="3" t="n">
        <f aca="false">BE319/BF319*100000</f>
        <v>35.9243146538872</v>
      </c>
      <c r="BH319" s="20" t="str">
        <f aca="false">IF(BG319=0,"Silencioso",IF(BG319&lt;100,"Baixa",IF(BG319&gt;300,"Alta","Média")))</f>
        <v>Baixa</v>
      </c>
      <c r="BI319" s="0"/>
      <c r="BJ319" s="0"/>
      <c r="BK319" s="21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0"/>
      <c r="BJ320" s="0"/>
      <c r="BK320" s="21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0"/>
      <c r="BJ321" s="0"/>
      <c r="BK321" s="21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0"/>
      <c r="BJ322" s="0"/>
      <c r="BK322" s="21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0"/>
      <c r="BJ323" s="0"/>
      <c r="BK323" s="21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0"/>
      <c r="BJ324" s="0"/>
      <c r="BK324" s="21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0"/>
      <c r="BJ325" s="0"/>
      <c r="BK325" s="21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0"/>
      <c r="BJ326" s="0"/>
      <c r="BK326" s="21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0"/>
      <c r="BJ327" s="0"/>
      <c r="BK327" s="21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0"/>
      <c r="BJ328" s="0"/>
      <c r="BK328" s="21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0"/>
      <c r="BJ329" s="0"/>
      <c r="BK329" s="21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0"/>
      <c r="BJ330" s="0"/>
      <c r="BK330" s="21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2</v>
      </c>
      <c r="J331" s="16" t="n">
        <v>1</v>
      </c>
      <c r="K331" s="16" t="n">
        <v>0</v>
      </c>
      <c r="L331" s="16" t="n">
        <v>0</v>
      </c>
      <c r="M331" s="16" t="n">
        <v>2</v>
      </c>
      <c r="N331" s="16" t="n">
        <v>0</v>
      </c>
      <c r="O331" s="16" t="n">
        <v>0</v>
      </c>
      <c r="P331" s="16" t="n">
        <v>1</v>
      </c>
      <c r="Q331" s="16" t="n">
        <v>0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7"/>
      <c r="BE331" s="18" t="n">
        <f aca="false">SUM(D331:BD331)</f>
        <v>6</v>
      </c>
      <c r="BF331" s="19" t="n">
        <v>7327</v>
      </c>
      <c r="BG331" s="3" t="n">
        <f aca="false">BE331/BF331*100000</f>
        <v>81.8889040535008</v>
      </c>
      <c r="BH331" s="20" t="str">
        <f aca="false">IF(BG331=0,"Silencioso",IF(BG331&lt;100,"Baixa",IF(BG331&gt;300,"Alta","Média")))</f>
        <v>Baixa</v>
      </c>
      <c r="BI331" s="0"/>
      <c r="BJ331" s="0"/>
      <c r="BK331" s="21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0"/>
      <c r="BJ332" s="0"/>
      <c r="BK332" s="21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0"/>
      <c r="BJ333" s="0"/>
      <c r="BK333" s="21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1</v>
      </c>
      <c r="O334" s="16" t="n">
        <v>1</v>
      </c>
      <c r="P334" s="16" t="n">
        <v>0</v>
      </c>
      <c r="Q334" s="16" t="n">
        <v>0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0"/>
      <c r="BJ334" s="0"/>
      <c r="BK334" s="21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0"/>
      <c r="BJ335" s="0"/>
      <c r="BK335" s="21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0"/>
      <c r="BJ336" s="0"/>
      <c r="BK336" s="21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0"/>
      <c r="BJ337" s="0"/>
      <c r="BK337" s="21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0"/>
      <c r="BJ338" s="0"/>
      <c r="BK338" s="21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0"/>
      <c r="BJ339" s="0"/>
      <c r="BK339" s="21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0"/>
      <c r="BJ340" s="0"/>
      <c r="BK340" s="21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0"/>
      <c r="BJ341" s="0"/>
      <c r="BK341" s="21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1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7"/>
      <c r="BE342" s="18" t="n">
        <f aca="false">SUM(D342:BD342)</f>
        <v>1</v>
      </c>
      <c r="BF342" s="19" t="n">
        <v>173873</v>
      </c>
      <c r="BG342" s="3" t="n">
        <f aca="false">BE342/BF342*100000</f>
        <v>0.575132424240681</v>
      </c>
      <c r="BH342" s="20" t="str">
        <f aca="false">IF(BG342=0,"Silencioso",IF(BG342&lt;100,"Baixa",IF(BG342&gt;300,"Alta","Média")))</f>
        <v>Baixa</v>
      </c>
      <c r="BI342" s="0"/>
      <c r="BJ342" s="0"/>
      <c r="BK342" s="21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0"/>
      <c r="BJ343" s="0"/>
      <c r="BK343" s="21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0"/>
      <c r="BJ344" s="0"/>
      <c r="BK344" s="21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0"/>
      <c r="BJ345" s="0"/>
      <c r="BK345" s="21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0"/>
      <c r="BJ346" s="0"/>
      <c r="BK346" s="21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0"/>
      <c r="BJ347" s="0"/>
      <c r="BK347" s="21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1</v>
      </c>
      <c r="O348" s="16" t="n">
        <v>0</v>
      </c>
      <c r="P348" s="16" t="n">
        <v>0</v>
      </c>
      <c r="Q348" s="16" t="n">
        <v>0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0"/>
      <c r="BJ348" s="0"/>
      <c r="BK348" s="21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0"/>
      <c r="BJ349" s="0"/>
      <c r="BK349" s="21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0"/>
      <c r="BJ350" s="0"/>
      <c r="BK350" s="21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0"/>
      <c r="BJ351" s="0"/>
      <c r="BK351" s="21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0"/>
      <c r="BJ352" s="0"/>
      <c r="BK352" s="21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0"/>
      <c r="BJ353" s="0"/>
      <c r="BK353" s="21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0"/>
      <c r="BJ354" s="0"/>
      <c r="BK354" s="21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0"/>
      <c r="BJ355" s="0"/>
      <c r="BK355" s="21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0"/>
      <c r="BJ356" s="0"/>
      <c r="BK356" s="21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0"/>
      <c r="BJ357" s="0"/>
      <c r="BK357" s="21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0"/>
      <c r="BJ358" s="0"/>
      <c r="BK358" s="21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1</v>
      </c>
      <c r="P359" s="16" t="n">
        <v>3</v>
      </c>
      <c r="Q359" s="16" t="n">
        <v>0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7"/>
      <c r="BE359" s="18" t="n">
        <f aca="false">SUM(D359:BD359)</f>
        <v>4</v>
      </c>
      <c r="BF359" s="19" t="n">
        <v>18068</v>
      </c>
      <c r="BG359" s="3" t="n">
        <f aca="false">BE359/BF359*100000</f>
        <v>22.1385875581138</v>
      </c>
      <c r="BH359" s="20" t="str">
        <f aca="false">IF(BG359=0,"Silencioso",IF(BG359&lt;100,"Baixa",IF(BG359&gt;300,"Alta","Média")))</f>
        <v>Baixa</v>
      </c>
      <c r="BI359" s="0"/>
      <c r="BJ359" s="0"/>
      <c r="BK359" s="21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0"/>
      <c r="BJ360" s="0"/>
      <c r="BK360" s="21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16" t="n">
        <v>4</v>
      </c>
      <c r="E361" s="16" t="n">
        <v>2</v>
      </c>
      <c r="F361" s="16" t="n">
        <v>10</v>
      </c>
      <c r="G361" s="16" t="n">
        <v>12</v>
      </c>
      <c r="H361" s="16" t="n">
        <v>11</v>
      </c>
      <c r="I361" s="16" t="n">
        <v>5</v>
      </c>
      <c r="J361" s="16" t="n">
        <v>10</v>
      </c>
      <c r="K361" s="16" t="n">
        <v>18</v>
      </c>
      <c r="L361" s="16" t="n">
        <v>41</v>
      </c>
      <c r="M361" s="16" t="n">
        <v>55</v>
      </c>
      <c r="N361" s="16" t="n">
        <v>44</v>
      </c>
      <c r="O361" s="16" t="n">
        <v>26</v>
      </c>
      <c r="P361" s="16" t="n">
        <v>0</v>
      </c>
      <c r="Q361" s="16" t="n">
        <v>0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7"/>
      <c r="BE361" s="18" t="n">
        <f aca="false">SUM(D361:BD361)</f>
        <v>238</v>
      </c>
      <c r="BF361" s="19" t="n">
        <v>257345</v>
      </c>
      <c r="BG361" s="3" t="n">
        <f aca="false">BE361/BF361*100000</f>
        <v>92.4828537566302</v>
      </c>
      <c r="BH361" s="20" t="str">
        <f aca="false">IF(BG361=0,"Silencioso",IF(BG361&lt;100,"Baixa",IF(BG361&gt;300,"Alta","Média")))</f>
        <v>Baixa</v>
      </c>
      <c r="BI361" s="0"/>
      <c r="BJ361" s="0"/>
      <c r="BK361" s="21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0"/>
      <c r="BJ362" s="0"/>
      <c r="BK362" s="21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0"/>
      <c r="BJ363" s="0"/>
      <c r="BK363" s="21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0"/>
      <c r="BJ364" s="0"/>
      <c r="BK364" s="21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0</v>
      </c>
      <c r="Q365" s="16" t="n">
        <v>0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7"/>
      <c r="BE365" s="18" t="n">
        <f aca="false">SUM(D365:BD365)</f>
        <v>1</v>
      </c>
      <c r="BF365" s="19" t="n">
        <v>117634</v>
      </c>
      <c r="BG365" s="3" t="n">
        <f aca="false">BE365/BF365*100000</f>
        <v>0.850094360474013</v>
      </c>
      <c r="BH365" s="20" t="str">
        <f aca="false">IF(BG365=0,"Silencioso",IF(BG365&lt;100,"Baixa",IF(BG365&gt;300,"Alta","Média")))</f>
        <v>Baixa</v>
      </c>
      <c r="BI365" s="0"/>
      <c r="BJ365" s="0"/>
      <c r="BK365" s="21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0"/>
      <c r="BJ366" s="0"/>
      <c r="BK366" s="21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0"/>
      <c r="BJ367" s="0"/>
      <c r="BK367" s="21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0"/>
      <c r="BJ368" s="0"/>
      <c r="BK368" s="21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0"/>
      <c r="BJ369" s="0"/>
      <c r="BK369" s="21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0"/>
      <c r="BJ370" s="0"/>
      <c r="BK370" s="21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0"/>
      <c r="BJ371" s="0"/>
      <c r="BK371" s="21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2</v>
      </c>
      <c r="M372" s="16" t="n">
        <v>0</v>
      </c>
      <c r="N372" s="16" t="n">
        <v>0</v>
      </c>
      <c r="O372" s="16" t="n">
        <v>1</v>
      </c>
      <c r="P372" s="16" t="n">
        <v>0</v>
      </c>
      <c r="Q372" s="16" t="n"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7"/>
      <c r="BE372" s="18" t="n">
        <f aca="false">SUM(D372:BD372)</f>
        <v>4</v>
      </c>
      <c r="BF372" s="19" t="n">
        <v>96020</v>
      </c>
      <c r="BG372" s="3" t="n">
        <f aca="false">BE372/BF372*100000</f>
        <v>4.16579879191835</v>
      </c>
      <c r="BH372" s="20" t="str">
        <f aca="false">IF(BG372=0,"Silencioso",IF(BG372&lt;100,"Baixa",IF(BG372&gt;300,"Alta","Média")))</f>
        <v>Baixa</v>
      </c>
      <c r="BI372" s="0"/>
      <c r="BJ372" s="0"/>
      <c r="BK372" s="21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0"/>
      <c r="BJ373" s="0"/>
      <c r="BK373" s="21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0"/>
      <c r="BJ374" s="0"/>
      <c r="BK374" s="21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7"/>
      <c r="BE375" s="18" t="n">
        <f aca="false">SUM(D375:BD375)</f>
        <v>2</v>
      </c>
      <c r="BF375" s="19" t="n">
        <v>23585</v>
      </c>
      <c r="BG375" s="3" t="n">
        <f aca="false">BE375/BF375*100000</f>
        <v>8.47996608013568</v>
      </c>
      <c r="BH375" s="20" t="str">
        <f aca="false">IF(BG375=0,"Silencioso",IF(BG375&lt;100,"Baixa",IF(BG375&gt;300,"Alta","Média")))</f>
        <v>Baixa</v>
      </c>
      <c r="BI375" s="0"/>
      <c r="BJ375" s="0"/>
      <c r="BK375" s="21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0"/>
      <c r="BJ376" s="0"/>
      <c r="BK376" s="21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0"/>
      <c r="BJ377" s="0"/>
      <c r="BK377" s="21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0"/>
      <c r="BJ378" s="0"/>
      <c r="BK378" s="21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0"/>
      <c r="BJ379" s="0"/>
      <c r="BK379" s="21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0"/>
      <c r="BJ380" s="0"/>
      <c r="BK380" s="21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0"/>
      <c r="BJ381" s="0"/>
      <c r="BK381" s="21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0"/>
      <c r="BJ382" s="0"/>
      <c r="BK382" s="21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0"/>
      <c r="BJ383" s="0"/>
      <c r="BK383" s="21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0"/>
      <c r="BJ384" s="0"/>
      <c r="BK384" s="21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0"/>
      <c r="BJ385" s="0"/>
      <c r="BK385" s="21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0"/>
      <c r="BJ386" s="0"/>
      <c r="BK386" s="21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0"/>
      <c r="BJ387" s="0"/>
      <c r="BK387" s="21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0"/>
      <c r="BJ388" s="0"/>
      <c r="BK388" s="21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0"/>
      <c r="BJ389" s="0"/>
      <c r="BK389" s="21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0"/>
      <c r="BJ390" s="0"/>
      <c r="BK390" s="21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2</v>
      </c>
      <c r="O391" s="16" t="n">
        <v>2</v>
      </c>
      <c r="P391" s="16" t="n">
        <v>0</v>
      </c>
      <c r="Q391" s="16" t="n">
        <v>0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7"/>
      <c r="BE391" s="18" t="n">
        <f aca="false">SUM(D391:BD391)</f>
        <v>4</v>
      </c>
      <c r="BF391" s="19" t="n">
        <v>103333</v>
      </c>
      <c r="BG391" s="3" t="n">
        <f aca="false">BE391/BF391*100000</f>
        <v>3.87098022896848</v>
      </c>
      <c r="BH391" s="20" t="str">
        <f aca="false">IF(BG391=0,"Silencioso",IF(BG391&lt;100,"Baixa",IF(BG391&gt;300,"Alta","Média")))</f>
        <v>Baixa</v>
      </c>
      <c r="BI391" s="0"/>
      <c r="BJ391" s="0"/>
      <c r="BK391" s="21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0"/>
      <c r="BJ392" s="0"/>
      <c r="BK392" s="21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0"/>
      <c r="BJ393" s="0"/>
      <c r="BK393" s="21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0"/>
      <c r="BJ394" s="0"/>
      <c r="BK394" s="21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0"/>
      <c r="BJ395" s="0"/>
      <c r="BK395" s="21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0"/>
      <c r="BJ396" s="0"/>
      <c r="BK396" s="21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0"/>
      <c r="BJ397" s="0"/>
      <c r="BK397" s="21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0"/>
      <c r="BJ398" s="0"/>
      <c r="BK398" s="21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1</v>
      </c>
      <c r="Q399" s="16" t="n">
        <v>0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0"/>
      <c r="BJ399" s="0"/>
      <c r="BK399" s="21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0"/>
      <c r="BJ400" s="0"/>
      <c r="BK400" s="21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1</v>
      </c>
      <c r="N401" s="16" t="n">
        <v>0</v>
      </c>
      <c r="O401" s="16" t="n">
        <v>0</v>
      </c>
      <c r="P401" s="16" t="n">
        <v>0</v>
      </c>
      <c r="Q401" s="16" t="n">
        <v>0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BG401&lt;100,"Baixa",IF(BG401&gt;300,"Alta","Média")))</f>
        <v>Baixa</v>
      </c>
      <c r="BI401" s="0"/>
      <c r="BJ401" s="0"/>
      <c r="BK401" s="21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2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7"/>
      <c r="BE402" s="18" t="n">
        <f aca="false">SUM(D402:BD402)</f>
        <v>3</v>
      </c>
      <c r="BF402" s="19" t="n">
        <v>70886</v>
      </c>
      <c r="BG402" s="3" t="n">
        <f aca="false">BE402/BF402*100000</f>
        <v>4.23214739158649</v>
      </c>
      <c r="BH402" s="20" t="str">
        <f aca="false">IF(BG402=0,"Silencioso",IF(BG402&lt;100,"Baixa",IF(BG402&gt;300,"Alta","Média")))</f>
        <v>Baixa</v>
      </c>
      <c r="BI402" s="0"/>
      <c r="BJ402" s="0"/>
      <c r="BK402" s="21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0"/>
      <c r="BJ403" s="0"/>
      <c r="BK403" s="21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0"/>
      <c r="BJ404" s="0"/>
      <c r="BK404" s="21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0"/>
      <c r="BJ405" s="0"/>
      <c r="BK405" s="21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0"/>
      <c r="BJ406" s="0"/>
      <c r="BK406" s="21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0"/>
      <c r="BJ407" s="0"/>
      <c r="BK407" s="21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0"/>
      <c r="BJ408" s="0"/>
      <c r="BK408" s="21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0"/>
      <c r="BJ409" s="0"/>
      <c r="BK409" s="21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0"/>
      <c r="BJ410" s="0"/>
      <c r="BK410" s="21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0"/>
      <c r="BJ411" s="0"/>
      <c r="BK411" s="21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0"/>
      <c r="BJ412" s="0"/>
      <c r="BK412" s="21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0"/>
      <c r="BJ413" s="0"/>
      <c r="BK413" s="21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1</v>
      </c>
      <c r="I414" s="16" t="n">
        <v>0</v>
      </c>
      <c r="J414" s="16" t="n">
        <v>2</v>
      </c>
      <c r="K414" s="16" t="n">
        <v>1</v>
      </c>
      <c r="L414" s="16" t="n">
        <v>0</v>
      </c>
      <c r="M414" s="16" t="n">
        <v>1</v>
      </c>
      <c r="N414" s="16" t="n">
        <v>1</v>
      </c>
      <c r="O414" s="16" t="n">
        <v>3</v>
      </c>
      <c r="P414" s="16" t="n">
        <v>1</v>
      </c>
      <c r="Q414" s="16" t="n">
        <v>0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7"/>
      <c r="BE414" s="18" t="n">
        <f aca="false">SUM(D414:BD414)</f>
        <v>11</v>
      </c>
      <c r="BF414" s="19" t="n">
        <v>5143</v>
      </c>
      <c r="BG414" s="3" t="n">
        <f aca="false">BE414/BF414*100000</f>
        <v>213.882947695897</v>
      </c>
      <c r="BH414" s="20" t="str">
        <f aca="false">IF(BG414=0,"Silencioso",IF(BG414&lt;100,"Baixa",IF(BG414&gt;300,"Alta","Média")))</f>
        <v>Média</v>
      </c>
      <c r="BI414" s="0"/>
      <c r="BJ414" s="0"/>
      <c r="BK414" s="21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1</v>
      </c>
      <c r="N415" s="16" t="n">
        <v>0</v>
      </c>
      <c r="O415" s="16" t="n">
        <v>0</v>
      </c>
      <c r="P415" s="16" t="n">
        <v>0</v>
      </c>
      <c r="Q415" s="16" t="n">
        <v>0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7"/>
      <c r="BE415" s="18" t="n">
        <f aca="false">SUM(D415:BD415)</f>
        <v>1</v>
      </c>
      <c r="BF415" s="19" t="n">
        <v>78583</v>
      </c>
      <c r="BG415" s="3" t="n">
        <f aca="false">BE415/BF415*100000</f>
        <v>1.27253986231119</v>
      </c>
      <c r="BH415" s="20" t="str">
        <f aca="false">IF(BG415=0,"Silencioso",IF(BG415&lt;100,"Baixa",IF(BG415&gt;300,"Alta","Média")))</f>
        <v>Baixa</v>
      </c>
      <c r="BI415" s="0"/>
      <c r="BJ415" s="0"/>
      <c r="BK415" s="21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0"/>
      <c r="BJ416" s="0"/>
      <c r="BK416" s="21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0"/>
      <c r="BJ417" s="0"/>
      <c r="BK417" s="21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1</v>
      </c>
      <c r="P418" s="16" t="n">
        <v>0</v>
      </c>
      <c r="Q418" s="16" t="n">
        <v>0</v>
      </c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7"/>
      <c r="BE418" s="18" t="n">
        <f aca="false">SUM(D418:BD418)</f>
        <v>1</v>
      </c>
      <c r="BF418" s="19" t="n">
        <v>10826</v>
      </c>
      <c r="BG418" s="3" t="n">
        <f aca="false">BE418/BF418*100000</f>
        <v>9.23702198411232</v>
      </c>
      <c r="BH418" s="20" t="str">
        <f aca="false">IF(BG418=0,"Silencioso",IF(BG418&lt;100,"Baixa",IF(BG418&gt;300,"Alta","Média")))</f>
        <v>Baixa</v>
      </c>
      <c r="BI418" s="0"/>
      <c r="BJ418" s="0"/>
      <c r="BK418" s="21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0"/>
      <c r="BJ419" s="0"/>
      <c r="BK419" s="21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0"/>
      <c r="BJ420" s="0"/>
      <c r="BK420" s="21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0"/>
      <c r="BJ421" s="0"/>
      <c r="BK421" s="21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0"/>
      <c r="BJ422" s="0"/>
      <c r="BK422" s="21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16" t="n">
        <v>2</v>
      </c>
      <c r="E423" s="16" t="n">
        <v>0</v>
      </c>
      <c r="F423" s="16" t="n">
        <v>2</v>
      </c>
      <c r="G423" s="16" t="n">
        <v>0</v>
      </c>
      <c r="H423" s="16" t="n">
        <v>1</v>
      </c>
      <c r="I423" s="16" t="n">
        <v>0</v>
      </c>
      <c r="J423" s="16" t="n">
        <v>1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2</v>
      </c>
      <c r="Q423" s="16" t="n">
        <v>0</v>
      </c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7"/>
      <c r="BE423" s="18" t="n">
        <f aca="false">SUM(D423:BD423)</f>
        <v>8</v>
      </c>
      <c r="BF423" s="19" t="n">
        <v>555284</v>
      </c>
      <c r="BG423" s="3" t="n">
        <f aca="false">BE423/BF423*100000</f>
        <v>1.44070421622089</v>
      </c>
      <c r="BH423" s="20" t="str">
        <f aca="false">IF(BG423=0,"Silencioso",IF(BG423&lt;100,"Baixa",IF(BG423&gt;300,"Alta","Média")))</f>
        <v>Baixa</v>
      </c>
      <c r="BI423" s="0"/>
      <c r="BJ423" s="0"/>
      <c r="BK423" s="21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0"/>
      <c r="BJ424" s="0"/>
      <c r="BK424" s="21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0"/>
      <c r="BJ425" s="0"/>
      <c r="BK425" s="21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0"/>
      <c r="BJ426" s="0"/>
      <c r="BK426" s="21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0"/>
      <c r="BJ427" s="0"/>
      <c r="BK427" s="21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0"/>
      <c r="BJ428" s="0"/>
      <c r="BK428" s="21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0"/>
      <c r="BJ429" s="0"/>
      <c r="BK429" s="21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0"/>
      <c r="BJ430" s="0"/>
      <c r="BK430" s="21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0"/>
      <c r="BJ431" s="0"/>
      <c r="BK431" s="21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0"/>
      <c r="BJ432" s="0"/>
      <c r="BK432" s="21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0"/>
      <c r="BJ433" s="0"/>
      <c r="BK433" s="21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1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7"/>
      <c r="BE434" s="18" t="n">
        <f aca="false">SUM(D434:BD434)</f>
        <v>1</v>
      </c>
      <c r="BF434" s="19" t="n">
        <v>59770</v>
      </c>
      <c r="BG434" s="3" t="n">
        <f aca="false">BE434/BF434*100000</f>
        <v>1.67308014053873</v>
      </c>
      <c r="BH434" s="20" t="str">
        <f aca="false">IF(BG434=0,"Silencioso",IF(BG434&lt;100,"Baixa",IF(BG434&gt;300,"Alta","Média")))</f>
        <v>Baixa</v>
      </c>
      <c r="BI434" s="0"/>
      <c r="BJ434" s="0"/>
      <c r="BK434" s="21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0"/>
      <c r="BJ435" s="0"/>
      <c r="BK435" s="21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0"/>
      <c r="BJ436" s="0"/>
      <c r="BK436" s="21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0"/>
      <c r="BJ437" s="0"/>
      <c r="BK437" s="21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0"/>
      <c r="BJ438" s="0"/>
      <c r="BK438" s="21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0"/>
      <c r="BJ439" s="0"/>
      <c r="BK439" s="21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0"/>
      <c r="BJ440" s="0"/>
      <c r="BK440" s="21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0"/>
      <c r="BJ441" s="0"/>
      <c r="BK441" s="21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0"/>
      <c r="BJ442" s="0"/>
      <c r="BK442" s="21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0"/>
      <c r="BJ443" s="0"/>
      <c r="BK443" s="21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0"/>
      <c r="BJ444" s="0"/>
      <c r="BK444" s="21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0"/>
      <c r="BJ445" s="0"/>
      <c r="BK445" s="21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0"/>
      <c r="BJ446" s="0"/>
      <c r="BK446" s="21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1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0"/>
      <c r="BJ447" s="0"/>
      <c r="BK447" s="21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0"/>
      <c r="BJ448" s="0"/>
      <c r="BK448" s="21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0"/>
      <c r="BJ449" s="0"/>
      <c r="BK449" s="21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0"/>
      <c r="BJ450" s="0"/>
      <c r="BK450" s="21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0"/>
      <c r="BJ451" s="0"/>
      <c r="BK451" s="21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0"/>
      <c r="BJ452" s="0"/>
      <c r="BK452" s="21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0"/>
      <c r="BJ453" s="0"/>
      <c r="BK453" s="21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0"/>
      <c r="BJ454" s="0"/>
      <c r="BK454" s="21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0"/>
      <c r="BJ455" s="0"/>
      <c r="BK455" s="21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0"/>
      <c r="BJ456" s="0"/>
      <c r="BK456" s="21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0"/>
      <c r="BJ457" s="0"/>
      <c r="BK457" s="21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0"/>
      <c r="BJ458" s="0"/>
      <c r="BK458" s="21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0"/>
      <c r="BJ459" s="0"/>
      <c r="BK459" s="21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1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BG460&lt;100,"Baixa",IF(BG460&gt;300,"Alta","Média")))</f>
        <v>Baixa</v>
      </c>
      <c r="BI460" s="0"/>
      <c r="BJ460" s="0"/>
      <c r="BK460" s="21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0"/>
      <c r="BJ461" s="0"/>
      <c r="BK461" s="21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BG462&lt;100,"Baixa",IF(BG462&gt;300,"Alta","Média")))</f>
        <v>Baixa</v>
      </c>
      <c r="BI462" s="0"/>
      <c r="BJ462" s="0"/>
      <c r="BK462" s="21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0"/>
      <c r="BJ463" s="0"/>
      <c r="BK463" s="21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0"/>
      <c r="BJ464" s="0"/>
      <c r="BK464" s="21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0"/>
      <c r="BJ465" s="0"/>
      <c r="BK465" s="21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0"/>
      <c r="BJ466" s="0"/>
      <c r="BK466" s="21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0"/>
      <c r="BJ467" s="0"/>
      <c r="BK467" s="21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16" t="n">
        <v>0</v>
      </c>
      <c r="E468" s="16" t="n">
        <v>0</v>
      </c>
      <c r="F468" s="16" t="n">
        <v>4</v>
      </c>
      <c r="G468" s="16" t="n">
        <v>2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7"/>
      <c r="BE468" s="18" t="n">
        <f aca="false">SUM(D468:BD468)</f>
        <v>6</v>
      </c>
      <c r="BF468" s="19" t="n">
        <v>4127</v>
      </c>
      <c r="BG468" s="3" t="n">
        <f aca="false">BE468/BF468*100000</f>
        <v>145.384056215168</v>
      </c>
      <c r="BH468" s="20" t="str">
        <f aca="false">IF(BG468=0,"Silencioso",IF(BG468&lt;100,"Baixa",IF(BG468&gt;300,"Alta","Média")))</f>
        <v>Média</v>
      </c>
      <c r="BI468" s="0"/>
      <c r="BJ468" s="0"/>
      <c r="BK468" s="21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0"/>
      <c r="BJ469" s="0"/>
      <c r="BK469" s="21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0"/>
      <c r="BJ470" s="0"/>
      <c r="BK470" s="21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0"/>
      <c r="BJ471" s="0"/>
      <c r="BK471" s="21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0"/>
      <c r="BJ472" s="0"/>
      <c r="BK472" s="21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0"/>
      <c r="BJ473" s="0"/>
      <c r="BK473" s="21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0"/>
      <c r="BJ474" s="0"/>
      <c r="BK474" s="21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0"/>
      <c r="BJ475" s="0"/>
      <c r="BK475" s="21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0"/>
      <c r="BJ476" s="0"/>
      <c r="BK476" s="21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0"/>
      <c r="BJ477" s="0"/>
      <c r="BK477" s="21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0"/>
      <c r="BJ478" s="0"/>
      <c r="BK478" s="21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0"/>
      <c r="BJ479" s="0"/>
      <c r="BK479" s="21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0"/>
      <c r="BJ480" s="0"/>
      <c r="BK480" s="21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0"/>
      <c r="BJ481" s="0"/>
      <c r="BK481" s="21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0"/>
      <c r="BJ482" s="0"/>
      <c r="BK482" s="21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0"/>
      <c r="BJ483" s="0"/>
      <c r="BK483" s="21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0"/>
      <c r="BJ484" s="0"/>
      <c r="BK484" s="21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0"/>
      <c r="BJ485" s="0"/>
      <c r="BK485" s="21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0"/>
      <c r="BJ486" s="0"/>
      <c r="BK486" s="21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0"/>
      <c r="BJ487" s="0"/>
      <c r="BK487" s="21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0"/>
      <c r="BJ488" s="0"/>
      <c r="BK488" s="21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0"/>
      <c r="BJ489" s="0"/>
      <c r="BK489" s="21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0"/>
      <c r="BJ490" s="0"/>
      <c r="BK490" s="21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16" t="n">
        <v>0</v>
      </c>
      <c r="E491" s="16" t="n">
        <v>0</v>
      </c>
      <c r="F491" s="16" t="n">
        <v>1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0"/>
      <c r="BJ491" s="0"/>
      <c r="BK491" s="21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0"/>
      <c r="BJ492" s="0"/>
      <c r="BK492" s="21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0"/>
      <c r="BJ493" s="0"/>
      <c r="BK493" s="21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0"/>
      <c r="BJ494" s="0"/>
      <c r="BK494" s="21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0"/>
      <c r="BJ495" s="0"/>
      <c r="BK495" s="21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0"/>
      <c r="BJ496" s="0"/>
      <c r="BK496" s="21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0"/>
      <c r="BJ497" s="0"/>
      <c r="BK497" s="21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0"/>
      <c r="BJ498" s="0"/>
      <c r="BK498" s="21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0"/>
      <c r="BJ499" s="0"/>
      <c r="BK499" s="21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0"/>
      <c r="BJ500" s="0"/>
      <c r="BK500" s="21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0</v>
      </c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0"/>
      <c r="BJ501" s="0"/>
      <c r="BK501" s="21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0"/>
      <c r="BJ502" s="0"/>
      <c r="BK502" s="21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0"/>
      <c r="BJ503" s="0"/>
      <c r="BK503" s="21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0"/>
      <c r="BJ504" s="0"/>
      <c r="BK504" s="21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16" t="n">
        <v>0</v>
      </c>
      <c r="E505" s="16" t="n">
        <v>1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0</v>
      </c>
      <c r="P505" s="16" t="n">
        <v>0</v>
      </c>
      <c r="Q505" s="16" t="n">
        <v>0</v>
      </c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7"/>
      <c r="BE505" s="18" t="n">
        <f aca="false">SUM(D505:BD505)</f>
        <v>3</v>
      </c>
      <c r="BF505" s="19" t="n">
        <v>394350</v>
      </c>
      <c r="BG505" s="3" t="n">
        <f aca="false">BE505/BF505*100000</f>
        <v>0.760745530620008</v>
      </c>
      <c r="BH505" s="20" t="str">
        <f aca="false">IF(BG505=0,"Silencioso",IF(BG505&lt;100,"Baixa",IF(BG505&gt;300,"Alta","Média")))</f>
        <v>Baixa</v>
      </c>
      <c r="BI505" s="0"/>
      <c r="BJ505" s="0"/>
      <c r="BK505" s="21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0"/>
      <c r="BJ506" s="0"/>
      <c r="BK506" s="21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0"/>
      <c r="BJ507" s="0"/>
      <c r="BK507" s="21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0"/>
      <c r="BJ508" s="0"/>
      <c r="BK508" s="21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0"/>
      <c r="BJ509" s="0"/>
      <c r="BK509" s="21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0"/>
      <c r="BJ510" s="0"/>
      <c r="BK510" s="21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0"/>
      <c r="BJ511" s="0"/>
      <c r="BK511" s="21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0"/>
      <c r="BJ512" s="0"/>
      <c r="BK512" s="21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0"/>
      <c r="BJ513" s="0"/>
      <c r="BK513" s="21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0"/>
      <c r="BJ514" s="0"/>
      <c r="BK514" s="21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0"/>
      <c r="BJ515" s="0"/>
      <c r="BK515" s="21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0"/>
      <c r="BJ516" s="0"/>
      <c r="BK516" s="21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0"/>
      <c r="BJ517" s="0"/>
      <c r="BK517" s="21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0"/>
      <c r="BJ518" s="0"/>
      <c r="BK518" s="21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0"/>
      <c r="BJ519" s="0"/>
      <c r="BK519" s="21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0"/>
      <c r="BJ520" s="0"/>
      <c r="BK520" s="21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0"/>
      <c r="BJ521" s="0"/>
      <c r="BK521" s="21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0"/>
      <c r="BJ522" s="0"/>
      <c r="BK522" s="21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BG523&lt;100,"Baixa",IF(BG523&gt;300,"Alta","Média")))</f>
        <v>Baixa</v>
      </c>
      <c r="BI523" s="0"/>
      <c r="BJ523" s="0"/>
      <c r="BK523" s="21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16" t="n">
        <v>0</v>
      </c>
      <c r="E524" s="16" t="n">
        <v>1</v>
      </c>
      <c r="F524" s="16" t="n">
        <v>1</v>
      </c>
      <c r="G524" s="16" t="n">
        <v>0</v>
      </c>
      <c r="H524" s="16" t="n">
        <v>0</v>
      </c>
      <c r="I524" s="16" t="n">
        <v>1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0"/>
      <c r="BJ524" s="0"/>
      <c r="BK524" s="21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0"/>
      <c r="BJ525" s="0"/>
      <c r="BK525" s="21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1</v>
      </c>
      <c r="O526" s="16" t="n">
        <v>2</v>
      </c>
      <c r="P526" s="16" t="n">
        <v>0</v>
      </c>
      <c r="Q526" s="16" t="n">
        <v>0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7"/>
      <c r="BE526" s="18" t="n">
        <f aca="false">SUM(D526:BD526)</f>
        <v>3</v>
      </c>
      <c r="BF526" s="19" t="n">
        <v>14484</v>
      </c>
      <c r="BG526" s="3" t="n">
        <f aca="false">BE526/BF526*100000</f>
        <v>20.7125103562552</v>
      </c>
      <c r="BH526" s="20" t="str">
        <f aca="false">IF(BG526=0,"Silencioso",IF(BG526&lt;100,"Baixa",IF(BG526&gt;300,"Alta","Média")))</f>
        <v>Baixa</v>
      </c>
      <c r="BI526" s="0"/>
      <c r="BJ526" s="0"/>
      <c r="BK526" s="21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0</v>
      </c>
      <c r="O527" s="16" t="n">
        <v>0</v>
      </c>
      <c r="P527" s="16" t="n">
        <v>0</v>
      </c>
      <c r="Q527" s="16" t="n">
        <v>0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7"/>
      <c r="BE527" s="18" t="n">
        <f aca="false">SUM(D527:BD527)</f>
        <v>1</v>
      </c>
      <c r="BF527" s="19" t="n">
        <v>7636</v>
      </c>
      <c r="BG527" s="3" t="n">
        <f aca="false">BE527/BF527*100000</f>
        <v>13.0958617077004</v>
      </c>
      <c r="BH527" s="20" t="str">
        <f aca="false">IF(BG527=0,"Silencioso",IF(BG527&lt;100,"Baixa",IF(BG527&gt;300,"Alta","Média")))</f>
        <v>Baixa</v>
      </c>
      <c r="BI527" s="0"/>
      <c r="BJ527" s="0"/>
      <c r="BK527" s="21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0"/>
      <c r="BJ528" s="0"/>
      <c r="BK528" s="21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0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7"/>
      <c r="BE529" s="18" t="n">
        <f aca="false">SUM(D529:BD529)</f>
        <v>3</v>
      </c>
      <c r="BF529" s="19" t="n">
        <v>89859</v>
      </c>
      <c r="BG529" s="3" t="n">
        <f aca="false">BE529/BF529*100000</f>
        <v>3.3385637498748</v>
      </c>
      <c r="BH529" s="20" t="str">
        <f aca="false">IF(BG529=0,"Silencioso",IF(BG529&lt;100,"Baixa",IF(BG529&gt;300,"Alta","Média")))</f>
        <v>Baixa</v>
      </c>
      <c r="BI529" s="0"/>
      <c r="BJ529" s="0"/>
      <c r="BK529" s="21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0"/>
      <c r="BJ530" s="0"/>
      <c r="BK530" s="21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0"/>
      <c r="BJ531" s="0"/>
      <c r="BK531" s="21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0"/>
      <c r="BJ532" s="0"/>
      <c r="BK532" s="21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0"/>
      <c r="BJ533" s="0"/>
      <c r="BK533" s="21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0"/>
      <c r="BJ534" s="0"/>
      <c r="BK534" s="21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0"/>
      <c r="BJ535" s="0"/>
      <c r="BK535" s="21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0"/>
      <c r="BJ536" s="0"/>
      <c r="BK536" s="21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0"/>
      <c r="BJ537" s="0"/>
      <c r="BK537" s="21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0"/>
      <c r="BJ538" s="0"/>
      <c r="BK538" s="21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0"/>
      <c r="BJ539" s="0"/>
      <c r="BK539" s="21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0"/>
      <c r="BJ540" s="0"/>
      <c r="BK540" s="21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0"/>
      <c r="BJ541" s="0"/>
      <c r="BK541" s="21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0"/>
      <c r="BJ542" s="0"/>
      <c r="BK542" s="21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0"/>
      <c r="BJ543" s="0"/>
      <c r="BK543" s="21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0"/>
      <c r="BJ544" s="0"/>
      <c r="BK544" s="21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0"/>
      <c r="BJ545" s="0"/>
      <c r="BK545" s="21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0"/>
      <c r="BJ546" s="0"/>
      <c r="BK546" s="21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0"/>
      <c r="BJ547" s="0"/>
      <c r="BK547" s="21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0"/>
      <c r="BJ548" s="0"/>
      <c r="BK548" s="21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0"/>
      <c r="BJ549" s="0"/>
      <c r="BK549" s="21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0"/>
      <c r="BJ550" s="0"/>
      <c r="BK550" s="21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0"/>
      <c r="BJ551" s="0"/>
      <c r="BK551" s="21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0"/>
      <c r="BJ552" s="0"/>
      <c r="BK552" s="21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0"/>
      <c r="BJ553" s="0"/>
      <c r="BK553" s="21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0"/>
      <c r="BJ554" s="0"/>
      <c r="BK554" s="21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0"/>
      <c r="BJ555" s="0"/>
      <c r="BK555" s="21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0"/>
      <c r="BJ556" s="0"/>
      <c r="BK556" s="21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0"/>
      <c r="BJ557" s="0"/>
      <c r="BK557" s="21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0"/>
      <c r="BJ558" s="0"/>
      <c r="BK558" s="21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7"/>
      <c r="BE559" s="18" t="n">
        <f aca="false">SUM(D559:BD559)</f>
        <v>1</v>
      </c>
      <c r="BF559" s="19" t="n">
        <v>24110</v>
      </c>
      <c r="BG559" s="3" t="n">
        <f aca="false">BE559/BF559*100000</f>
        <v>4.14765657403567</v>
      </c>
      <c r="BH559" s="20" t="str">
        <f aca="false">IF(BG559=0,"Silencioso",IF(BG559&lt;100,"Baixa",IF(BG559&gt;300,"Alta","Média")))</f>
        <v>Baixa</v>
      </c>
      <c r="BI559" s="0"/>
      <c r="BJ559" s="0"/>
      <c r="BK559" s="21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0"/>
      <c r="BJ560" s="0"/>
      <c r="BK560" s="21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0"/>
      <c r="BJ561" s="0"/>
      <c r="BK561" s="21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0"/>
      <c r="BJ562" s="0"/>
      <c r="BK562" s="21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0"/>
      <c r="BJ563" s="0"/>
      <c r="BK563" s="21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0"/>
      <c r="BJ564" s="0"/>
      <c r="BK564" s="21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0"/>
      <c r="BJ565" s="0"/>
      <c r="BK565" s="21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16" t="n">
        <v>3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7"/>
      <c r="BE566" s="18" t="n">
        <f aca="false">SUM(D566:BD566)</f>
        <v>3</v>
      </c>
      <c r="BF566" s="19" t="n">
        <v>148762</v>
      </c>
      <c r="BG566" s="3" t="n">
        <f aca="false">BE566/BF566*100000</f>
        <v>2.01664403543916</v>
      </c>
      <c r="BH566" s="20" t="str">
        <f aca="false">IF(BG566=0,"Silencioso",IF(BG566&lt;100,"Baixa",IF(BG566&gt;300,"Alta","Média")))</f>
        <v>Baixa</v>
      </c>
      <c r="BI566" s="0"/>
      <c r="BJ566" s="0"/>
      <c r="BK566" s="21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0"/>
      <c r="BJ567" s="0"/>
      <c r="BK567" s="21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1</v>
      </c>
      <c r="J568" s="16" t="n">
        <v>2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7"/>
      <c r="BE568" s="18" t="n">
        <f aca="false">SUM(D568:BD568)</f>
        <v>3</v>
      </c>
      <c r="BF568" s="19" t="n">
        <v>5617</v>
      </c>
      <c r="BG568" s="3" t="n">
        <f aca="false">BE568/BF568*100000</f>
        <v>53.4092932170198</v>
      </c>
      <c r="BH568" s="20" t="str">
        <f aca="false">IF(BG568=0,"Silencioso",IF(BG568&lt;100,"Baixa",IF(BG568&gt;300,"Alta","Média")))</f>
        <v>Baixa</v>
      </c>
      <c r="BI568" s="0"/>
      <c r="BJ568" s="0"/>
      <c r="BK568" s="21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0"/>
      <c r="BJ569" s="0"/>
      <c r="BK569" s="21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0"/>
      <c r="BJ570" s="0"/>
      <c r="BK570" s="21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0"/>
      <c r="BJ571" s="0"/>
      <c r="BK571" s="21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0"/>
      <c r="BJ572" s="0"/>
      <c r="BK572" s="21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0"/>
      <c r="BJ573" s="0"/>
      <c r="BK573" s="21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0"/>
      <c r="BJ574" s="0"/>
      <c r="BK574" s="21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0"/>
      <c r="BJ575" s="0"/>
      <c r="BK575" s="21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0"/>
      <c r="BJ576" s="0"/>
      <c r="BK576" s="21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0"/>
      <c r="BJ577" s="0"/>
      <c r="BK577" s="21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0"/>
      <c r="BJ578" s="0"/>
      <c r="BK578" s="21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0"/>
      <c r="BJ579" s="0"/>
      <c r="BK579" s="21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0"/>
      <c r="BJ580" s="0"/>
      <c r="BK580" s="21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0"/>
      <c r="BJ581" s="0"/>
      <c r="BK581" s="21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0"/>
      <c r="BJ582" s="0"/>
      <c r="BK582" s="21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0"/>
      <c r="BJ583" s="0"/>
      <c r="BK583" s="21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1</v>
      </c>
      <c r="P584" s="16" t="n">
        <v>0</v>
      </c>
      <c r="Q584" s="16" t="n">
        <v>0</v>
      </c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7"/>
      <c r="BE584" s="18" t="n">
        <f aca="false">SUM(D584:BD584)</f>
        <v>1</v>
      </c>
      <c r="BF584" s="19" t="n">
        <v>4342</v>
      </c>
      <c r="BG584" s="3" t="n">
        <f aca="false">BE584/BF584*100000</f>
        <v>23.0308613542146</v>
      </c>
      <c r="BH584" s="20" t="str">
        <f aca="false">IF(BG584=0,"Silencioso",IF(BG584&lt;100,"Baixa",IF(BG584&gt;300,"Alta","Média")))</f>
        <v>Baixa</v>
      </c>
      <c r="BI584" s="0"/>
      <c r="BJ584" s="0"/>
      <c r="BK584" s="21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0"/>
      <c r="BJ585" s="0"/>
      <c r="BK585" s="21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0"/>
      <c r="BJ586" s="0"/>
      <c r="BK586" s="21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0"/>
      <c r="BJ587" s="0"/>
      <c r="BK587" s="21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1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7"/>
      <c r="BE588" s="18" t="n">
        <f aca="false">SUM(D588:BD588)</f>
        <v>1</v>
      </c>
      <c r="BF588" s="19" t="n">
        <v>7103</v>
      </c>
      <c r="BG588" s="3" t="n">
        <f aca="false">BE588/BF588*100000</f>
        <v>14.0785583556244</v>
      </c>
      <c r="BH588" s="20" t="str">
        <f aca="false">IF(BG588=0,"Silencioso",IF(BG588&lt;100,"Baixa",IF(BG588&gt;300,"Alta","Média")))</f>
        <v>Baixa</v>
      </c>
      <c r="BI588" s="0"/>
      <c r="BJ588" s="0"/>
      <c r="BK588" s="21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0"/>
      <c r="BJ589" s="0"/>
      <c r="BK589" s="21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0"/>
      <c r="BJ590" s="0"/>
      <c r="BK590" s="21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0"/>
      <c r="BJ591" s="0"/>
      <c r="BK591" s="21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0"/>
      <c r="BJ592" s="0"/>
      <c r="BK592" s="21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0"/>
      <c r="BJ593" s="0"/>
      <c r="BK593" s="21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0"/>
      <c r="BJ594" s="0"/>
      <c r="BK594" s="21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0"/>
      <c r="BJ595" s="0"/>
      <c r="BK595" s="21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0"/>
      <c r="BJ596" s="0"/>
      <c r="BK596" s="21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0"/>
      <c r="BJ597" s="0"/>
      <c r="BK597" s="21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0"/>
      <c r="BJ598" s="0"/>
      <c r="BK598" s="21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0"/>
      <c r="BJ599" s="0"/>
      <c r="BK599" s="21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0"/>
      <c r="BJ600" s="0"/>
      <c r="BK600" s="21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0"/>
      <c r="BJ601" s="0"/>
      <c r="BK601" s="21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0"/>
      <c r="BJ602" s="0"/>
      <c r="BK602" s="21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0"/>
      <c r="BJ603" s="0"/>
      <c r="BK603" s="21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0"/>
      <c r="BJ604" s="0"/>
      <c r="BK604" s="21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16" t="n">
        <v>0</v>
      </c>
      <c r="E605" s="16" t="n">
        <v>1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4</v>
      </c>
      <c r="P605" s="16" t="n">
        <v>1</v>
      </c>
      <c r="Q605" s="16" t="n">
        <v>0</v>
      </c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7"/>
      <c r="BE605" s="18" t="n">
        <f aca="false">SUM(D605:BD605)</f>
        <v>6</v>
      </c>
      <c r="BF605" s="19" t="n">
        <v>11101</v>
      </c>
      <c r="BG605" s="3" t="n">
        <f aca="false">BE605/BF605*100000</f>
        <v>54.0491847581299</v>
      </c>
      <c r="BH605" s="20" t="str">
        <f aca="false">IF(BG605=0,"Silencioso",IF(BG605&lt;100,"Baixa",IF(BG605&gt;300,"Alta","Média")))</f>
        <v>Baixa</v>
      </c>
      <c r="BI605" s="0"/>
      <c r="BJ605" s="0"/>
      <c r="BK605" s="21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0"/>
      <c r="BJ606" s="0"/>
      <c r="BK606" s="21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0"/>
      <c r="BJ607" s="0"/>
      <c r="BK607" s="21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16" t="n">
        <v>0</v>
      </c>
      <c r="E608" s="16" t="n">
        <v>1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7"/>
      <c r="BE608" s="18" t="n">
        <f aca="false">SUM(D608:BD608)</f>
        <v>1</v>
      </c>
      <c r="BF608" s="19" t="n">
        <v>11509</v>
      </c>
      <c r="BG608" s="3" t="n">
        <f aca="false">BE608/BF608*100000</f>
        <v>8.68885220262403</v>
      </c>
      <c r="BH608" s="20" t="str">
        <f aca="false">IF(BG608=0,"Silencioso",IF(BG608&lt;100,"Baixa",IF(BG608&gt;300,"Alta","Média")))</f>
        <v>Baixa</v>
      </c>
      <c r="BI608" s="0"/>
      <c r="BJ608" s="0"/>
      <c r="BK608" s="21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0"/>
      <c r="BJ609" s="0"/>
      <c r="BK609" s="21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16" t="n">
        <v>0</v>
      </c>
      <c r="E610" s="16" t="n">
        <v>0</v>
      </c>
      <c r="F610" s="16" t="n">
        <v>0</v>
      </c>
      <c r="G610" s="16" t="n">
        <v>1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0"/>
      <c r="BJ610" s="0"/>
      <c r="BK610" s="21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0"/>
      <c r="BJ611" s="0"/>
      <c r="BK611" s="21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7"/>
      <c r="BE612" s="18" t="n">
        <f aca="false">SUM(D612:BD612)</f>
        <v>2</v>
      </c>
      <c r="BF612" s="19" t="n">
        <v>31178</v>
      </c>
      <c r="BG612" s="3" t="n">
        <f aca="false">BE612/BF612*100000</f>
        <v>6.41477965231894</v>
      </c>
      <c r="BH612" s="20" t="str">
        <f aca="false">IF(BG612=0,"Silencioso",IF(BG612&lt;100,"Baixa",IF(BG612&gt;300,"Alta","Média")))</f>
        <v>Baixa</v>
      </c>
      <c r="BI612" s="0"/>
      <c r="BJ612" s="0"/>
      <c r="BK612" s="21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0"/>
      <c r="BJ613" s="0"/>
      <c r="BK613" s="21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0"/>
      <c r="BJ614" s="0"/>
      <c r="BK614" s="21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0"/>
      <c r="BJ615" s="0"/>
      <c r="BK615" s="21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0"/>
      <c r="BJ616" s="0"/>
      <c r="BK616" s="21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0"/>
      <c r="BJ617" s="0"/>
      <c r="BK617" s="21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0"/>
      <c r="BJ618" s="0"/>
      <c r="BK618" s="21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7"/>
      <c r="BE619" s="18" t="n">
        <f aca="false">SUM(D619:BD619)</f>
        <v>1</v>
      </c>
      <c r="BF619" s="19" t="n">
        <v>143846</v>
      </c>
      <c r="BG619" s="3" t="n">
        <f aca="false">BE619/BF619*100000</f>
        <v>0.695187909291882</v>
      </c>
      <c r="BH619" s="20" t="str">
        <f aca="false">IF(BG619=0,"Silencioso",IF(BG619&lt;100,"Baixa",IF(BG619&gt;300,"Alta","Média")))</f>
        <v>Baixa</v>
      </c>
      <c r="BI619" s="0"/>
      <c r="BJ619" s="0"/>
      <c r="BK619" s="21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0"/>
      <c r="BJ620" s="0"/>
      <c r="BK620" s="21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0"/>
      <c r="BJ621" s="0"/>
      <c r="BK621" s="21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0"/>
      <c r="BJ622" s="0"/>
      <c r="BK622" s="21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0"/>
      <c r="BJ623" s="0"/>
      <c r="BK623" s="21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0"/>
      <c r="BJ624" s="0"/>
      <c r="BK624" s="21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0"/>
      <c r="BJ625" s="0"/>
      <c r="BK625" s="21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0"/>
      <c r="BJ626" s="0"/>
      <c r="BK626" s="21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0"/>
      <c r="BJ627" s="0"/>
      <c r="BK627" s="21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0"/>
      <c r="BJ628" s="0"/>
      <c r="BK628" s="21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0"/>
      <c r="BJ629" s="0"/>
      <c r="BK629" s="21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0"/>
      <c r="BJ630" s="0"/>
      <c r="BK630" s="21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0"/>
      <c r="BJ631" s="0"/>
      <c r="BK631" s="21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0"/>
      <c r="BJ632" s="0"/>
      <c r="BK632" s="21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0"/>
      <c r="BJ633" s="0"/>
      <c r="BK633" s="21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0"/>
      <c r="BJ634" s="0"/>
      <c r="BK634" s="21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0"/>
      <c r="BJ635" s="0"/>
      <c r="BK635" s="21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0"/>
      <c r="BJ636" s="0"/>
      <c r="BK636" s="21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0"/>
      <c r="BJ637" s="0"/>
      <c r="BK637" s="21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0"/>
      <c r="BJ638" s="0"/>
      <c r="BK638" s="21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0"/>
      <c r="BJ639" s="0"/>
      <c r="BK639" s="21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0"/>
      <c r="BJ640" s="0"/>
      <c r="BK640" s="21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0"/>
      <c r="BJ641" s="0"/>
      <c r="BK641" s="21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0"/>
      <c r="BJ642" s="0"/>
      <c r="BK642" s="21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0"/>
      <c r="BJ643" s="0"/>
      <c r="BK643" s="21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0"/>
      <c r="BJ644" s="0"/>
      <c r="BK644" s="21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0"/>
      <c r="BJ645" s="0"/>
      <c r="BK645" s="21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0"/>
      <c r="BJ646" s="0"/>
      <c r="BK646" s="21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0"/>
      <c r="BJ647" s="0"/>
      <c r="BK647" s="21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0"/>
      <c r="BJ648" s="0"/>
      <c r="BK648" s="21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0"/>
      <c r="BJ649" s="0"/>
      <c r="BK649" s="21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0"/>
      <c r="BJ650" s="0"/>
      <c r="BK650" s="21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0"/>
      <c r="BJ651" s="0"/>
      <c r="BK651" s="21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0"/>
      <c r="BJ652" s="0"/>
      <c r="BK652" s="21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1</v>
      </c>
      <c r="P653" s="16" t="n">
        <v>0</v>
      </c>
      <c r="Q653" s="16" t="n">
        <v>0</v>
      </c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7"/>
      <c r="BE653" s="18" t="n">
        <f aca="false">SUM(D653:BD653)</f>
        <v>1</v>
      </c>
      <c r="BF653" s="19" t="n">
        <v>17939</v>
      </c>
      <c r="BG653" s="3" t="n">
        <f aca="false">BE653/BF653*100000</f>
        <v>5.57444673616144</v>
      </c>
      <c r="BH653" s="20" t="str">
        <f aca="false">IF(BG653=0,"Silencioso",IF(BG653&lt;100,"Baixa",IF(BG653&gt;300,"Alta","Média")))</f>
        <v>Baixa</v>
      </c>
      <c r="BI653" s="0"/>
      <c r="BJ653" s="0"/>
      <c r="BK653" s="21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0"/>
      <c r="BJ654" s="0"/>
      <c r="BK654" s="21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0"/>
      <c r="BJ655" s="0"/>
      <c r="BK655" s="21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0"/>
      <c r="BJ656" s="0"/>
      <c r="BK656" s="21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0"/>
      <c r="BJ657" s="0"/>
      <c r="BK657" s="21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2</v>
      </c>
      <c r="N658" s="16" t="n">
        <v>0</v>
      </c>
      <c r="O658" s="16" t="n">
        <v>0</v>
      </c>
      <c r="P658" s="16" t="n">
        <v>0</v>
      </c>
      <c r="Q658" s="16" t="n">
        <v>0</v>
      </c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7"/>
      <c r="BE658" s="18" t="n">
        <f aca="false">SUM(D658:BD658)</f>
        <v>2</v>
      </c>
      <c r="BF658" s="19" t="n">
        <v>7653</v>
      </c>
      <c r="BG658" s="3" t="n">
        <f aca="false">BE658/BF658*100000</f>
        <v>26.1335424016725</v>
      </c>
      <c r="BH658" s="20" t="str">
        <f aca="false">IF(BG658=0,"Silencioso",IF(BG658&lt;100,"Baixa",IF(BG658&gt;300,"Alta","Média")))</f>
        <v>Baixa</v>
      </c>
      <c r="BI658" s="0"/>
      <c r="BJ658" s="0"/>
      <c r="BK658" s="21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0"/>
      <c r="BJ659" s="0"/>
      <c r="BK659" s="21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0"/>
      <c r="BJ660" s="0"/>
      <c r="BK660" s="21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0"/>
      <c r="BJ661" s="0"/>
      <c r="BK661" s="21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0"/>
      <c r="BJ662" s="0"/>
      <c r="BK662" s="21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1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7"/>
      <c r="BE663" s="18" t="n">
        <f aca="false">SUM(D663:BD663)</f>
        <v>2</v>
      </c>
      <c r="BF663" s="19" t="n">
        <v>134382</v>
      </c>
      <c r="BG663" s="22" t="n">
        <f aca="false">BE663/BF663*100000</f>
        <v>1.48829456325996</v>
      </c>
      <c r="BH663" s="23" t="str">
        <f aca="false">IF(BG663=0,"Silencioso",IF(BG663&lt;100,"Baixa",IF(BG663&gt;300,"Alta","Média")))</f>
        <v>Baixa</v>
      </c>
      <c r="BI663" s="0"/>
      <c r="BJ663" s="0"/>
      <c r="BK663" s="21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0"/>
      <c r="BJ664" s="0"/>
      <c r="BK664" s="21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0"/>
      <c r="BJ665" s="0"/>
      <c r="BK665" s="21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0"/>
      <c r="BJ666" s="0"/>
      <c r="BK666" s="21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0"/>
      <c r="BJ667" s="0"/>
      <c r="BK667" s="21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0"/>
      <c r="BJ668" s="0"/>
      <c r="BK668" s="21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0"/>
      <c r="BJ669" s="0"/>
      <c r="BK669" s="21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0"/>
      <c r="BJ670" s="0"/>
      <c r="BK670" s="21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0"/>
      <c r="BJ671" s="0"/>
      <c r="BK671" s="21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0"/>
      <c r="BJ672" s="0"/>
      <c r="BK672" s="21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0"/>
      <c r="BJ673" s="0"/>
      <c r="BK673" s="21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0"/>
      <c r="BJ674" s="0"/>
      <c r="BK674" s="21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7"/>
      <c r="BE675" s="18" t="n">
        <f aca="false">SUM(D675:BD675)</f>
        <v>1</v>
      </c>
      <c r="BF675" s="19" t="n">
        <v>4622</v>
      </c>
      <c r="BG675" s="3" t="n">
        <f aca="false">BE675/BF675*100000</f>
        <v>21.6356555603635</v>
      </c>
      <c r="BH675" s="20" t="str">
        <f aca="false">IF(BG675=0,"Silencioso",IF(BG675&lt;100,"Baixa",IF(BG675&gt;300,"Alta","Média")))</f>
        <v>Baixa</v>
      </c>
      <c r="BI675" s="0"/>
      <c r="BJ675" s="0"/>
      <c r="BK675" s="21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0"/>
      <c r="BJ676" s="0"/>
      <c r="BK676" s="21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0"/>
      <c r="BJ677" s="0"/>
      <c r="BK677" s="21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0"/>
      <c r="BJ678" s="0"/>
      <c r="BK678" s="21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1</v>
      </c>
      <c r="O679" s="16" t="n">
        <v>1</v>
      </c>
      <c r="P679" s="16" t="n">
        <v>0</v>
      </c>
      <c r="Q679" s="16" t="n">
        <v>0</v>
      </c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0"/>
      <c r="BJ679" s="0"/>
      <c r="BK679" s="21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0"/>
      <c r="BJ680" s="0"/>
      <c r="BK680" s="21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0"/>
      <c r="BJ681" s="0"/>
      <c r="BK681" s="21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0"/>
      <c r="BJ682" s="0"/>
      <c r="BK682" s="21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0"/>
      <c r="BJ683" s="0"/>
      <c r="BK683" s="21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0"/>
      <c r="BJ684" s="0"/>
      <c r="BK684" s="21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0"/>
      <c r="BJ685" s="0"/>
      <c r="BK685" s="21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0"/>
      <c r="BJ686" s="0"/>
      <c r="BK686" s="21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0"/>
      <c r="BJ687" s="0"/>
      <c r="BK687" s="21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0"/>
      <c r="BJ688" s="0"/>
      <c r="BK688" s="21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0"/>
      <c r="BJ689" s="0"/>
      <c r="BK689" s="21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0"/>
      <c r="BJ690" s="0"/>
      <c r="BK690" s="21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0"/>
      <c r="BJ691" s="0"/>
      <c r="BK691" s="21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0"/>
      <c r="BJ692" s="0"/>
      <c r="BK692" s="21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0"/>
      <c r="BJ693" s="0"/>
      <c r="BK693" s="21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0"/>
      <c r="BJ694" s="0"/>
      <c r="BK694" s="21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0"/>
      <c r="BJ695" s="0"/>
      <c r="BK695" s="21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0"/>
      <c r="BJ696" s="0"/>
      <c r="BK696" s="21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0"/>
      <c r="BJ697" s="0"/>
      <c r="BK697" s="21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0"/>
      <c r="BJ698" s="0"/>
      <c r="BK698" s="21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16" t="n">
        <v>0</v>
      </c>
      <c r="E699" s="16" t="n">
        <v>2</v>
      </c>
      <c r="F699" s="16" t="n">
        <v>0</v>
      </c>
      <c r="G699" s="16" t="n">
        <v>0</v>
      </c>
      <c r="H699" s="16" t="n">
        <v>1</v>
      </c>
      <c r="I699" s="16" t="n">
        <v>1</v>
      </c>
      <c r="J699" s="16" t="n">
        <v>2</v>
      </c>
      <c r="K699" s="16" t="n">
        <v>0</v>
      </c>
      <c r="L699" s="16" t="n">
        <v>10</v>
      </c>
      <c r="M699" s="16" t="n">
        <v>9</v>
      </c>
      <c r="N699" s="16" t="n">
        <v>10</v>
      </c>
      <c r="O699" s="16" t="n">
        <v>13</v>
      </c>
      <c r="P699" s="16" t="n">
        <v>5</v>
      </c>
      <c r="Q699" s="16" t="n">
        <v>1</v>
      </c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7"/>
      <c r="BE699" s="18" t="n">
        <f aca="false">SUM(D699:BD699)</f>
        <v>54</v>
      </c>
      <c r="BF699" s="19" t="n">
        <v>31604</v>
      </c>
      <c r="BG699" s="3" t="n">
        <f aca="false">BE699/BF699*100000</f>
        <v>170.864447538286</v>
      </c>
      <c r="BH699" s="20" t="str">
        <f aca="false">IF(BG699=0,"Silencioso",IF(BG699&lt;100,"Baixa",IF(BG699&gt;300,"Alta","Média")))</f>
        <v>Média</v>
      </c>
      <c r="BI699" s="0"/>
      <c r="BJ699" s="0"/>
      <c r="BK699" s="21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0"/>
      <c r="BJ700" s="0"/>
      <c r="BK700" s="21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0"/>
      <c r="BJ701" s="0"/>
      <c r="BK701" s="21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0"/>
      <c r="BJ702" s="0"/>
      <c r="BK702" s="21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0"/>
      <c r="BJ703" s="0"/>
      <c r="BK703" s="21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0"/>
      <c r="BJ704" s="0"/>
      <c r="BK704" s="21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0"/>
      <c r="BJ705" s="0"/>
      <c r="BK705" s="21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0"/>
      <c r="BJ706" s="0"/>
      <c r="BK706" s="21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0"/>
      <c r="BJ707" s="0"/>
      <c r="BK707" s="21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0"/>
      <c r="BJ708" s="0"/>
      <c r="BK708" s="21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0"/>
      <c r="BJ709" s="0"/>
      <c r="BK709" s="21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0"/>
      <c r="BJ710" s="0"/>
      <c r="BK710" s="21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0"/>
      <c r="BJ711" s="0"/>
      <c r="BK711" s="21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0"/>
      <c r="BJ712" s="0"/>
      <c r="BK712" s="21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0"/>
      <c r="BJ713" s="0"/>
      <c r="BK713" s="21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0"/>
      <c r="BJ714" s="0"/>
      <c r="BK714" s="21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0"/>
      <c r="BJ715" s="0"/>
      <c r="BK715" s="21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0"/>
      <c r="BJ716" s="0"/>
      <c r="BK716" s="21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0"/>
      <c r="BJ717" s="0"/>
      <c r="BK717" s="21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0"/>
      <c r="BJ718" s="0"/>
      <c r="BK718" s="21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0"/>
      <c r="BJ719" s="0"/>
      <c r="BK719" s="21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0"/>
      <c r="BJ720" s="0"/>
      <c r="BK720" s="21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0"/>
      <c r="BJ721" s="0"/>
      <c r="BK721" s="21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0"/>
      <c r="BJ722" s="0"/>
      <c r="BK722" s="21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0"/>
      <c r="BJ723" s="0"/>
      <c r="BK723" s="21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0"/>
      <c r="BJ724" s="0"/>
      <c r="BK724" s="21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16" t="n">
        <v>0</v>
      </c>
      <c r="E725" s="16" t="n">
        <v>0</v>
      </c>
      <c r="F725" s="16" t="n">
        <v>0</v>
      </c>
      <c r="G725" s="16" t="n">
        <v>1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0"/>
      <c r="BJ725" s="0"/>
      <c r="BK725" s="21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1</v>
      </c>
      <c r="O726" s="16" t="n">
        <v>0</v>
      </c>
      <c r="P726" s="16" t="n">
        <v>0</v>
      </c>
      <c r="Q726" s="16" t="n">
        <v>0</v>
      </c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BG726&lt;100,"Baixa",IF(BG726&gt;300,"Alta","Média")))</f>
        <v>Baixa</v>
      </c>
      <c r="BI726" s="0"/>
      <c r="BJ726" s="0"/>
      <c r="BK726" s="21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0"/>
      <c r="BJ727" s="0"/>
      <c r="BK727" s="21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0"/>
      <c r="BJ728" s="0"/>
      <c r="BK728" s="21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0"/>
      <c r="BJ729" s="0"/>
      <c r="BK729" s="21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0"/>
      <c r="BJ730" s="0"/>
      <c r="BK730" s="21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0"/>
      <c r="BJ731" s="0"/>
      <c r="BK731" s="21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0"/>
      <c r="BJ732" s="0"/>
      <c r="BK732" s="21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0"/>
      <c r="BJ733" s="0"/>
      <c r="BK733" s="21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0"/>
      <c r="BJ734" s="0"/>
      <c r="BK734" s="21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1</v>
      </c>
      <c r="N735" s="16" t="n">
        <v>0</v>
      </c>
      <c r="O735" s="16" t="n">
        <v>0</v>
      </c>
      <c r="P735" s="16" t="n">
        <v>0</v>
      </c>
      <c r="Q735" s="16" t="n">
        <v>0</v>
      </c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0"/>
      <c r="BJ735" s="0"/>
      <c r="BK735" s="21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0"/>
      <c r="BJ736" s="0"/>
      <c r="BK736" s="21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0"/>
      <c r="BJ737" s="0"/>
      <c r="BK737" s="21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0"/>
      <c r="BJ738" s="0"/>
      <c r="BK738" s="21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0"/>
      <c r="BJ739" s="0"/>
      <c r="BK739" s="21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0"/>
      <c r="BJ740" s="0"/>
      <c r="BK740" s="21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16" t="n">
        <v>0</v>
      </c>
      <c r="E741" s="16" t="n">
        <v>0</v>
      </c>
      <c r="F741" s="16" t="n">
        <v>0</v>
      </c>
      <c r="G741" s="16" t="n">
        <v>1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0"/>
      <c r="BJ741" s="0"/>
      <c r="BK741" s="21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0"/>
      <c r="BJ742" s="0"/>
      <c r="BK742" s="21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0"/>
      <c r="BJ743" s="0"/>
      <c r="BK743" s="21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0"/>
      <c r="BJ744" s="0"/>
      <c r="BK744" s="21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1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0"/>
      <c r="BJ745" s="0"/>
      <c r="BK745" s="21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0"/>
      <c r="BJ746" s="0"/>
      <c r="BK746" s="21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0"/>
      <c r="BJ747" s="0"/>
      <c r="BK747" s="21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0"/>
      <c r="BJ748" s="0"/>
      <c r="BK748" s="21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0"/>
      <c r="BJ749" s="0"/>
      <c r="BK749" s="21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0"/>
      <c r="BJ750" s="0"/>
      <c r="BK750" s="21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0"/>
      <c r="BJ751" s="0"/>
      <c r="BK751" s="21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0"/>
      <c r="BJ752" s="0"/>
      <c r="BK752" s="21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0"/>
      <c r="BJ753" s="0"/>
      <c r="BK753" s="21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0"/>
      <c r="BJ754" s="0"/>
      <c r="BK754" s="21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0"/>
      <c r="BJ755" s="0"/>
      <c r="BK755" s="21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0"/>
      <c r="BJ756" s="0"/>
      <c r="BK756" s="21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0"/>
      <c r="BJ757" s="0"/>
      <c r="BK757" s="21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0"/>
      <c r="BJ758" s="0"/>
      <c r="BK758" s="21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0"/>
      <c r="BJ759" s="0"/>
      <c r="BK759" s="21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0"/>
      <c r="BJ760" s="0"/>
      <c r="BK760" s="21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0"/>
      <c r="BJ761" s="0"/>
      <c r="BK761" s="21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0"/>
      <c r="BJ762" s="0"/>
      <c r="BK762" s="21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0"/>
      <c r="BJ763" s="0"/>
      <c r="BK763" s="21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1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0"/>
      <c r="BJ764" s="0"/>
      <c r="BK764" s="21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0"/>
      <c r="BJ765" s="0"/>
      <c r="BK765" s="21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0"/>
      <c r="BJ766" s="0"/>
      <c r="BK766" s="21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0"/>
      <c r="BJ767" s="0"/>
      <c r="BK767" s="21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0"/>
      <c r="BJ768" s="0"/>
      <c r="BK768" s="21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0"/>
      <c r="BJ769" s="0"/>
      <c r="BK769" s="21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0"/>
      <c r="BJ770" s="0"/>
      <c r="BK770" s="21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0"/>
      <c r="BJ771" s="0"/>
      <c r="BK771" s="21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0"/>
      <c r="BJ772" s="0"/>
      <c r="BK772" s="21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0"/>
      <c r="BJ773" s="0"/>
      <c r="BK773" s="21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0"/>
      <c r="BJ774" s="0"/>
      <c r="BK774" s="21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0"/>
      <c r="BJ775" s="0"/>
      <c r="BK775" s="21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0"/>
      <c r="BJ776" s="0"/>
      <c r="BK776" s="21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0"/>
      <c r="BJ777" s="0"/>
      <c r="BK777" s="21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16" t="n">
        <v>1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7"/>
      <c r="BE778" s="18" t="n">
        <f aca="false">SUM(D778:BD778)</f>
        <v>1</v>
      </c>
      <c r="BF778" s="19" t="n">
        <v>7700</v>
      </c>
      <c r="BG778" s="3" t="n">
        <f aca="false">BE778/BF778*100000</f>
        <v>12.987012987013</v>
      </c>
      <c r="BH778" s="20" t="str">
        <f aca="false">IF(BG778=0,"Silencioso",IF(BG778&lt;100,"Baixa",IF(BG778&gt;300,"Alta","Média")))</f>
        <v>Baixa</v>
      </c>
      <c r="BI778" s="0"/>
      <c r="BJ778" s="0"/>
      <c r="BK778" s="21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0"/>
      <c r="BJ779" s="0"/>
      <c r="BK779" s="21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0"/>
      <c r="BJ780" s="0"/>
      <c r="BK780" s="21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0"/>
      <c r="BJ781" s="0"/>
      <c r="BK781" s="21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0"/>
      <c r="BJ782" s="0"/>
      <c r="BK782" s="21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0"/>
      <c r="BJ783" s="0"/>
      <c r="BK783" s="21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0"/>
      <c r="BJ784" s="0"/>
      <c r="BK784" s="21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0"/>
      <c r="BJ785" s="0"/>
      <c r="BK785" s="21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0"/>
      <c r="BJ786" s="0"/>
      <c r="BK786" s="21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0"/>
      <c r="BJ787" s="0"/>
      <c r="BK787" s="21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0"/>
      <c r="BJ788" s="0"/>
      <c r="BK788" s="21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0"/>
      <c r="BJ789" s="0"/>
      <c r="BK789" s="21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0"/>
      <c r="BJ790" s="0"/>
      <c r="BK790" s="21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7"/>
      <c r="BE791" s="18" t="n">
        <f aca="false">SUM(D791:BD791)</f>
        <v>1</v>
      </c>
      <c r="BF791" s="19" t="n">
        <v>4712</v>
      </c>
      <c r="BG791" s="3" t="n">
        <f aca="false">BE791/BF791*100000</f>
        <v>21.2224108658744</v>
      </c>
      <c r="BH791" s="20" t="str">
        <f aca="false">IF(BG791=0,"Silencioso",IF(BG791&lt;100,"Baixa",IF(BG791&gt;300,"Alta","Média")))</f>
        <v>Baixa</v>
      </c>
      <c r="BI791" s="0"/>
      <c r="BJ791" s="0"/>
      <c r="BK791" s="21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0"/>
      <c r="BJ792" s="0"/>
      <c r="BK792" s="21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0"/>
      <c r="BJ793" s="0"/>
      <c r="BK793" s="21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0"/>
      <c r="BJ794" s="0"/>
      <c r="BK794" s="21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0"/>
      <c r="BJ795" s="0"/>
      <c r="BK795" s="21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0"/>
      <c r="BJ796" s="0"/>
      <c r="BK796" s="21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0"/>
      <c r="BJ797" s="0"/>
      <c r="BK797" s="21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0"/>
      <c r="BJ798" s="0"/>
      <c r="BK798" s="21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0"/>
      <c r="BJ799" s="0"/>
      <c r="BK799" s="21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0</v>
      </c>
      <c r="M800" s="16" t="n">
        <v>0</v>
      </c>
      <c r="N800" s="16" t="n">
        <v>0</v>
      </c>
      <c r="O800" s="16" t="n">
        <v>1</v>
      </c>
      <c r="P800" s="16" t="n">
        <v>0</v>
      </c>
      <c r="Q800" s="16" t="n">
        <v>0</v>
      </c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7"/>
      <c r="BE800" s="18" t="n">
        <f aca="false">SUM(D800:BD800)</f>
        <v>3</v>
      </c>
      <c r="BF800" s="19" t="n">
        <v>5842</v>
      </c>
      <c r="BG800" s="3" t="n">
        <f aca="false">BE800/BF800*100000</f>
        <v>51.3522766175967</v>
      </c>
      <c r="BH800" s="20" t="str">
        <f aca="false">IF(BG800=0,"Silencioso",IF(BG800&lt;100,"Baixa",IF(BG800&gt;300,"Alta","Média")))</f>
        <v>Baixa</v>
      </c>
      <c r="BI800" s="0"/>
      <c r="BJ800" s="0"/>
      <c r="BK800" s="21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0"/>
      <c r="BJ801" s="0"/>
      <c r="BK801" s="21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0"/>
      <c r="BJ802" s="0"/>
      <c r="BK802" s="21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0"/>
      <c r="BJ803" s="0"/>
      <c r="BK803" s="21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0"/>
      <c r="BJ804" s="0"/>
      <c r="BK804" s="21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0"/>
      <c r="BJ805" s="0"/>
      <c r="BK805" s="21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0"/>
      <c r="BJ806" s="0"/>
      <c r="BK806" s="21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0"/>
      <c r="BJ807" s="0"/>
      <c r="BK807" s="21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0"/>
      <c r="BJ808" s="0"/>
      <c r="BK808" s="21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0"/>
      <c r="BJ809" s="0"/>
      <c r="BK809" s="21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16" t="n">
        <v>0</v>
      </c>
      <c r="E810" s="16" t="n">
        <v>1</v>
      </c>
      <c r="F810" s="16" t="n">
        <v>3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1</v>
      </c>
      <c r="L810" s="16" t="n">
        <v>2</v>
      </c>
      <c r="M810" s="16" t="n">
        <v>0</v>
      </c>
      <c r="N810" s="16" t="n">
        <v>2</v>
      </c>
      <c r="O810" s="16" t="n">
        <v>2</v>
      </c>
      <c r="P810" s="16" t="n">
        <v>0</v>
      </c>
      <c r="Q810" s="16" t="n">
        <v>0</v>
      </c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7"/>
      <c r="BE810" s="18" t="n">
        <f aca="false">SUM(D810:BD810)</f>
        <v>11</v>
      </c>
      <c r="BF810" s="19" t="n">
        <v>141046</v>
      </c>
      <c r="BG810" s="22" t="n">
        <f aca="false">BE810/BF810*100000</f>
        <v>7.7988741261716</v>
      </c>
      <c r="BH810" s="20" t="str">
        <f aca="false">IF(BG810=0,"Silencioso",IF(BG810&lt;100,"Baixa",IF(BG810&gt;300,"Alta","Média")))</f>
        <v>Baixa</v>
      </c>
      <c r="BI810" s="0"/>
      <c r="BJ810" s="0"/>
      <c r="BK810" s="21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16" t="n">
        <v>52</v>
      </c>
      <c r="E811" s="16" t="n">
        <v>87</v>
      </c>
      <c r="F811" s="16" t="n">
        <v>116</v>
      </c>
      <c r="G811" s="16" t="n">
        <v>88</v>
      </c>
      <c r="H811" s="16" t="n">
        <v>60</v>
      </c>
      <c r="I811" s="16" t="n">
        <v>36</v>
      </c>
      <c r="J811" s="16" t="n">
        <v>24</v>
      </c>
      <c r="K811" s="16" t="n">
        <v>40</v>
      </c>
      <c r="L811" s="16" t="n">
        <v>8</v>
      </c>
      <c r="M811" s="16" t="n">
        <v>17</v>
      </c>
      <c r="N811" s="16" t="n">
        <v>56</v>
      </c>
      <c r="O811" s="16" t="n">
        <v>53</v>
      </c>
      <c r="P811" s="16" t="n">
        <v>9</v>
      </c>
      <c r="Q811" s="16" t="n">
        <v>3</v>
      </c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7"/>
      <c r="BE811" s="18" t="n">
        <f aca="false">SUM(D811:BD811)</f>
        <v>649</v>
      </c>
      <c r="BF811" s="19" t="n">
        <v>87542</v>
      </c>
      <c r="BG811" s="3" t="n">
        <f aca="false">BE811/BF811*100000</f>
        <v>741.358433666126</v>
      </c>
      <c r="BH811" s="20" t="str">
        <f aca="false">IF(BG811=0,"Silencioso",IF(BG811&lt;100,"Baixa",IF(BG811&gt;300,"Alta","Média")))</f>
        <v>Alta</v>
      </c>
      <c r="BI811" s="0"/>
      <c r="BJ811" s="0"/>
      <c r="BK811" s="21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0"/>
      <c r="BJ812" s="0"/>
      <c r="BK812" s="21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0"/>
      <c r="BJ813" s="0"/>
      <c r="BK813" s="21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16" t="n">
        <v>0</v>
      </c>
      <c r="E814" s="16" t="n">
        <v>1</v>
      </c>
      <c r="F814" s="16" t="n">
        <v>0</v>
      </c>
      <c r="G814" s="16" t="n">
        <v>0</v>
      </c>
      <c r="H814" s="16" t="n">
        <v>0</v>
      </c>
      <c r="I814" s="16" t="n">
        <v>1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7"/>
      <c r="BE814" s="18" t="n">
        <f aca="false">SUM(D814:BD814)</f>
        <v>3</v>
      </c>
      <c r="BF814" s="19" t="n">
        <v>16637</v>
      </c>
      <c r="BG814" s="3" t="n">
        <f aca="false">BE814/BF814*100000</f>
        <v>18.0320971328966</v>
      </c>
      <c r="BH814" s="20" t="str">
        <f aca="false">IF(BG814=0,"Silencioso",IF(BG814&lt;100,"Baixa",IF(BG814&gt;300,"Alta","Média")))</f>
        <v>Baixa</v>
      </c>
      <c r="BI814" s="0"/>
      <c r="BJ814" s="0"/>
      <c r="BK814" s="21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0"/>
      <c r="BJ815" s="0"/>
      <c r="BK815" s="21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0"/>
      <c r="BJ816" s="0"/>
      <c r="BK816" s="21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0"/>
      <c r="BJ817" s="0"/>
      <c r="BK817" s="21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0"/>
      <c r="BJ818" s="0"/>
      <c r="BK818" s="21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0"/>
      <c r="BJ819" s="0"/>
      <c r="BK819" s="21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0"/>
      <c r="BJ820" s="0"/>
      <c r="BK820" s="21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0"/>
      <c r="BJ821" s="0"/>
      <c r="BK821" s="21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0"/>
      <c r="BJ822" s="0"/>
      <c r="BK822" s="21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0"/>
      <c r="BJ823" s="0"/>
      <c r="BK823" s="21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0"/>
      <c r="BJ824" s="0"/>
      <c r="BK824" s="21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16" t="n">
        <v>0</v>
      </c>
      <c r="E825" s="16" t="n">
        <v>1</v>
      </c>
      <c r="F825" s="16" t="n">
        <v>1</v>
      </c>
      <c r="G825" s="16" t="n">
        <v>0</v>
      </c>
      <c r="H825" s="16" t="n">
        <v>4</v>
      </c>
      <c r="I825" s="16" t="n">
        <v>1</v>
      </c>
      <c r="J825" s="16" t="n">
        <v>3</v>
      </c>
      <c r="K825" s="16" t="n">
        <v>6</v>
      </c>
      <c r="L825" s="16" t="n">
        <v>8</v>
      </c>
      <c r="M825" s="16" t="n">
        <v>5</v>
      </c>
      <c r="N825" s="16" t="n">
        <v>8</v>
      </c>
      <c r="O825" s="16" t="n">
        <v>6</v>
      </c>
      <c r="P825" s="16" t="n">
        <v>1</v>
      </c>
      <c r="Q825" s="16" t="n">
        <v>2</v>
      </c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7"/>
      <c r="BE825" s="18" t="n">
        <f aca="false">SUM(D825:BD825)</f>
        <v>46</v>
      </c>
      <c r="BF825" s="19" t="n">
        <v>111012</v>
      </c>
      <c r="BG825" s="3" t="n">
        <f aca="false">BE825/BF825*100000</f>
        <v>41.4369617698988</v>
      </c>
      <c r="BH825" s="20" t="str">
        <f aca="false">IF(BG825=0,"Silencioso",IF(BG825&lt;100,"Baixa",IF(BG825&gt;300,"Alta","Média")))</f>
        <v>Baixa</v>
      </c>
      <c r="BI825" s="0"/>
      <c r="BJ825" s="0"/>
      <c r="BK825" s="21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0"/>
      <c r="BJ826" s="0"/>
      <c r="BK826" s="21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0"/>
      <c r="BJ827" s="0"/>
      <c r="BK827" s="21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16" t="n">
        <v>0</v>
      </c>
      <c r="E828" s="16" t="n">
        <v>1</v>
      </c>
      <c r="F828" s="16" t="n">
        <v>0</v>
      </c>
      <c r="G828" s="16" t="n">
        <v>1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7"/>
      <c r="BE828" s="18" t="n">
        <f aca="false">SUM(D828:BD828)</f>
        <v>2</v>
      </c>
      <c r="BF828" s="19" t="n">
        <v>322126</v>
      </c>
      <c r="BG828" s="3" t="n">
        <f aca="false">BE828/BF828*100000</f>
        <v>0.620875061311412</v>
      </c>
      <c r="BH828" s="20" t="str">
        <f aca="false">IF(BG828=0,"Silencioso",IF(BG828&lt;100,"Baixa",IF(BG828&gt;300,"Alta","Média")))</f>
        <v>Baixa</v>
      </c>
      <c r="BI828" s="0"/>
      <c r="BJ828" s="0"/>
      <c r="BK828" s="21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1</v>
      </c>
      <c r="K829" s="16" t="n">
        <v>0</v>
      </c>
      <c r="L829" s="16" t="n">
        <v>1</v>
      </c>
      <c r="M829" s="16" t="n">
        <v>0</v>
      </c>
      <c r="N829" s="16" t="n">
        <v>1</v>
      </c>
      <c r="O829" s="16" t="n">
        <v>0</v>
      </c>
      <c r="P829" s="16" t="n">
        <v>1</v>
      </c>
      <c r="Q829" s="16" t="n">
        <v>0</v>
      </c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7"/>
      <c r="BE829" s="18" t="n">
        <f aca="false">SUM(D829:BD829)</f>
        <v>5</v>
      </c>
      <c r="BF829" s="19" t="n">
        <v>662362</v>
      </c>
      <c r="BG829" s="3" t="n">
        <f aca="false">BE829/BF829*100000</f>
        <v>0.754874222856988</v>
      </c>
      <c r="BH829" s="20" t="str">
        <f aca="false">IF(BG829=0,"Silencioso",IF(BG829&lt;100,"Baixa",IF(BG829&gt;300,"Alta","Média")))</f>
        <v>Baixa</v>
      </c>
      <c r="BI829" s="0"/>
      <c r="BJ829" s="0"/>
      <c r="BK829" s="21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0"/>
      <c r="BJ830" s="0"/>
      <c r="BK830" s="21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0"/>
      <c r="BJ831" s="0"/>
      <c r="BK831" s="21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0"/>
      <c r="BJ832" s="0"/>
      <c r="BK832" s="21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0"/>
      <c r="BJ833" s="0"/>
      <c r="BK833" s="21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0"/>
      <c r="BJ834" s="0"/>
      <c r="BK834" s="21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0"/>
      <c r="BJ835" s="0"/>
      <c r="BK835" s="21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1</v>
      </c>
      <c r="P836" s="16" t="n">
        <v>0</v>
      </c>
      <c r="Q836" s="16" t="n">
        <v>0</v>
      </c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7"/>
      <c r="BE836" s="18" t="n">
        <f aca="false">SUM(D836:BD836)</f>
        <v>1</v>
      </c>
      <c r="BF836" s="19" t="n">
        <v>6634</v>
      </c>
      <c r="BG836" s="3" t="n">
        <f aca="false">BE836/BF836*100000</f>
        <v>15.0738619234248</v>
      </c>
      <c r="BH836" s="20" t="str">
        <f aca="false">IF(BG836=0,"Silencioso",IF(BG836&lt;100,"Baixa",IF(BG836&gt;300,"Alta","Média")))</f>
        <v>Baixa</v>
      </c>
      <c r="BI836" s="0"/>
      <c r="BJ836" s="0"/>
      <c r="BK836" s="21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0"/>
      <c r="BJ837" s="0"/>
      <c r="BK837" s="21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0"/>
      <c r="BJ838" s="0"/>
      <c r="BK838" s="21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0"/>
      <c r="BJ839" s="0"/>
      <c r="BK839" s="21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0"/>
      <c r="BJ840" s="0"/>
      <c r="BK840" s="21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0"/>
      <c r="BJ841" s="0"/>
      <c r="BK841" s="21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0"/>
      <c r="BJ842" s="0"/>
      <c r="BK842" s="21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0"/>
      <c r="BJ843" s="0"/>
      <c r="BK843" s="21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0"/>
      <c r="BJ844" s="0"/>
      <c r="BK844" s="21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0"/>
      <c r="BJ845" s="0"/>
      <c r="BK845" s="21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0"/>
      <c r="BJ846" s="0"/>
      <c r="BK846" s="21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0"/>
      <c r="BJ847" s="0"/>
      <c r="BK847" s="21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0"/>
      <c r="BJ848" s="0"/>
      <c r="BK848" s="21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0"/>
      <c r="BJ849" s="0"/>
      <c r="BK849" s="21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0"/>
      <c r="BJ850" s="0"/>
      <c r="BK850" s="21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0"/>
      <c r="BJ851" s="0"/>
      <c r="BK851" s="21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0"/>
      <c r="BJ852" s="0"/>
      <c r="BK852" s="21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0"/>
      <c r="BJ853" s="0"/>
      <c r="BK853" s="21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0"/>
      <c r="BJ854" s="0"/>
      <c r="BK854" s="21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J855" s="0"/>
      <c r="BK855" s="21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0"/>
      <c r="BK856" s="21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0"/>
      <c r="BK857" s="21"/>
      <c r="BL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4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0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4</v>
      </c>
      <c r="BJ859" s="0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4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4</v>
      </c>
      <c r="BD860" s="26"/>
      <c r="BJ860" s="0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4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4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4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4-09T19:41:24Z</dcterms:modified>
  <cp:revision>0</cp:revision>
  <dc:subject/>
  <dc:title/>
</cp:coreProperties>
</file>