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false" localSheetId="0" name="Excel_BuiltIn_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6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15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  <c r="BI5" s="16"/>
      <c r="BJ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535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  <c r="BI6" s="16"/>
      <c r="BJ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19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  <c r="BI7" s="16"/>
      <c r="BJ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56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  <c r="BI8" s="16"/>
      <c r="BJ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0</v>
      </c>
      <c r="BF9" s="20" t="n">
        <v>10140</v>
      </c>
      <c r="BG9" s="3" t="n">
        <f aca="false">BE9/BF9*100000</f>
        <v>0</v>
      </c>
      <c r="BH9" s="21" t="str">
        <f aca="false">IF(BG9=0,"Silencioso",IF(BG9&lt;100,"Baixa",IF(BG9&gt;300,"Alta","Média")))</f>
        <v>Silencioso</v>
      </c>
      <c r="BI9" s="16"/>
      <c r="BJ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686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  <c r="BI10" s="16"/>
      <c r="BJ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64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  <c r="BI11" s="16"/>
      <c r="BJ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37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  <c r="BI12" s="16"/>
      <c r="BJ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1</v>
      </c>
      <c r="BF13" s="20" t="n">
        <v>19307</v>
      </c>
      <c r="BG13" s="3" t="n">
        <f aca="false">BE13/BF13*100000</f>
        <v>5.17946858652302</v>
      </c>
      <c r="BH13" s="21" t="str">
        <f aca="false">IF(BG13=0,"Silencioso",IF(BG13&lt;100,"Baixa",IF(BG13&gt;300,"Alta","Média")))</f>
        <v>Baixa</v>
      </c>
      <c r="BI13" s="16"/>
      <c r="BJ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447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  <c r="BI14" s="16"/>
      <c r="BJ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0</v>
      </c>
      <c r="BF15" s="20" t="n">
        <v>25694</v>
      </c>
      <c r="BG15" s="3" t="n">
        <f aca="false">BE15/BF15*100000</f>
        <v>0</v>
      </c>
      <c r="BH15" s="21" t="str">
        <f aca="false">IF(BG15=0,"Silencioso",IF(BG15&lt;100,"Baixa",IF(BG15&gt;300,"Alta","Média")))</f>
        <v>Silencioso</v>
      </c>
      <c r="BI15" s="16"/>
      <c r="BJ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  <c r="BI16" s="16"/>
      <c r="BJ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  <c r="BI17" s="16"/>
      <c r="BJ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  <c r="BI18" s="16"/>
      <c r="BJ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720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  <c r="BI19" s="16"/>
      <c r="BJ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0</v>
      </c>
      <c r="BF20" s="20" t="n">
        <v>78712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  <c r="BI20" s="16"/>
      <c r="BJ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  <c r="BI21" s="16"/>
      <c r="BJ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296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  <c r="BI22" s="16"/>
      <c r="BJ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478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  <c r="BI23" s="16"/>
      <c r="BJ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  <c r="BI24" s="16"/>
      <c r="BJ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434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  <c r="BI25" s="16"/>
      <c r="BJ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  <c r="BI26" s="16"/>
      <c r="BJ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  <c r="BI27" s="16"/>
      <c r="BJ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896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  <c r="BI28" s="16"/>
      <c r="BJ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0</v>
      </c>
      <c r="BF29" s="20" t="n">
        <v>4292</v>
      </c>
      <c r="BG29" s="3" t="n">
        <f aca="false">BE29/BF29*100000</f>
        <v>0</v>
      </c>
      <c r="BH29" s="21" t="str">
        <f aca="false">IF(BG29=0,"Silencioso",IF(BG29&lt;100,"Baixa",IF(BG29&gt;300,"Alta","Média")))</f>
        <v>Silencioso</v>
      </c>
      <c r="BI29" s="16"/>
      <c r="BJ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61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  <c r="BI30" s="16"/>
      <c r="BJ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  <c r="BI31" s="16"/>
      <c r="BJ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71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  <c r="BI32" s="16"/>
      <c r="BJ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0</v>
      </c>
      <c r="BF33" s="20" t="n">
        <v>40092</v>
      </c>
      <c r="BG33" s="3" t="n">
        <f aca="false">BE33/BF33*100000</f>
        <v>0</v>
      </c>
      <c r="BH33" s="21" t="str">
        <f aca="false">IF(BG33=0,"Silencioso",IF(BG33&lt;100,"Baixa",IF(BG33&gt;300,"Alta","Média")))</f>
        <v>Silencioso</v>
      </c>
      <c r="BI33" s="16"/>
      <c r="BJ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  <c r="BI34" s="16"/>
      <c r="BJ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  <c r="BI35" s="16"/>
      <c r="BJ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  <c r="BI36" s="16"/>
      <c r="BJ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0</v>
      </c>
      <c r="BF37" s="20" t="n">
        <v>9685</v>
      </c>
      <c r="BG37" s="3" t="n">
        <f aca="false">BE37/BF37*100000</f>
        <v>0</v>
      </c>
      <c r="BH37" s="21" t="str">
        <f aca="false">IF(BG37=0,"Silencioso",IF(BG37&lt;100,"Baixa",IF(BG37&gt;300,"Alta","Média")))</f>
        <v>Silencioso</v>
      </c>
      <c r="BI37" s="16"/>
      <c r="BJ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  <c r="BI38" s="16"/>
      <c r="BJ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52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  <c r="BI39" s="16"/>
      <c r="BJ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2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  <c r="BI40" s="16"/>
      <c r="BJ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0</v>
      </c>
      <c r="BF41" s="20" t="n">
        <v>37270</v>
      </c>
      <c r="BG41" s="3" t="n">
        <f aca="false">BE41/BF41*100000</f>
        <v>0</v>
      </c>
      <c r="BH41" s="21" t="str">
        <f aca="false">IF(BG41=0,"Silencioso",IF(BG41&lt;100,"Baixa",IF(BG41&gt;300,"Alta","Média")))</f>
        <v>Silencioso</v>
      </c>
      <c r="BI41" s="16"/>
      <c r="BJ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0</v>
      </c>
      <c r="BF42" s="20" t="n">
        <v>116267</v>
      </c>
      <c r="BG42" s="3" t="n">
        <f aca="false">BE42/BF42*100000</f>
        <v>0</v>
      </c>
      <c r="BH42" s="21" t="str">
        <f aca="false">IF(BG42=0,"Silencioso",IF(BG42&lt;100,"Baixa",IF(BG42&gt;300,"Alta","Média")))</f>
        <v>Silencioso</v>
      </c>
      <c r="BI42" s="16"/>
      <c r="BJ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  <c r="BI43" s="16"/>
      <c r="BJ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  <c r="BI44" s="16"/>
      <c r="BJ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657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  <c r="BI45" s="16"/>
      <c r="BJ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  <c r="BI46" s="16"/>
      <c r="BJ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768</v>
      </c>
      <c r="BG47" s="3" t="n">
        <f aca="false">BE47/BF47*100000</f>
        <v>11.4051094890511</v>
      </c>
      <c r="BH47" s="21" t="str">
        <f aca="false">IF(BG47=0,"Silencioso",IF(BG47&lt;100,"Baixa",IF(BG47&gt;300,"Alta","Média")))</f>
        <v>Baixa</v>
      </c>
      <c r="BI47" s="16"/>
      <c r="BJ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2238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  <c r="BI48" s="16"/>
      <c r="BJ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373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  <c r="BI49" s="16"/>
      <c r="BJ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0</v>
      </c>
      <c r="BF50" s="20" t="n">
        <v>39249</v>
      </c>
      <c r="BG50" s="3" t="n">
        <f aca="false">BE50/BF50*100000</f>
        <v>0</v>
      </c>
      <c r="BH50" s="21" t="str">
        <f aca="false">IF(BG50=0,"Silencioso",IF(BG50&lt;100,"Baixa",IF(BG50&gt;300,"Alta","Média")))</f>
        <v>Silencioso</v>
      </c>
      <c r="BI50" s="16"/>
      <c r="BJ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  <c r="BI51" s="16"/>
      <c r="BJ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  <c r="BI52" s="16"/>
      <c r="BJ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18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  <c r="BI53" s="16"/>
      <c r="BJ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21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  <c r="BI54" s="16"/>
      <c r="BJ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3937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  <c r="BI55" s="16"/>
      <c r="BJ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4039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  <c r="BI56" s="16"/>
      <c r="BJ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41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  <c r="BI57" s="16"/>
      <c r="BJ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186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  <c r="BI58" s="16"/>
      <c r="BJ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0</v>
      </c>
      <c r="BF59" s="20" t="n">
        <v>807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  <c r="BI59" s="16"/>
      <c r="BJ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3850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  <c r="BI60" s="16"/>
      <c r="BJ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  <c r="BI61" s="16"/>
      <c r="BJ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  <c r="BI62" s="16"/>
      <c r="BJ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270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  <c r="BI63" s="16"/>
      <c r="BJ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706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  <c r="BI64" s="16"/>
      <c r="BJ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0</v>
      </c>
      <c r="BF65" s="20" t="n">
        <v>134924</v>
      </c>
      <c r="BG65" s="3" t="n">
        <f aca="false">BE65/BF65*100000</f>
        <v>0</v>
      </c>
      <c r="BH65" s="21" t="str">
        <f aca="false">IF(BG65=0,"Silencioso",IF(BG65&lt;100,"Baixa",IF(BG65&gt;300,"Alta","Média")))</f>
        <v>Silencioso</v>
      </c>
      <c r="BI65" s="16"/>
      <c r="BJ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799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  <c r="BI66" s="16"/>
      <c r="BJ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  <c r="BI67" s="16"/>
      <c r="BJ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  <c r="BI68" s="16"/>
      <c r="BJ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  <c r="BI69" s="16"/>
      <c r="BJ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0</v>
      </c>
      <c r="E70" s="17" t="n">
        <v>0</v>
      </c>
      <c r="F70" s="17" t="n">
        <v>1</v>
      </c>
      <c r="G70" s="17" t="n">
        <v>1</v>
      </c>
      <c r="H70" s="17" t="n">
        <v>1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2</v>
      </c>
      <c r="N70" s="17" t="n">
        <v>1</v>
      </c>
      <c r="O70" s="17" t="n">
        <v>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6</v>
      </c>
      <c r="BF70" s="20" t="n">
        <v>2502557</v>
      </c>
      <c r="BG70" s="3" t="n">
        <f aca="false">BE70/BF70*100000</f>
        <v>0.239754778812231</v>
      </c>
      <c r="BH70" s="21" t="str">
        <f aca="false">IF(BG70=0,"Silencioso",IF(BG70&lt;100,"Baixa",IF(BG70&gt;300,"Alta","Média")))</f>
        <v>Baixa</v>
      </c>
      <c r="BI70" s="16"/>
      <c r="BJ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0</v>
      </c>
      <c r="BF71" s="20" t="n">
        <v>25619</v>
      </c>
      <c r="BG71" s="3" t="n">
        <f aca="false">BE71/BF71*100000</f>
        <v>0</v>
      </c>
      <c r="BH71" s="21" t="str">
        <f aca="false">IF(BG71=0,"Silencioso",IF(BG71&lt;100,"Baixa",IF(BG71&gt;300,"Alta","Média")))</f>
        <v>Silencioso</v>
      </c>
      <c r="BI71" s="16"/>
      <c r="BJ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0</v>
      </c>
      <c r="BF72" s="20" t="n">
        <v>7816</v>
      </c>
      <c r="BG72" s="3" t="n">
        <f aca="false">BE72/BF72*100000</f>
        <v>0</v>
      </c>
      <c r="BH72" s="21" t="str">
        <f aca="false">IF(BG72=0,"Silencioso",IF(BG72&lt;100,"Baixa",IF(BG72&gt;300,"Alta","Média")))</f>
        <v>Silencioso</v>
      </c>
      <c r="BI72" s="16"/>
      <c r="BJ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  <c r="BI73" s="16"/>
      <c r="BJ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  <c r="BI74" s="16"/>
      <c r="BJ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  <c r="BI75" s="16"/>
      <c r="BJ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1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1</v>
      </c>
      <c r="BF76" s="20" t="n">
        <v>417307</v>
      </c>
      <c r="BG76" s="3" t="n">
        <f aca="false">BE76/BF76*100000</f>
        <v>0.239631733951264</v>
      </c>
      <c r="BH76" s="21" t="str">
        <f aca="false">IF(BG76=0,"Silencioso",IF(BG76&lt;100,"Baixa",IF(BG76&gt;300,"Alta","Média")))</f>
        <v>Baixa</v>
      </c>
      <c r="BI76" s="16"/>
      <c r="BJ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  <c r="BI77" s="16"/>
      <c r="BJ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  <c r="BI78" s="16"/>
      <c r="BJ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40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  <c r="BI79" s="16"/>
      <c r="BJ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287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  <c r="BI80" s="16"/>
      <c r="BJ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  <c r="BI81" s="16"/>
      <c r="BJ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1</v>
      </c>
      <c r="E82" s="17" t="n">
        <v>1</v>
      </c>
      <c r="F82" s="17" t="n">
        <v>1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1</v>
      </c>
      <c r="L82" s="17" t="n">
        <v>1</v>
      </c>
      <c r="M82" s="17" t="n">
        <v>0</v>
      </c>
      <c r="N82" s="17" t="n">
        <v>0</v>
      </c>
      <c r="O82" s="17" t="n">
        <v>0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6</v>
      </c>
      <c r="BF82" s="20" t="n">
        <v>49600</v>
      </c>
      <c r="BG82" s="3" t="n">
        <f aca="false">BE82/BF82*100000</f>
        <v>12.0967741935484</v>
      </c>
      <c r="BH82" s="21" t="str">
        <f aca="false">IF(BG82=0,"Silencioso",IF(BG82&lt;100,"Baixa",IF(BG82&gt;300,"Alta","Média")))</f>
        <v>Baixa</v>
      </c>
      <c r="BI82" s="16"/>
      <c r="BJ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0</v>
      </c>
      <c r="BF83" s="20" t="n">
        <v>49236</v>
      </c>
      <c r="BG83" s="3" t="n">
        <f aca="false">BE83/BF83*100000</f>
        <v>0</v>
      </c>
      <c r="BH83" s="21" t="str">
        <f aca="false">IF(BG83=0,"Silencioso",IF(BG83&lt;100,"Baixa",IF(BG83&gt;300,"Alta","Média")))</f>
        <v>Silencioso</v>
      </c>
      <c r="BI83" s="16"/>
      <c r="BJ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  <c r="BI84" s="16"/>
      <c r="BJ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150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  <c r="BI85" s="16"/>
      <c r="BJ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5923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  <c r="BI86" s="16"/>
      <c r="BJ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542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  <c r="BI87" s="16"/>
      <c r="BJ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  <c r="BI88" s="16"/>
      <c r="BJ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858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  <c r="BI89" s="16"/>
      <c r="BJ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16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  <c r="BI90" s="16"/>
      <c r="BJ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  <c r="BI91" s="16"/>
      <c r="BJ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  <c r="BI92" s="16"/>
      <c r="BJ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8682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  <c r="BI93" s="16"/>
      <c r="BJ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4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  <c r="BI94" s="16"/>
      <c r="BJ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BG95&lt;100,"Baixa",IF(BG95&gt;300,"Alta","Média")))</f>
        <v>Silencioso</v>
      </c>
      <c r="BI95" s="16"/>
      <c r="BJ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604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  <c r="BI96" s="16"/>
      <c r="BJ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  <c r="BI97" s="16"/>
      <c r="BJ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564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  <c r="BI98" s="16"/>
      <c r="BJ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1</v>
      </c>
      <c r="BF99" s="20" t="n">
        <v>14934</v>
      </c>
      <c r="BG99" s="3" t="n">
        <f aca="false">BE99/BF99*100000</f>
        <v>6.69612963706978</v>
      </c>
      <c r="BH99" s="21" t="str">
        <f aca="false">IF(BG99=0,"Silencioso",IF(BG99&lt;100,"Baixa",IF(BG99&gt;300,"Alta","Média")))</f>
        <v>Baixa</v>
      </c>
      <c r="BI99" s="16"/>
      <c r="BJ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0</v>
      </c>
      <c r="BF100" s="20" t="n">
        <v>5045</v>
      </c>
      <c r="BG100" s="3" t="n">
        <f aca="false">BE100/BF100*100000</f>
        <v>0</v>
      </c>
      <c r="BH100" s="21" t="str">
        <f aca="false">IF(BG100=0,"Silencioso",IF(BG100&lt;100,"Baixa",IF(BG100&gt;300,"Alta","Média")))</f>
        <v>Silencioso</v>
      </c>
      <c r="BI100" s="16"/>
      <c r="BJ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7857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  <c r="BI101" s="16"/>
      <c r="BJ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  <c r="BI102" s="16"/>
      <c r="BJ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89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  <c r="BI103" s="16"/>
      <c r="BJ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0</v>
      </c>
      <c r="BF104" s="20" t="n">
        <v>4134</v>
      </c>
      <c r="BG104" s="3" t="n">
        <f aca="false">BE104/BF104*100000</f>
        <v>0</v>
      </c>
      <c r="BH104" s="21" t="str">
        <f aca="false">IF(BG104=0,"Silencioso",IF(BG104&lt;100,"Baixa",IF(BG104&gt;300,"Alta","Média")))</f>
        <v>Silencioso</v>
      </c>
      <c r="BI104" s="16"/>
      <c r="BJ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  <c r="BI105" s="16"/>
      <c r="BJ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163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  <c r="BI106" s="16"/>
      <c r="BJ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861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  <c r="BI107" s="16"/>
      <c r="BJ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  <c r="BI108" s="16"/>
      <c r="BJ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21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  <c r="BI109" s="16"/>
      <c r="BJ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  <c r="BI110" s="16"/>
      <c r="BJ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10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  <c r="BI111" s="16"/>
      <c r="BJ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6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  <c r="BI112" s="16"/>
      <c r="BJ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1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1</v>
      </c>
      <c r="BF113" s="20" t="n">
        <v>11170</v>
      </c>
      <c r="BG113" s="3" t="n">
        <f aca="false">BE113/BF113*100000</f>
        <v>8.95255147717099</v>
      </c>
      <c r="BH113" s="21" t="str">
        <f aca="false">IF(BG113=0,"Silencioso",IF(BG113&lt;100,"Baixa",IF(BG113&gt;300,"Alta","Média")))</f>
        <v>Baixa</v>
      </c>
      <c r="BI113" s="16"/>
      <c r="BJ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3739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  <c r="BI114" s="16"/>
      <c r="BJ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  <c r="BI115" s="16"/>
      <c r="BJ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  <c r="BI116" s="16"/>
      <c r="BJ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396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  <c r="BI117" s="16"/>
      <c r="BJ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  <c r="BI118" s="16"/>
      <c r="BJ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  <c r="BI119" s="16"/>
      <c r="BJ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  <c r="BI120" s="16"/>
      <c r="BJ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26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  <c r="BI121" s="16"/>
      <c r="BJ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33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  <c r="BI122" s="16"/>
      <c r="BJ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431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  <c r="BI123" s="16"/>
      <c r="BJ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392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  <c r="BI124" s="16"/>
      <c r="BJ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22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  <c r="BI125" s="16"/>
      <c r="BJ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4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  <c r="BI126" s="16"/>
      <c r="BJ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076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  <c r="BI127" s="16"/>
      <c r="BJ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0</v>
      </c>
      <c r="BF128" s="20" t="n">
        <v>11856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  <c r="BI128" s="16"/>
      <c r="BJ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675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  <c r="BI129" s="16"/>
      <c r="BJ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186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  <c r="BI130" s="16"/>
      <c r="BJ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  <c r="BI131" s="16"/>
      <c r="BJ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7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  <c r="BI132" s="16"/>
      <c r="BJ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  <c r="BI133" s="16"/>
      <c r="BJ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005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  <c r="BI134" s="16"/>
      <c r="BJ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08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  <c r="BI135" s="16"/>
      <c r="BJ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  <c r="BI136" s="16"/>
      <c r="BJ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  <c r="BI137" s="16"/>
      <c r="BJ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  <c r="BI138" s="16"/>
      <c r="BJ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0</v>
      </c>
      <c r="BF139" s="20" t="n">
        <v>37330</v>
      </c>
      <c r="BG139" s="3" t="n">
        <f aca="false">BE139/BF139*100000</f>
        <v>0</v>
      </c>
      <c r="BH139" s="21" t="str">
        <f aca="false">IF(BG139=0,"Silencioso",IF(BG139&lt;100,"Baixa",IF(BG139&gt;300,"Alta","Média")))</f>
        <v>Silencioso</v>
      </c>
      <c r="BI139" s="16"/>
      <c r="BJ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  <c r="BI140" s="16"/>
      <c r="BJ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537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  <c r="BI141" s="16"/>
      <c r="BJ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0</v>
      </c>
      <c r="BF142" s="20" t="n">
        <v>16112</v>
      </c>
      <c r="BG142" s="3" t="n">
        <f aca="false">BE142/BF142*100000</f>
        <v>0</v>
      </c>
      <c r="BH142" s="21" t="str">
        <f aca="false">IF(BG142=0,"Silencioso",IF(BG142&lt;100,"Baixa",IF(BG142&gt;300,"Alta","Média")))</f>
        <v>Silencioso</v>
      </c>
      <c r="BI142" s="16"/>
      <c r="BJ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317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  <c r="BI143" s="16"/>
      <c r="BJ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1</v>
      </c>
      <c r="L144" s="17" t="n">
        <v>0</v>
      </c>
      <c r="M144" s="17" t="n">
        <v>0</v>
      </c>
      <c r="N144" s="17" t="n">
        <v>0</v>
      </c>
      <c r="O144" s="17" t="n">
        <v>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1</v>
      </c>
      <c r="BF144" s="20" t="n">
        <v>15074</v>
      </c>
      <c r="BG144" s="3" t="n">
        <f aca="false">BE144/BF144*100000</f>
        <v>6.63393923311662</v>
      </c>
      <c r="BH144" s="21" t="str">
        <f aca="false">IF(BG144=0,"Silencioso",IF(BG144&lt;100,"Baixa",IF(BG144&gt;300,"Alta","Média")))</f>
        <v>Baixa</v>
      </c>
      <c r="BI144" s="16"/>
      <c r="BJ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1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  <c r="BI145" s="16"/>
      <c r="BJ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  <c r="BI146" s="16"/>
      <c r="BJ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57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  <c r="BI147" s="16"/>
      <c r="BJ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31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  <c r="BI148" s="16"/>
      <c r="BJ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044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  <c r="BI149" s="16"/>
      <c r="BJ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463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  <c r="BI150" s="16"/>
      <c r="BJ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1</v>
      </c>
      <c r="H151" s="17" t="n">
        <v>1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2</v>
      </c>
      <c r="BF151" s="20" t="n">
        <v>90782</v>
      </c>
      <c r="BG151" s="3" t="n">
        <f aca="false">BE151/BF151*100000</f>
        <v>2.20307990570818</v>
      </c>
      <c r="BH151" s="21" t="str">
        <f aca="false">IF(BG151=0,"Silencioso",IF(BG151&lt;100,"Baixa",IF(BG151&gt;300,"Alta","Média")))</f>
        <v>Baixa</v>
      </c>
      <c r="BI151" s="16"/>
      <c r="BJ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  <c r="BI152" s="16"/>
      <c r="BJ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  <c r="BI153" s="16"/>
      <c r="BJ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19971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  <c r="BI154" s="16"/>
      <c r="BJ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  <c r="BI155" s="16"/>
      <c r="BJ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  <c r="BI156" s="16"/>
      <c r="BJ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475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  <c r="BI157" s="16"/>
      <c r="BJ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  <c r="BI158" s="16"/>
      <c r="BJ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1735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  <c r="BI159" s="16"/>
      <c r="BJ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  <c r="BI160" s="16"/>
      <c r="BJ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33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  <c r="BI161" s="16"/>
      <c r="BJ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619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  <c r="BI162" s="16"/>
      <c r="BJ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  <c r="BI163" s="16"/>
      <c r="BJ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  <c r="BI164" s="16"/>
      <c r="BJ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  <c r="BI165" s="16"/>
      <c r="BJ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  <c r="BI166" s="16"/>
      <c r="BJ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  <c r="BI167" s="16"/>
      <c r="BJ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  <c r="BI168" s="16"/>
      <c r="BJ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14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  <c r="BI169" s="16"/>
      <c r="BJ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74171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  <c r="BI170" s="16"/>
      <c r="BJ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230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  <c r="BI171" s="16"/>
      <c r="BJ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  <c r="BI172" s="16"/>
      <c r="BJ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83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  <c r="BI173" s="16"/>
      <c r="BJ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74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  <c r="BI174" s="16"/>
      <c r="BJ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31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  <c r="BI175" s="16"/>
      <c r="BJ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18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  <c r="BI176" s="16"/>
      <c r="BJ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07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  <c r="BI177" s="16"/>
      <c r="BJ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04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  <c r="BI178" s="16"/>
      <c r="BJ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  <c r="BI179" s="16"/>
      <c r="BJ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  <c r="BI180" s="16"/>
      <c r="BJ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57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  <c r="BI181" s="16"/>
      <c r="BJ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495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  <c r="BI182" s="16"/>
      <c r="BJ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  <c r="BI183" s="16"/>
      <c r="BJ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  <c r="BI184" s="16"/>
      <c r="BJ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  <c r="BI185" s="16"/>
      <c r="BJ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62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  <c r="BI186" s="16"/>
      <c r="BJ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7827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  <c r="BI187" s="16"/>
      <c r="BJ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  <c r="BI188" s="16"/>
      <c r="BJ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  <c r="BI189" s="16"/>
      <c r="BJ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16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  <c r="BI190" s="16"/>
      <c r="BJ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  <c r="BI191" s="16"/>
      <c r="BJ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02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  <c r="BI192" s="16"/>
      <c r="BJ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  <c r="BI193" s="16"/>
      <c r="BJ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0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  <c r="BI194" s="16"/>
      <c r="BJ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  <c r="BI195" s="16"/>
      <c r="BJ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  <c r="BI196" s="16"/>
      <c r="BJ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18198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  <c r="BI197" s="16"/>
      <c r="BJ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460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  <c r="BI198" s="16"/>
      <c r="BJ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  <c r="BI199" s="16"/>
      <c r="BJ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  <c r="BI200" s="16"/>
      <c r="BJ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56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  <c r="BI201" s="16"/>
      <c r="BJ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47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  <c r="BI202" s="16"/>
      <c r="BJ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  <c r="BI203" s="16"/>
      <c r="BJ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2827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  <c r="BI204" s="16"/>
      <c r="BJ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  <c r="BI205" s="16"/>
      <c r="BJ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895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  <c r="BI206" s="16"/>
      <c r="BJ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5421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  <c r="BI207" s="16"/>
      <c r="BJ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23141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  <c r="BI208" s="16"/>
      <c r="BJ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  <c r="BI209" s="16"/>
      <c r="BJ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0</v>
      </c>
      <c r="BF210" s="20" t="n">
        <v>648766</v>
      </c>
      <c r="BG210" s="3" t="n">
        <f aca="false">BE210/BF210*100000</f>
        <v>0</v>
      </c>
      <c r="BH210" s="21" t="str">
        <f aca="false">IF(BG210=0,"Silencioso",IF(BG210&lt;100,"Baixa",IF(BG210&gt;300,"Alta","Média")))</f>
        <v>Silencioso</v>
      </c>
      <c r="BI210" s="16"/>
      <c r="BJ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61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  <c r="BI211" s="16"/>
      <c r="BJ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974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  <c r="BI212" s="16"/>
      <c r="BJ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8998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  <c r="BI213" s="16"/>
      <c r="BJ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  <c r="BI214" s="16"/>
      <c r="BJ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432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  <c r="BI215" s="16"/>
      <c r="BJ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93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  <c r="BI216" s="16"/>
      <c r="BJ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28456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  <c r="BI217" s="16"/>
      <c r="BJ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2</v>
      </c>
      <c r="F218" s="17" t="n">
        <v>2</v>
      </c>
      <c r="G218" s="17" t="n">
        <v>2</v>
      </c>
      <c r="H218" s="17" t="n">
        <v>3</v>
      </c>
      <c r="I218" s="17" t="n">
        <v>2</v>
      </c>
      <c r="J218" s="17" t="n">
        <v>3</v>
      </c>
      <c r="K218" s="17" t="n">
        <v>4</v>
      </c>
      <c r="L218" s="17" t="n">
        <v>1</v>
      </c>
      <c r="M218" s="17" t="n">
        <v>2</v>
      </c>
      <c r="N218" s="17" t="n">
        <v>0</v>
      </c>
      <c r="O218" s="17" t="n"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21</v>
      </c>
      <c r="BF218" s="20" t="n">
        <v>109363</v>
      </c>
      <c r="BG218" s="3" t="n">
        <f aca="false">BE218/BF218*100000</f>
        <v>19.2021067454258</v>
      </c>
      <c r="BH218" s="21" t="str">
        <f aca="false">IF(BG218=0,"Silencioso",IF(BG218&lt;100,"Baixa",IF(BG218&gt;300,"Alta","Média")))</f>
        <v>Baixa</v>
      </c>
      <c r="BI218" s="16"/>
      <c r="BJ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  <c r="BI219" s="16"/>
      <c r="BJ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  <c r="BI220" s="16"/>
      <c r="BJ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5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  <c r="BI221" s="16"/>
      <c r="BJ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91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  <c r="BI222" s="16"/>
      <c r="BJ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  <c r="BI223" s="16"/>
      <c r="BJ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07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  <c r="BI224" s="16"/>
      <c r="BJ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  <c r="BI225" s="16"/>
      <c r="BJ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  <c r="BI226" s="16"/>
      <c r="BJ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  <c r="BI227" s="16"/>
      <c r="BJ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  <c r="BI228" s="16"/>
      <c r="BJ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  <c r="BI229" s="16"/>
      <c r="BJ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  <c r="BI230" s="16"/>
      <c r="BJ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4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  <c r="BI231" s="16"/>
      <c r="BJ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14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  <c r="BI232" s="16"/>
      <c r="BJ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  <c r="BI233" s="16"/>
      <c r="BJ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BG234&lt;100,"Baixa",IF(BG234&gt;300,"Alta","Média")))</f>
        <v>Silencioso</v>
      </c>
      <c r="BI234" s="16"/>
      <c r="BJ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4947</v>
      </c>
      <c r="BG235" s="3" t="n">
        <f aca="false">BE235/BF235*100000</f>
        <v>0</v>
      </c>
      <c r="BH235" s="21" t="str">
        <f aca="false">IF(BG235=0,"Silencioso",IF(BG235&lt;100,"Baixa",IF(BG235&gt;300,"Alta","Média")))</f>
        <v>Silencioso</v>
      </c>
      <c r="BI235" s="16"/>
      <c r="BJ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  <c r="BI236" s="16"/>
      <c r="BJ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0</v>
      </c>
      <c r="BF237" s="20" t="n">
        <v>78900</v>
      </c>
      <c r="BG237" s="3" t="n">
        <f aca="false">BE237/BF237*100000</f>
        <v>0</v>
      </c>
      <c r="BH237" s="21" t="str">
        <f aca="false">IF(BG237=0,"Silencioso",IF(BG237&lt;100,"Baixa",IF(BG237&gt;300,"Alta","Média")))</f>
        <v>Silencioso</v>
      </c>
      <c r="BI237" s="16"/>
      <c r="BJ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4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  <c r="BI238" s="16"/>
      <c r="BJ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1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  <c r="BI239" s="16"/>
      <c r="BJ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  <c r="BI240" s="16"/>
      <c r="BJ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0</v>
      </c>
      <c r="BF241" s="20" t="n">
        <v>9499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  <c r="BI241" s="16"/>
      <c r="BJ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  <c r="BI242" s="16"/>
      <c r="BJ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  <c r="BI243" s="16"/>
      <c r="BJ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  <c r="BI244" s="16"/>
      <c r="BJ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47952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  <c r="BI245" s="16"/>
      <c r="BJ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2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  <c r="BI246" s="16"/>
      <c r="BJ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  <c r="BI247" s="16"/>
      <c r="BJ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3437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  <c r="BI248" s="16"/>
      <c r="BJ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  <c r="BI249" s="16"/>
      <c r="BJ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2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  <c r="BI250" s="16"/>
      <c r="BJ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  <c r="BI251" s="16"/>
      <c r="BJ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1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2</v>
      </c>
      <c r="BF252" s="20" t="n">
        <v>230848</v>
      </c>
      <c r="BG252" s="3" t="n">
        <f aca="false">BE252/BF252*100000</f>
        <v>0.866370945383976</v>
      </c>
      <c r="BH252" s="21" t="str">
        <f aca="false">IF(BG252=0,"Silencioso",IF(BG252&lt;100,"Baixa",IF(BG252&gt;300,"Alta","Média")))</f>
        <v>Baixa</v>
      </c>
      <c r="BI252" s="16"/>
      <c r="BJ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  <c r="BI253" s="16"/>
      <c r="BJ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31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  <c r="BI254" s="16"/>
      <c r="BJ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  <c r="BI255" s="16"/>
      <c r="BJ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  <c r="BI256" s="16"/>
      <c r="BJ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74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  <c r="BI257" s="16"/>
      <c r="BJ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  <c r="BI258" s="16"/>
      <c r="BJ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  <c r="BI259" s="16"/>
      <c r="BJ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  <c r="BI260" s="16"/>
      <c r="BJ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435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  <c r="BI261" s="16"/>
      <c r="BJ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  <c r="BI262" s="16"/>
      <c r="BJ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  <c r="BI263" s="16"/>
      <c r="BJ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13983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  <c r="BI264" s="16"/>
      <c r="BJ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74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  <c r="BI265" s="16"/>
      <c r="BJ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  <c r="BI266" s="16"/>
      <c r="BJ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2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  <c r="BI267" s="16"/>
      <c r="BJ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18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  <c r="BI268" s="16"/>
      <c r="BJ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268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  <c r="BI269" s="16"/>
      <c r="BJ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10962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  <c r="BI270" s="16"/>
      <c r="BJ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  <c r="BI271" s="16"/>
      <c r="BJ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385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  <c r="BI272" s="16"/>
      <c r="BJ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124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  <c r="BI273" s="16"/>
      <c r="BJ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8868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  <c r="BI274" s="16"/>
      <c r="BJ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0</v>
      </c>
      <c r="BF275" s="20" t="n">
        <v>67208</v>
      </c>
      <c r="BG275" s="3" t="n">
        <f aca="false">BE275/BF275*100000</f>
        <v>0</v>
      </c>
      <c r="BH275" s="21" t="str">
        <f aca="false">IF(BG275=0,"Silencioso",IF(BG275&lt;100,"Baixa",IF(BG275&gt;300,"Alta","Média")))</f>
        <v>Silencioso</v>
      </c>
      <c r="BI275" s="16"/>
      <c r="BJ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BG276&lt;100,"Baixa",IF(BG276&gt;300,"Alta","Média")))</f>
        <v>Silencioso</v>
      </c>
      <c r="BI276" s="16"/>
      <c r="BJ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0</v>
      </c>
      <c r="BF277" s="20" t="n">
        <v>32151</v>
      </c>
      <c r="BG277" s="3" t="n">
        <f aca="false">BE277/BF277*100000</f>
        <v>0</v>
      </c>
      <c r="BH277" s="21" t="str">
        <f aca="false">IF(BG277=0,"Silencioso",IF(BG277&lt;100,"Baixa",IF(BG277&gt;300,"Alta","Média")))</f>
        <v>Silencioso</v>
      </c>
      <c r="BI277" s="16"/>
      <c r="BJ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  <c r="BI278" s="16"/>
      <c r="BJ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  <c r="BI279" s="16"/>
      <c r="BJ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  <c r="BI280" s="16"/>
      <c r="BJ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6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  <c r="BI281" s="16"/>
      <c r="BJ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897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  <c r="BI282" s="16"/>
      <c r="BJ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169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  <c r="BI283" s="16"/>
      <c r="BJ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  <c r="BI284" s="16"/>
      <c r="BJ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3082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  <c r="BI285" s="16"/>
      <c r="BJ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3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  <c r="BI286" s="16"/>
      <c r="BJ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  <c r="BI287" s="16"/>
      <c r="BJ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  <c r="BI288" s="16"/>
      <c r="BJ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338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  <c r="BI289" s="16"/>
      <c r="BJ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15078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  <c r="BI290" s="16"/>
      <c r="BJ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04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  <c r="BI291" s="16"/>
      <c r="BJ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  <c r="BI292" s="16"/>
      <c r="BJ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0936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  <c r="BI293" s="16"/>
      <c r="BJ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209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  <c r="BI294" s="16"/>
      <c r="BJ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68040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  <c r="BI295" s="16"/>
      <c r="BJ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067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  <c r="BI296" s="16"/>
      <c r="BJ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  <c r="BI297" s="16"/>
      <c r="BJ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  <c r="BI298" s="16"/>
      <c r="BJ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0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  <c r="BI299" s="16"/>
      <c r="BJ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  <c r="BI300" s="16"/>
      <c r="BJ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26217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  <c r="BI301" s="16"/>
      <c r="BJ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745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  <c r="BI302" s="16"/>
      <c r="BJ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8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  <c r="BI303" s="16"/>
      <c r="BJ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48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  <c r="BI304" s="16"/>
      <c r="BJ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  <c r="BI305" s="16"/>
      <c r="BJ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6399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  <c r="BI306" s="16"/>
      <c r="BJ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54</v>
      </c>
      <c r="BG307" s="3" t="n">
        <f aca="false">BE307/BF307*100000</f>
        <v>0</v>
      </c>
      <c r="BH307" s="21" t="str">
        <f aca="false">IF(BG307=0,"Silencioso",IF(BG307&lt;100,"Baixa",IF(BG307&gt;300,"Alta","Média")))</f>
        <v>Silencioso</v>
      </c>
      <c r="BI307" s="16"/>
      <c r="BJ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BG308&lt;100,"Baixa",IF(BG308&gt;300,"Alta","Média")))</f>
        <v>Silencioso</v>
      </c>
      <c r="BI308" s="16"/>
      <c r="BJ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0</v>
      </c>
      <c r="BF309" s="20" t="n">
        <v>57795</v>
      </c>
      <c r="BG309" s="3" t="n">
        <f aca="false">BE309/BF309*100000</f>
        <v>0</v>
      </c>
      <c r="BH309" s="21" t="str">
        <f aca="false">IF(BG309=0,"Silencioso",IF(BG309&lt;100,"Baixa",IF(BG309&gt;300,"Alta","Média")))</f>
        <v>Silencioso</v>
      </c>
      <c r="BI309" s="16"/>
      <c r="BJ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196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  <c r="BI310" s="16"/>
      <c r="BJ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61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  <c r="BI311" s="16"/>
      <c r="BJ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0</v>
      </c>
      <c r="BF312" s="20" t="n">
        <v>5255</v>
      </c>
      <c r="BG312" s="3" t="n">
        <f aca="false">BE312/BF312*100000</f>
        <v>0</v>
      </c>
      <c r="BH312" s="21" t="str">
        <f aca="false">IF(BG312=0,"Silencioso",IF(BG312&lt;100,"Baixa",IF(BG312&gt;300,"Alta","Média")))</f>
        <v>Silencioso</v>
      </c>
      <c r="BI312" s="16"/>
      <c r="BJ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3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  <c r="BI313" s="16"/>
      <c r="BJ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279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  <c r="BI314" s="16"/>
      <c r="BJ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03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  <c r="BI315" s="16"/>
      <c r="BJ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  <c r="BI316" s="16"/>
      <c r="BJ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  <c r="BI317" s="16"/>
      <c r="BJ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48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  <c r="BI318" s="16"/>
      <c r="BJ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0</v>
      </c>
      <c r="E319" s="17" t="n">
        <v>0</v>
      </c>
      <c r="F319" s="17" t="n">
        <v>0</v>
      </c>
      <c r="G319" s="17" t="n">
        <v>1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1</v>
      </c>
      <c r="M319" s="17" t="n">
        <v>1</v>
      </c>
      <c r="N319" s="17" t="n">
        <v>0</v>
      </c>
      <c r="O319" s="17" t="n">
        <v>0</v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3</v>
      </c>
      <c r="BF319" s="20" t="n">
        <v>278363</v>
      </c>
      <c r="BG319" s="3" t="n">
        <f aca="false">BE319/BF319*100000</f>
        <v>1.07772943961662</v>
      </c>
      <c r="BH319" s="21" t="str">
        <f aca="false">IF(BG319=0,"Silencioso",IF(BG319&lt;100,"Baixa",IF(BG319&gt;300,"Alta","Média")))</f>
        <v>Baixa</v>
      </c>
      <c r="BI319" s="16"/>
      <c r="BJ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0</v>
      </c>
      <c r="BF320" s="20" t="n">
        <v>15805</v>
      </c>
      <c r="BG320" s="3" t="n">
        <f aca="false">BE320/BF320*100000</f>
        <v>0</v>
      </c>
      <c r="BH320" s="21" t="str">
        <f aca="false">IF(BG320=0,"Silencioso",IF(BG320&lt;100,"Baixa",IF(BG320&gt;300,"Alta","Média")))</f>
        <v>Silencioso</v>
      </c>
      <c r="BI320" s="16"/>
      <c r="BJ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6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  <c r="BI321" s="16"/>
      <c r="BJ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3562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  <c r="BI322" s="16"/>
      <c r="BJ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07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  <c r="BI323" s="16"/>
      <c r="BJ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3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  <c r="BI324" s="16"/>
      <c r="BJ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4962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  <c r="BI325" s="16"/>
      <c r="BJ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40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  <c r="BI326" s="16"/>
      <c r="BJ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14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  <c r="BI327" s="16"/>
      <c r="BJ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63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  <c r="BI328" s="16"/>
      <c r="BJ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8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  <c r="BI329" s="16"/>
      <c r="BJ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1911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  <c r="BI330" s="16"/>
      <c r="BJ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7327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  <c r="BI331" s="16"/>
      <c r="BJ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831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  <c r="BI332" s="16"/>
      <c r="BJ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73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  <c r="BI333" s="16"/>
      <c r="BJ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6047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  <c r="BI334" s="16"/>
      <c r="BJ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BG335&lt;100,"Baixa",IF(BG335&gt;300,"Alta","Média")))</f>
        <v>Silencioso</v>
      </c>
      <c r="BI335" s="16"/>
      <c r="BJ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870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  <c r="BI336" s="16"/>
      <c r="BJ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  <c r="BI337" s="16"/>
      <c r="BJ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4784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  <c r="BI338" s="16"/>
      <c r="BJ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  <c r="BI339" s="16"/>
      <c r="BJ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206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  <c r="BI340" s="16"/>
      <c r="BJ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30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  <c r="BI341" s="16"/>
      <c r="BJ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73873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  <c r="BI342" s="16"/>
      <c r="BJ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  <c r="BI343" s="16"/>
      <c r="BJ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  <c r="BI344" s="16"/>
      <c r="BJ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  <c r="BI345" s="16"/>
      <c r="BJ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39774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  <c r="BI346" s="16"/>
      <c r="BJ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286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  <c r="BI347" s="16"/>
      <c r="BJ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192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  <c r="BI348" s="16"/>
      <c r="BJ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348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  <c r="BI349" s="16"/>
      <c r="BJ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  <c r="BI350" s="16"/>
      <c r="BJ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23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  <c r="BI351" s="16"/>
      <c r="BJ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290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  <c r="BI352" s="16"/>
      <c r="BJ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6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  <c r="BI353" s="16"/>
      <c r="BJ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693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  <c r="BI354" s="16"/>
      <c r="BJ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  <c r="BI355" s="16"/>
      <c r="BJ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835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  <c r="BI356" s="16"/>
      <c r="BJ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158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  <c r="BI357" s="16"/>
      <c r="BJ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397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  <c r="BI358" s="16"/>
      <c r="BJ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068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  <c r="BI359" s="16"/>
      <c r="BJ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464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  <c r="BI360" s="16"/>
      <c r="BJ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0</v>
      </c>
      <c r="E361" s="17" t="n">
        <v>1</v>
      </c>
      <c r="F361" s="17" t="n">
        <v>0</v>
      </c>
      <c r="G361" s="17" t="n">
        <v>0</v>
      </c>
      <c r="H361" s="17" t="n">
        <v>0</v>
      </c>
      <c r="I361" s="17" t="n">
        <v>1</v>
      </c>
      <c r="J361" s="17" t="n">
        <v>1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3</v>
      </c>
      <c r="BF361" s="20" t="n">
        <v>257345</v>
      </c>
      <c r="BG361" s="3" t="n">
        <f aca="false">BE361/BF361*100000</f>
        <v>1.16575025743652</v>
      </c>
      <c r="BH361" s="21" t="str">
        <f aca="false">IF(BG361=0,"Silencioso",IF(BG361&lt;100,"Baixa",IF(BG361&gt;300,"Alta","Média")))</f>
        <v>Baixa</v>
      </c>
      <c r="BI361" s="16"/>
      <c r="BJ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69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  <c r="BI362" s="16"/>
      <c r="BJ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  <c r="BI363" s="16"/>
      <c r="BJ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886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  <c r="BI364" s="16"/>
      <c r="BJ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7634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  <c r="BI365" s="16"/>
      <c r="BJ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367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  <c r="BI366" s="16"/>
      <c r="BJ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1</v>
      </c>
      <c r="L367" s="17" t="n">
        <v>0</v>
      </c>
      <c r="M367" s="17" t="n">
        <v>0</v>
      </c>
      <c r="N367" s="17" t="n">
        <v>0</v>
      </c>
      <c r="O367" s="17" t="n">
        <v>0</v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1</v>
      </c>
      <c r="BF367" s="20" t="n">
        <v>49768</v>
      </c>
      <c r="BG367" s="3" t="n">
        <f aca="false">BE367/BF367*100000</f>
        <v>2.00932325992606</v>
      </c>
      <c r="BH367" s="21" t="str">
        <f aca="false">IF(BG367=0,"Silencioso",IF(BG367&lt;100,"Baixa",IF(BG367&gt;300,"Alta","Média")))</f>
        <v>Baixa</v>
      </c>
      <c r="BI367" s="16"/>
      <c r="BJ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  <c r="BI368" s="16"/>
      <c r="BJ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38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  <c r="BI369" s="16"/>
      <c r="BJ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172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  <c r="BI370" s="16"/>
      <c r="BJ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572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  <c r="BI371" s="16"/>
      <c r="BJ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9602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  <c r="BI372" s="16"/>
      <c r="BJ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253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  <c r="BI373" s="16"/>
      <c r="BJ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  <c r="BI374" s="16"/>
      <c r="BJ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23585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  <c r="BI375" s="16"/>
      <c r="BJ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  <c r="BI376" s="16"/>
      <c r="BJ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35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  <c r="BI377" s="16"/>
      <c r="BJ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  <c r="BI378" s="16"/>
      <c r="BJ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  <c r="BI379" s="16"/>
      <c r="BJ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40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  <c r="BI380" s="16"/>
      <c r="BJ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64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  <c r="BI381" s="16"/>
      <c r="BJ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0</v>
      </c>
      <c r="BF382" s="20" t="n">
        <v>14784</v>
      </c>
      <c r="BG382" s="3" t="n">
        <f aca="false">BE382/BF382*100000</f>
        <v>0</v>
      </c>
      <c r="BH382" s="21" t="str">
        <f aca="false">IF(BG382=0,"Silencioso",IF(BG382&lt;100,"Baixa",IF(BG382&gt;300,"Alta","Média")))</f>
        <v>Silencioso</v>
      </c>
      <c r="BI382" s="16"/>
      <c r="BJ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09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  <c r="BI383" s="16"/>
      <c r="BJ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  <c r="BI384" s="16"/>
      <c r="BJ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781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  <c r="BI385" s="16"/>
      <c r="BJ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5897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  <c r="BI386" s="16"/>
      <c r="BJ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91453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  <c r="BI387" s="16"/>
      <c r="BJ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  <c r="BI388" s="16"/>
      <c r="BJ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15059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  <c r="BI389" s="16"/>
      <c r="BJ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  <c r="BI390" s="16"/>
      <c r="BJ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0</v>
      </c>
      <c r="L391" s="17" t="n">
        <v>0</v>
      </c>
      <c r="M391" s="17" t="n">
        <v>2</v>
      </c>
      <c r="N391" s="17" t="n">
        <v>1</v>
      </c>
      <c r="O391" s="17" t="n">
        <v>0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4</v>
      </c>
      <c r="BF391" s="20" t="n">
        <v>103333</v>
      </c>
      <c r="BG391" s="3" t="n">
        <f aca="false">BE391/BF391*100000</f>
        <v>3.87098022896848</v>
      </c>
      <c r="BH391" s="21" t="str">
        <f aca="false">IF(BG391=0,"Silencioso",IF(BG391&lt;100,"Baixa",IF(BG391&gt;300,"Alta","Média")))</f>
        <v>Baixa</v>
      </c>
      <c r="BI391" s="16"/>
      <c r="BJ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  <c r="BI392" s="16"/>
      <c r="BJ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7700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  <c r="BI393" s="16"/>
      <c r="BJ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50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  <c r="BI394" s="16"/>
      <c r="BJ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052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  <c r="BI395" s="16"/>
      <c r="BJ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37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  <c r="BI396" s="16"/>
      <c r="BJ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  <c r="BI397" s="16"/>
      <c r="BJ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0</v>
      </c>
      <c r="BF398" s="20" t="n">
        <v>24930</v>
      </c>
      <c r="BG398" s="3" t="n">
        <f aca="false">BE398/BF398*100000</f>
        <v>0</v>
      </c>
      <c r="BH398" s="21" t="str">
        <f aca="false">IF(BG398=0,"Silencioso",IF(BG398&lt;100,"Baixa",IF(BG398&gt;300,"Alta","Média")))</f>
        <v>Silencioso</v>
      </c>
      <c r="BI398" s="16"/>
      <c r="BJ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36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  <c r="BI399" s="16"/>
      <c r="BJ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054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  <c r="BI400" s="16"/>
      <c r="BJ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361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  <c r="BI401" s="16"/>
      <c r="BJ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0</v>
      </c>
      <c r="F402" s="17" t="n">
        <v>0</v>
      </c>
      <c r="G402" s="17" t="n">
        <v>1</v>
      </c>
      <c r="H402" s="17" t="n">
        <v>0</v>
      </c>
      <c r="I402" s="17" t="n">
        <v>1</v>
      </c>
      <c r="J402" s="17" t="n">
        <v>3</v>
      </c>
      <c r="K402" s="17" t="n">
        <v>1</v>
      </c>
      <c r="L402" s="17" t="n">
        <v>0</v>
      </c>
      <c r="M402" s="17" t="n">
        <v>0</v>
      </c>
      <c r="N402" s="17" t="n">
        <v>0</v>
      </c>
      <c r="O402" s="17" t="n">
        <v>0</v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6</v>
      </c>
      <c r="BF402" s="20" t="n">
        <v>70886</v>
      </c>
      <c r="BG402" s="3" t="n">
        <f aca="false">BE402/BF402*100000</f>
        <v>8.46429478317298</v>
      </c>
      <c r="BH402" s="21" t="str">
        <f aca="false">IF(BG402=0,"Silencioso",IF(BG402&lt;100,"Baixa",IF(BG402&gt;300,"Alta","Média")))</f>
        <v>Baixa</v>
      </c>
      <c r="BI402" s="16"/>
      <c r="BJ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0</v>
      </c>
      <c r="BF403" s="20" t="n">
        <v>68247</v>
      </c>
      <c r="BG403" s="3" t="n">
        <f aca="false">BE403/BF403*100000</f>
        <v>0</v>
      </c>
      <c r="BH403" s="21" t="str">
        <f aca="false">IF(BG403=0,"Silencioso",IF(BG403&lt;100,"Baixa",IF(BG403&gt;300,"Alta","Média")))</f>
        <v>Silencioso</v>
      </c>
      <c r="BI403" s="16"/>
      <c r="BJ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241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  <c r="BI404" s="16"/>
      <c r="BJ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  <c r="BI405" s="16"/>
      <c r="BJ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94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  <c r="BI406" s="16"/>
      <c r="BJ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  <c r="BI407" s="16"/>
      <c r="BJ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  <c r="BI408" s="16"/>
      <c r="BJ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  <c r="BI409" s="16"/>
      <c r="BJ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3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  <c r="BI410" s="16"/>
      <c r="BJ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0</v>
      </c>
      <c r="BF411" s="20" t="n">
        <v>25365</v>
      </c>
      <c r="BG411" s="3" t="n">
        <f aca="false">BE411/BF411*100000</f>
        <v>0</v>
      </c>
      <c r="BH411" s="21" t="str">
        <f aca="false">IF(BG411=0,"Silencioso",IF(BG411&lt;100,"Baixa",IF(BG411&gt;300,"Alta","Média")))</f>
        <v>Silencioso</v>
      </c>
      <c r="BI411" s="16"/>
      <c r="BJ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  <c r="BI412" s="16"/>
      <c r="BJ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  <c r="BI413" s="16"/>
      <c r="BJ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5143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  <c r="BI414" s="16"/>
      <c r="BJ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8583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  <c r="BI415" s="16"/>
      <c r="BJ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179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  <c r="BI416" s="16"/>
      <c r="BJ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  <c r="BI417" s="16"/>
      <c r="BJ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  <c r="BI418" s="16"/>
      <c r="BJ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  <c r="BI419" s="16"/>
      <c r="BJ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793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  <c r="BI420" s="16"/>
      <c r="BJ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  <c r="BI421" s="16"/>
      <c r="BJ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25087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  <c r="BI422" s="16"/>
      <c r="BJ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0</v>
      </c>
      <c r="E423" s="17" t="n">
        <v>0</v>
      </c>
      <c r="F423" s="17" t="n">
        <v>1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1</v>
      </c>
      <c r="M423" s="17" t="n">
        <v>0</v>
      </c>
      <c r="N423" s="17" t="n">
        <v>0</v>
      </c>
      <c r="O423" s="17" t="n">
        <v>0</v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2</v>
      </c>
      <c r="BF423" s="20" t="n">
        <v>555284</v>
      </c>
      <c r="BG423" s="3" t="n">
        <f aca="false">BE423/BF423*100000</f>
        <v>0.360176054055222</v>
      </c>
      <c r="BH423" s="21" t="str">
        <f aca="false">IF(BG423=0,"Silencioso",IF(BG423&lt;100,"Baixa",IF(BG423&gt;300,"Alta","Média")))</f>
        <v>Baixa</v>
      </c>
      <c r="BI423" s="16"/>
      <c r="BJ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  <c r="BI424" s="16"/>
      <c r="BJ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125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  <c r="BI425" s="16"/>
      <c r="BJ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  <c r="BI426" s="16"/>
      <c r="BJ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7976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  <c r="BI427" s="16"/>
      <c r="BJ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9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  <c r="BI428" s="16"/>
      <c r="BJ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0</v>
      </c>
      <c r="BF429" s="20" t="n">
        <v>50197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  <c r="BI429" s="16"/>
      <c r="BJ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72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  <c r="BI430" s="16"/>
      <c r="BJ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0</v>
      </c>
      <c r="BF431" s="20" t="n">
        <v>12938</v>
      </c>
      <c r="BG431" s="3" t="n">
        <f aca="false">BE431/BF431*100000</f>
        <v>0</v>
      </c>
      <c r="BH431" s="21" t="str">
        <f aca="false">IF(BG431=0,"Silencioso",IF(BG431&lt;100,"Baixa",IF(BG431&gt;300,"Alta","Média")))</f>
        <v>Silencioso</v>
      </c>
      <c r="BI431" s="16"/>
      <c r="BJ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  <c r="BI432" s="16"/>
      <c r="BJ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294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  <c r="BI433" s="16"/>
      <c r="BJ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59770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  <c r="BI434" s="16"/>
      <c r="BJ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262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  <c r="BI435" s="16"/>
      <c r="BJ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671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  <c r="BI436" s="16"/>
      <c r="BJ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  <c r="BI437" s="16"/>
      <c r="BJ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799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  <c r="BI438" s="16"/>
      <c r="BJ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0</v>
      </c>
      <c r="BF439" s="20" t="n">
        <v>6663</v>
      </c>
      <c r="BG439" s="3" t="n">
        <f aca="false">BE439/BF439*100000</f>
        <v>0</v>
      </c>
      <c r="BH439" s="21" t="str">
        <f aca="false">IF(BG439=0,"Silencioso",IF(BG439&lt;100,"Baixa",IF(BG439&gt;300,"Alta","Média")))</f>
        <v>Silencioso</v>
      </c>
      <c r="BI439" s="16"/>
      <c r="BJ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0243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  <c r="BI440" s="16"/>
      <c r="BJ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  <c r="BI441" s="16"/>
      <c r="BJ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  <c r="BI442" s="16"/>
      <c r="BJ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145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  <c r="BI443" s="16"/>
      <c r="BJ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  <c r="BI444" s="16"/>
      <c r="BJ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  <c r="BI445" s="16"/>
      <c r="BJ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383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  <c r="BI446" s="16"/>
      <c r="BJ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8938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  <c r="BI447" s="16"/>
      <c r="BJ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  <c r="BI448" s="16"/>
      <c r="BJ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10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  <c r="BI449" s="16"/>
      <c r="BJ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  <c r="BI450" s="16"/>
      <c r="BJ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0</v>
      </c>
      <c r="BF451" s="20" t="n">
        <v>18290</v>
      </c>
      <c r="BG451" s="3" t="n">
        <f aca="false">BE451/BF451*100000</f>
        <v>0</v>
      </c>
      <c r="BH451" s="21" t="str">
        <f aca="false">IF(BG451=0,"Silencioso",IF(BG451&lt;100,"Baixa",IF(BG451&gt;300,"Alta","Média")))</f>
        <v>Silencioso</v>
      </c>
      <c r="BI451" s="16"/>
      <c r="BJ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  <c r="BI452" s="16"/>
      <c r="BJ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368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  <c r="BI453" s="16"/>
      <c r="BJ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  <c r="BI454" s="16"/>
      <c r="BJ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91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  <c r="BI455" s="16"/>
      <c r="BJ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  <c r="BI456" s="16"/>
      <c r="BJ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62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  <c r="BI457" s="16"/>
      <c r="BJ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6844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  <c r="BI458" s="16"/>
      <c r="BJ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  <c r="BI459" s="16"/>
      <c r="BJ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28061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  <c r="BI460" s="16"/>
      <c r="BJ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572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  <c r="BI461" s="16"/>
      <c r="BJ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7744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  <c r="BI462" s="16"/>
      <c r="BJ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51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  <c r="BI463" s="16"/>
      <c r="BJ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8802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  <c r="BI464" s="16"/>
      <c r="BJ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75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  <c r="BI465" s="16"/>
      <c r="BJ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4624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  <c r="BI466" s="16"/>
      <c r="BJ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50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  <c r="BI467" s="16"/>
      <c r="BJ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4127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  <c r="BI468" s="16"/>
      <c r="BJ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  <c r="BI469" s="16"/>
      <c r="BJ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314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  <c r="BI470" s="16"/>
      <c r="BJ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7968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  <c r="BI471" s="16"/>
      <c r="BJ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  <c r="BI472" s="16"/>
      <c r="BJ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  <c r="BI473" s="16"/>
      <c r="BJ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1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1</v>
      </c>
      <c r="BF474" s="20" t="n">
        <v>30155</v>
      </c>
      <c r="BG474" s="3" t="n">
        <f aca="false">BE474/BF474*100000</f>
        <v>3.31619963521804</v>
      </c>
      <c r="BH474" s="21" t="str">
        <f aca="false">IF(BG474=0,"Silencioso",IF(BG474&lt;100,"Baixa",IF(BG474&gt;300,"Alta","Média")))</f>
        <v>Baixa</v>
      </c>
      <c r="BI474" s="16"/>
      <c r="BJ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73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  <c r="BI475" s="16"/>
      <c r="BJ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  <c r="BI476" s="16"/>
      <c r="BJ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  <c r="BI477" s="16"/>
      <c r="BJ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713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  <c r="BI478" s="16"/>
      <c r="BJ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95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  <c r="BI479" s="16"/>
      <c r="BJ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6719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  <c r="BI480" s="16"/>
      <c r="BJ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  <c r="BI481" s="16"/>
      <c r="BJ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  <c r="BI482" s="16"/>
      <c r="BJ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5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  <c r="BI483" s="16"/>
      <c r="BJ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  <c r="BI484" s="16"/>
      <c r="BJ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13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  <c r="BI485" s="16"/>
      <c r="BJ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5993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  <c r="BI486" s="16"/>
      <c r="BJ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  <c r="BI487" s="16"/>
      <c r="BJ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  <c r="BI488" s="16"/>
      <c r="BJ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13643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  <c r="BI489" s="16"/>
      <c r="BJ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759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  <c r="BI490" s="16"/>
      <c r="BJ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14753</v>
      </c>
      <c r="BG491" s="3" t="n">
        <f aca="false">BE491/BF491*100000</f>
        <v>0</v>
      </c>
      <c r="BH491" s="21" t="str">
        <f aca="false">IF(BG491=0,"Silencioso",IF(BG491&lt;100,"Baixa",IF(BG491&gt;300,"Alta","Média")))</f>
        <v>Silencioso</v>
      </c>
      <c r="BI491" s="16"/>
      <c r="BJ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  <c r="BI492" s="16"/>
      <c r="BJ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  <c r="BI493" s="16"/>
      <c r="BJ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448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  <c r="BI494" s="16"/>
      <c r="BJ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52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  <c r="BI495" s="16"/>
      <c r="BJ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628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  <c r="BI496" s="16"/>
      <c r="BJ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0</v>
      </c>
      <c r="BF497" s="20" t="n">
        <v>15779</v>
      </c>
      <c r="BG497" s="3" t="n">
        <f aca="false">BE497/BF497*100000</f>
        <v>0</v>
      </c>
      <c r="BH497" s="21" t="str">
        <f aca="false">IF(BG497=0,"Silencioso",IF(BG497&lt;100,"Baixa",IF(BG497&gt;300,"Alta","Média")))</f>
        <v>Silencioso</v>
      </c>
      <c r="BI497" s="16"/>
      <c r="BJ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0856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  <c r="BI498" s="16"/>
      <c r="BJ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990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  <c r="BI499" s="16"/>
      <c r="BJ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44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  <c r="BI500" s="16"/>
      <c r="BJ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0</v>
      </c>
      <c r="BF501" s="20" t="n">
        <v>47937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  <c r="BI501" s="16"/>
      <c r="BJ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  <c r="BI502" s="16"/>
      <c r="BJ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15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  <c r="BI503" s="16"/>
      <c r="BJ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022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  <c r="BI504" s="16"/>
      <c r="BJ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1</v>
      </c>
      <c r="L505" s="17" t="n">
        <v>0</v>
      </c>
      <c r="M505" s="17" t="n">
        <v>0</v>
      </c>
      <c r="N505" s="17" t="n">
        <v>0</v>
      </c>
      <c r="O505" s="17" t="n">
        <v>0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1</v>
      </c>
      <c r="BF505" s="20" t="n">
        <v>394350</v>
      </c>
      <c r="BG505" s="3" t="n">
        <f aca="false">BE505/BF505*100000</f>
        <v>0.253581843540003</v>
      </c>
      <c r="BH505" s="21" t="str">
        <f aca="false">IF(BG505=0,"Silencioso",IF(BG505&lt;100,"Baixa",IF(BG505&gt;300,"Alta","Média")))</f>
        <v>Baixa</v>
      </c>
      <c r="BI505" s="16"/>
      <c r="BJ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  <c r="BI506" s="16"/>
      <c r="BJ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764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  <c r="BI507" s="16"/>
      <c r="BJ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  <c r="BI508" s="16"/>
      <c r="BJ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  <c r="BI509" s="16"/>
      <c r="BJ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  <c r="BI510" s="16"/>
      <c r="BJ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1</v>
      </c>
      <c r="BF511" s="20" t="n">
        <v>107263</v>
      </c>
      <c r="BG511" s="3" t="n">
        <f aca="false">BE511/BF511*100000</f>
        <v>0.932287927803623</v>
      </c>
      <c r="BH511" s="21" t="str">
        <f aca="false">IF(BG511=0,"Silencioso",IF(BG511&lt;100,"Baixa",IF(BG511&gt;300,"Alta","Média")))</f>
        <v>Baixa</v>
      </c>
      <c r="BI511" s="16"/>
      <c r="BJ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27494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  <c r="BI512" s="16"/>
      <c r="BJ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17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  <c r="BI513" s="16"/>
      <c r="BJ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  <c r="BI514" s="16"/>
      <c r="BJ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829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  <c r="BI515" s="16"/>
      <c r="BJ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6824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  <c r="BI516" s="16"/>
      <c r="BJ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  <c r="BI517" s="16"/>
      <c r="BJ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  <c r="BI518" s="16"/>
      <c r="BJ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  <c r="BI519" s="16"/>
      <c r="BJ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  <c r="BI520" s="16"/>
      <c r="BJ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01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  <c r="BI521" s="16"/>
      <c r="BJ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559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  <c r="BI522" s="16"/>
      <c r="BJ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7998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  <c r="BI523" s="16"/>
      <c r="BJ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0</v>
      </c>
      <c r="BF524" s="20" t="n">
        <v>89900</v>
      </c>
      <c r="BG524" s="3" t="n">
        <f aca="false">BE524/BF524*100000</f>
        <v>0</v>
      </c>
      <c r="BH524" s="21" t="str">
        <f aca="false">IF(BG524=0,"Silencioso",IF(BG524&lt;100,"Baixa",IF(BG524&gt;300,"Alta","Média")))</f>
        <v>Silencioso</v>
      </c>
      <c r="BI524" s="16"/>
      <c r="BJ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92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  <c r="BI525" s="16"/>
      <c r="BJ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1448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  <c r="BI526" s="16"/>
      <c r="BJ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36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  <c r="BI527" s="16"/>
      <c r="BJ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429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  <c r="BI528" s="16"/>
      <c r="BJ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1</v>
      </c>
      <c r="O529" s="17" t="n">
        <v>1</v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3</v>
      </c>
      <c r="BF529" s="20" t="n">
        <v>89859</v>
      </c>
      <c r="BG529" s="3" t="n">
        <f aca="false">BE529/BF529*100000</f>
        <v>3.3385637498748</v>
      </c>
      <c r="BH529" s="21" t="str">
        <f aca="false">IF(BG529=0,"Silencioso",IF(BG529&lt;100,"Baixa",IF(BG529&gt;300,"Alta","Média")))</f>
        <v>Baixa</v>
      </c>
      <c r="BI529" s="16"/>
      <c r="BJ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779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  <c r="BI530" s="16"/>
      <c r="BJ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03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  <c r="BI531" s="16"/>
      <c r="BJ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  <c r="BI532" s="16"/>
      <c r="BJ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  <c r="BI533" s="16"/>
      <c r="BJ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  <c r="BI534" s="16"/>
      <c r="BJ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  <c r="BI535" s="16"/>
      <c r="BJ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  <c r="BI536" s="16"/>
      <c r="BJ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562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  <c r="BI537" s="16"/>
      <c r="BJ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  <c r="BI538" s="16"/>
      <c r="BJ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79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  <c r="BI539" s="16"/>
      <c r="BJ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  <c r="BI540" s="16"/>
      <c r="BJ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  <c r="BI541" s="16"/>
      <c r="BJ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249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  <c r="BI542" s="16"/>
      <c r="BJ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  <c r="BI543" s="16"/>
      <c r="BJ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036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  <c r="BI544" s="16"/>
      <c r="BJ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28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  <c r="BI545" s="16"/>
      <c r="BJ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  <c r="BI546" s="16"/>
      <c r="BJ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19971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  <c r="BI547" s="16"/>
      <c r="BJ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  <c r="BI548" s="16"/>
      <c r="BJ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77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  <c r="BI549" s="16"/>
      <c r="BJ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5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  <c r="BI550" s="16"/>
      <c r="BJ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  <c r="BI551" s="16"/>
      <c r="BJ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  <c r="BI552" s="16"/>
      <c r="BJ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  <c r="BI553" s="16"/>
      <c r="BJ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15274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  <c r="BI554" s="16"/>
      <c r="BJ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1158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  <c r="BI555" s="16"/>
      <c r="BJ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1027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  <c r="BI556" s="16"/>
      <c r="BJ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384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  <c r="BI557" s="16"/>
      <c r="BJ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  <c r="BI558" s="16"/>
      <c r="BJ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0</v>
      </c>
      <c r="BF559" s="20" t="n">
        <v>24110</v>
      </c>
      <c r="BG559" s="3" t="n">
        <f aca="false">BE559/BF559*100000</f>
        <v>0</v>
      </c>
      <c r="BH559" s="21" t="str">
        <f aca="false">IF(BG559=0,"Silencioso",IF(BG559&lt;100,"Baixa",IF(BG559&gt;300,"Alta","Média")))</f>
        <v>Silencioso</v>
      </c>
      <c r="BI559" s="16"/>
      <c r="BJ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  <c r="BI560" s="16"/>
      <c r="BJ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  <c r="BI561" s="16"/>
      <c r="BJ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  <c r="BI562" s="16"/>
      <c r="BJ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  <c r="BI563" s="16"/>
      <c r="BJ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1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2</v>
      </c>
      <c r="BF564" s="20" t="n">
        <v>113122</v>
      </c>
      <c r="BG564" s="3" t="n">
        <f aca="false">BE564/BF564*100000</f>
        <v>1.76800268736408</v>
      </c>
      <c r="BH564" s="21" t="str">
        <f aca="false">IF(BG564=0,"Silencioso",IF(BG564&lt;100,"Baixa",IF(BG564&gt;300,"Alta","Média")))</f>
        <v>Baixa</v>
      </c>
      <c r="BI564" s="16"/>
      <c r="BJ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  <c r="BI565" s="16"/>
      <c r="BJ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0</v>
      </c>
      <c r="BF566" s="20" t="n">
        <v>148762</v>
      </c>
      <c r="BG566" s="3" t="n">
        <f aca="false">BE566/BF566*100000</f>
        <v>0</v>
      </c>
      <c r="BH566" s="21" t="str">
        <f aca="false">IF(BG566=0,"Silencioso",IF(BG566&lt;100,"Baixa",IF(BG566&gt;300,"Alta","Média")))</f>
        <v>Silencioso</v>
      </c>
      <c r="BI566" s="16"/>
      <c r="BJ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1</v>
      </c>
      <c r="O567" s="17" t="n">
        <v>0</v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1</v>
      </c>
      <c r="BF567" s="20" t="n">
        <v>88648</v>
      </c>
      <c r="BG567" s="3" t="n">
        <f aca="false">BE567/BF567*100000</f>
        <v>1.12805703456367</v>
      </c>
      <c r="BH567" s="21" t="str">
        <f aca="false">IF(BG567=0,"Silencioso",IF(BG567&lt;100,"Baixa",IF(BG567&gt;300,"Alta","Média")))</f>
        <v>Baixa</v>
      </c>
      <c r="BI567" s="16"/>
      <c r="BJ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17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  <c r="BI568" s="16"/>
      <c r="BJ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  <c r="BI569" s="16"/>
      <c r="BJ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  <c r="BI570" s="16"/>
      <c r="BJ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  <c r="BI571" s="16"/>
      <c r="BJ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  <c r="BI572" s="16"/>
      <c r="BJ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683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  <c r="BI573" s="16"/>
      <c r="BJ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051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  <c r="BI574" s="16"/>
      <c r="BJ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339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  <c r="BI575" s="16"/>
      <c r="BJ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21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  <c r="BI576" s="16"/>
      <c r="BJ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  <c r="BI577" s="16"/>
      <c r="BJ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  <c r="BI578" s="16"/>
      <c r="BJ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  <c r="BI579" s="16"/>
      <c r="BJ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BG580&lt;100,"Baixa",IF(BG580&gt;300,"Alta","Média")))</f>
        <v>Silencioso</v>
      </c>
      <c r="BI580" s="16"/>
      <c r="BJ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0</v>
      </c>
      <c r="BF581" s="20" t="n">
        <v>62951</v>
      </c>
      <c r="BG581" s="3" t="n">
        <f aca="false">BE581/BF581*100000</f>
        <v>0</v>
      </c>
      <c r="BH581" s="21" t="str">
        <f aca="false">IF(BG581=0,"Silencioso",IF(BG581&lt;100,"Baixa",IF(BG581&gt;300,"Alta","Média")))</f>
        <v>Silencioso</v>
      </c>
      <c r="BI581" s="16"/>
      <c r="BJ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  <c r="BI582" s="16"/>
      <c r="BJ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23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  <c r="BI583" s="16"/>
      <c r="BJ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42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  <c r="BI584" s="16"/>
      <c r="BJ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41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  <c r="BI585" s="16"/>
      <c r="BJ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0</v>
      </c>
      <c r="BF586" s="20" t="n">
        <v>15639</v>
      </c>
      <c r="BG586" s="3" t="n">
        <f aca="false">BE586/BF586*100000</f>
        <v>0</v>
      </c>
      <c r="BH586" s="21" t="str">
        <f aca="false">IF(BG586=0,"Silencioso",IF(BG586&lt;100,"Baixa",IF(BG586&gt;300,"Alta","Média")))</f>
        <v>Silencioso</v>
      </c>
      <c r="BI586" s="16"/>
      <c r="BJ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239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  <c r="BI587" s="16"/>
      <c r="BJ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103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  <c r="BI588" s="16"/>
      <c r="BJ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293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  <c r="BI589" s="16"/>
      <c r="BJ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68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  <c r="BI590" s="16"/>
      <c r="BJ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008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  <c r="BI591" s="16"/>
      <c r="BJ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  <c r="BI592" s="16"/>
      <c r="BJ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  <c r="BI593" s="16"/>
      <c r="BJ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  <c r="BI594" s="16"/>
      <c r="BJ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655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  <c r="BI595" s="16"/>
      <c r="BJ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789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  <c r="BI596" s="16"/>
      <c r="BJ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  <c r="BI597" s="16"/>
      <c r="BJ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  <c r="BI598" s="16"/>
      <c r="BJ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534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  <c r="BI599" s="16"/>
      <c r="BJ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864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  <c r="BI600" s="16"/>
      <c r="BJ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475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  <c r="BI601" s="16"/>
      <c r="BJ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  <c r="BI602" s="16"/>
      <c r="BJ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  <c r="BI603" s="16"/>
      <c r="BJ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  <c r="BI604" s="16"/>
      <c r="BJ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11101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  <c r="BI605" s="16"/>
      <c r="BJ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273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  <c r="BI606" s="16"/>
      <c r="BJ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0</v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1</v>
      </c>
      <c r="BF607" s="20" t="n">
        <v>34075</v>
      </c>
      <c r="BG607" s="3" t="n">
        <f aca="false">BE607/BF607*100000</f>
        <v>2.93470286133529</v>
      </c>
      <c r="BH607" s="21" t="str">
        <f aca="false">IF(BG607=0,"Silencioso",IF(BG607&lt;100,"Baixa",IF(BG607&gt;300,"Alta","Média")))</f>
        <v>Baixa</v>
      </c>
      <c r="BI607" s="16"/>
      <c r="BJ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11509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  <c r="BI608" s="16"/>
      <c r="BJ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  <c r="BI609" s="16"/>
      <c r="BJ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1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1</v>
      </c>
      <c r="BF610" s="20" t="n">
        <v>163677</v>
      </c>
      <c r="BG610" s="3" t="n">
        <f aca="false">BE610/BF610*100000</f>
        <v>0.610959389529378</v>
      </c>
      <c r="BH610" s="21" t="str">
        <f aca="false">IF(BG610=0,"Silencioso",IF(BG610&lt;100,"Baixa",IF(BG610&gt;300,"Alta","Média")))</f>
        <v>Baixa</v>
      </c>
      <c r="BI610" s="16"/>
      <c r="BJ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  <c r="BI611" s="16"/>
      <c r="BJ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</v>
      </c>
      <c r="BF612" s="20" t="n">
        <v>31178</v>
      </c>
      <c r="BG612" s="3" t="n">
        <f aca="false">BE612/BF612*100000</f>
        <v>3.20738982615947</v>
      </c>
      <c r="BH612" s="21" t="str">
        <f aca="false">IF(BG612=0,"Silencioso",IF(BG612&lt;100,"Baixa",IF(BG612&gt;300,"Alta","Média")))</f>
        <v>Baixa</v>
      </c>
      <c r="BI612" s="16"/>
      <c r="BJ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60005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  <c r="BI613" s="16"/>
      <c r="BJ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BG614&lt;100,"Baixa",IF(BG614&gt;300,"Alta","Média")))</f>
        <v>Silencioso</v>
      </c>
      <c r="BI614" s="16"/>
      <c r="BJ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016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  <c r="BI615" s="16"/>
      <c r="BJ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20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  <c r="BI616" s="16"/>
      <c r="BJ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107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  <c r="BI617" s="16"/>
      <c r="BJ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502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  <c r="BI618" s="16"/>
      <c r="BJ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0</v>
      </c>
      <c r="BF619" s="20" t="n">
        <v>143846</v>
      </c>
      <c r="BG619" s="3" t="n">
        <f aca="false">BE619/BF619*100000</f>
        <v>0</v>
      </c>
      <c r="BH619" s="21" t="str">
        <f aca="false">IF(BG619=0,"Silencioso",IF(BG619&lt;100,"Baixa",IF(BG619&gt;300,"Alta","Média")))</f>
        <v>Silencioso</v>
      </c>
      <c r="BI619" s="16"/>
      <c r="BJ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  <c r="BI620" s="16"/>
      <c r="BJ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  <c r="BI621" s="16"/>
      <c r="BJ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27469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  <c r="BI622" s="16"/>
      <c r="BJ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93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  <c r="BI623" s="16"/>
      <c r="BJ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15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  <c r="BI624" s="16"/>
      <c r="BJ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94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  <c r="BI625" s="16"/>
      <c r="BJ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  <c r="BI626" s="16"/>
      <c r="BJ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  <c r="BI627" s="16"/>
      <c r="BJ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46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  <c r="BI628" s="16"/>
      <c r="BJ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388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  <c r="BI629" s="16"/>
      <c r="BJ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16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  <c r="BI630" s="16"/>
      <c r="BJ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  <c r="BI631" s="16"/>
      <c r="BJ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23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  <c r="BI632" s="16"/>
      <c r="BJ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94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  <c r="BI633" s="16"/>
      <c r="BJ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6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  <c r="BI634" s="16"/>
      <c r="BJ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  <c r="BI635" s="16"/>
      <c r="BJ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  <c r="BI636" s="16"/>
      <c r="BJ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67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  <c r="BI637" s="16"/>
      <c r="BJ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  <c r="BI638" s="16"/>
      <c r="BJ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  <c r="BI639" s="16"/>
      <c r="BJ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0</v>
      </c>
      <c r="BF640" s="20" t="n">
        <v>9658</v>
      </c>
      <c r="BG640" s="3" t="n">
        <f aca="false">BE640/BF640*100000</f>
        <v>0</v>
      </c>
      <c r="BH640" s="21" t="str">
        <f aca="false">IF(BG640=0,"Silencioso",IF(BG640&lt;100,"Baixa",IF(BG640&gt;300,"Alta","Média")))</f>
        <v>Silencioso</v>
      </c>
      <c r="BI640" s="16"/>
      <c r="BJ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0</v>
      </c>
      <c r="BF641" s="20" t="n">
        <v>322659</v>
      </c>
      <c r="BG641" s="23" t="n">
        <f aca="false">BE641/BF641*100000</f>
        <v>0</v>
      </c>
      <c r="BH641" s="24" t="str">
        <f aca="false">IF(BG641=0,"Silencioso",IF(BG641&lt;100,"Baixa",IF(BG641&gt;300,"Alta","Média")))</f>
        <v>Silencioso</v>
      </c>
      <c r="BI641" s="16"/>
      <c r="BJ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  <c r="BI642" s="16"/>
      <c r="BJ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9924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  <c r="BI643" s="16"/>
      <c r="BJ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247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  <c r="BI644" s="16"/>
      <c r="BJ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  <c r="BI645" s="16"/>
      <c r="BJ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  <c r="BI646" s="16"/>
      <c r="BJ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  <c r="BI647" s="16"/>
      <c r="BJ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68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  <c r="BI648" s="16"/>
      <c r="BJ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9050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  <c r="BI649" s="16"/>
      <c r="BJ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398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  <c r="BI650" s="16"/>
      <c r="BJ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0732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  <c r="BI651" s="16"/>
      <c r="BJ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02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  <c r="BI652" s="16"/>
      <c r="BJ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17939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  <c r="BI653" s="16"/>
      <c r="BJ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  <c r="BI654" s="16"/>
      <c r="BJ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  <c r="BI655" s="16"/>
      <c r="BJ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  <c r="BI656" s="16"/>
      <c r="BJ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6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  <c r="BI657" s="16"/>
      <c r="BJ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0</v>
      </c>
      <c r="BF658" s="20" t="n">
        <v>7653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  <c r="BI658" s="16"/>
      <c r="BJ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  <c r="BI659" s="16"/>
      <c r="BJ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  <c r="BI660" s="16"/>
      <c r="BJ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  <c r="BI661" s="16"/>
      <c r="BJ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30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  <c r="BI662" s="16"/>
      <c r="BJ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0</v>
      </c>
      <c r="BF663" s="20" t="n">
        <v>134382</v>
      </c>
      <c r="BG663" s="23" t="n">
        <f aca="false">BE663/BF663*100000</f>
        <v>0</v>
      </c>
      <c r="BH663" s="24" t="str">
        <f aca="false">IF(BG663=0,"Silencioso",IF(BG663&lt;100,"Baixa",IF(BG663&gt;300,"Alta","Média")))</f>
        <v>Silencioso</v>
      </c>
      <c r="BI663" s="16"/>
      <c r="BJ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  <c r="BI664" s="16"/>
      <c r="BJ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630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  <c r="BI665" s="16"/>
      <c r="BJ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  <c r="BI666" s="16"/>
      <c r="BJ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0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  <c r="BI667" s="16"/>
      <c r="BJ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169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  <c r="BI668" s="16"/>
      <c r="BJ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  <c r="BI669" s="16"/>
      <c r="BJ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  <c r="BI670" s="16"/>
      <c r="BJ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  <c r="BI671" s="16"/>
      <c r="BJ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429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  <c r="BI672" s="16"/>
      <c r="BJ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  <c r="BI673" s="16"/>
      <c r="BJ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  <c r="BI674" s="16"/>
      <c r="BJ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622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  <c r="BI675" s="16"/>
      <c r="BJ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4009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  <c r="BI676" s="16"/>
      <c r="BJ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362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  <c r="BI677" s="16"/>
      <c r="BJ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2939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  <c r="BI678" s="16"/>
      <c r="BJ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216254</v>
      </c>
      <c r="BG679" s="23" t="n">
        <f aca="false">BE679/BF679*100000</f>
        <v>0</v>
      </c>
      <c r="BH679" s="21" t="str">
        <f aca="false">IF(BG679=0,"Silencioso",IF(BG679&lt;100,"Baixa",IF(BG679&gt;300,"Alta","Média")))</f>
        <v>Silencioso</v>
      </c>
      <c r="BI679" s="16"/>
      <c r="BJ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  <c r="BI680" s="16"/>
      <c r="BJ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0964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  <c r="BI681" s="16"/>
      <c r="BJ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  <c r="BI682" s="16"/>
      <c r="BJ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69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  <c r="BI683" s="16"/>
      <c r="BJ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  <c r="BI684" s="16"/>
      <c r="BJ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  <c r="BI685" s="16"/>
      <c r="BJ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3595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  <c r="BI686" s="16"/>
      <c r="BJ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  <c r="BI687" s="16"/>
      <c r="BJ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  <c r="BI688" s="16"/>
      <c r="BJ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1425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  <c r="BI689" s="16"/>
      <c r="BJ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  <c r="BI690" s="16"/>
      <c r="BJ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1</v>
      </c>
      <c r="M691" s="17" t="n">
        <v>0</v>
      </c>
      <c r="N691" s="17" t="n">
        <v>0</v>
      </c>
      <c r="O691" s="17" t="n">
        <v>0</v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1</v>
      </c>
      <c r="BF691" s="20" t="n">
        <v>19389</v>
      </c>
      <c r="BG691" s="3" t="n">
        <f aca="false">BE691/BF691*100000</f>
        <v>5.15756356697096</v>
      </c>
      <c r="BH691" s="21" t="str">
        <f aca="false">IF(BG691=0,"Silencioso",IF(BG691&lt;100,"Baixa",IF(BG691&gt;300,"Alta","Média")))</f>
        <v>Baixa</v>
      </c>
      <c r="BI691" s="16"/>
      <c r="BJ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49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  <c r="BI692" s="16"/>
      <c r="BJ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  <c r="BI693" s="16"/>
      <c r="BJ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  <c r="BI694" s="16"/>
      <c r="BJ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  <c r="BI695" s="16"/>
      <c r="BJ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  <c r="BI696" s="16"/>
      <c r="BJ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  <c r="BI697" s="16"/>
      <c r="BJ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  <c r="BI698" s="16"/>
      <c r="BJ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2</v>
      </c>
      <c r="N699" s="17" t="n">
        <v>0</v>
      </c>
      <c r="O699" s="17" t="n">
        <v>0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2</v>
      </c>
      <c r="BF699" s="20" t="n">
        <v>31604</v>
      </c>
      <c r="BG699" s="3" t="n">
        <f aca="false">BE699/BF699*100000</f>
        <v>6.32831287178838</v>
      </c>
      <c r="BH699" s="21" t="str">
        <f aca="false">IF(BG699=0,"Silencioso",IF(BG699&lt;100,"Baixa",IF(BG699&gt;300,"Alta","Média")))</f>
        <v>Baixa</v>
      </c>
      <c r="BI699" s="16"/>
      <c r="BJ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258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  <c r="BI700" s="16"/>
      <c r="BJ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9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  <c r="BI701" s="16"/>
      <c r="BJ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18367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  <c r="BI702" s="16"/>
      <c r="BJ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59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  <c r="BI703" s="16"/>
      <c r="BJ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  <c r="BI704" s="16"/>
      <c r="BJ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93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  <c r="BI705" s="16"/>
      <c r="BJ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2008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  <c r="BI706" s="16"/>
      <c r="BJ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7752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  <c r="BI707" s="16"/>
      <c r="BJ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  <c r="BI708" s="16"/>
      <c r="BJ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  <c r="BI709" s="16"/>
      <c r="BJ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46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  <c r="BI710" s="16"/>
      <c r="BJ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59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  <c r="BI711" s="16"/>
      <c r="BJ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  <c r="BI712" s="16"/>
      <c r="BJ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12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  <c r="BI713" s="16"/>
      <c r="BJ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  <c r="BI714" s="16"/>
      <c r="BJ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17798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  <c r="BI715" s="16"/>
      <c r="BJ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62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  <c r="BI716" s="16"/>
      <c r="BJ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1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1</v>
      </c>
      <c r="BF717" s="20" t="n">
        <v>56423</v>
      </c>
      <c r="BG717" s="3" t="n">
        <f aca="false">BE717/BF717*100000</f>
        <v>1.77232688797122</v>
      </c>
      <c r="BH717" s="21" t="str">
        <f aca="false">IF(BG717=0,"Silencioso",IF(BG717&lt;100,"Baixa",IF(BG717&gt;300,"Alta","Média")))</f>
        <v>Baixa</v>
      </c>
      <c r="BI717" s="16"/>
      <c r="BJ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  <c r="BI718" s="16"/>
      <c r="BJ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150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  <c r="BI719" s="16"/>
      <c r="BJ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BG720&lt;100,"Baixa",IF(BG720&gt;300,"Alta","Média")))</f>
        <v>Silencioso</v>
      </c>
      <c r="BI720" s="16"/>
      <c r="BJ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559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  <c r="BI721" s="16"/>
      <c r="BJ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  <c r="BI722" s="16"/>
      <c r="BJ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  <c r="BI723" s="16"/>
      <c r="BJ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780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  <c r="BI724" s="16"/>
      <c r="BJ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0</v>
      </c>
      <c r="BF725" s="20" t="n">
        <v>11654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  <c r="BI725" s="16"/>
      <c r="BJ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0</v>
      </c>
      <c r="BF726" s="20" t="n">
        <v>10588</v>
      </c>
      <c r="BG726" s="3" t="n">
        <f aca="false">BE726/BF726*100000</f>
        <v>0</v>
      </c>
      <c r="BH726" s="21" t="str">
        <f aca="false">IF(BG726=0,"Silencioso",IF(BG726&lt;100,"Baixa",IF(BG726&gt;300,"Alta","Média")))</f>
        <v>Silencioso</v>
      </c>
      <c r="BI726" s="16"/>
      <c r="BJ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  <c r="BI727" s="16"/>
      <c r="BJ727" s="22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274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  <c r="BI728" s="16"/>
      <c r="BJ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4425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  <c r="BI729" s="16"/>
      <c r="BJ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34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  <c r="BI730" s="16"/>
      <c r="BJ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0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  <c r="BI731" s="16"/>
      <c r="BJ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  <c r="BI732" s="16"/>
      <c r="BJ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0</v>
      </c>
      <c r="BF733" s="20" t="n">
        <v>25906</v>
      </c>
      <c r="BG733" s="3" t="n">
        <f aca="false">BE733/BF733*100000</f>
        <v>0</v>
      </c>
      <c r="BH733" s="21" t="str">
        <f aca="false">IF(BG733=0,"Silencioso",IF(BG733&lt;100,"Baixa",IF(BG733&gt;300,"Alta","Média")))</f>
        <v>Silencioso</v>
      </c>
      <c r="BI733" s="16"/>
      <c r="BJ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  <c r="BI734" s="16"/>
      <c r="BJ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89378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  <c r="BI735" s="16"/>
      <c r="BJ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  <c r="BI736" s="16"/>
      <c r="BJ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650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  <c r="BI737" s="16"/>
      <c r="BJ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88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  <c r="BI738" s="16"/>
      <c r="BJ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39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  <c r="BI739" s="16"/>
      <c r="BJ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526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  <c r="BI740" s="16"/>
      <c r="BJ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57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  <c r="BI741" s="16"/>
      <c r="BJ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336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  <c r="BI742" s="16"/>
      <c r="BJ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29162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  <c r="BI743" s="16"/>
      <c r="BJ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  <c r="BI744" s="16"/>
      <c r="BJ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22257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  <c r="BI745" s="16"/>
      <c r="BJ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4274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  <c r="BI746" s="16"/>
      <c r="BJ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702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  <c r="BI747" s="16"/>
      <c r="BJ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  <c r="BI748" s="16"/>
      <c r="BJ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  <c r="BI749" s="16"/>
      <c r="BJ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  <c r="BI750" s="16"/>
      <c r="BJ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  <c r="BI751" s="16"/>
      <c r="BJ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  <c r="BI752" s="16"/>
      <c r="BJ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4781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  <c r="BI753" s="16"/>
      <c r="BJ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  <c r="BI754" s="16"/>
      <c r="BJ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  <c r="BI755" s="16"/>
      <c r="BJ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  <c r="BI756" s="16"/>
      <c r="BJ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284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  <c r="BI757" s="16"/>
      <c r="BJ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  <c r="BI758" s="16"/>
      <c r="BJ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35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  <c r="BI759" s="16"/>
      <c r="BJ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  <c r="BI760" s="16"/>
      <c r="BJ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  <c r="BI761" s="16"/>
      <c r="BJ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  <c r="BI762" s="16"/>
      <c r="BJ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620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  <c r="BI763" s="16"/>
      <c r="BJ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430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  <c r="BI764" s="16"/>
      <c r="BJ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69574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  <c r="BI765" s="16"/>
      <c r="BJ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  <c r="BI766" s="16"/>
      <c r="BJ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28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  <c r="BI767" s="16"/>
      <c r="BJ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7238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  <c r="BI768" s="16"/>
      <c r="BJ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037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  <c r="BI769" s="16"/>
      <c r="BJ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11017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  <c r="BI770" s="16"/>
      <c r="BJ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  <c r="BI771" s="16"/>
      <c r="BJ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739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  <c r="BI772" s="16"/>
      <c r="BJ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083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  <c r="BI773" s="16"/>
      <c r="BJ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29889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  <c r="BI774" s="16"/>
      <c r="BJ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  <c r="BI775" s="16"/>
      <c r="BJ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  <c r="BI776" s="16"/>
      <c r="BJ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  <c r="BI777" s="16"/>
      <c r="BJ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7700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  <c r="BI778" s="16"/>
      <c r="BJ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  <c r="BI779" s="16"/>
      <c r="BJ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  <c r="BI780" s="16"/>
      <c r="BJ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  <c r="BI781" s="16"/>
      <c r="BJ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599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  <c r="BI782" s="16"/>
      <c r="BJ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  <c r="BI783" s="16"/>
      <c r="BJ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  <c r="BI784" s="16"/>
      <c r="BJ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65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  <c r="BI785" s="16"/>
      <c r="BJ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  <c r="BI786" s="16"/>
      <c r="BJ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8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  <c r="BI787" s="16"/>
      <c r="BJ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  <c r="BI788" s="16"/>
      <c r="BJ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767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  <c r="BI789" s="16"/>
      <c r="BJ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BG790&lt;100,"Baixa",IF(BG790&gt;300,"Alta","Média")))</f>
        <v>Silencioso</v>
      </c>
      <c r="BI790" s="16"/>
      <c r="BJ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12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  <c r="BI791" s="16"/>
      <c r="BJ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  <c r="BI792" s="16"/>
      <c r="BJ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27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  <c r="BI793" s="16"/>
      <c r="BJ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2</v>
      </c>
      <c r="H794" s="17" t="n">
        <v>0</v>
      </c>
      <c r="I794" s="17" t="n">
        <v>0</v>
      </c>
      <c r="J794" s="17" t="n">
        <v>0</v>
      </c>
      <c r="K794" s="17" t="n">
        <v>1</v>
      </c>
      <c r="L794" s="17" t="n">
        <v>0</v>
      </c>
      <c r="M794" s="17" t="n">
        <v>1</v>
      </c>
      <c r="N794" s="17" t="n">
        <v>0</v>
      </c>
      <c r="O794" s="17" t="n">
        <v>0</v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4</v>
      </c>
      <c r="BF794" s="20" t="n">
        <v>232107</v>
      </c>
      <c r="BG794" s="3" t="n">
        <f aca="false">BE794/BF794*100000</f>
        <v>1.7233431133055</v>
      </c>
      <c r="BH794" s="21" t="str">
        <f aca="false">IF(BG794=0,"Silencioso",IF(BG794&lt;100,"Baixa",IF(BG794&gt;300,"Alta","Média")))</f>
        <v>Baixa</v>
      </c>
      <c r="BI794" s="16"/>
      <c r="BJ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1837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  <c r="BI795" s="16"/>
      <c r="BJ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  <c r="BI796" s="16"/>
      <c r="BJ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283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  <c r="BI797" s="16"/>
      <c r="BJ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  <c r="BI798" s="16"/>
      <c r="BJ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421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  <c r="BI799" s="16"/>
      <c r="BJ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842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  <c r="BI800" s="16"/>
      <c r="BJ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055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  <c r="BI801" s="16"/>
      <c r="BJ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4021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  <c r="BI802" s="16"/>
      <c r="BJ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315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  <c r="BI803" s="16"/>
      <c r="BJ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203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  <c r="BI804" s="16"/>
      <c r="BJ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  <c r="BI805" s="16"/>
      <c r="BJ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  <c r="BI806" s="16"/>
      <c r="BJ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  <c r="BI807" s="16"/>
      <c r="BJ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72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  <c r="BI808" s="16"/>
      <c r="BJ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793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  <c r="BI809" s="16"/>
      <c r="BJ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141046</v>
      </c>
      <c r="BG810" s="23" t="n">
        <f aca="false">BE810/BF810*100000</f>
        <v>0</v>
      </c>
      <c r="BH810" s="21" t="str">
        <f aca="false">IF(BG810=0,"Silencioso",IF(BG810&lt;100,"Baixa",IF(BG810&gt;300,"Alta","Média")))</f>
        <v>Silencioso</v>
      </c>
      <c r="BI810" s="16"/>
      <c r="BJ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0</v>
      </c>
      <c r="E811" s="17" t="n">
        <v>1</v>
      </c>
      <c r="F811" s="17" t="n">
        <v>4</v>
      </c>
      <c r="G811" s="17" t="n">
        <v>0</v>
      </c>
      <c r="H811" s="17" t="n">
        <v>0</v>
      </c>
      <c r="I811" s="17" t="n">
        <v>0</v>
      </c>
      <c r="J811" s="17" t="n">
        <v>1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6</v>
      </c>
      <c r="BF811" s="20" t="n">
        <v>87542</v>
      </c>
      <c r="BG811" s="3" t="n">
        <f aca="false">BE811/BF811*100000</f>
        <v>6.85385300769916</v>
      </c>
      <c r="BH811" s="21" t="str">
        <f aca="false">IF(BG811=0,"Silencioso",IF(BG811&lt;100,"Baixa",IF(BG811&gt;300,"Alta","Média")))</f>
        <v>Baixa</v>
      </c>
      <c r="BI811" s="16"/>
      <c r="BJ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  <c r="BI812" s="16"/>
      <c r="BJ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  <c r="BI813" s="16"/>
      <c r="BJ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16637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  <c r="BI814" s="16"/>
      <c r="BJ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  <c r="BI815" s="16"/>
      <c r="BJ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  <c r="BI816" s="16"/>
      <c r="BJ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  <c r="BI817" s="16"/>
      <c r="BJ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7921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  <c r="BI818" s="16"/>
      <c r="BJ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028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  <c r="BI819" s="16"/>
      <c r="BJ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56649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  <c r="BI820" s="16"/>
      <c r="BJ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66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  <c r="BI821" s="16"/>
      <c r="BJ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363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  <c r="BI822" s="16"/>
      <c r="BJ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19454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  <c r="BI823" s="16"/>
      <c r="BJ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  <c r="BI824" s="16"/>
      <c r="BJ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0</v>
      </c>
      <c r="F825" s="17" t="n">
        <v>0</v>
      </c>
      <c r="G825" s="17" t="n">
        <v>1</v>
      </c>
      <c r="H825" s="17" t="n">
        <v>2</v>
      </c>
      <c r="I825" s="17" t="n">
        <v>1</v>
      </c>
      <c r="J825" s="17" t="n">
        <v>1</v>
      </c>
      <c r="K825" s="17" t="n">
        <v>1</v>
      </c>
      <c r="L825" s="17" t="n">
        <v>2</v>
      </c>
      <c r="M825" s="17" t="n">
        <v>0</v>
      </c>
      <c r="N825" s="17" t="n">
        <v>0</v>
      </c>
      <c r="O825" s="17" t="n">
        <v>0</v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8</v>
      </c>
      <c r="BF825" s="20" t="n">
        <v>111012</v>
      </c>
      <c r="BG825" s="3" t="n">
        <f aca="false">BE825/BF825*100000</f>
        <v>7.20642813389544</v>
      </c>
      <c r="BH825" s="21" t="str">
        <f aca="false">IF(BG825=0,"Silencioso",IF(BG825&lt;100,"Baixa",IF(BG825&gt;300,"Alta","Média")))</f>
        <v>Baixa</v>
      </c>
      <c r="BI825" s="16"/>
      <c r="BJ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397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  <c r="BI826" s="16"/>
      <c r="BJ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558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  <c r="BI827" s="16"/>
      <c r="BJ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2</v>
      </c>
      <c r="BF828" s="20" t="n">
        <v>322126</v>
      </c>
      <c r="BG828" s="3" t="n">
        <f aca="false">BE828/BF828*100000</f>
        <v>0.620875061311412</v>
      </c>
      <c r="BH828" s="21" t="str">
        <f aca="false">IF(BG828=0,"Silencioso",IF(BG828&lt;100,"Baixa",IF(BG828&gt;300,"Alta","Média")))</f>
        <v>Baixa</v>
      </c>
      <c r="BI828" s="16"/>
      <c r="BJ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1</v>
      </c>
      <c r="N829" s="17" t="n">
        <v>0</v>
      </c>
      <c r="O829" s="17" t="n">
        <v>0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1</v>
      </c>
      <c r="BF829" s="20" t="n">
        <v>662362</v>
      </c>
      <c r="BG829" s="3" t="n">
        <f aca="false">BE829/BF829*100000</f>
        <v>0.150974844571398</v>
      </c>
      <c r="BH829" s="21" t="str">
        <f aca="false">IF(BG829=0,"Silencioso",IF(BG829&lt;100,"Baixa",IF(BG829&gt;300,"Alta","Média")))</f>
        <v>Baixa</v>
      </c>
      <c r="BI829" s="16"/>
      <c r="BJ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  <c r="BI830" s="16"/>
      <c r="BJ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1</v>
      </c>
      <c r="L831" s="17" t="n">
        <v>1</v>
      </c>
      <c r="M831" s="17" t="n">
        <v>0</v>
      </c>
      <c r="N831" s="17" t="n">
        <v>0</v>
      </c>
      <c r="O831" s="17" t="n">
        <v>0</v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2</v>
      </c>
      <c r="BF831" s="20" t="n">
        <v>82887</v>
      </c>
      <c r="BG831" s="3" t="n">
        <f aca="false">BE831/BF831*100000</f>
        <v>2.41292361890284</v>
      </c>
      <c r="BH831" s="21" t="str">
        <f aca="false">IF(BG831=0,"Silencioso",IF(BG831&lt;100,"Baixa",IF(BG831&gt;300,"Alta","Média")))</f>
        <v>Baixa</v>
      </c>
      <c r="BI831" s="16"/>
      <c r="BJ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  <c r="BI832" s="16"/>
      <c r="BJ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  <c r="BI833" s="16"/>
      <c r="BJ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5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  <c r="BI834" s="16"/>
      <c r="BJ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5556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  <c r="BI835" s="16"/>
      <c r="BJ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4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  <c r="BI836" s="16"/>
      <c r="BJ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  <c r="BI837" s="16"/>
      <c r="BJ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  <c r="BI838" s="16"/>
      <c r="BJ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2353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  <c r="BI839" s="16"/>
      <c r="BJ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  <c r="BI840" s="16"/>
      <c r="BJ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8534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  <c r="BI841" s="16"/>
      <c r="BJ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02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  <c r="BI842" s="16"/>
      <c r="BJ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652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  <c r="BI843" s="16"/>
      <c r="BJ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  <c r="BI844" s="16"/>
      <c r="BJ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  <c r="BI845" s="16"/>
      <c r="BJ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826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  <c r="BI846" s="16"/>
      <c r="BJ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  <c r="BI847" s="16"/>
      <c r="BJ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0</v>
      </c>
      <c r="BF848" s="20" t="n">
        <v>118557</v>
      </c>
      <c r="BG848" s="3" t="n">
        <f aca="false">BE848/BF848*100000</f>
        <v>0</v>
      </c>
      <c r="BH848" s="21" t="str">
        <f aca="false">IF(BG848=0,"Silencioso",IF(BG848&lt;100,"Baixa",IF(BG848&gt;300,"Alta","Média")))</f>
        <v>Silencioso</v>
      </c>
      <c r="BI848" s="16"/>
      <c r="BJ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7318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  <c r="BI849" s="16"/>
      <c r="BJ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  <c r="BI850" s="16"/>
      <c r="BJ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BG851&lt;100,"Baixa",IF(BG851&gt;300,"Alta","Média")))</f>
        <v>Silencioso</v>
      </c>
      <c r="BI851" s="16"/>
      <c r="BJ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  <c r="BI852" s="16"/>
      <c r="BJ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  <c r="BI853" s="16"/>
      <c r="BJ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64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  <c r="BI854" s="16"/>
      <c r="BJ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1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1</v>
      </c>
      <c r="BF855" s="20" t="n">
        <v>41182</v>
      </c>
      <c r="BG855" s="3" t="n">
        <f aca="false">BE855/BF855*100000</f>
        <v>2.42824534991015</v>
      </c>
      <c r="BH855" s="21" t="str">
        <f aca="false">IF(BG855=0,"Silencioso",IF(BG855&lt;100,"Baixa",IF(BG855&gt;300,"Alta","Média")))</f>
        <v>Baixa</v>
      </c>
      <c r="BI855" s="16"/>
      <c r="BJ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7</v>
      </c>
      <c r="BG857" s="3" t="n">
        <f aca="false">BE857/BF857*100000</f>
        <v>0</v>
      </c>
      <c r="BH857" s="25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 t="s">
        <v>874</v>
      </c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  <c r="AE858" s="27"/>
      <c r="AF858" s="27"/>
      <c r="AG858" s="27"/>
      <c r="AH858" s="27"/>
      <c r="AI858" s="27"/>
      <c r="AJ858" s="27"/>
      <c r="AK858" s="27"/>
      <c r="AL858" s="27"/>
      <c r="AM858" s="27"/>
      <c r="AN858" s="27"/>
      <c r="AO858" s="27"/>
      <c r="AP858" s="27"/>
      <c r="AQ858" s="27"/>
      <c r="AR858" s="27"/>
      <c r="AS858" s="27"/>
      <c r="AT858" s="27"/>
      <c r="AU858" s="27"/>
      <c r="AV858" s="27"/>
      <c r="AW858" s="27"/>
      <c r="AX858" s="27"/>
      <c r="AY858" s="27"/>
      <c r="AZ858" s="27"/>
      <c r="BA858" s="27"/>
      <c r="BB858" s="27"/>
      <c r="BC858" s="27"/>
      <c r="BD858" s="27"/>
      <c r="BF858" s="2" t="s">
        <v>874</v>
      </c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4</v>
      </c>
      <c r="Q859" s="26"/>
      <c r="R859" s="26"/>
      <c r="S859" s="26"/>
      <c r="T859" s="26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  <c r="AE859" s="2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  <c r="BD859" s="27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 t="s">
        <v>874</v>
      </c>
      <c r="Q860" s="26"/>
      <c r="R860" s="26"/>
      <c r="S860" s="26"/>
      <c r="T860" s="26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D860" s="27" t="s">
        <v>874</v>
      </c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7"/>
      <c r="V861" s="27" t="s">
        <v>874</v>
      </c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 t="s">
        <v>874</v>
      </c>
      <c r="BD861" s="27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/>
      <c r="BD862" s="27" t="s">
        <v>874</v>
      </c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/>
      <c r="BC863" s="27"/>
      <c r="BD863" s="27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 t="s">
        <v>874</v>
      </c>
      <c r="P864" s="26"/>
      <c r="Q864" s="26"/>
      <c r="R864" s="26"/>
      <c r="S864" s="26"/>
      <c r="T864" s="26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 t="s">
        <v>874</v>
      </c>
      <c r="AX864" s="27"/>
      <c r="AY864" s="27"/>
      <c r="AZ864" s="27"/>
      <c r="BA864" s="27"/>
      <c r="BB864" s="27"/>
      <c r="BC864" s="27"/>
      <c r="BD864" s="27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  <c r="BD865" s="27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/>
      <c r="AW866" s="27"/>
      <c r="AX866" s="27"/>
      <c r="AY866" s="27"/>
      <c r="AZ866" s="27"/>
      <c r="BA866" s="27"/>
      <c r="BB866" s="27"/>
      <c r="BC866" s="27"/>
      <c r="BD866" s="27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  <c r="BD867" s="27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  <c r="BD868" s="27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  <c r="BD869" s="27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  <c r="BD870" s="27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  <c r="BD871" s="27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  <c r="BD872" s="27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  <c r="BD873" s="27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  <c r="BD874" s="27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  <c r="BD875" s="27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  <c r="BD876" s="27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  <c r="BD877" s="27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  <c r="BD878" s="27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  <c r="BD879" s="27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  <c r="BD880" s="27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  <c r="BD881" s="27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  <c r="BD882" s="27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  <c r="BD883" s="27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  <c r="BD884" s="27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  <c r="BD885" s="27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  <c r="BD886" s="27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  <c r="BD887" s="27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  <c r="BD888" s="27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  <c r="BD889" s="27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  <c r="BD890" s="27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  <c r="BD891" s="27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  <c r="BD892" s="27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  <c r="BD893" s="27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  <c r="BD894" s="27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  <c r="BD895" s="27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  <c r="BD896" s="27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  <c r="BD897" s="27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  <c r="BD898" s="27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  <c r="BD899" s="27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  <c r="BD900" s="27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  <c r="BD901" s="27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  <c r="BD902" s="27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  <c r="BD903" s="27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  <c r="BD904" s="27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  <c r="BD905" s="27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  <c r="BD906" s="27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  <c r="BD907" s="27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  <c r="BD908" s="27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  <c r="BD909" s="27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  <c r="BD910" s="27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  <c r="BD911" s="27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  <c r="BD912" s="27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  <c r="BD913" s="27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  <c r="BD914" s="27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  <c r="BD915" s="27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  <c r="BD916" s="27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  <c r="BD917" s="27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  <c r="BD918" s="27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  <c r="BD919" s="27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  <c r="BD920" s="27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  <c r="BD921" s="27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  <c r="BD922" s="27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  <c r="BD923" s="27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  <c r="BD924" s="27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  <c r="BD925" s="27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  <c r="BD926" s="27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  <c r="BD927" s="27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  <c r="BD928" s="27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  <c r="BD929" s="27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  <c r="BD930" s="27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  <c r="BD931" s="27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  <c r="BD932" s="27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  <c r="BD933" s="27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  <c r="BD934" s="27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  <c r="BD935" s="27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  <c r="BD936" s="27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  <c r="BD937" s="27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  <c r="BD938" s="27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  <c r="BD939" s="27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  <c r="BD940" s="27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  <c r="BD941" s="27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  <c r="BD942" s="27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  <c r="BD943" s="27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  <c r="BD944" s="27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  <c r="BD945" s="27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  <c r="BD946" s="27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  <c r="BD947" s="27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  <c r="BD948" s="27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  <c r="BD949" s="27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  <c r="BD950" s="27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  <c r="BD951" s="27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  <c r="BD952" s="27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  <c r="BD953" s="27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  <c r="BD954" s="27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  <c r="BD955" s="27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  <c r="BD956" s="27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  <c r="BD957" s="27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  <c r="BD958" s="27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  <c r="BD959" s="27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  <c r="BD960" s="27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  <c r="BD961" s="27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  <c r="BD962" s="27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  <c r="BD963" s="27"/>
    </row>
  </sheetData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0">
      <formula>"Alta"</formula>
    </cfRule>
    <cfRule type="cellIs" priority="3" operator="equal" aboveAverage="0" equalAverage="0" bottom="0" percent="0" rank="0" text="" dxfId="1">
      <formula>"Média"</formula>
    </cfRule>
    <cfRule type="cellIs" priority="4" operator="equal" aboveAverage="0" equalAverage="0" bottom="0" percent="0" rank="0" text="" dxfId="2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3-26T19:40:46Z</dcterms:modified>
  <cp:revision>0</cp:revision>
  <dc:subject/>
  <dc:title/>
</cp:coreProperties>
</file>