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56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dengue, 19/03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1</v>
      </c>
      <c r="G5" s="16" t="n">
        <v>0</v>
      </c>
      <c r="H5" s="16" t="n">
        <v>1</v>
      </c>
      <c r="I5" s="16" t="n">
        <v>0</v>
      </c>
      <c r="J5" s="16" t="n">
        <v>1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BG5&lt;100,"Baixa",IF(BG5&gt;300,"Alta","Média")))</f>
        <v>Baixa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1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2</v>
      </c>
      <c r="BF6" s="19" t="n">
        <v>23535</v>
      </c>
      <c r="BG6" s="3" t="n">
        <f aca="false">BE6/BF6*100000</f>
        <v>8.49798172933928</v>
      </c>
      <c r="BH6" s="20" t="str">
        <f aca="false">IF(BG6=0,"Silencioso",IF(BG6&lt;100,"Baixa",IF(BG6&gt;300,"Alta","Média")))</f>
        <v>Baixa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1</v>
      </c>
      <c r="BC8" s="16" t="n">
        <v>0</v>
      </c>
      <c r="BD8" s="17"/>
      <c r="BE8" s="18" t="n">
        <f aca="false">SUM(D8:BD8)</f>
        <v>1</v>
      </c>
      <c r="BF8" s="19" t="n">
        <v>4056</v>
      </c>
      <c r="BG8" s="3" t="n">
        <f aca="false">BE8/BF8*100000</f>
        <v>24.65483234714</v>
      </c>
      <c r="BH8" s="20" t="str">
        <f aca="false">IF(BG8=0,"Silencioso",IF(BG8&lt;100,"Baixa",IF(BG8&gt;300,"Alta","Média")))</f>
        <v>Baixa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2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1</v>
      </c>
      <c r="T9" s="16" t="n">
        <v>1</v>
      </c>
      <c r="U9" s="16" t="n">
        <v>1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1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1</v>
      </c>
      <c r="AW9" s="16" t="n">
        <v>1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10</v>
      </c>
      <c r="BF9" s="19" t="n">
        <v>10140</v>
      </c>
      <c r="BG9" s="3" t="n">
        <f aca="false">BE9/BF9*100000</f>
        <v>98.6193293885602</v>
      </c>
      <c r="BH9" s="20" t="str">
        <f aca="false">IF(BG9=0,"Silencioso",IF(BG9&lt;100,"Baixa",IF(BG9&gt;300,"Alta","Média"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1</v>
      </c>
      <c r="BC10" s="16" t="n">
        <v>0</v>
      </c>
      <c r="BD10" s="17"/>
      <c r="BE10" s="18" t="n">
        <f aca="false">SUM(D10:BD10)</f>
        <v>3</v>
      </c>
      <c r="BF10" s="19" t="n">
        <v>14686</v>
      </c>
      <c r="BG10" s="3" t="n">
        <f aca="false">BE10/BF10*100000</f>
        <v>20.4276181397249</v>
      </c>
      <c r="BH10" s="20" t="str">
        <f aca="false">IF(BG10=0,"Silencioso",IF(BG10&lt;100,"Baixa",IF(BG10&gt;300,"Alta","Média")))</f>
        <v>Baixa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1</v>
      </c>
      <c r="H11" s="16" t="n">
        <v>1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3</v>
      </c>
      <c r="BF11" s="19" t="n">
        <v>2064</v>
      </c>
      <c r="BG11" s="3" t="n">
        <f aca="false">BE11/BF11*100000</f>
        <v>145.348837209302</v>
      </c>
      <c r="BH11" s="20" t="str">
        <f aca="false">IF(BG11=0,"Silencioso",IF(BG11&lt;100,"Baixa",IF(BG11&gt;300,"Alta","Média")))</f>
        <v>Média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2</v>
      </c>
      <c r="BF12" s="19" t="n">
        <v>4370</v>
      </c>
      <c r="BG12" s="3" t="n">
        <f aca="false">BE12/BF12*100000</f>
        <v>45.766590389016</v>
      </c>
      <c r="BH12" s="20" t="str">
        <f aca="false">IF(BG12=0,"Silencioso",IF(BG12&lt;100,"Baixa",IF(BG12&gt;300,"Alta","Média")))</f>
        <v>Baixa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2</v>
      </c>
      <c r="M13" s="16" t="n">
        <v>0</v>
      </c>
      <c r="N13" s="16" t="n">
        <v>1</v>
      </c>
      <c r="O13" s="16" t="n">
        <v>2</v>
      </c>
      <c r="P13" s="16" t="n">
        <v>6</v>
      </c>
      <c r="Q13" s="16" t="n">
        <v>2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1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2</v>
      </c>
      <c r="BB13" s="16" t="n">
        <v>1</v>
      </c>
      <c r="BC13" s="16" t="n">
        <v>0</v>
      </c>
      <c r="BD13" s="17"/>
      <c r="BE13" s="18" t="n">
        <f aca="false">SUM(D13:BD13)</f>
        <v>21</v>
      </c>
      <c r="BF13" s="19" t="n">
        <v>19307</v>
      </c>
      <c r="BG13" s="3" t="n">
        <f aca="false">BE13/BF13*100000</f>
        <v>108.768840316983</v>
      </c>
      <c r="BH13" s="20" t="str">
        <f aca="false">IF(BG13=0,"Silencioso",IF(BG13&lt;100,"Baixa",IF(BG13&gt;300,"Alta","Média")))</f>
        <v>Médi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2</v>
      </c>
      <c r="O14" s="16" t="n">
        <v>9</v>
      </c>
      <c r="P14" s="16" t="n">
        <v>5</v>
      </c>
      <c r="Q14" s="16" t="n">
        <v>10</v>
      </c>
      <c r="R14" s="16" t="n">
        <v>0</v>
      </c>
      <c r="S14" s="16" t="n">
        <v>2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29</v>
      </c>
      <c r="BF14" s="19" t="n">
        <v>13447</v>
      </c>
      <c r="BG14" s="3" t="n">
        <f aca="false">BE14/BF14*100000</f>
        <v>215.661485833271</v>
      </c>
      <c r="BH14" s="20" t="str">
        <f aca="false">IF(BG14=0,"Silencioso",IF(BG14&lt;100,"Baixa",IF(BG14&gt;300,"Alta","Média")))</f>
        <v>Média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3</v>
      </c>
      <c r="F15" s="16" t="n">
        <v>3</v>
      </c>
      <c r="G15" s="16" t="n">
        <v>5</v>
      </c>
      <c r="H15" s="16" t="n">
        <v>4</v>
      </c>
      <c r="I15" s="16" t="n">
        <v>5</v>
      </c>
      <c r="J15" s="16" t="n">
        <v>8</v>
      </c>
      <c r="K15" s="16" t="n">
        <v>6</v>
      </c>
      <c r="L15" s="16" t="n">
        <v>3</v>
      </c>
      <c r="M15" s="16" t="n">
        <v>6</v>
      </c>
      <c r="N15" s="16" t="n">
        <v>2</v>
      </c>
      <c r="O15" s="16" t="n">
        <v>6</v>
      </c>
      <c r="P15" s="16" t="n">
        <v>1</v>
      </c>
      <c r="Q15" s="16" t="n">
        <v>2</v>
      </c>
      <c r="R15" s="16" t="n">
        <v>0</v>
      </c>
      <c r="S15" s="16" t="n">
        <v>1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1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56</v>
      </c>
      <c r="BF15" s="19" t="n">
        <v>25694</v>
      </c>
      <c r="BG15" s="3" t="n">
        <f aca="false">BE15/BF15*100000</f>
        <v>217.949715886978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1</v>
      </c>
      <c r="BF18" s="19" t="n">
        <v>3033</v>
      </c>
      <c r="BG18" s="3" t="n">
        <f aca="false">BE18/BF18*100000</f>
        <v>32.9706561160567</v>
      </c>
      <c r="BH18" s="20" t="str">
        <f aca="false">IF(BG18=0,"Silencioso",IF(BG18&lt;100,"Baixa",IF(BG18&gt;300,"Alta","Média")))</f>
        <v>Baixa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1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2</v>
      </c>
      <c r="BF19" s="19" t="n">
        <v>35720</v>
      </c>
      <c r="BG19" s="3" t="n">
        <f aca="false">BE19/BF19*100000</f>
        <v>5.59910414333707</v>
      </c>
      <c r="BH19" s="20" t="str">
        <f aca="false">IF(BG19=0,"Silencioso",IF(BG19&lt;100,"Baixa",IF(BG19&gt;300,"Alta","Média")))</f>
        <v>Baixa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1</v>
      </c>
      <c r="E20" s="16" t="n">
        <v>2</v>
      </c>
      <c r="F20" s="16" t="n">
        <v>1</v>
      </c>
      <c r="G20" s="16" t="n">
        <v>0</v>
      </c>
      <c r="H20" s="16" t="n">
        <v>1</v>
      </c>
      <c r="I20" s="16" t="n">
        <v>0</v>
      </c>
      <c r="J20" s="16" t="n">
        <v>1</v>
      </c>
      <c r="K20" s="16" t="n">
        <v>0</v>
      </c>
      <c r="L20" s="16" t="n">
        <v>0</v>
      </c>
      <c r="M20" s="16" t="n">
        <v>0</v>
      </c>
      <c r="N20" s="16" t="n">
        <v>2</v>
      </c>
      <c r="O20" s="16" t="n">
        <v>2</v>
      </c>
      <c r="P20" s="16" t="n">
        <v>1</v>
      </c>
      <c r="Q20" s="16" t="n">
        <v>5</v>
      </c>
      <c r="R20" s="16" t="n">
        <v>3</v>
      </c>
      <c r="S20" s="16" t="n">
        <v>0</v>
      </c>
      <c r="T20" s="16" t="n">
        <v>0</v>
      </c>
      <c r="U20" s="16" t="n">
        <v>1</v>
      </c>
      <c r="V20" s="16" t="n">
        <v>1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1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1</v>
      </c>
      <c r="AM20" s="16" t="n">
        <v>0</v>
      </c>
      <c r="AN20" s="16" t="n">
        <v>1</v>
      </c>
      <c r="AO20" s="16" t="n">
        <v>1</v>
      </c>
      <c r="AP20" s="16" t="n">
        <v>0</v>
      </c>
      <c r="AQ20" s="16" t="n">
        <v>2</v>
      </c>
      <c r="AR20" s="16" t="n">
        <v>1</v>
      </c>
      <c r="AS20" s="16" t="n">
        <v>4</v>
      </c>
      <c r="AT20" s="16" t="n">
        <v>1</v>
      </c>
      <c r="AU20" s="16" t="n">
        <v>1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1</v>
      </c>
      <c r="BC20" s="16" t="n">
        <v>0</v>
      </c>
      <c r="BD20" s="17"/>
      <c r="BE20" s="18" t="n">
        <f aca="false">SUM(D20:BD20)</f>
        <v>35</v>
      </c>
      <c r="BF20" s="19" t="n">
        <v>78712</v>
      </c>
      <c r="BG20" s="3" t="n">
        <f aca="false">BE20/BF20*100000</f>
        <v>44.4659010061998</v>
      </c>
      <c r="BH20" s="20" t="str">
        <f aca="false">IF(BG20=0,"Silencioso",IF(BG20&lt;100,"Baixa",IF(BG20&gt;300,"Alta","Média")))</f>
        <v>Baixa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8</v>
      </c>
      <c r="E22" s="16" t="n">
        <v>39</v>
      </c>
      <c r="F22" s="16" t="n">
        <v>54</v>
      </c>
      <c r="G22" s="16" t="n">
        <v>23</v>
      </c>
      <c r="H22" s="16" t="n">
        <v>5</v>
      </c>
      <c r="I22" s="16" t="n">
        <v>6</v>
      </c>
      <c r="J22" s="16" t="n">
        <v>3</v>
      </c>
      <c r="K22" s="16" t="n">
        <v>0</v>
      </c>
      <c r="L22" s="16" t="n">
        <v>0</v>
      </c>
      <c r="M22" s="16" t="n">
        <v>2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150</v>
      </c>
      <c r="BF22" s="19" t="n">
        <v>41296</v>
      </c>
      <c r="BG22" s="3" t="n">
        <f aca="false">BE22/BF22*100000</f>
        <v>363.231305695467</v>
      </c>
      <c r="BH22" s="20" t="str">
        <f aca="false">IF(BG22=0,"Silencioso",IF(BG22&lt;100,"Baixa",IF(BG22&gt;300,"Alta","Média")))</f>
        <v>Alt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4</v>
      </c>
      <c r="G23" s="16" t="n">
        <v>0</v>
      </c>
      <c r="H23" s="16" t="n">
        <v>1</v>
      </c>
      <c r="I23" s="16" t="n">
        <v>3</v>
      </c>
      <c r="J23" s="16" t="n">
        <v>1</v>
      </c>
      <c r="K23" s="16" t="n">
        <v>1</v>
      </c>
      <c r="L23" s="16" t="n">
        <v>0</v>
      </c>
      <c r="M23" s="16" t="n">
        <v>2</v>
      </c>
      <c r="N23" s="16" t="n">
        <v>2</v>
      </c>
      <c r="O23" s="16" t="n">
        <v>2</v>
      </c>
      <c r="P23" s="16" t="n">
        <v>2</v>
      </c>
      <c r="Q23" s="16" t="n">
        <v>1</v>
      </c>
      <c r="R23" s="16" t="n">
        <v>0</v>
      </c>
      <c r="S23" s="16" t="n">
        <v>3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22</v>
      </c>
      <c r="BF23" s="19" t="n">
        <v>7478</v>
      </c>
      <c r="BG23" s="3" t="n">
        <f aca="false">BE23/BF23*100000</f>
        <v>294.196309173576</v>
      </c>
      <c r="BH23" s="20" t="str">
        <f aca="false">IF(BG23=0,"Silencioso",IF(BG23&lt;100,"Baixa",IF(BG23&gt;300,"Alta","Média")))</f>
        <v>Média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1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1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2</v>
      </c>
      <c r="BF24" s="19" t="n">
        <v>19630</v>
      </c>
      <c r="BG24" s="3" t="n">
        <f aca="false">BE24/BF24*100000</f>
        <v>10.1884870096791</v>
      </c>
      <c r="BH24" s="20" t="str">
        <f aca="false">IF(BG24=0,"Silencioso",IF(BG24&lt;100,"Baixa",IF(BG24&gt;300,"Alta","Média")))</f>
        <v>Baixa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7</v>
      </c>
      <c r="AO25" s="16" t="n">
        <v>1</v>
      </c>
      <c r="AP25" s="16" t="n">
        <v>2</v>
      </c>
      <c r="AQ25" s="16" t="n">
        <v>2</v>
      </c>
      <c r="AR25" s="16" t="n">
        <v>0</v>
      </c>
      <c r="AS25" s="16" t="n">
        <v>1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13</v>
      </c>
      <c r="BF25" s="19" t="n">
        <v>14434</v>
      </c>
      <c r="BG25" s="3" t="n">
        <f aca="false">BE25/BF25*100000</f>
        <v>90.0651240127477</v>
      </c>
      <c r="BH25" s="20" t="str">
        <f aca="false">IF(BG25=0,"Silencioso",IF(BG25&lt;100,"Baixa",IF(BG25&gt;300,"Alta","Média")))</f>
        <v>Baixa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1</v>
      </c>
      <c r="E29" s="16" t="n">
        <v>0</v>
      </c>
      <c r="F29" s="16" t="n">
        <v>1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3</v>
      </c>
      <c r="BF29" s="19" t="n">
        <v>4292</v>
      </c>
      <c r="BG29" s="3" t="n">
        <f aca="false">BE29/BF29*100000</f>
        <v>69.8974836905871</v>
      </c>
      <c r="BH29" s="20" t="str">
        <f aca="false">IF(BG29=0,"Silencioso",IF(BG29&lt;100,"Baixa",IF(BG29&gt;300,"Alta","Média")))</f>
        <v>Baixa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</v>
      </c>
      <c r="K30" s="16" t="n">
        <v>0</v>
      </c>
      <c r="L30" s="16" t="n">
        <v>1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1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1</v>
      </c>
      <c r="AX30" s="16" t="n">
        <v>0</v>
      </c>
      <c r="AY30" s="16" t="n">
        <v>0</v>
      </c>
      <c r="AZ30" s="16" t="n">
        <v>1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6</v>
      </c>
      <c r="BF30" s="19" t="n">
        <v>15619</v>
      </c>
      <c r="BG30" s="3" t="n">
        <f aca="false">BE30/BF30*100000</f>
        <v>38.4147512644856</v>
      </c>
      <c r="BH30" s="20" t="str">
        <f aca="false">IF(BG30=0,"Silencioso",IF(BG30&lt;100,"Baixa",IF(BG30&gt;300,"Alta","Média")))</f>
        <v>Baixa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1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1</v>
      </c>
      <c r="BF34" s="19" t="n">
        <v>12507</v>
      </c>
      <c r="BG34" s="3" t="n">
        <f aca="false">BE34/BF34*100000</f>
        <v>7.99552250739586</v>
      </c>
      <c r="BH34" s="20" t="str">
        <f aca="false">IF(BG34=0,"Silencioso",IF(BG34&lt;100,"Baixa",IF(BG34&gt;300,"Alta","Média")))</f>
        <v>Baixa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1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1</v>
      </c>
      <c r="BF35" s="19" t="n">
        <v>8460</v>
      </c>
      <c r="BG35" s="3" t="n">
        <f aca="false">BE35/BF35*100000</f>
        <v>11.8203309692671</v>
      </c>
      <c r="BH35" s="20" t="str">
        <f aca="false">IF(BG35=0,"Silencioso",IF(BG35&lt;100,"Baixa",IF(BG35&gt;300,"Alta","Média")))</f>
        <v>Baixa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1</v>
      </c>
      <c r="BF36" s="19" t="n">
        <v>11560</v>
      </c>
      <c r="BG36" s="3" t="n">
        <f aca="false">BE36/BF36*100000</f>
        <v>8.65051903114187</v>
      </c>
      <c r="BH36" s="20" t="str">
        <f aca="false">IF(BG36=0,"Silencioso",IF(BG36&lt;100,"Baixa",IF(BG36&gt;300,"Alta","Média")))</f>
        <v>Baixa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1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2</v>
      </c>
      <c r="BF37" s="19" t="n">
        <v>9685</v>
      </c>
      <c r="BG37" s="3" t="n">
        <f aca="false">BE37/BF37*100000</f>
        <v>20.6504904491482</v>
      </c>
      <c r="BH37" s="20" t="str">
        <f aca="false">IF(BG37=0,"Silencioso",IF(BG37&lt;100,"Baixa",IF(BG37&gt;300,"Alta","Média")))</f>
        <v>Baixa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11</v>
      </c>
      <c r="E41" s="16" t="n">
        <v>9</v>
      </c>
      <c r="F41" s="16" t="n">
        <v>5</v>
      </c>
      <c r="G41" s="16" t="n">
        <v>10</v>
      </c>
      <c r="H41" s="16" t="n">
        <v>2</v>
      </c>
      <c r="I41" s="16" t="n">
        <v>8</v>
      </c>
      <c r="J41" s="16" t="n">
        <v>3</v>
      </c>
      <c r="K41" s="16" t="n">
        <v>2</v>
      </c>
      <c r="L41" s="16" t="n">
        <v>2</v>
      </c>
      <c r="M41" s="16" t="n">
        <v>4</v>
      </c>
      <c r="N41" s="16" t="n">
        <v>4</v>
      </c>
      <c r="O41" s="16" t="n">
        <v>0</v>
      </c>
      <c r="P41" s="16" t="n">
        <v>5</v>
      </c>
      <c r="Q41" s="16" t="n">
        <v>4</v>
      </c>
      <c r="R41" s="16" t="n">
        <v>1</v>
      </c>
      <c r="S41" s="16" t="n">
        <v>3</v>
      </c>
      <c r="T41" s="16" t="n">
        <v>0</v>
      </c>
      <c r="U41" s="16" t="n">
        <v>3</v>
      </c>
      <c r="V41" s="16" t="n">
        <v>6</v>
      </c>
      <c r="W41" s="16" t="n">
        <v>2</v>
      </c>
      <c r="X41" s="16" t="n">
        <v>4</v>
      </c>
      <c r="Y41" s="16" t="n">
        <v>4</v>
      </c>
      <c r="Z41" s="16" t="n">
        <v>0</v>
      </c>
      <c r="AA41" s="16" t="n">
        <v>3</v>
      </c>
      <c r="AB41" s="16" t="n">
        <v>4</v>
      </c>
      <c r="AC41" s="16" t="n">
        <v>1</v>
      </c>
      <c r="AD41" s="16" t="n">
        <v>0</v>
      </c>
      <c r="AE41" s="16" t="n">
        <v>2</v>
      </c>
      <c r="AF41" s="16" t="n">
        <v>2</v>
      </c>
      <c r="AG41" s="16" t="n">
        <v>0</v>
      </c>
      <c r="AH41" s="16" t="n">
        <v>0</v>
      </c>
      <c r="AI41" s="16" t="n">
        <v>1</v>
      </c>
      <c r="AJ41" s="16" t="n">
        <v>1</v>
      </c>
      <c r="AK41" s="16" t="n">
        <v>2</v>
      </c>
      <c r="AL41" s="16" t="n">
        <v>1</v>
      </c>
      <c r="AM41" s="16" t="n">
        <v>2</v>
      </c>
      <c r="AN41" s="16" t="n">
        <v>1</v>
      </c>
      <c r="AO41" s="16" t="n">
        <v>1</v>
      </c>
      <c r="AP41" s="16" t="n">
        <v>1</v>
      </c>
      <c r="AQ41" s="16" t="n">
        <v>2</v>
      </c>
      <c r="AR41" s="16" t="n">
        <v>0</v>
      </c>
      <c r="AS41" s="16" t="n">
        <v>1</v>
      </c>
      <c r="AT41" s="16" t="n">
        <v>1</v>
      </c>
      <c r="AU41" s="16" t="n">
        <v>4</v>
      </c>
      <c r="AV41" s="16" t="n">
        <v>0</v>
      </c>
      <c r="AW41" s="16" t="n">
        <v>0</v>
      </c>
      <c r="AX41" s="16" t="n">
        <v>1</v>
      </c>
      <c r="AY41" s="16" t="n">
        <v>1</v>
      </c>
      <c r="AZ41" s="16" t="n">
        <v>1</v>
      </c>
      <c r="BA41" s="16" t="n">
        <v>0</v>
      </c>
      <c r="BB41" s="16" t="n">
        <v>2</v>
      </c>
      <c r="BC41" s="16" t="n">
        <v>0</v>
      </c>
      <c r="BD41" s="17"/>
      <c r="BE41" s="18" t="n">
        <f aca="false">SUM(D41:BD41)</f>
        <v>127</v>
      </c>
      <c r="BF41" s="19" t="n">
        <v>37270</v>
      </c>
      <c r="BG41" s="3" t="n">
        <f aca="false">BE41/BF41*100000</f>
        <v>340.75664072981</v>
      </c>
      <c r="BH41" s="20" t="str">
        <f aca="false">IF(BG41=0,"Silencioso",IF(BG41&lt;100,"Baixa",IF(BG41&gt;300,"Alta","Média")))</f>
        <v>Alt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0</v>
      </c>
      <c r="O42" s="16" t="n">
        <v>1</v>
      </c>
      <c r="P42" s="16" t="n">
        <v>2</v>
      </c>
      <c r="Q42" s="16" t="n">
        <v>2</v>
      </c>
      <c r="R42" s="16" t="n">
        <v>0</v>
      </c>
      <c r="S42" s="16" t="n">
        <v>3</v>
      </c>
      <c r="T42" s="16" t="n">
        <v>1</v>
      </c>
      <c r="U42" s="16" t="n">
        <v>1</v>
      </c>
      <c r="V42" s="16" t="n">
        <v>1</v>
      </c>
      <c r="W42" s="16" t="n">
        <v>1</v>
      </c>
      <c r="X42" s="16" t="n">
        <v>3</v>
      </c>
      <c r="Y42" s="16" t="n">
        <v>0</v>
      </c>
      <c r="Z42" s="16" t="n">
        <v>0</v>
      </c>
      <c r="AA42" s="16" t="n">
        <v>1</v>
      </c>
      <c r="AB42" s="16" t="n">
        <v>0</v>
      </c>
      <c r="AC42" s="16" t="n">
        <v>3</v>
      </c>
      <c r="AD42" s="16" t="n">
        <v>1</v>
      </c>
      <c r="AE42" s="16" t="n">
        <v>0</v>
      </c>
      <c r="AF42" s="16" t="n">
        <v>2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1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1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27</v>
      </c>
      <c r="BF42" s="19" t="n">
        <v>116267</v>
      </c>
      <c r="BG42" s="3" t="n">
        <f aca="false">BE42/BF42*100000</f>
        <v>23.2224104862085</v>
      </c>
      <c r="BH42" s="20" t="str">
        <f aca="false">IF(BG42=0,"Silencioso",IF(BG42&lt;100,"Baixa",IF(BG42&gt;300,"Alta","Média")))</f>
        <v>Baixa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1</v>
      </c>
      <c r="I45" s="16" t="n">
        <v>1</v>
      </c>
      <c r="J45" s="16" t="n">
        <v>0</v>
      </c>
      <c r="K45" s="16" t="n">
        <v>0</v>
      </c>
      <c r="L45" s="16" t="n">
        <v>2</v>
      </c>
      <c r="M45" s="16" t="n">
        <v>1</v>
      </c>
      <c r="N45" s="16" t="n">
        <v>3</v>
      </c>
      <c r="O45" s="16" t="n">
        <v>4</v>
      </c>
      <c r="P45" s="16" t="n">
        <v>2</v>
      </c>
      <c r="Q45" s="16" t="n">
        <v>1</v>
      </c>
      <c r="R45" s="16" t="n">
        <v>1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1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1</v>
      </c>
      <c r="BB45" s="16" t="n">
        <v>4</v>
      </c>
      <c r="BC45" s="16" t="n">
        <v>0</v>
      </c>
      <c r="BD45" s="17"/>
      <c r="BE45" s="18" t="n">
        <f aca="false">SUM(D45:BD45)</f>
        <v>22</v>
      </c>
      <c r="BF45" s="19" t="n">
        <v>6657</v>
      </c>
      <c r="BG45" s="3" t="n">
        <f aca="false">BE45/BF45*100000</f>
        <v>330.479194832507</v>
      </c>
      <c r="BH45" s="20" t="str">
        <f aca="false">IF(BG45=0,"Silencioso",IF(BG45&lt;100,"Baixa",IF(BG45&gt;300,"Alta","Média")))</f>
        <v>Alta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1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2</v>
      </c>
      <c r="T47" s="16" t="n">
        <v>2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1</v>
      </c>
      <c r="BB47" s="16" t="n">
        <v>0</v>
      </c>
      <c r="BC47" s="16" t="n">
        <v>0</v>
      </c>
      <c r="BD47" s="17"/>
      <c r="BE47" s="18" t="n">
        <f aca="false">SUM(D47:BD47)</f>
        <v>6</v>
      </c>
      <c r="BF47" s="19" t="n">
        <v>8768</v>
      </c>
      <c r="BG47" s="3" t="n">
        <f aca="false">BE47/BF47*100000</f>
        <v>68.4306569343066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2</v>
      </c>
      <c r="E48" s="16" t="n">
        <v>1</v>
      </c>
      <c r="F48" s="16" t="n">
        <v>1</v>
      </c>
      <c r="G48" s="16" t="n">
        <v>0</v>
      </c>
      <c r="H48" s="16" t="n">
        <v>2</v>
      </c>
      <c r="I48" s="16" t="n">
        <v>2</v>
      </c>
      <c r="J48" s="16" t="n">
        <v>1</v>
      </c>
      <c r="K48" s="16" t="n">
        <v>0</v>
      </c>
      <c r="L48" s="16" t="n">
        <v>1</v>
      </c>
      <c r="M48" s="16" t="n">
        <v>3</v>
      </c>
      <c r="N48" s="16" t="n">
        <v>1</v>
      </c>
      <c r="O48" s="16" t="n">
        <v>0</v>
      </c>
      <c r="P48" s="16" t="n">
        <v>0</v>
      </c>
      <c r="Q48" s="16" t="n">
        <v>1</v>
      </c>
      <c r="R48" s="16" t="n">
        <v>0</v>
      </c>
      <c r="S48" s="16" t="n">
        <v>0</v>
      </c>
      <c r="T48" s="16" t="n">
        <v>2</v>
      </c>
      <c r="U48" s="16" t="n">
        <v>1</v>
      </c>
      <c r="V48" s="16" t="n">
        <v>0</v>
      </c>
      <c r="W48" s="16" t="n">
        <v>1</v>
      </c>
      <c r="X48" s="16" t="n">
        <v>2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1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1</v>
      </c>
      <c r="AP48" s="16" t="n">
        <v>1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1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1</v>
      </c>
      <c r="BB48" s="16" t="n">
        <v>0</v>
      </c>
      <c r="BC48" s="16" t="n">
        <v>0</v>
      </c>
      <c r="BD48" s="17"/>
      <c r="BE48" s="18" t="n">
        <f aca="false">SUM(D48:BD48)</f>
        <v>26</v>
      </c>
      <c r="BF48" s="19" t="n">
        <v>102238</v>
      </c>
      <c r="BG48" s="3" t="n">
        <f aca="false">BE48/BF48*100000</f>
        <v>25.4308574111387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1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1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1</v>
      </c>
      <c r="BB49" s="16" t="n">
        <v>0</v>
      </c>
      <c r="BC49" s="16" t="n">
        <v>0</v>
      </c>
      <c r="BD49" s="17"/>
      <c r="BE49" s="18" t="n">
        <f aca="false">SUM(D49:BD49)</f>
        <v>3</v>
      </c>
      <c r="BF49" s="19" t="n">
        <v>10373</v>
      </c>
      <c r="BG49" s="3" t="n">
        <f aca="false">BE49/BF49*100000</f>
        <v>28.9212378289791</v>
      </c>
      <c r="BH49" s="20" t="str">
        <f aca="false">IF(BG49=0,"Silencioso",IF(BG49&lt;100,"Baixa",IF(BG49&gt;300,"Alta","Média")))</f>
        <v>Baixa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1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1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3</v>
      </c>
      <c r="BF50" s="19" t="n">
        <v>39249</v>
      </c>
      <c r="BG50" s="3" t="n">
        <f aca="false">BE50/BF50*100000</f>
        <v>7.64350684093862</v>
      </c>
      <c r="BH50" s="20" t="str">
        <f aca="false">IF(BG50=0,"Silencioso",IF(BG50&lt;100,"Baixa",IF(BG50&gt;300,"Alta","Média")))</f>
        <v>Baixa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1</v>
      </c>
      <c r="F51" s="16" t="n">
        <v>1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3</v>
      </c>
      <c r="BF51" s="19" t="n">
        <v>14740</v>
      </c>
      <c r="BG51" s="3" t="n">
        <f aca="false">BE51/BF51*100000</f>
        <v>20.3527815468114</v>
      </c>
      <c r="BH51" s="20" t="str">
        <f aca="false">IF(BG51=0,"Silencioso",IF(BG51&lt;100,"Baixa",IF(BG51&gt;300,"Alta","Média")))</f>
        <v>Baixa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1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1</v>
      </c>
      <c r="BF52" s="19" t="n">
        <v>2890</v>
      </c>
      <c r="BG52" s="3" t="n">
        <f aca="false">BE52/BF52*100000</f>
        <v>34.6020761245675</v>
      </c>
      <c r="BH52" s="20" t="str">
        <f aca="false">IF(BG52=0,"Silencioso",IF(BG52&lt;100,"Baixa",IF(BG52&gt;300,"Alta","Média")))</f>
        <v>Baixa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1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1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2</v>
      </c>
      <c r="BF53" s="19" t="n">
        <v>5118</v>
      </c>
      <c r="BG53" s="3" t="n">
        <f aca="false">BE53/BF53*100000</f>
        <v>39.0777647518562</v>
      </c>
      <c r="BH53" s="20" t="str">
        <f aca="false">IF(BG53=0,"Silencioso",IF(BG53&lt;100,"Baixa",IF(BG53&gt;300,"Alta","Média")))</f>
        <v>Baixa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1</v>
      </c>
      <c r="F54" s="16" t="n">
        <v>0</v>
      </c>
      <c r="G54" s="16" t="n">
        <v>0</v>
      </c>
      <c r="H54" s="16" t="n">
        <v>0</v>
      </c>
      <c r="I54" s="16" t="n">
        <v>1</v>
      </c>
      <c r="J54" s="16" t="n">
        <v>1</v>
      </c>
      <c r="K54" s="16" t="n">
        <v>0</v>
      </c>
      <c r="L54" s="16" t="n">
        <v>3</v>
      </c>
      <c r="M54" s="16" t="n">
        <v>0</v>
      </c>
      <c r="N54" s="16" t="n">
        <v>1</v>
      </c>
      <c r="O54" s="16" t="n">
        <v>0</v>
      </c>
      <c r="P54" s="16" t="n">
        <v>1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2</v>
      </c>
      <c r="X54" s="16" t="n">
        <v>0</v>
      </c>
      <c r="Y54" s="16" t="n">
        <v>1</v>
      </c>
      <c r="Z54" s="16" t="n">
        <v>0</v>
      </c>
      <c r="AA54" s="16" t="n">
        <v>0</v>
      </c>
      <c r="AB54" s="16" t="n">
        <v>0</v>
      </c>
      <c r="AC54" s="16" t="n">
        <v>1</v>
      </c>
      <c r="AD54" s="16" t="n">
        <v>5</v>
      </c>
      <c r="AE54" s="16" t="n">
        <v>4</v>
      </c>
      <c r="AF54" s="16" t="n">
        <v>7</v>
      </c>
      <c r="AG54" s="16" t="n">
        <v>5</v>
      </c>
      <c r="AH54" s="16" t="n">
        <v>0</v>
      </c>
      <c r="AI54" s="16" t="n">
        <v>3</v>
      </c>
      <c r="AJ54" s="16" t="n">
        <v>2</v>
      </c>
      <c r="AK54" s="16" t="n">
        <v>0</v>
      </c>
      <c r="AL54" s="16" t="n">
        <v>2</v>
      </c>
      <c r="AM54" s="16" t="n">
        <v>2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1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44</v>
      </c>
      <c r="BF54" s="19" t="n">
        <v>18221</v>
      </c>
      <c r="BG54" s="3" t="n">
        <f aca="false">BE54/BF54*100000</f>
        <v>241.479611437352</v>
      </c>
      <c r="BH54" s="20" t="str">
        <f aca="false">IF(BG54=0,"Silencioso",IF(BG54&lt;100,"Baixa",IF(BG54&gt;300,"Alta","Média")))</f>
        <v>Média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1</v>
      </c>
      <c r="AW55" s="16" t="n">
        <v>0</v>
      </c>
      <c r="AX55" s="16" t="n">
        <v>0</v>
      </c>
      <c r="AY55" s="16" t="n">
        <v>0</v>
      </c>
      <c r="AZ55" s="16" t="n">
        <v>1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2</v>
      </c>
      <c r="BF55" s="19" t="n">
        <v>13937</v>
      </c>
      <c r="BG55" s="3" t="n">
        <f aca="false">BE55/BF55*100000</f>
        <v>14.3502905933845</v>
      </c>
      <c r="BH55" s="20" t="str">
        <f aca="false">IF(BG55=0,"Silencioso",IF(BG55&lt;100,"Baixa",IF(BG55&gt;300,"Alta","Média")))</f>
        <v>Baixa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1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2</v>
      </c>
      <c r="N56" s="16" t="n">
        <v>1</v>
      </c>
      <c r="O56" s="16" t="n">
        <v>0</v>
      </c>
      <c r="P56" s="16" t="n">
        <v>2</v>
      </c>
      <c r="Q56" s="16" t="n">
        <v>2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18</v>
      </c>
      <c r="BF56" s="19" t="n">
        <v>14039</v>
      </c>
      <c r="BG56" s="3" t="n">
        <f aca="false">BE56/BF56*100000</f>
        <v>128.214260274948</v>
      </c>
      <c r="BH56" s="20" t="str">
        <f aca="false">IF(BG56=0,"Silencioso",IF(BG56&lt;100,"Baixa",IF(BG56&gt;300,"Alta","Média")))</f>
        <v>Média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1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1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1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1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4</v>
      </c>
      <c r="BF58" s="19" t="n">
        <v>19186</v>
      </c>
      <c r="BG58" s="3" t="n">
        <f aca="false">BE58/BF58*100000</f>
        <v>20.8485353903888</v>
      </c>
      <c r="BH58" s="20" t="str">
        <f aca="false">IF(BG58=0,"Silencioso",IF(BG58&lt;100,"Baixa",IF(BG58&gt;300,"Alta","Média")))</f>
        <v>Baixa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1</v>
      </c>
      <c r="BB59" s="16" t="n">
        <v>1</v>
      </c>
      <c r="BC59" s="16" t="n">
        <v>0</v>
      </c>
      <c r="BD59" s="17"/>
      <c r="BE59" s="18" t="n">
        <f aca="false">SUM(D59:BD59)</f>
        <v>2</v>
      </c>
      <c r="BF59" s="19" t="n">
        <v>8071</v>
      </c>
      <c r="BG59" s="3" t="n">
        <f aca="false">BE59/BF59*100000</f>
        <v>24.7800768182381</v>
      </c>
      <c r="BH59" s="20" t="str">
        <f aca="false">IF(BG59=0,"Silencioso",IF(BG59&lt;100,"Baixa",IF(BG59&gt;300,"Alta","Média")))</f>
        <v>Baixa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</v>
      </c>
      <c r="O60" s="16" t="n">
        <v>2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2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1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1</v>
      </c>
      <c r="AS60" s="16" t="n">
        <v>0</v>
      </c>
      <c r="AT60" s="16" t="n">
        <v>1</v>
      </c>
      <c r="AU60" s="16" t="n">
        <v>0</v>
      </c>
      <c r="AV60" s="16" t="n">
        <v>1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9</v>
      </c>
      <c r="BF60" s="19" t="n">
        <v>23850</v>
      </c>
      <c r="BG60" s="3" t="n">
        <f aca="false">BE60/BF60*100000</f>
        <v>37.7358490566038</v>
      </c>
      <c r="BH60" s="20" t="str">
        <f aca="false">IF(BG60=0,"Silencioso",IF(BG60&lt;100,"Baixa",IF(BG60&gt;300,"Alta","Média")))</f>
        <v>Baixa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1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1</v>
      </c>
      <c r="N61" s="16" t="n">
        <v>0</v>
      </c>
      <c r="O61" s="16" t="n">
        <v>0</v>
      </c>
      <c r="P61" s="16" t="n">
        <v>2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1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5</v>
      </c>
      <c r="BF61" s="19" t="n">
        <v>5019</v>
      </c>
      <c r="BG61" s="3" t="n">
        <f aca="false">BE61/BF61*100000</f>
        <v>99.6214385335724</v>
      </c>
      <c r="BH61" s="20" t="str">
        <f aca="false">IF(BG61=0,"Silencioso",IF(BG61&lt;100,"Baixa",IF(BG61&gt;300,"Alta","Média")))</f>
        <v>Baixa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1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1</v>
      </c>
      <c r="BF62" s="19" t="n">
        <v>5674</v>
      </c>
      <c r="BG62" s="3" t="n">
        <f aca="false">BE62/BF62*100000</f>
        <v>17.6242509693338</v>
      </c>
      <c r="BH62" s="20" t="str">
        <f aca="false">IF(BG62=0,"Silencioso",IF(BG62&lt;100,"Baixa",IF(BG62&gt;300,"Alta","Média")))</f>
        <v>Baixa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1</v>
      </c>
      <c r="G63" s="16" t="n">
        <v>2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1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2</v>
      </c>
      <c r="BC63" s="16" t="n">
        <v>0</v>
      </c>
      <c r="BD63" s="17"/>
      <c r="BE63" s="18" t="n">
        <f aca="false">SUM(D63:BD63)</f>
        <v>7</v>
      </c>
      <c r="BF63" s="19" t="n">
        <v>31270</v>
      </c>
      <c r="BG63" s="3" t="n">
        <f aca="false">BE63/BF63*100000</f>
        <v>22.3856731691717</v>
      </c>
      <c r="BH63" s="20" t="str">
        <f aca="false">IF(BG63=0,"Silencioso",IF(BG63&lt;100,"Baixa",IF(BG63&gt;300,"Alta","Média")))</f>
        <v>Baixa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1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BG64&lt;100,"Baixa",IF(BG64&gt;300,"Alta","Média")))</f>
        <v>Baixa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1</v>
      </c>
      <c r="F65" s="16" t="n">
        <v>2</v>
      </c>
      <c r="G65" s="16" t="n">
        <v>2</v>
      </c>
      <c r="H65" s="16" t="n">
        <v>1</v>
      </c>
      <c r="I65" s="16" t="n">
        <v>2</v>
      </c>
      <c r="J65" s="16" t="n">
        <v>2</v>
      </c>
      <c r="K65" s="16" t="n">
        <v>1</v>
      </c>
      <c r="L65" s="16" t="n">
        <v>2</v>
      </c>
      <c r="M65" s="16" t="n">
        <v>0</v>
      </c>
      <c r="N65" s="16" t="n">
        <v>1</v>
      </c>
      <c r="O65" s="16" t="n">
        <v>1</v>
      </c>
      <c r="P65" s="16" t="n">
        <v>0</v>
      </c>
      <c r="Q65" s="16" t="n">
        <v>1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1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1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1</v>
      </c>
      <c r="AW65" s="16" t="n">
        <v>0</v>
      </c>
      <c r="AX65" s="16" t="n">
        <v>1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20</v>
      </c>
      <c r="BF65" s="19" t="n">
        <v>134924</v>
      </c>
      <c r="BG65" s="3" t="n">
        <f aca="false">BE65/BF65*100000</f>
        <v>14.8231597047227</v>
      </c>
      <c r="BH65" s="20" t="str">
        <f aca="false">IF(BG65=0,"Silencioso",IF(BG65&lt;100,"Baixa",IF(BG65&gt;300,"Alta","Média")))</f>
        <v>Baixa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1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1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2</v>
      </c>
      <c r="BF67" s="19" t="n">
        <v>20693</v>
      </c>
      <c r="BG67" s="3" t="n">
        <f aca="false">BE67/BF67*100000</f>
        <v>9.66510414149713</v>
      </c>
      <c r="BH67" s="20" t="str">
        <f aca="false">IF(BG67=0,"Silencioso",IF(BG67&lt;100,"Baixa",IF(BG67&gt;300,"Alta","Média")))</f>
        <v>Baixa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38</v>
      </c>
      <c r="E70" s="16" t="n">
        <v>49</v>
      </c>
      <c r="F70" s="16" t="n">
        <v>59</v>
      </c>
      <c r="G70" s="16" t="n">
        <v>44</v>
      </c>
      <c r="H70" s="16" t="n">
        <v>43</v>
      </c>
      <c r="I70" s="16" t="n">
        <v>46</v>
      </c>
      <c r="J70" s="16" t="n">
        <v>39</v>
      </c>
      <c r="K70" s="16" t="n">
        <v>37</v>
      </c>
      <c r="L70" s="16" t="n">
        <v>41</v>
      </c>
      <c r="M70" s="16" t="n">
        <v>45</v>
      </c>
      <c r="N70" s="16" t="n">
        <v>53</v>
      </c>
      <c r="O70" s="16" t="n">
        <v>42</v>
      </c>
      <c r="P70" s="16" t="n">
        <v>41</v>
      </c>
      <c r="Q70" s="16" t="n">
        <v>29</v>
      </c>
      <c r="R70" s="16" t="n">
        <v>16</v>
      </c>
      <c r="S70" s="16" t="n">
        <v>22</v>
      </c>
      <c r="T70" s="16" t="n">
        <v>20</v>
      </c>
      <c r="U70" s="16" t="n">
        <v>25</v>
      </c>
      <c r="V70" s="16" t="n">
        <v>20</v>
      </c>
      <c r="W70" s="16" t="n">
        <v>11</v>
      </c>
      <c r="X70" s="16" t="n">
        <v>13</v>
      </c>
      <c r="Y70" s="16" t="n">
        <v>15</v>
      </c>
      <c r="Z70" s="16" t="n">
        <v>11</v>
      </c>
      <c r="AA70" s="16" t="n">
        <v>14</v>
      </c>
      <c r="AB70" s="16" t="n">
        <v>3</v>
      </c>
      <c r="AC70" s="16" t="n">
        <v>5</v>
      </c>
      <c r="AD70" s="16" t="n">
        <v>5</v>
      </c>
      <c r="AE70" s="16" t="n">
        <v>3</v>
      </c>
      <c r="AF70" s="16" t="n">
        <v>4</v>
      </c>
      <c r="AG70" s="16" t="n">
        <v>2</v>
      </c>
      <c r="AH70" s="16" t="n">
        <v>3</v>
      </c>
      <c r="AI70" s="16" t="n">
        <v>6</v>
      </c>
      <c r="AJ70" s="16" t="n">
        <v>6</v>
      </c>
      <c r="AK70" s="16" t="n">
        <v>4</v>
      </c>
      <c r="AL70" s="16" t="n">
        <v>7</v>
      </c>
      <c r="AM70" s="16" t="n">
        <v>4</v>
      </c>
      <c r="AN70" s="16" t="n">
        <v>3</v>
      </c>
      <c r="AO70" s="16" t="n">
        <v>10</v>
      </c>
      <c r="AP70" s="16" t="n">
        <v>7</v>
      </c>
      <c r="AQ70" s="16" t="n">
        <v>10</v>
      </c>
      <c r="AR70" s="16" t="n">
        <v>10</v>
      </c>
      <c r="AS70" s="16" t="n">
        <v>19</v>
      </c>
      <c r="AT70" s="16" t="n">
        <v>10</v>
      </c>
      <c r="AU70" s="16" t="n">
        <v>17</v>
      </c>
      <c r="AV70" s="16" t="n">
        <v>10</v>
      </c>
      <c r="AW70" s="16" t="n">
        <v>19</v>
      </c>
      <c r="AX70" s="16" t="n">
        <v>21</v>
      </c>
      <c r="AY70" s="16" t="n">
        <v>16</v>
      </c>
      <c r="AZ70" s="16" t="n">
        <v>24</v>
      </c>
      <c r="BA70" s="16" t="n">
        <v>31</v>
      </c>
      <c r="BB70" s="16" t="n">
        <v>26</v>
      </c>
      <c r="BC70" s="16" t="n">
        <v>19</v>
      </c>
      <c r="BD70" s="17"/>
      <c r="BE70" s="18" t="n">
        <f aca="false">SUM(D70:BD70)</f>
        <v>1077</v>
      </c>
      <c r="BF70" s="19" t="n">
        <v>2502557</v>
      </c>
      <c r="BG70" s="3" t="n">
        <f aca="false">BE70/BF70*100000</f>
        <v>43.0359827967954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1</v>
      </c>
      <c r="E71" s="16" t="n">
        <v>2</v>
      </c>
      <c r="F71" s="16" t="n">
        <v>0</v>
      </c>
      <c r="G71" s="16" t="n">
        <v>0</v>
      </c>
      <c r="H71" s="16" t="n">
        <v>1</v>
      </c>
      <c r="I71" s="16" t="n">
        <v>0</v>
      </c>
      <c r="J71" s="16" t="n">
        <v>2</v>
      </c>
      <c r="K71" s="16" t="n">
        <v>3</v>
      </c>
      <c r="L71" s="16" t="n">
        <v>0</v>
      </c>
      <c r="M71" s="16" t="n">
        <v>0</v>
      </c>
      <c r="N71" s="16" t="n">
        <v>1</v>
      </c>
      <c r="O71" s="16" t="n">
        <v>1</v>
      </c>
      <c r="P71" s="16" t="n">
        <v>1</v>
      </c>
      <c r="Q71" s="16" t="n">
        <v>0</v>
      </c>
      <c r="R71" s="16" t="n">
        <v>0</v>
      </c>
      <c r="S71" s="16" t="n">
        <v>0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1</v>
      </c>
      <c r="Y71" s="16" t="n">
        <v>0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1</v>
      </c>
      <c r="AH71" s="16" t="n">
        <v>0</v>
      </c>
      <c r="AI71" s="16" t="n">
        <v>1</v>
      </c>
      <c r="AJ71" s="16" t="n">
        <v>0</v>
      </c>
      <c r="AK71" s="16" t="n">
        <v>0</v>
      </c>
      <c r="AL71" s="16" t="n">
        <v>0</v>
      </c>
      <c r="AM71" s="16" t="n">
        <v>1</v>
      </c>
      <c r="AN71" s="16" t="n">
        <v>0</v>
      </c>
      <c r="AO71" s="16" t="n">
        <v>0</v>
      </c>
      <c r="AP71" s="16" t="n">
        <v>1</v>
      </c>
      <c r="AQ71" s="16" t="n">
        <v>0</v>
      </c>
      <c r="AR71" s="16" t="n">
        <v>0</v>
      </c>
      <c r="AS71" s="16" t="n">
        <v>0</v>
      </c>
      <c r="AT71" s="16" t="n">
        <v>1</v>
      </c>
      <c r="AU71" s="16" t="n">
        <v>0</v>
      </c>
      <c r="AV71" s="16" t="n">
        <v>1</v>
      </c>
      <c r="AW71" s="16" t="n">
        <v>1</v>
      </c>
      <c r="AX71" s="16" t="n">
        <v>0</v>
      </c>
      <c r="AY71" s="16" t="n">
        <v>0</v>
      </c>
      <c r="AZ71" s="16" t="n">
        <v>0</v>
      </c>
      <c r="BA71" s="16" t="n">
        <v>1</v>
      </c>
      <c r="BB71" s="16" t="n">
        <v>3</v>
      </c>
      <c r="BC71" s="16" t="n">
        <v>1</v>
      </c>
      <c r="BD71" s="17"/>
      <c r="BE71" s="18" t="n">
        <f aca="false">SUM(D71:BD71)</f>
        <v>30</v>
      </c>
      <c r="BF71" s="19" t="n">
        <v>25619</v>
      </c>
      <c r="BG71" s="3" t="n">
        <f aca="false">BE71/BF71*100000</f>
        <v>117.1005894063</v>
      </c>
      <c r="BH71" s="20" t="str">
        <f aca="false">IF(BG71=0,"Silencioso",IF(BG71&lt;100,"Baixa",IF(BG71&gt;300,"Alta","Média")))</f>
        <v>Média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1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1</v>
      </c>
      <c r="BF73" s="19" t="n">
        <v>12431</v>
      </c>
      <c r="BG73" s="3" t="n">
        <f aca="false">BE73/BF73*100000</f>
        <v>8.04440511624165</v>
      </c>
      <c r="BH73" s="20" t="str">
        <f aca="false">IF(BG73=0,"Silencioso",IF(BG73&lt;100,"Baixa",IF(BG73&gt;300,"Alta","Média")))</f>
        <v>Baixa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55</v>
      </c>
      <c r="E76" s="16" t="n">
        <v>48</v>
      </c>
      <c r="F76" s="16" t="n">
        <v>54</v>
      </c>
      <c r="G76" s="16" t="n">
        <v>29</v>
      </c>
      <c r="H76" s="16" t="n">
        <v>31</v>
      </c>
      <c r="I76" s="16" t="n">
        <v>40</v>
      </c>
      <c r="J76" s="16" t="n">
        <v>50</v>
      </c>
      <c r="K76" s="16" t="n">
        <v>35</v>
      </c>
      <c r="L76" s="16" t="n">
        <v>25</v>
      </c>
      <c r="M76" s="16" t="n">
        <v>25</v>
      </c>
      <c r="N76" s="16" t="n">
        <v>31</v>
      </c>
      <c r="O76" s="16" t="n">
        <v>28</v>
      </c>
      <c r="P76" s="16" t="n">
        <v>16</v>
      </c>
      <c r="Q76" s="16" t="n">
        <v>28</v>
      </c>
      <c r="R76" s="16" t="n">
        <v>18</v>
      </c>
      <c r="S76" s="16" t="n">
        <v>30</v>
      </c>
      <c r="T76" s="16" t="n">
        <v>27</v>
      </c>
      <c r="U76" s="16" t="n">
        <v>26</v>
      </c>
      <c r="V76" s="16" t="n">
        <v>8</v>
      </c>
      <c r="W76" s="16" t="n">
        <v>14</v>
      </c>
      <c r="X76" s="16" t="n">
        <v>18</v>
      </c>
      <c r="Y76" s="16" t="n">
        <v>17</v>
      </c>
      <c r="Z76" s="16" t="n">
        <v>3</v>
      </c>
      <c r="AA76" s="16" t="n">
        <v>4</v>
      </c>
      <c r="AB76" s="16" t="n">
        <v>5</v>
      </c>
      <c r="AC76" s="16" t="n">
        <v>2</v>
      </c>
      <c r="AD76" s="16" t="n">
        <v>3</v>
      </c>
      <c r="AE76" s="16" t="n">
        <v>2</v>
      </c>
      <c r="AF76" s="16" t="n">
        <v>4</v>
      </c>
      <c r="AG76" s="16" t="n">
        <v>4</v>
      </c>
      <c r="AH76" s="16" t="n">
        <v>1</v>
      </c>
      <c r="AI76" s="16" t="n">
        <v>5</v>
      </c>
      <c r="AJ76" s="16" t="n">
        <v>5</v>
      </c>
      <c r="AK76" s="16" t="n">
        <v>0</v>
      </c>
      <c r="AL76" s="16" t="n">
        <v>3</v>
      </c>
      <c r="AM76" s="16" t="n">
        <v>1</v>
      </c>
      <c r="AN76" s="16" t="n">
        <v>4</v>
      </c>
      <c r="AO76" s="16" t="n">
        <v>4</v>
      </c>
      <c r="AP76" s="16" t="n">
        <v>1</v>
      </c>
      <c r="AQ76" s="16" t="n">
        <v>2</v>
      </c>
      <c r="AR76" s="16" t="n">
        <v>4</v>
      </c>
      <c r="AS76" s="16" t="n">
        <v>4</v>
      </c>
      <c r="AT76" s="16" t="n">
        <v>1</v>
      </c>
      <c r="AU76" s="16" t="n">
        <v>1</v>
      </c>
      <c r="AV76" s="16" t="n">
        <v>4</v>
      </c>
      <c r="AW76" s="16" t="n">
        <v>1</v>
      </c>
      <c r="AX76" s="16" t="n">
        <v>1</v>
      </c>
      <c r="AY76" s="16" t="n">
        <v>2</v>
      </c>
      <c r="AZ76" s="16" t="n">
        <v>4</v>
      </c>
      <c r="BA76" s="16" t="n">
        <v>4</v>
      </c>
      <c r="BB76" s="16" t="n">
        <v>9</v>
      </c>
      <c r="BC76" s="16" t="n">
        <v>4</v>
      </c>
      <c r="BD76" s="17"/>
      <c r="BE76" s="18" t="n">
        <f aca="false">SUM(D76:BD76)</f>
        <v>745</v>
      </c>
      <c r="BF76" s="19" t="n">
        <v>417307</v>
      </c>
      <c r="BG76" s="3" t="n">
        <f aca="false">BE76/BF76*100000</f>
        <v>178.525641793691</v>
      </c>
      <c r="BH76" s="20" t="str">
        <f aca="false">IF(BG76=0,"Silencioso",IF(BG76&lt;100,"Baixa",IF(BG76&gt;300,"Alta","Média")))</f>
        <v>Médi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1</v>
      </c>
      <c r="J79" s="16" t="n">
        <v>1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1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3</v>
      </c>
      <c r="BF79" s="19" t="n">
        <v>2640</v>
      </c>
      <c r="BG79" s="3" t="n">
        <f aca="false">BE79/BF79*100000</f>
        <v>113.636363636364</v>
      </c>
      <c r="BH79" s="20" t="str">
        <f aca="false">IF(BG79=0,"Silencioso",IF(BG79&lt;100,"Baixa",IF(BG79&gt;300,"Alta","Média")))</f>
        <v>Média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1</v>
      </c>
      <c r="F80" s="16" t="n">
        <v>1</v>
      </c>
      <c r="G80" s="16" t="n">
        <v>0</v>
      </c>
      <c r="H80" s="16" t="n">
        <v>1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1</v>
      </c>
      <c r="N80" s="16" t="n">
        <v>1</v>
      </c>
      <c r="O80" s="16" t="n">
        <v>0</v>
      </c>
      <c r="P80" s="16" t="n">
        <v>0</v>
      </c>
      <c r="Q80" s="16" t="n">
        <v>0</v>
      </c>
      <c r="R80" s="16" t="n">
        <v>1</v>
      </c>
      <c r="S80" s="16" t="n">
        <v>1</v>
      </c>
      <c r="T80" s="16" t="n">
        <v>0</v>
      </c>
      <c r="U80" s="16" t="n">
        <v>1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1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1</v>
      </c>
      <c r="AS80" s="16" t="n">
        <v>1</v>
      </c>
      <c r="AT80" s="16" t="n">
        <v>0</v>
      </c>
      <c r="AU80" s="16" t="n">
        <v>0</v>
      </c>
      <c r="AV80" s="16" t="n">
        <v>1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12</v>
      </c>
      <c r="BF80" s="19" t="n">
        <v>40287</v>
      </c>
      <c r="BG80" s="3" t="n">
        <f aca="false">BE80/BF80*100000</f>
        <v>29.7862834164867</v>
      </c>
      <c r="BH80" s="20" t="str">
        <f aca="false">IF(BG80=0,"Silencioso",IF(BG80&lt;100,"Baixa",IF(BG80&gt;300,"Alta","Média")))</f>
        <v>Baixa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2</v>
      </c>
      <c r="F82" s="16" t="n">
        <v>2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1</v>
      </c>
      <c r="N82" s="16" t="n">
        <v>4</v>
      </c>
      <c r="O82" s="16" t="n">
        <v>0</v>
      </c>
      <c r="P82" s="16" t="n">
        <v>2</v>
      </c>
      <c r="Q82" s="16" t="n">
        <v>3</v>
      </c>
      <c r="R82" s="16" t="n">
        <v>3</v>
      </c>
      <c r="S82" s="16" t="n">
        <v>6</v>
      </c>
      <c r="T82" s="16" t="n">
        <v>2</v>
      </c>
      <c r="U82" s="16" t="n">
        <v>1</v>
      </c>
      <c r="V82" s="16" t="n">
        <v>6</v>
      </c>
      <c r="W82" s="16" t="n">
        <v>12</v>
      </c>
      <c r="X82" s="16" t="n">
        <v>10</v>
      </c>
      <c r="Y82" s="16" t="n">
        <v>9</v>
      </c>
      <c r="Z82" s="16" t="n">
        <v>4</v>
      </c>
      <c r="AA82" s="16" t="n">
        <v>2</v>
      </c>
      <c r="AB82" s="16" t="n">
        <v>1</v>
      </c>
      <c r="AC82" s="16" t="n">
        <v>0</v>
      </c>
      <c r="AD82" s="16" t="n">
        <v>0</v>
      </c>
      <c r="AE82" s="16" t="n">
        <v>1</v>
      </c>
      <c r="AF82" s="16" t="n">
        <v>0</v>
      </c>
      <c r="AG82" s="16" t="n">
        <v>0</v>
      </c>
      <c r="AH82" s="16" t="n">
        <v>0</v>
      </c>
      <c r="AI82" s="16" t="n">
        <v>1</v>
      </c>
      <c r="AJ82" s="16" t="n">
        <v>1</v>
      </c>
      <c r="AK82" s="16" t="n">
        <v>1</v>
      </c>
      <c r="AL82" s="16" t="n">
        <v>1</v>
      </c>
      <c r="AM82" s="16" t="n">
        <v>3</v>
      </c>
      <c r="AN82" s="16" t="n">
        <v>0</v>
      </c>
      <c r="AO82" s="16" t="n">
        <v>0</v>
      </c>
      <c r="AP82" s="16" t="n">
        <v>1</v>
      </c>
      <c r="AQ82" s="16" t="n">
        <v>1</v>
      </c>
      <c r="AR82" s="16" t="n">
        <v>1</v>
      </c>
      <c r="AS82" s="16" t="n">
        <v>2</v>
      </c>
      <c r="AT82" s="16" t="n">
        <v>0</v>
      </c>
      <c r="AU82" s="16" t="n">
        <v>1</v>
      </c>
      <c r="AV82" s="16" t="n">
        <v>2</v>
      </c>
      <c r="AW82" s="16" t="n">
        <v>0</v>
      </c>
      <c r="AX82" s="16" t="n">
        <v>0</v>
      </c>
      <c r="AY82" s="16" t="n">
        <v>4</v>
      </c>
      <c r="AZ82" s="16" t="n">
        <v>3</v>
      </c>
      <c r="BA82" s="16" t="n">
        <v>3</v>
      </c>
      <c r="BB82" s="16" t="n">
        <v>5</v>
      </c>
      <c r="BC82" s="16" t="n">
        <v>0</v>
      </c>
      <c r="BD82" s="17"/>
      <c r="BE82" s="18" t="n">
        <f aca="false">SUM(D82:BD82)</f>
        <v>101</v>
      </c>
      <c r="BF82" s="19" t="n">
        <v>49600</v>
      </c>
      <c r="BG82" s="3" t="n">
        <f aca="false">BE82/BF82*100000</f>
        <v>203.629032258065</v>
      </c>
      <c r="BH82" s="20" t="str">
        <f aca="false">IF(BG82=0,"Silencioso",IF(BG82&lt;100,"Baixa",IF(BG82&gt;300,"Alta","Média")))</f>
        <v>Médi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2</v>
      </c>
      <c r="E83" s="16" t="n">
        <v>3</v>
      </c>
      <c r="F83" s="16" t="n">
        <v>3</v>
      </c>
      <c r="G83" s="16" t="n">
        <v>5</v>
      </c>
      <c r="H83" s="16" t="n">
        <v>3</v>
      </c>
      <c r="I83" s="16" t="n">
        <v>3</v>
      </c>
      <c r="J83" s="16" t="n">
        <v>7</v>
      </c>
      <c r="K83" s="16" t="n">
        <v>0</v>
      </c>
      <c r="L83" s="16" t="n">
        <v>1</v>
      </c>
      <c r="M83" s="16" t="n">
        <v>2</v>
      </c>
      <c r="N83" s="16" t="n">
        <v>2</v>
      </c>
      <c r="O83" s="16" t="n">
        <v>0</v>
      </c>
      <c r="P83" s="16" t="n">
        <v>2</v>
      </c>
      <c r="Q83" s="16" t="n">
        <v>3</v>
      </c>
      <c r="R83" s="16" t="n">
        <v>4</v>
      </c>
      <c r="S83" s="16" t="n">
        <v>2</v>
      </c>
      <c r="T83" s="16" t="n">
        <v>0</v>
      </c>
      <c r="U83" s="16" t="n">
        <v>3</v>
      </c>
      <c r="V83" s="16" t="n">
        <v>2</v>
      </c>
      <c r="W83" s="16" t="n">
        <v>0</v>
      </c>
      <c r="X83" s="16" t="n">
        <v>1</v>
      </c>
      <c r="Y83" s="16" t="n">
        <v>0</v>
      </c>
      <c r="Z83" s="16" t="n">
        <v>3</v>
      </c>
      <c r="AA83" s="16" t="n">
        <v>1</v>
      </c>
      <c r="AB83" s="16" t="n">
        <v>1</v>
      </c>
      <c r="AC83" s="16" t="n">
        <v>1</v>
      </c>
      <c r="AD83" s="16" t="n">
        <v>0</v>
      </c>
      <c r="AE83" s="16" t="n">
        <v>1</v>
      </c>
      <c r="AF83" s="16" t="n">
        <v>0</v>
      </c>
      <c r="AG83" s="16" t="n">
        <v>0</v>
      </c>
      <c r="AH83" s="16" t="n">
        <v>0</v>
      </c>
      <c r="AI83" s="16" t="n">
        <v>1</v>
      </c>
      <c r="AJ83" s="16" t="n">
        <v>0</v>
      </c>
      <c r="AK83" s="16" t="n">
        <v>0</v>
      </c>
      <c r="AL83" s="16" t="n">
        <v>1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2</v>
      </c>
      <c r="AV83" s="16" t="n">
        <v>0</v>
      </c>
      <c r="AW83" s="16" t="n">
        <v>1</v>
      </c>
      <c r="AX83" s="16" t="n">
        <v>0</v>
      </c>
      <c r="AY83" s="16" t="n">
        <v>0</v>
      </c>
      <c r="AZ83" s="16" t="n">
        <v>0</v>
      </c>
      <c r="BA83" s="16" t="n">
        <v>1</v>
      </c>
      <c r="BB83" s="16" t="n">
        <v>0</v>
      </c>
      <c r="BC83" s="16" t="n">
        <v>0</v>
      </c>
      <c r="BD83" s="17"/>
      <c r="BE83" s="18" t="n">
        <f aca="false">SUM(D83:BD83)</f>
        <v>61</v>
      </c>
      <c r="BF83" s="19" t="n">
        <v>49236</v>
      </c>
      <c r="BG83" s="3" t="n">
        <f aca="false">BE83/BF83*100000</f>
        <v>123.893086359574</v>
      </c>
      <c r="BH83" s="20" t="str">
        <f aca="false">IF(BG83=0,"Silencioso",IF(BG83&lt;100,"Baixa",IF(BG83&gt;300,"Alta","Média")))</f>
        <v>Média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3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3</v>
      </c>
      <c r="BF84" s="19" t="n">
        <v>6653</v>
      </c>
      <c r="BG84" s="3" t="n">
        <f aca="false">BE84/BF84*100000</f>
        <v>45.092439500977</v>
      </c>
      <c r="BH84" s="20" t="str">
        <f aca="false">IF(BG84=0,"Silencioso",IF(BG84&lt;100,"Baixa",IF(BG84&gt;300,"Alta","Média")))</f>
        <v>Baixa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1</v>
      </c>
      <c r="AR85" s="16" t="n">
        <v>0</v>
      </c>
      <c r="AS85" s="16" t="n">
        <v>0</v>
      </c>
      <c r="AT85" s="16" t="n">
        <v>0</v>
      </c>
      <c r="AU85" s="16" t="n">
        <v>1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2</v>
      </c>
      <c r="BF85" s="19" t="n">
        <v>4150</v>
      </c>
      <c r="BG85" s="3" t="n">
        <f aca="false">BE85/BF85*100000</f>
        <v>48.1927710843373</v>
      </c>
      <c r="BH85" s="20" t="str">
        <f aca="false">IF(BG85=0,"Silencioso",IF(BG85&lt;100,"Baixa",IF(BG85&gt;300,"Alta","Média")))</f>
        <v>Baixa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1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1</v>
      </c>
      <c r="BF86" s="19" t="n">
        <v>5923</v>
      </c>
      <c r="BG86" s="3" t="n">
        <f aca="false">BE86/BF86*100000</f>
        <v>16.8833361472227</v>
      </c>
      <c r="BH86" s="20" t="str">
        <f aca="false">IF(BG86=0,"Silencioso",IF(BG86&lt;100,"Baixa",IF(BG86&gt;300,"Alta","Média")))</f>
        <v>Baixa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1</v>
      </c>
      <c r="F87" s="16" t="n">
        <v>1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1</v>
      </c>
      <c r="AC87" s="16" t="n">
        <v>1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1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1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6</v>
      </c>
      <c r="BF87" s="19" t="n">
        <v>15542</v>
      </c>
      <c r="BG87" s="3" t="n">
        <f aca="false">BE87/BF87*100000</f>
        <v>38.6050701325441</v>
      </c>
      <c r="BH87" s="20" t="str">
        <f aca="false">IF(BG87=0,"Silencioso",IF(BG87&lt;100,"Baixa",IF(BG87&gt;300,"Alta","Média"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1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1</v>
      </c>
      <c r="BF89" s="19" t="n">
        <v>17858</v>
      </c>
      <c r="BG89" s="3" t="n">
        <f aca="false">BE89/BF89*100000</f>
        <v>5.59973121290178</v>
      </c>
      <c r="BH89" s="20" t="str">
        <f aca="false">IF(BG89=0,"Silencioso",IF(BG89&lt;100,"Baixa",IF(BG89&gt;300,"Alta","Média")))</f>
        <v>Baixa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3</v>
      </c>
      <c r="H90" s="16" t="n">
        <v>1</v>
      </c>
      <c r="I90" s="16" t="n">
        <v>4</v>
      </c>
      <c r="J90" s="16" t="n">
        <v>6</v>
      </c>
      <c r="K90" s="16" t="n">
        <v>0</v>
      </c>
      <c r="L90" s="16" t="n">
        <v>1</v>
      </c>
      <c r="M90" s="16" t="n">
        <v>0</v>
      </c>
      <c r="N90" s="16" t="n">
        <v>1</v>
      </c>
      <c r="O90" s="16" t="n">
        <v>1</v>
      </c>
      <c r="P90" s="16" t="n">
        <v>1</v>
      </c>
      <c r="Q90" s="16" t="n">
        <v>0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1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20</v>
      </c>
      <c r="BF90" s="19" t="n">
        <v>7016</v>
      </c>
      <c r="BG90" s="3" t="n">
        <f aca="false">BE90/BF90*100000</f>
        <v>285.062713797035</v>
      </c>
      <c r="BH90" s="20" t="str">
        <f aca="false">IF(BG90=0,"Silencioso",IF(BG90&lt;100,"Baixa",IF(BG90&gt;300,"Alta","Média")))</f>
        <v>Média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1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1</v>
      </c>
      <c r="BF91" s="19" t="n">
        <v>5831</v>
      </c>
      <c r="BG91" s="3" t="n">
        <f aca="false">BE91/BF91*100000</f>
        <v>17.149717029669</v>
      </c>
      <c r="BH91" s="20" t="str">
        <f aca="false">IF(BG91=0,"Silencioso",IF(BG91&lt;100,"Baixa",IF(BG91&gt;300,"Alta","Média")))</f>
        <v>Baixa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1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1</v>
      </c>
      <c r="BF92" s="19" t="n">
        <v>10669</v>
      </c>
      <c r="BG92" s="3" t="n">
        <f aca="false">BE92/BF92*100000</f>
        <v>9.37294966726029</v>
      </c>
      <c r="BH92" s="20" t="str">
        <f aca="false">IF(BG92=0,"Silencioso",IF(BG92&lt;100,"Baixa",IF(BG92&gt;300,"Alta","Média")))</f>
        <v>Baixa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1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1</v>
      </c>
      <c r="BF93" s="19" t="n">
        <v>18682</v>
      </c>
      <c r="BG93" s="3" t="n">
        <f aca="false">BE93/BF93*100000</f>
        <v>5.3527459586768</v>
      </c>
      <c r="BH93" s="20" t="str">
        <f aca="false">IF(BG93=0,"Silencioso",IF(BG93&lt;100,"Baixa",IF(BG93&gt;300,"Alta","Média")))</f>
        <v>Baixa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1</v>
      </c>
      <c r="O94" s="16" t="n">
        <v>0</v>
      </c>
      <c r="P94" s="16" t="n">
        <v>1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2</v>
      </c>
      <c r="BF94" s="19" t="n">
        <v>15324</v>
      </c>
      <c r="BG94" s="3" t="n">
        <f aca="false">BE94/BF94*100000</f>
        <v>13.051422605064</v>
      </c>
      <c r="BH94" s="20" t="str">
        <f aca="false">IF(BG94=0,"Silencioso",IF(BG94&lt;100,"Baixa",IF(BG94&gt;300,"Alta","Média")))</f>
        <v>Baixa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1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1</v>
      </c>
      <c r="BF95" s="19" t="n">
        <v>6574</v>
      </c>
      <c r="BG95" s="3" t="n">
        <f aca="false">BE95/BF95*100000</f>
        <v>15.2114390021296</v>
      </c>
      <c r="BH95" s="20" t="str">
        <f aca="false">IF(BG95=0,"Silencioso",IF(BG95&lt;100,"Baixa",IF(BG95&gt;300,"Alta","Média")))</f>
        <v>Baixa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1</v>
      </c>
      <c r="AW96" s="16" t="n">
        <v>0</v>
      </c>
      <c r="AX96" s="16" t="n">
        <v>0</v>
      </c>
      <c r="AY96" s="16" t="n">
        <v>0</v>
      </c>
      <c r="AZ96" s="16" t="n">
        <v>1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2</v>
      </c>
      <c r="BF96" s="19" t="n">
        <v>4604</v>
      </c>
      <c r="BG96" s="3" t="n">
        <f aca="false">BE96/BF96*100000</f>
        <v>43.4404865334492</v>
      </c>
      <c r="BH96" s="20" t="str">
        <f aca="false">IF(BG96=0,"Silencioso",IF(BG96&lt;100,"Baixa",IF(BG96&gt;300,"Alta","Média")))</f>
        <v>Baixa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1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1</v>
      </c>
      <c r="AD97" s="16" t="n">
        <v>1</v>
      </c>
      <c r="AE97" s="16" t="n">
        <v>1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4</v>
      </c>
      <c r="BF97" s="19" t="n">
        <v>15727</v>
      </c>
      <c r="BG97" s="3" t="n">
        <f aca="false">BE97/BF97*100000</f>
        <v>25.4339670630127</v>
      </c>
      <c r="BH97" s="20" t="str">
        <f aca="false">IF(BG97=0,"Silencioso",IF(BG97&lt;100,"Baixa",IF(BG97&gt;300,"Alta","Média")))</f>
        <v>Baixa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5</v>
      </c>
      <c r="E98" s="16" t="n">
        <v>3</v>
      </c>
      <c r="F98" s="16" t="n">
        <v>5</v>
      </c>
      <c r="G98" s="16" t="n">
        <v>5</v>
      </c>
      <c r="H98" s="16" t="n">
        <v>13</v>
      </c>
      <c r="I98" s="16" t="n">
        <v>11</v>
      </c>
      <c r="J98" s="16" t="n">
        <v>33</v>
      </c>
      <c r="K98" s="16" t="n">
        <v>62</v>
      </c>
      <c r="L98" s="16" t="n">
        <v>35</v>
      </c>
      <c r="M98" s="16" t="n">
        <v>61</v>
      </c>
      <c r="N98" s="16" t="n">
        <v>64</v>
      </c>
      <c r="O98" s="16" t="n">
        <v>67</v>
      </c>
      <c r="P98" s="16" t="n">
        <v>56</v>
      </c>
      <c r="Q98" s="16" t="n">
        <v>40</v>
      </c>
      <c r="R98" s="16" t="n">
        <v>17</v>
      </c>
      <c r="S98" s="16" t="n">
        <v>22</v>
      </c>
      <c r="T98" s="16" t="n">
        <v>17</v>
      </c>
      <c r="U98" s="16" t="n">
        <v>19</v>
      </c>
      <c r="V98" s="16" t="n">
        <v>8</v>
      </c>
      <c r="W98" s="16" t="n">
        <v>2</v>
      </c>
      <c r="X98" s="16" t="n">
        <v>0</v>
      </c>
      <c r="Y98" s="16" t="n">
        <v>8</v>
      </c>
      <c r="Z98" s="16" t="n">
        <v>2</v>
      </c>
      <c r="AA98" s="16" t="n">
        <v>1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1</v>
      </c>
      <c r="BB98" s="16" t="n">
        <v>0</v>
      </c>
      <c r="BC98" s="16" t="n">
        <v>0</v>
      </c>
      <c r="BD98" s="17"/>
      <c r="BE98" s="18" t="n">
        <f aca="false">SUM(D98:BD98)</f>
        <v>557</v>
      </c>
      <c r="BF98" s="19" t="n">
        <v>32564</v>
      </c>
      <c r="BG98" s="3" t="n">
        <f aca="false">BE98/BF98*100000</f>
        <v>1710.47782827662</v>
      </c>
      <c r="BH98" s="20" t="str">
        <f aca="false">IF(BG98=0,"Silencioso",IF(BG98&lt;100,"Baixa",IF(BG98&gt;300,"Alta","Média")))</f>
        <v>Alta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1</v>
      </c>
      <c r="AX99" s="16" t="n">
        <v>1</v>
      </c>
      <c r="AY99" s="16" t="n">
        <v>1</v>
      </c>
      <c r="AZ99" s="16" t="n">
        <v>0</v>
      </c>
      <c r="BA99" s="16" t="n">
        <v>0</v>
      </c>
      <c r="BB99" s="16" t="n">
        <v>1</v>
      </c>
      <c r="BC99" s="16" t="n">
        <v>0</v>
      </c>
      <c r="BD99" s="17"/>
      <c r="BE99" s="18" t="n">
        <f aca="false">SUM(D99:BD99)</f>
        <v>4</v>
      </c>
      <c r="BF99" s="19" t="n">
        <v>14934</v>
      </c>
      <c r="BG99" s="3" t="n">
        <f aca="false">BE99/BF99*100000</f>
        <v>26.7845185482791</v>
      </c>
      <c r="BH99" s="20" t="str">
        <f aca="false">IF(BG99=0,"Silencioso",IF(BG99&lt;100,"Baixa",IF(BG99&gt;300,"Alta","Média")))</f>
        <v>Baixa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1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1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1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3</v>
      </c>
      <c r="BF100" s="19" t="n">
        <v>5045</v>
      </c>
      <c r="BG100" s="3" t="n">
        <f aca="false">BE100/BF100*100000</f>
        <v>59.4648166501487</v>
      </c>
      <c r="BH100" s="20" t="str">
        <f aca="false">IF(BG100=0,"Silencioso",IF(BG100&lt;100,"Baixa",IF(BG100&gt;300,"Alta","Média")))</f>
        <v>Baixa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1</v>
      </c>
      <c r="E101" s="16" t="n">
        <v>1</v>
      </c>
      <c r="F101" s="16" t="n">
        <v>2</v>
      </c>
      <c r="G101" s="16" t="n">
        <v>1</v>
      </c>
      <c r="H101" s="16" t="n">
        <v>0</v>
      </c>
      <c r="I101" s="16" t="n">
        <v>0</v>
      </c>
      <c r="J101" s="16" t="n">
        <v>1</v>
      </c>
      <c r="K101" s="16" t="n">
        <v>1</v>
      </c>
      <c r="L101" s="16" t="n">
        <v>2</v>
      </c>
      <c r="M101" s="16" t="n">
        <v>3</v>
      </c>
      <c r="N101" s="16" t="n">
        <v>1</v>
      </c>
      <c r="O101" s="16" t="n">
        <v>0</v>
      </c>
      <c r="P101" s="16" t="n">
        <v>4</v>
      </c>
      <c r="Q101" s="16" t="n">
        <v>1</v>
      </c>
      <c r="R101" s="16" t="n">
        <v>0</v>
      </c>
      <c r="S101" s="16" t="n">
        <v>2</v>
      </c>
      <c r="T101" s="16" t="n">
        <v>1</v>
      </c>
      <c r="U101" s="16" t="n">
        <v>3</v>
      </c>
      <c r="V101" s="16" t="n">
        <v>0</v>
      </c>
      <c r="W101" s="16" t="n">
        <v>1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1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1</v>
      </c>
      <c r="BA101" s="16" t="n">
        <v>1</v>
      </c>
      <c r="BB101" s="16" t="n">
        <v>3</v>
      </c>
      <c r="BC101" s="16" t="n">
        <v>0</v>
      </c>
      <c r="BD101" s="17"/>
      <c r="BE101" s="18" t="n">
        <f aca="false">SUM(D101:BD101)</f>
        <v>31</v>
      </c>
      <c r="BF101" s="19" t="n">
        <v>37857</v>
      </c>
      <c r="BG101" s="3" t="n">
        <f aca="false">BE101/BF101*100000</f>
        <v>81.8871014607602</v>
      </c>
      <c r="BH101" s="20" t="str">
        <f aca="false">IF(BG101=0,"Silencioso",IF(BG101&lt;100,"Baixa",IF(BG101&gt;300,"Alta","Média")))</f>
        <v>Baixa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1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1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2</v>
      </c>
      <c r="BF103" s="19" t="n">
        <v>10589</v>
      </c>
      <c r="BG103" s="3" t="n">
        <f aca="false">BE103/BF103*100000</f>
        <v>18.8875247898763</v>
      </c>
      <c r="BH103" s="20" t="str">
        <f aca="false">IF(BG103=0,"Silencioso",IF(BG103&lt;100,"Baixa",IF(BG103&gt;300,"Alta","Média")))</f>
        <v>Baixa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1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1</v>
      </c>
      <c r="R104" s="16" t="n">
        <v>0</v>
      </c>
      <c r="S104" s="16" t="n">
        <v>1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1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1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5</v>
      </c>
      <c r="BF104" s="19" t="n">
        <v>4134</v>
      </c>
      <c r="BG104" s="3" t="n">
        <f aca="false">BE104/BF104*100000</f>
        <v>120.948234155781</v>
      </c>
      <c r="BH104" s="20" t="str">
        <f aca="false">IF(BG104=0,"Silencioso",IF(BG104&lt;100,"Baixa",IF(BG104&gt;300,"Alta","Média")))</f>
        <v>Média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1</v>
      </c>
      <c r="G105" s="16" t="n">
        <v>1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1</v>
      </c>
      <c r="Q105" s="16" t="n">
        <v>1</v>
      </c>
      <c r="R105" s="16" t="n">
        <v>2</v>
      </c>
      <c r="S105" s="16" t="n">
        <v>2</v>
      </c>
      <c r="T105" s="16" t="n">
        <v>0</v>
      </c>
      <c r="U105" s="16" t="n">
        <v>1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1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1</v>
      </c>
      <c r="AP105" s="16" t="n">
        <v>0</v>
      </c>
      <c r="AQ105" s="16" t="n">
        <v>0</v>
      </c>
      <c r="AR105" s="16" t="n">
        <v>1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13</v>
      </c>
      <c r="BF105" s="19" t="n">
        <v>24351</v>
      </c>
      <c r="BG105" s="3" t="n">
        <f aca="false">BE105/BF105*100000</f>
        <v>53.3858979097368</v>
      </c>
      <c r="BH105" s="20" t="str">
        <f aca="false">IF(BG105=0,"Silencioso",IF(BG105&lt;100,"Baixa",IF(BG105&gt;300,"Alta","Média")))</f>
        <v>Baixa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7</v>
      </c>
      <c r="K106" s="16" t="n">
        <v>1</v>
      </c>
      <c r="L106" s="16" t="n">
        <v>2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2</v>
      </c>
      <c r="R106" s="16" t="n">
        <v>1</v>
      </c>
      <c r="S106" s="16" t="n">
        <v>8</v>
      </c>
      <c r="T106" s="16" t="n">
        <v>2</v>
      </c>
      <c r="U106" s="16" t="n">
        <v>5</v>
      </c>
      <c r="V106" s="16" t="n">
        <v>2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1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1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32</v>
      </c>
      <c r="BF106" s="19" t="n">
        <v>28163</v>
      </c>
      <c r="BG106" s="3" t="n">
        <f aca="false">BE106/BF106*100000</f>
        <v>113.624258779249</v>
      </c>
      <c r="BH106" s="20" t="str">
        <f aca="false">IF(BG106=0,"Silencioso",IF(BG106&lt;100,"Baixa",IF(BG106&gt;300,"Alta","Média")))</f>
        <v>Média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1</v>
      </c>
      <c r="T107" s="16" t="n">
        <v>1</v>
      </c>
      <c r="U107" s="16" t="n">
        <v>1</v>
      </c>
      <c r="V107" s="16" t="n">
        <v>1</v>
      </c>
      <c r="W107" s="16" t="n">
        <v>0</v>
      </c>
      <c r="X107" s="16" t="n">
        <v>0</v>
      </c>
      <c r="Y107" s="16" t="n">
        <v>1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6</v>
      </c>
      <c r="BF107" s="19" t="n">
        <v>6861</v>
      </c>
      <c r="BG107" s="3" t="n">
        <f aca="false">BE107/BF107*100000</f>
        <v>87.4508089199825</v>
      </c>
      <c r="BH107" s="20" t="str">
        <f aca="false">IF(BG107=0,"Silencioso",IF(BG107&lt;100,"Baixa",IF(BG107&gt;300,"Alta","Média")))</f>
        <v>Baixa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1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1</v>
      </c>
      <c r="BF108" s="19" t="n">
        <v>14298</v>
      </c>
      <c r="BG108" s="3" t="n">
        <f aca="false">BE108/BF108*100000</f>
        <v>6.99398517275143</v>
      </c>
      <c r="BH108" s="20" t="str">
        <f aca="false">IF(BG108=0,"Silencioso",IF(BG108&lt;100,"Baixa",IF(BG108&gt;300,"Alta","Média")))</f>
        <v>Baixa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1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BG109&lt;100,"Baixa",IF(BG109&gt;300,"Alta","Média")))</f>
        <v>Baixa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1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1</v>
      </c>
      <c r="BF110" s="19" t="n">
        <v>11567</v>
      </c>
      <c r="BG110" s="3" t="n">
        <f aca="false">BE110/BF110*100000</f>
        <v>8.64528399757932</v>
      </c>
      <c r="BH110" s="20" t="str">
        <f aca="false">IF(BG110=0,"Silencioso",IF(BG110&lt;100,"Baixa",IF(BG110&gt;300,"Alta","Média")))</f>
        <v>Baixa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2</v>
      </c>
      <c r="F111" s="16" t="n">
        <v>1</v>
      </c>
      <c r="G111" s="16" t="n">
        <v>1</v>
      </c>
      <c r="H111" s="16" t="n">
        <v>1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5</v>
      </c>
      <c r="BF111" s="19" t="n">
        <v>9410</v>
      </c>
      <c r="BG111" s="3" t="n">
        <f aca="false">BE111/BF111*100000</f>
        <v>53.134962805526</v>
      </c>
      <c r="BH111" s="20" t="str">
        <f aca="false">IF(BG111=0,"Silencioso",IF(BG111&lt;100,"Baixa",IF(BG111&gt;300,"Alta","Média")))</f>
        <v>Baixa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1</v>
      </c>
      <c r="J112" s="16" t="n">
        <v>4</v>
      </c>
      <c r="K112" s="16" t="n">
        <v>0</v>
      </c>
      <c r="L112" s="16" t="n">
        <v>1</v>
      </c>
      <c r="M112" s="16" t="n">
        <v>2</v>
      </c>
      <c r="N112" s="16" t="n">
        <v>3</v>
      </c>
      <c r="O112" s="16" t="n">
        <v>3</v>
      </c>
      <c r="P112" s="16" t="n">
        <v>0</v>
      </c>
      <c r="Q112" s="16" t="n">
        <v>0</v>
      </c>
      <c r="R112" s="16" t="n">
        <v>2</v>
      </c>
      <c r="S112" s="16" t="n">
        <v>1</v>
      </c>
      <c r="T112" s="16" t="n">
        <v>0</v>
      </c>
      <c r="U112" s="16" t="n">
        <v>0</v>
      </c>
      <c r="V112" s="16" t="n">
        <v>1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1</v>
      </c>
      <c r="AK112" s="16" t="n">
        <v>0</v>
      </c>
      <c r="AL112" s="16" t="n">
        <v>0</v>
      </c>
      <c r="AM112" s="16" t="n">
        <v>0</v>
      </c>
      <c r="AN112" s="16" t="n">
        <v>2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1</v>
      </c>
      <c r="BB112" s="16" t="n">
        <v>1</v>
      </c>
      <c r="BC112" s="16" t="n">
        <v>1</v>
      </c>
      <c r="BD112" s="17"/>
      <c r="BE112" s="18" t="n">
        <f aca="false">SUM(D112:BD112)</f>
        <v>24</v>
      </c>
      <c r="BF112" s="19" t="n">
        <v>2661</v>
      </c>
      <c r="BG112" s="3" t="n">
        <f aca="false">BE112/BF112*100000</f>
        <v>901.916572717024</v>
      </c>
      <c r="BH112" s="20" t="str">
        <f aca="false">IF(BG112=0,"Silencioso",IF(BG112&lt;100,"Baixa",IF(BG112&gt;300,"Alta","Média")))</f>
        <v>Alta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1</v>
      </c>
      <c r="E113" s="16" t="n">
        <v>1</v>
      </c>
      <c r="F113" s="16" t="n">
        <v>6</v>
      </c>
      <c r="G113" s="16" t="n">
        <v>3</v>
      </c>
      <c r="H113" s="16" t="n">
        <v>4</v>
      </c>
      <c r="I113" s="16" t="n">
        <v>3</v>
      </c>
      <c r="J113" s="16" t="n">
        <v>5</v>
      </c>
      <c r="K113" s="16" t="n">
        <v>2</v>
      </c>
      <c r="L113" s="16" t="n">
        <v>1</v>
      </c>
      <c r="M113" s="16" t="n">
        <v>9</v>
      </c>
      <c r="N113" s="16" t="n">
        <v>4</v>
      </c>
      <c r="O113" s="16" t="n">
        <v>2</v>
      </c>
      <c r="P113" s="16" t="n">
        <v>6</v>
      </c>
      <c r="Q113" s="16" t="n">
        <v>5</v>
      </c>
      <c r="R113" s="16" t="n">
        <v>1</v>
      </c>
      <c r="S113" s="16" t="n">
        <v>0</v>
      </c>
      <c r="T113" s="16" t="n">
        <v>1</v>
      </c>
      <c r="U113" s="16" t="n">
        <v>2</v>
      </c>
      <c r="V113" s="16" t="n">
        <v>0</v>
      </c>
      <c r="W113" s="16" t="n">
        <v>0</v>
      </c>
      <c r="X113" s="16" t="n">
        <v>1</v>
      </c>
      <c r="Y113" s="16" t="n">
        <v>6</v>
      </c>
      <c r="Z113" s="16" t="n">
        <v>4</v>
      </c>
      <c r="AA113" s="16" t="n">
        <v>0</v>
      </c>
      <c r="AB113" s="16" t="n">
        <v>1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1</v>
      </c>
      <c r="AK113" s="16" t="n">
        <v>0</v>
      </c>
      <c r="AL113" s="16" t="n">
        <v>1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1</v>
      </c>
      <c r="AT113" s="16" t="n">
        <v>0</v>
      </c>
      <c r="AU113" s="16" t="n">
        <v>0</v>
      </c>
      <c r="AV113" s="16" t="n">
        <v>1</v>
      </c>
      <c r="AW113" s="16" t="n">
        <v>0</v>
      </c>
      <c r="AX113" s="16" t="n">
        <v>0</v>
      </c>
      <c r="AY113" s="16" t="n">
        <v>1</v>
      </c>
      <c r="AZ113" s="16" t="n">
        <v>3</v>
      </c>
      <c r="BA113" s="16" t="n">
        <v>2</v>
      </c>
      <c r="BB113" s="16" t="n">
        <v>0</v>
      </c>
      <c r="BC113" s="16" t="n">
        <v>0</v>
      </c>
      <c r="BD113" s="17"/>
      <c r="BE113" s="18" t="n">
        <f aca="false">SUM(D113:BD113)</f>
        <v>78</v>
      </c>
      <c r="BF113" s="19" t="n">
        <v>11170</v>
      </c>
      <c r="BG113" s="3" t="n">
        <f aca="false">BE113/BF113*100000</f>
        <v>698.299015219337</v>
      </c>
      <c r="BH113" s="20" t="str">
        <f aca="false">IF(BG113=0,"Silencioso",IF(BG113&lt;100,"Baixa",IF(BG113&gt;300,"Alta","Média")))</f>
        <v>Alt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2</v>
      </c>
      <c r="G114" s="16" t="n">
        <v>0</v>
      </c>
      <c r="H114" s="16" t="n">
        <v>0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1</v>
      </c>
      <c r="AJ114" s="16" t="n">
        <v>1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1</v>
      </c>
      <c r="AU114" s="16" t="n">
        <v>0</v>
      </c>
      <c r="AV114" s="16" t="n">
        <v>0</v>
      </c>
      <c r="AW114" s="16" t="n">
        <v>0</v>
      </c>
      <c r="AX114" s="16" t="n">
        <v>1</v>
      </c>
      <c r="AY114" s="16" t="n">
        <v>0</v>
      </c>
      <c r="AZ114" s="16" t="n">
        <v>1</v>
      </c>
      <c r="BA114" s="16" t="n">
        <v>1</v>
      </c>
      <c r="BB114" s="16" t="n">
        <v>0</v>
      </c>
      <c r="BC114" s="16" t="n">
        <v>0</v>
      </c>
      <c r="BD114" s="17"/>
      <c r="BE114" s="18" t="n">
        <f aca="false">SUM(D114:BD114)</f>
        <v>9</v>
      </c>
      <c r="BF114" s="19" t="n">
        <v>43739</v>
      </c>
      <c r="BG114" s="3" t="n">
        <f aca="false">BE114/BF114*100000</f>
        <v>20.5766021171037</v>
      </c>
      <c r="BH114" s="20" t="str">
        <f aca="false">IF(BG114=0,"Silencioso",IF(BG114&lt;100,"Baixa",IF(BG114&gt;300,"Alta","Média")))</f>
        <v>Baixa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1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1</v>
      </c>
      <c r="BF115" s="19" t="n">
        <v>5354</v>
      </c>
      <c r="BG115" s="3" t="n">
        <f aca="false">BE115/BF115*100000</f>
        <v>18.677624206201</v>
      </c>
      <c r="BH115" s="20" t="str">
        <f aca="false">IF(BG115=0,"Silencioso",IF(BG115&lt;100,"Baixa",IF(BG115&gt;300,"Alta","Média")))</f>
        <v>Baixa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1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1</v>
      </c>
      <c r="BF116" s="19" t="n">
        <v>4121</v>
      </c>
      <c r="BG116" s="3" t="n">
        <f aca="false">BE116/BF116*100000</f>
        <v>24.265954865324</v>
      </c>
      <c r="BH116" s="20" t="str">
        <f aca="false">IF(BG116=0,"Silencioso",IF(BG116&lt;100,"Baixa",IF(BG116&gt;300,"Alta","Média")))</f>
        <v>Baixa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1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BG117&lt;100,"Baixa",IF(BG117&gt;300,"Alta","Média")))</f>
        <v>Baixa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1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1</v>
      </c>
      <c r="BF119" s="19" t="n">
        <v>21955</v>
      </c>
      <c r="BG119" s="3" t="n">
        <f aca="false">BE119/BF119*100000</f>
        <v>4.55477112275108</v>
      </c>
      <c r="BH119" s="20" t="str">
        <f aca="false">IF(BG119=0,"Silencioso",IF(BG119&lt;100,"Baixa",IF(BG119&gt;300,"Alta","Média")))</f>
        <v>Baixa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1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2</v>
      </c>
      <c r="BF120" s="19" t="n">
        <v>28669</v>
      </c>
      <c r="BG120" s="3" t="n">
        <f aca="false">BE120/BF120*100000</f>
        <v>6.97617635773832</v>
      </c>
      <c r="BH120" s="20" t="str">
        <f aca="false">IF(BG120=0,"Silencioso",IF(BG120&lt;100,"Baixa",IF(BG120&gt;300,"Alta","Média")))</f>
        <v>Baixa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2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1</v>
      </c>
      <c r="M121" s="16" t="n">
        <v>0</v>
      </c>
      <c r="N121" s="16" t="n">
        <v>0</v>
      </c>
      <c r="O121" s="16" t="n">
        <v>0</v>
      </c>
      <c r="P121" s="16" t="n">
        <v>1</v>
      </c>
      <c r="Q121" s="16" t="n">
        <v>2</v>
      </c>
      <c r="R121" s="16" t="n">
        <v>0</v>
      </c>
      <c r="S121" s="16" t="n">
        <v>0</v>
      </c>
      <c r="T121" s="16" t="n">
        <v>0</v>
      </c>
      <c r="U121" s="16" t="n">
        <v>1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7</v>
      </c>
      <c r="BF121" s="19" t="n">
        <v>13026</v>
      </c>
      <c r="BG121" s="3" t="n">
        <f aca="false">BE121/BF121*100000</f>
        <v>53.7386764931675</v>
      </c>
      <c r="BH121" s="20" t="str">
        <f aca="false">IF(BG121=0,"Silencioso",IF(BG121&lt;100,"Baixa",IF(BG121&gt;300,"Alta","Média")))</f>
        <v>Baixa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1</v>
      </c>
      <c r="E122" s="16" t="n">
        <v>3</v>
      </c>
      <c r="F122" s="16" t="n">
        <v>1</v>
      </c>
      <c r="G122" s="16" t="n">
        <v>0</v>
      </c>
      <c r="H122" s="16" t="n">
        <v>0</v>
      </c>
      <c r="I122" s="16" t="n">
        <v>3</v>
      </c>
      <c r="J122" s="16" t="n">
        <v>3</v>
      </c>
      <c r="K122" s="16" t="n">
        <v>3</v>
      </c>
      <c r="L122" s="16" t="n">
        <v>1</v>
      </c>
      <c r="M122" s="16" t="n">
        <v>2</v>
      </c>
      <c r="N122" s="16" t="n">
        <v>6</v>
      </c>
      <c r="O122" s="16" t="n">
        <v>2</v>
      </c>
      <c r="P122" s="16" t="n">
        <v>3</v>
      </c>
      <c r="Q122" s="16" t="n">
        <v>2</v>
      </c>
      <c r="R122" s="16" t="n">
        <v>0</v>
      </c>
      <c r="S122" s="16" t="n">
        <v>2</v>
      </c>
      <c r="T122" s="16" t="n">
        <v>3</v>
      </c>
      <c r="U122" s="16" t="n">
        <v>4</v>
      </c>
      <c r="V122" s="16" t="n">
        <v>2</v>
      </c>
      <c r="W122" s="16" t="n">
        <v>0</v>
      </c>
      <c r="X122" s="16" t="n">
        <v>2</v>
      </c>
      <c r="Y122" s="16" t="n">
        <v>3</v>
      </c>
      <c r="Z122" s="16" t="n">
        <v>2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1</v>
      </c>
      <c r="AJ122" s="16" t="n">
        <v>2</v>
      </c>
      <c r="AK122" s="16" t="n">
        <v>1</v>
      </c>
      <c r="AL122" s="16" t="n">
        <v>1</v>
      </c>
      <c r="AM122" s="16" t="n">
        <v>1</v>
      </c>
      <c r="AN122" s="16" t="n">
        <v>0</v>
      </c>
      <c r="AO122" s="16" t="n">
        <v>1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1</v>
      </c>
      <c r="BC122" s="16" t="n">
        <v>1</v>
      </c>
      <c r="BD122" s="17"/>
      <c r="BE122" s="18" t="n">
        <f aca="false">SUM(D122:BD122)</f>
        <v>58</v>
      </c>
      <c r="BF122" s="19" t="n">
        <v>3733</v>
      </c>
      <c r="BG122" s="3" t="n">
        <f aca="false">BE122/BF122*100000</f>
        <v>1553.7101526922</v>
      </c>
      <c r="BH122" s="20" t="str">
        <f aca="false">IF(BG122=0,"Silencioso",IF(BG122&lt;100,"Baixa",IF(BG122&gt;300,"Alta","Média")))</f>
        <v>Alta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1</v>
      </c>
      <c r="L123" s="16" t="n">
        <v>0</v>
      </c>
      <c r="M123" s="16" t="n">
        <v>1</v>
      </c>
      <c r="N123" s="16" t="n">
        <v>1</v>
      </c>
      <c r="O123" s="16" t="n">
        <v>0</v>
      </c>
      <c r="P123" s="16" t="n">
        <v>1</v>
      </c>
      <c r="Q123" s="16" t="n">
        <v>0</v>
      </c>
      <c r="R123" s="16" t="n">
        <v>0</v>
      </c>
      <c r="S123" s="16" t="n">
        <v>1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1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2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9</v>
      </c>
      <c r="BF123" s="19" t="n">
        <v>16431</v>
      </c>
      <c r="BG123" s="3" t="n">
        <f aca="false">BE123/BF123*100000</f>
        <v>54.7745115939383</v>
      </c>
      <c r="BH123" s="20" t="str">
        <f aca="false">IF(BG123=0,"Silencioso",IF(BG123&lt;100,"Baixa",IF(BG123&gt;300,"Alta","Média")))</f>
        <v>Baixa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1</v>
      </c>
      <c r="E125" s="16" t="n">
        <v>0</v>
      </c>
      <c r="F125" s="16" t="n">
        <v>1</v>
      </c>
      <c r="G125" s="16" t="n">
        <v>0</v>
      </c>
      <c r="H125" s="16" t="n">
        <v>0</v>
      </c>
      <c r="I125" s="16" t="n">
        <v>2</v>
      </c>
      <c r="J125" s="16" t="n">
        <v>1</v>
      </c>
      <c r="K125" s="16" t="n">
        <v>0</v>
      </c>
      <c r="L125" s="16" t="n">
        <v>0</v>
      </c>
      <c r="M125" s="16" t="n">
        <v>0</v>
      </c>
      <c r="N125" s="16" t="n">
        <v>1</v>
      </c>
      <c r="O125" s="16" t="n">
        <v>0</v>
      </c>
      <c r="P125" s="16" t="n">
        <v>0</v>
      </c>
      <c r="Q125" s="16" t="n">
        <v>1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1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1</v>
      </c>
      <c r="BD125" s="17"/>
      <c r="BE125" s="18" t="n">
        <f aca="false">SUM(D125:BD125)</f>
        <v>9</v>
      </c>
      <c r="BF125" s="19" t="n">
        <v>20022</v>
      </c>
      <c r="BG125" s="3" t="n">
        <f aca="false">BE125/BF125*100000</f>
        <v>44.9505543901708</v>
      </c>
      <c r="BH125" s="20" t="str">
        <f aca="false">IF(BG125=0,"Silencioso",IF(BG125&lt;100,"Baixa",IF(BG125&gt;300,"Alta","Média")))</f>
        <v>Baixa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1</v>
      </c>
      <c r="M126" s="16" t="n">
        <v>0</v>
      </c>
      <c r="N126" s="16" t="n">
        <v>3</v>
      </c>
      <c r="O126" s="16" t="n">
        <v>2</v>
      </c>
      <c r="P126" s="16" t="n">
        <v>3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0</v>
      </c>
      <c r="V126" s="16" t="n">
        <v>1</v>
      </c>
      <c r="W126" s="16" t="n">
        <v>0</v>
      </c>
      <c r="X126" s="16" t="n">
        <v>0</v>
      </c>
      <c r="Y126" s="16" t="n">
        <v>1</v>
      </c>
      <c r="Z126" s="16" t="n">
        <v>0</v>
      </c>
      <c r="AA126" s="16" t="n">
        <v>0</v>
      </c>
      <c r="AB126" s="16" t="n">
        <v>1</v>
      </c>
      <c r="AC126" s="16" t="n">
        <v>2</v>
      </c>
      <c r="AD126" s="16" t="n">
        <v>1</v>
      </c>
      <c r="AE126" s="16" t="n">
        <v>1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1</v>
      </c>
      <c r="AX126" s="16" t="n">
        <v>0</v>
      </c>
      <c r="AY126" s="16" t="n">
        <v>2</v>
      </c>
      <c r="AZ126" s="16" t="n">
        <v>1</v>
      </c>
      <c r="BA126" s="16" t="n">
        <v>0</v>
      </c>
      <c r="BB126" s="16" t="n">
        <v>1</v>
      </c>
      <c r="BC126" s="16" t="n">
        <v>0</v>
      </c>
      <c r="BD126" s="17"/>
      <c r="BE126" s="18" t="n">
        <f aca="false">SUM(D126:BD126)</f>
        <v>22</v>
      </c>
      <c r="BF126" s="19" t="n">
        <v>3843</v>
      </c>
      <c r="BG126" s="3" t="n">
        <f aca="false">BE126/BF126*100000</f>
        <v>572.469424928441</v>
      </c>
      <c r="BH126" s="20" t="str">
        <f aca="false">IF(BG126=0,"Silencioso",IF(BG126&lt;100,"Baixa",IF(BG126&gt;300,"Alta","Média")))</f>
        <v>Alta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1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1</v>
      </c>
      <c r="AL127" s="16" t="n">
        <v>0</v>
      </c>
      <c r="AM127" s="16" t="n">
        <v>0</v>
      </c>
      <c r="AN127" s="16" t="n">
        <v>1</v>
      </c>
      <c r="AO127" s="16" t="n">
        <v>0</v>
      </c>
      <c r="AP127" s="16" t="n">
        <v>1</v>
      </c>
      <c r="AQ127" s="16" t="n">
        <v>0</v>
      </c>
      <c r="AR127" s="16" t="n">
        <v>2</v>
      </c>
      <c r="AS127" s="16" t="n">
        <v>0</v>
      </c>
      <c r="AT127" s="16" t="n">
        <v>0</v>
      </c>
      <c r="AU127" s="16" t="n">
        <v>1</v>
      </c>
      <c r="AV127" s="16" t="n">
        <v>1</v>
      </c>
      <c r="AW127" s="16" t="n">
        <v>0</v>
      </c>
      <c r="AX127" s="16" t="n">
        <v>0</v>
      </c>
      <c r="AY127" s="16" t="n">
        <v>1</v>
      </c>
      <c r="AZ127" s="16" t="n">
        <v>0</v>
      </c>
      <c r="BA127" s="16" t="n">
        <v>1</v>
      </c>
      <c r="BB127" s="16" t="n">
        <v>0</v>
      </c>
      <c r="BC127" s="16" t="n">
        <v>0</v>
      </c>
      <c r="BD127" s="17"/>
      <c r="BE127" s="18" t="n">
        <f aca="false">SUM(D127:BD127)</f>
        <v>10</v>
      </c>
      <c r="BF127" s="19" t="n">
        <v>54076</v>
      </c>
      <c r="BG127" s="3" t="n">
        <f aca="false">BE127/BF127*100000</f>
        <v>18.4924920482284</v>
      </c>
      <c r="BH127" s="20" t="str">
        <f aca="false">IF(BG127=0,"Silencioso",IF(BG127&lt;100,"Baixa",IF(BG127&gt;300,"Alta","Média")))</f>
        <v>Baixa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1</v>
      </c>
      <c r="H128" s="16" t="n">
        <v>0</v>
      </c>
      <c r="I128" s="16" t="n">
        <v>0</v>
      </c>
      <c r="J128" s="16" t="n">
        <v>0</v>
      </c>
      <c r="K128" s="16" t="n">
        <v>1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1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1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1</v>
      </c>
      <c r="AX128" s="16" t="n">
        <v>0</v>
      </c>
      <c r="AY128" s="16" t="n">
        <v>0</v>
      </c>
      <c r="AZ128" s="16" t="n">
        <v>0</v>
      </c>
      <c r="BA128" s="16" t="n">
        <v>1</v>
      </c>
      <c r="BB128" s="16" t="n">
        <v>0</v>
      </c>
      <c r="BC128" s="16" t="n">
        <v>2</v>
      </c>
      <c r="BD128" s="17"/>
      <c r="BE128" s="18" t="n">
        <f aca="false">SUM(D128:BD128)</f>
        <v>8</v>
      </c>
      <c r="BF128" s="19" t="n">
        <v>11856</v>
      </c>
      <c r="BG128" s="3" t="n">
        <f aca="false">BE128/BF128*100000</f>
        <v>67.476383265857</v>
      </c>
      <c r="BH128" s="20" t="str">
        <f aca="false">IF(BG128=0,"Silencioso",IF(BG128&lt;100,"Baixa",IF(BG128&gt;300,"Alta","Média")))</f>
        <v>Baixa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2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1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0</v>
      </c>
      <c r="Y129" s="16" t="n">
        <v>0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1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7</v>
      </c>
      <c r="BF129" s="19" t="n">
        <v>7675</v>
      </c>
      <c r="BG129" s="3" t="n">
        <f aca="false">BE129/BF129*100000</f>
        <v>91.2052117263844</v>
      </c>
      <c r="BH129" s="20" t="str">
        <f aca="false">IF(BG129=0,"Silencioso",IF(BG129&lt;100,"Baixa",IF(BG129&gt;300,"Alta","Média")))</f>
        <v>Baixa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1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1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1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3</v>
      </c>
      <c r="BF130" s="19" t="n">
        <v>15186</v>
      </c>
      <c r="BG130" s="3" t="n">
        <f aca="false">BE130/BF130*100000</f>
        <v>19.7550375345713</v>
      </c>
      <c r="BH130" s="20" t="str">
        <f aca="false">IF(BG130=0,"Silencioso",IF(BG130&lt;100,"Baixa",IF(BG130&gt;300,"Alta","Média")))</f>
        <v>Baixa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1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1</v>
      </c>
      <c r="BF131" s="19" t="n">
        <v>28879</v>
      </c>
      <c r="BG131" s="3" t="n">
        <f aca="false">BE131/BF131*100000</f>
        <v>3.46272377852419</v>
      </c>
      <c r="BH131" s="20" t="str">
        <f aca="false">IF(BG131=0,"Silencioso",IF(BG131&lt;100,"Baixa",IF(BG131&gt;300,"Alta","Média")))</f>
        <v>Baixa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BG132&lt;100,"Baixa",IF(BG132&gt;300,"Alta","Média")))</f>
        <v>Baixa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4</v>
      </c>
      <c r="G134" s="16" t="n">
        <v>2</v>
      </c>
      <c r="H134" s="16" t="n">
        <v>1</v>
      </c>
      <c r="I134" s="16" t="n">
        <v>2</v>
      </c>
      <c r="J134" s="16" t="n">
        <v>1</v>
      </c>
      <c r="K134" s="16" t="n">
        <v>1</v>
      </c>
      <c r="L134" s="16" t="n">
        <v>3</v>
      </c>
      <c r="M134" s="16" t="n">
        <v>2</v>
      </c>
      <c r="N134" s="16" t="n">
        <v>0</v>
      </c>
      <c r="O134" s="16" t="n">
        <v>0</v>
      </c>
      <c r="P134" s="16" t="n">
        <v>5</v>
      </c>
      <c r="Q134" s="16" t="n">
        <v>1</v>
      </c>
      <c r="R134" s="16" t="n">
        <v>4</v>
      </c>
      <c r="S134" s="16" t="n">
        <v>6</v>
      </c>
      <c r="T134" s="16" t="n">
        <v>0</v>
      </c>
      <c r="U134" s="16" t="n">
        <v>3</v>
      </c>
      <c r="V134" s="16" t="n">
        <v>0</v>
      </c>
      <c r="W134" s="16" t="n">
        <v>5</v>
      </c>
      <c r="X134" s="16" t="n">
        <v>4</v>
      </c>
      <c r="Y134" s="16" t="n">
        <v>2</v>
      </c>
      <c r="Z134" s="16" t="n">
        <v>1</v>
      </c>
      <c r="AA134" s="16" t="n">
        <v>1</v>
      </c>
      <c r="AB134" s="16" t="n">
        <v>1</v>
      </c>
      <c r="AC134" s="16" t="n">
        <v>0</v>
      </c>
      <c r="AD134" s="16" t="n">
        <v>0</v>
      </c>
      <c r="AE134" s="16" t="n">
        <v>0</v>
      </c>
      <c r="AF134" s="16" t="n">
        <v>1</v>
      </c>
      <c r="AG134" s="16" t="n">
        <v>1</v>
      </c>
      <c r="AH134" s="16" t="n">
        <v>0</v>
      </c>
      <c r="AI134" s="16" t="n">
        <v>1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2</v>
      </c>
      <c r="AS134" s="16" t="n">
        <v>2</v>
      </c>
      <c r="AT134" s="16" t="n">
        <v>0</v>
      </c>
      <c r="AU134" s="16" t="n">
        <v>0</v>
      </c>
      <c r="AV134" s="16" t="n">
        <v>1</v>
      </c>
      <c r="AW134" s="16" t="n">
        <v>1</v>
      </c>
      <c r="AX134" s="16" t="n">
        <v>1</v>
      </c>
      <c r="AY134" s="16" t="n">
        <v>0</v>
      </c>
      <c r="AZ134" s="16" t="n">
        <v>1</v>
      </c>
      <c r="BA134" s="16" t="n">
        <v>0</v>
      </c>
      <c r="BB134" s="16" t="n">
        <v>1</v>
      </c>
      <c r="BC134" s="16" t="n">
        <v>0</v>
      </c>
      <c r="BD134" s="17"/>
      <c r="BE134" s="18" t="n">
        <f aca="false">SUM(D134:BD134)</f>
        <v>61</v>
      </c>
      <c r="BF134" s="19" t="n">
        <v>12005</v>
      </c>
      <c r="BG134" s="3" t="n">
        <f aca="false">BE134/BF134*100000</f>
        <v>508.121615993336</v>
      </c>
      <c r="BH134" s="20" t="str">
        <f aca="false">IF(BG134=0,"Silencioso",IF(BG134&lt;100,"Baixa",IF(BG134&gt;300,"Alta","Média")))</f>
        <v>Alta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1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1</v>
      </c>
      <c r="BF136" s="19" t="n">
        <v>4464</v>
      </c>
      <c r="BG136" s="3" t="n">
        <f aca="false">BE136/BF136*100000</f>
        <v>22.4014336917563</v>
      </c>
      <c r="BH136" s="20" t="str">
        <f aca="false">IF(BG136=0,"Silencioso",IF(BG136&lt;100,"Baixa",IF(BG136&gt;300,"Alta","Média")))</f>
        <v>Baixa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4</v>
      </c>
      <c r="F139" s="16" t="n">
        <v>1</v>
      </c>
      <c r="G139" s="16" t="n">
        <v>0</v>
      </c>
      <c r="H139" s="16" t="n">
        <v>0</v>
      </c>
      <c r="I139" s="16" t="n">
        <v>1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1</v>
      </c>
      <c r="P139" s="16" t="n">
        <v>0</v>
      </c>
      <c r="Q139" s="16" t="n">
        <v>2</v>
      </c>
      <c r="R139" s="16" t="n">
        <v>0</v>
      </c>
      <c r="S139" s="16" t="n">
        <v>1</v>
      </c>
      <c r="T139" s="16" t="n">
        <v>1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1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1</v>
      </c>
      <c r="AZ139" s="16" t="n">
        <v>0</v>
      </c>
      <c r="BA139" s="16" t="n">
        <v>0</v>
      </c>
      <c r="BB139" s="16" t="n">
        <v>2</v>
      </c>
      <c r="BC139" s="16" t="n">
        <v>0</v>
      </c>
      <c r="BD139" s="17"/>
      <c r="BE139" s="18" t="n">
        <f aca="false">SUM(D139:BD139)</f>
        <v>15</v>
      </c>
      <c r="BF139" s="19" t="n">
        <v>37330</v>
      </c>
      <c r="BG139" s="3" t="n">
        <f aca="false">BE139/BF139*100000</f>
        <v>40.1821591213501</v>
      </c>
      <c r="BH139" s="20" t="str">
        <f aca="false">IF(BG139=0,"Silencioso",IF(BG139&lt;100,"Baixa",IF(BG139&gt;300,"Alta","Média")))</f>
        <v>Baixa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2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2</v>
      </c>
      <c r="BF140" s="19" t="n">
        <v>7185</v>
      </c>
      <c r="BG140" s="3" t="n">
        <f aca="false">BE140/BF140*100000</f>
        <v>27.8357689631176</v>
      </c>
      <c r="BH140" s="20" t="str">
        <f aca="false">IF(BG140=0,"Silencioso",IF(BG140&lt;100,"Baixa",IF(BG140&gt;300,"Alta","Média")))</f>
        <v>Baixa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1</v>
      </c>
      <c r="E141" s="16" t="n">
        <v>0</v>
      </c>
      <c r="F141" s="16" t="n">
        <v>0</v>
      </c>
      <c r="G141" s="16" t="n">
        <v>1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3</v>
      </c>
      <c r="BF141" s="19" t="n">
        <v>9537</v>
      </c>
      <c r="BG141" s="3" t="n">
        <f aca="false">BE141/BF141*100000</f>
        <v>31.4564328405159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1</v>
      </c>
      <c r="G142" s="16" t="n">
        <v>0</v>
      </c>
      <c r="H142" s="16" t="n">
        <v>0</v>
      </c>
      <c r="I142" s="16" t="n">
        <v>1</v>
      </c>
      <c r="J142" s="16" t="n">
        <v>1</v>
      </c>
      <c r="K142" s="16" t="n">
        <v>1</v>
      </c>
      <c r="L142" s="16" t="n">
        <v>2</v>
      </c>
      <c r="M142" s="16" t="n">
        <v>1</v>
      </c>
      <c r="N142" s="16" t="n">
        <v>1</v>
      </c>
      <c r="O142" s="16" t="n">
        <v>1</v>
      </c>
      <c r="P142" s="16" t="n">
        <v>2</v>
      </c>
      <c r="Q142" s="16" t="n">
        <v>2</v>
      </c>
      <c r="R142" s="16" t="n">
        <v>5</v>
      </c>
      <c r="S142" s="16" t="n">
        <v>7</v>
      </c>
      <c r="T142" s="16" t="n">
        <v>1</v>
      </c>
      <c r="U142" s="16" t="n">
        <v>1</v>
      </c>
      <c r="V142" s="16" t="n">
        <v>0</v>
      </c>
      <c r="W142" s="16" t="n">
        <v>0</v>
      </c>
      <c r="X142" s="16" t="n">
        <v>1</v>
      </c>
      <c r="Y142" s="16" t="n">
        <v>1</v>
      </c>
      <c r="Z142" s="16" t="n">
        <v>5</v>
      </c>
      <c r="AA142" s="16" t="n">
        <v>1</v>
      </c>
      <c r="AB142" s="16" t="n">
        <v>0</v>
      </c>
      <c r="AC142" s="16" t="n">
        <v>1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2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1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1</v>
      </c>
      <c r="BD142" s="17"/>
      <c r="BE142" s="18" t="n">
        <f aca="false">SUM(D142:BD142)</f>
        <v>40</v>
      </c>
      <c r="BF142" s="19" t="n">
        <v>16112</v>
      </c>
      <c r="BG142" s="3" t="n">
        <f aca="false">BE142/BF142*100000</f>
        <v>248.262164846077</v>
      </c>
      <c r="BH142" s="20" t="str">
        <f aca="false">IF(BG142=0,"Silencioso",IF(BG142&lt;100,"Baixa",IF(BG142&gt;300,"Alta","Média")))</f>
        <v>Médi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1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1</v>
      </c>
      <c r="BF144" s="19" t="n">
        <v>15074</v>
      </c>
      <c r="BG144" s="3" t="n">
        <f aca="false">BE144/BF144*100000</f>
        <v>6.63393923311662</v>
      </c>
      <c r="BH144" s="20" t="str">
        <f aca="false">IF(BG144=0,"Silencioso",IF(BG144&lt;100,"Baixa",IF(BG144&gt;300,"Alta","Média")))</f>
        <v>Baixa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1</v>
      </c>
      <c r="E145" s="16" t="n">
        <v>0</v>
      </c>
      <c r="F145" s="16" t="n">
        <v>0</v>
      </c>
      <c r="G145" s="16" t="n">
        <v>0</v>
      </c>
      <c r="H145" s="16" t="n">
        <v>2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1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1</v>
      </c>
      <c r="AU145" s="16" t="n">
        <v>0</v>
      </c>
      <c r="AV145" s="16" t="n">
        <v>1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6</v>
      </c>
      <c r="BF145" s="19" t="n">
        <v>8612</v>
      </c>
      <c r="BG145" s="3" t="n">
        <f aca="false">BE145/BF145*100000</f>
        <v>69.6702275894101</v>
      </c>
      <c r="BH145" s="20" t="str">
        <f aca="false">IF(BG145=0,"Silencioso",IF(BG145&lt;100,"Baixa",IF(BG145&gt;300,"Alta","Média")))</f>
        <v>Baixa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5</v>
      </c>
      <c r="F147" s="16" t="n">
        <v>1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1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1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8</v>
      </c>
      <c r="BF147" s="19" t="n">
        <v>23571</v>
      </c>
      <c r="BG147" s="3" t="n">
        <f aca="false">BE147/BF147*100000</f>
        <v>33.9400110305036</v>
      </c>
      <c r="BH147" s="20" t="str">
        <f aca="false">IF(BG147=0,"Silencioso",IF(BG147&lt;100,"Baixa",IF(BG147&gt;300,"Alta","Média")))</f>
        <v>Baixa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2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1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3</v>
      </c>
      <c r="BF149" s="19" t="n">
        <v>25044</v>
      </c>
      <c r="BG149" s="3" t="n">
        <f aca="false">BE149/BF149*100000</f>
        <v>11.9789171058936</v>
      </c>
      <c r="BH149" s="20" t="str">
        <f aca="false">IF(BG149=0,"Silencioso",IF(BG149&lt;100,"Baixa",IF(BG149&gt;300,"Alta","Média")))</f>
        <v>Baixa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1</v>
      </c>
      <c r="E150" s="16" t="n">
        <v>1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1</v>
      </c>
      <c r="AP150" s="16" t="n">
        <v>0</v>
      </c>
      <c r="AQ150" s="16" t="n">
        <v>0</v>
      </c>
      <c r="AR150" s="16" t="n">
        <v>1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4</v>
      </c>
      <c r="BF150" s="19" t="n">
        <v>33463</v>
      </c>
      <c r="BG150" s="3" t="n">
        <f aca="false">BE150/BF150*100000</f>
        <v>11.9535008815707</v>
      </c>
      <c r="BH150" s="20" t="str">
        <f aca="false">IF(BG150=0,"Silencioso",IF(BG150&lt;100,"Baixa",IF(BG150&gt;300,"Alta","Média")))</f>
        <v>Baixa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1</v>
      </c>
      <c r="E151" s="16" t="n">
        <v>2</v>
      </c>
      <c r="F151" s="16" t="n">
        <v>0</v>
      </c>
      <c r="G151" s="16" t="n">
        <v>0</v>
      </c>
      <c r="H151" s="16" t="n">
        <v>1</v>
      </c>
      <c r="I151" s="16" t="n">
        <v>2</v>
      </c>
      <c r="J151" s="16" t="n">
        <v>0</v>
      </c>
      <c r="K151" s="16" t="n">
        <v>0</v>
      </c>
      <c r="L151" s="16" t="n">
        <v>0</v>
      </c>
      <c r="M151" s="16" t="n">
        <v>2</v>
      </c>
      <c r="N151" s="16" t="n">
        <v>1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1</v>
      </c>
      <c r="T151" s="16" t="n">
        <v>0</v>
      </c>
      <c r="U151" s="16" t="n">
        <v>1</v>
      </c>
      <c r="V151" s="16" t="n">
        <v>0</v>
      </c>
      <c r="W151" s="16" t="n">
        <v>1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1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1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1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15</v>
      </c>
      <c r="BF151" s="19" t="n">
        <v>90782</v>
      </c>
      <c r="BG151" s="3" t="n">
        <f aca="false">BE151/BF151*100000</f>
        <v>16.5230992928114</v>
      </c>
      <c r="BH151" s="20" t="str">
        <f aca="false">IF(BG151=0,"Silencioso",IF(BG151&lt;100,"Baixa",IF(BG151&gt;300,"Alta","Média"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5</v>
      </c>
      <c r="E154" s="16" t="n">
        <v>3</v>
      </c>
      <c r="F154" s="16" t="n">
        <v>2</v>
      </c>
      <c r="G154" s="16" t="n">
        <v>3</v>
      </c>
      <c r="H154" s="16" t="n">
        <v>0</v>
      </c>
      <c r="I154" s="16" t="n">
        <v>0</v>
      </c>
      <c r="J154" s="16" t="n">
        <v>2</v>
      </c>
      <c r="K154" s="16" t="n">
        <v>0</v>
      </c>
      <c r="L154" s="16" t="n">
        <v>3</v>
      </c>
      <c r="M154" s="16" t="n">
        <v>3</v>
      </c>
      <c r="N154" s="16" t="n">
        <v>2</v>
      </c>
      <c r="O154" s="16" t="n">
        <v>1</v>
      </c>
      <c r="P154" s="16" t="n">
        <v>2</v>
      </c>
      <c r="Q154" s="16" t="n">
        <v>1</v>
      </c>
      <c r="R154" s="16" t="n">
        <v>1</v>
      </c>
      <c r="S154" s="16" t="n">
        <v>1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3</v>
      </c>
      <c r="Y154" s="16" t="n">
        <v>2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1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35</v>
      </c>
      <c r="BF154" s="19" t="n">
        <v>19971</v>
      </c>
      <c r="BG154" s="3" t="n">
        <f aca="false">BE154/BF154*100000</f>
        <v>175.254118471784</v>
      </c>
      <c r="BH154" s="20" t="str">
        <f aca="false">IF(BG154=0,"Silencioso",IF(BG154&lt;100,"Baixa",IF(BG154&gt;300,"Alta","Média")))</f>
        <v>Média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1</v>
      </c>
      <c r="H156" s="16" t="n">
        <v>2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1</v>
      </c>
      <c r="N156" s="16" t="n">
        <v>0</v>
      </c>
      <c r="O156" s="16" t="n">
        <v>0</v>
      </c>
      <c r="P156" s="16" t="n">
        <v>0</v>
      </c>
      <c r="Q156" s="16" t="n">
        <v>1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1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6</v>
      </c>
      <c r="BF156" s="19" t="n">
        <v>12302</v>
      </c>
      <c r="BG156" s="3" t="n">
        <f aca="false">BE156/BF156*100000</f>
        <v>48.7725573077548</v>
      </c>
      <c r="BH156" s="20" t="str">
        <f aca="false">IF(BG156=0,"Silencioso",IF(BG156&lt;100,"Baixa",IF(BG156&gt;300,"Alta","Média")))</f>
        <v>Baixa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1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1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3</v>
      </c>
      <c r="BF157" s="19" t="n">
        <v>11475</v>
      </c>
      <c r="BG157" s="3" t="n">
        <f aca="false">BE157/BF157*100000</f>
        <v>26.1437908496732</v>
      </c>
      <c r="BH157" s="20" t="str">
        <f aca="false">IF(BG157=0,"Silencioso",IF(BG157&lt;100,"Baixa",IF(BG157&gt;300,"Alta","Média")))</f>
        <v>Baixa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2</v>
      </c>
      <c r="E159" s="16" t="n">
        <v>2</v>
      </c>
      <c r="F159" s="16" t="n">
        <v>0</v>
      </c>
      <c r="G159" s="16" t="n">
        <v>0</v>
      </c>
      <c r="H159" s="16" t="n">
        <v>0</v>
      </c>
      <c r="I159" s="16" t="n">
        <v>1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2</v>
      </c>
      <c r="O159" s="16" t="n">
        <v>0</v>
      </c>
      <c r="P159" s="16" t="n">
        <v>0</v>
      </c>
      <c r="Q159" s="16" t="n">
        <v>1</v>
      </c>
      <c r="R159" s="16" t="n">
        <v>0</v>
      </c>
      <c r="S159" s="16" t="n">
        <v>0</v>
      </c>
      <c r="T159" s="16" t="n">
        <v>2</v>
      </c>
      <c r="U159" s="16" t="n">
        <v>0</v>
      </c>
      <c r="V159" s="16" t="n">
        <v>0</v>
      </c>
      <c r="W159" s="16" t="n">
        <v>1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2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1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14</v>
      </c>
      <c r="BF159" s="19" t="n">
        <v>21735</v>
      </c>
      <c r="BG159" s="3" t="n">
        <f aca="false">BE159/BF159*100000</f>
        <v>64.4122383252818</v>
      </c>
      <c r="BH159" s="20" t="str">
        <f aca="false">IF(BG159=0,"Silencioso",IF(BG159&lt;100,"Baixa",IF(BG159&gt;300,"Alta","Média")))</f>
        <v>Baixa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1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1</v>
      </c>
      <c r="V160" s="16" t="n">
        <v>0</v>
      </c>
      <c r="W160" s="16" t="n">
        <v>1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1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4</v>
      </c>
      <c r="BF160" s="19" t="n">
        <v>30782</v>
      </c>
      <c r="BG160" s="3" t="n">
        <f aca="false">BE160/BF160*100000</f>
        <v>12.9946072379962</v>
      </c>
      <c r="BH160" s="20" t="str">
        <f aca="false">IF(BG160=0,"Silencioso",IF(BG160&lt;100,"Baixa",IF(BG160&gt;300,"Alta","Média")))</f>
        <v>Baixa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1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2</v>
      </c>
      <c r="BF161" s="19" t="n">
        <v>21338</v>
      </c>
      <c r="BG161" s="3" t="n">
        <f aca="false">BE161/BF161*100000</f>
        <v>9.37294966726029</v>
      </c>
      <c r="BH161" s="20" t="str">
        <f aca="false">IF(BG161=0,"Silencioso",IF(BG161&lt;100,"Baixa",IF(BG161&gt;300,"Alta","Média")))</f>
        <v>Baixa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1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2</v>
      </c>
      <c r="M162" s="16" t="n">
        <v>1</v>
      </c>
      <c r="N162" s="16" t="n">
        <v>3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2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9</v>
      </c>
      <c r="BF162" s="19" t="n">
        <v>18619</v>
      </c>
      <c r="BG162" s="3" t="n">
        <f aca="false">BE162/BF162*100000</f>
        <v>48.3377195338096</v>
      </c>
      <c r="BH162" s="20" t="str">
        <f aca="false">IF(BG162=0,"Silencioso",IF(BG162&lt;100,"Baixa",IF(BG162&gt;300,"Alta","Média")))</f>
        <v>Baixa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1</v>
      </c>
      <c r="E163" s="16" t="n">
        <v>1</v>
      </c>
      <c r="F163" s="16" t="n">
        <v>1</v>
      </c>
      <c r="G163" s="16" t="n">
        <v>1</v>
      </c>
      <c r="H163" s="16" t="n">
        <v>0</v>
      </c>
      <c r="I163" s="16" t="n">
        <v>0</v>
      </c>
      <c r="J163" s="16" t="n">
        <v>2</v>
      </c>
      <c r="K163" s="16" t="n">
        <v>2</v>
      </c>
      <c r="L163" s="16" t="n">
        <v>0</v>
      </c>
      <c r="M163" s="16" t="n">
        <v>3</v>
      </c>
      <c r="N163" s="16" t="n">
        <v>2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2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3</v>
      </c>
      <c r="AP163" s="16" t="n">
        <v>1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19</v>
      </c>
      <c r="BF163" s="19" t="n">
        <v>9985</v>
      </c>
      <c r="BG163" s="3" t="n">
        <f aca="false">BE163/BF163*100000</f>
        <v>190.285428142213</v>
      </c>
      <c r="BH163" s="20" t="str">
        <f aca="false">IF(BG163=0,"Silencioso",IF(BG163&lt;100,"Baixa",IF(BG163&gt;300,"Alta","Média")))</f>
        <v>Média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1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1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2</v>
      </c>
      <c r="BF167" s="19" t="n">
        <v>2308</v>
      </c>
      <c r="BG167" s="3" t="n">
        <f aca="false">BE167/BF167*100000</f>
        <v>86.6551126516465</v>
      </c>
      <c r="BH167" s="20" t="str">
        <f aca="false">IF(BG167=0,"Silencioso",IF(BG167&lt;100,"Baixa",IF(BG167&gt;300,"Alta","Média")))</f>
        <v>Baixa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1</v>
      </c>
      <c r="E170" s="16" t="n">
        <v>1</v>
      </c>
      <c r="F170" s="16" t="n">
        <v>2</v>
      </c>
      <c r="G170" s="16" t="n">
        <v>1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2</v>
      </c>
      <c r="AQ170" s="16" t="n">
        <v>0</v>
      </c>
      <c r="AR170" s="16" t="n">
        <v>1</v>
      </c>
      <c r="AS170" s="16" t="n">
        <v>0</v>
      </c>
      <c r="AT170" s="16" t="n">
        <v>1</v>
      </c>
      <c r="AU170" s="16" t="n">
        <v>1</v>
      </c>
      <c r="AV170" s="16" t="n">
        <v>1</v>
      </c>
      <c r="AW170" s="16" t="n">
        <v>3</v>
      </c>
      <c r="AX170" s="16" t="n">
        <v>0</v>
      </c>
      <c r="AY170" s="16" t="n">
        <v>0</v>
      </c>
      <c r="AZ170" s="16" t="n">
        <v>1</v>
      </c>
      <c r="BA170" s="16" t="n">
        <v>3</v>
      </c>
      <c r="BB170" s="16" t="n">
        <v>1</v>
      </c>
      <c r="BC170" s="16" t="n">
        <v>0</v>
      </c>
      <c r="BD170" s="17"/>
      <c r="BE170" s="18" t="n">
        <f aca="false">SUM(D170:BD170)</f>
        <v>19</v>
      </c>
      <c r="BF170" s="19" t="n">
        <v>74171</v>
      </c>
      <c r="BG170" s="3" t="n">
        <f aca="false">BE170/BF170*100000</f>
        <v>25.6164808348276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1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2</v>
      </c>
      <c r="BF171" s="19" t="n">
        <v>5230</v>
      </c>
      <c r="BG171" s="3" t="n">
        <f aca="false">BE171/BF171*100000</f>
        <v>38.2409177820268</v>
      </c>
      <c r="BH171" s="20" t="str">
        <f aca="false">IF(BG171=0,"Silencioso",IF(BG171&lt;100,"Baixa",IF(BG171&gt;300,"Alta","Média")))</f>
        <v>Baixa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1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1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2</v>
      </c>
      <c r="BF173" s="19" t="n">
        <v>6683</v>
      </c>
      <c r="BG173" s="3" t="n">
        <f aca="false">BE173/BF173*100000</f>
        <v>29.9266796348945</v>
      </c>
      <c r="BH173" s="20" t="str">
        <f aca="false">IF(BG173=0,"Silencioso",IF(BG173&lt;100,"Baixa",IF(BG173&gt;300,"Alta","Média")))</f>
        <v>Baixa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1</v>
      </c>
      <c r="AB174" s="16" t="n">
        <v>0</v>
      </c>
      <c r="AC174" s="16" t="n">
        <v>0</v>
      </c>
      <c r="AD174" s="16" t="n">
        <v>2</v>
      </c>
      <c r="AE174" s="16" t="n">
        <v>0</v>
      </c>
      <c r="AF174" s="16" t="n">
        <v>1</v>
      </c>
      <c r="AG174" s="16" t="n">
        <v>0</v>
      </c>
      <c r="AH174" s="16" t="n">
        <v>0</v>
      </c>
      <c r="AI174" s="16" t="n">
        <v>0</v>
      </c>
      <c r="AJ174" s="16" t="n">
        <v>1</v>
      </c>
      <c r="AK174" s="16" t="n">
        <v>0</v>
      </c>
      <c r="AL174" s="16" t="n">
        <v>2</v>
      </c>
      <c r="AM174" s="16" t="n">
        <v>1</v>
      </c>
      <c r="AN174" s="16" t="n">
        <v>0</v>
      </c>
      <c r="AO174" s="16" t="n">
        <v>1</v>
      </c>
      <c r="AP174" s="16" t="n">
        <v>0</v>
      </c>
      <c r="AQ174" s="16" t="n">
        <v>1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3</v>
      </c>
      <c r="BA174" s="16" t="n">
        <v>5</v>
      </c>
      <c r="BB174" s="16" t="n">
        <v>0</v>
      </c>
      <c r="BC174" s="16" t="n">
        <v>0</v>
      </c>
      <c r="BD174" s="17"/>
      <c r="BE174" s="18" t="n">
        <f aca="false">SUM(D174:BD174)</f>
        <v>18</v>
      </c>
      <c r="BF174" s="19" t="n">
        <v>5174</v>
      </c>
      <c r="BG174" s="3" t="n">
        <f aca="false">BE174/BF174*100000</f>
        <v>347.893312717433</v>
      </c>
      <c r="BH174" s="20" t="str">
        <f aca="false">IF(BG174=0,"Silencioso",IF(BG174&lt;100,"Baixa",IF(BG174&gt;300,"Alta","Média")))</f>
        <v>Alta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1</v>
      </c>
      <c r="F175" s="16" t="n">
        <v>1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1</v>
      </c>
      <c r="AE175" s="16" t="n">
        <v>0</v>
      </c>
      <c r="AF175" s="16" t="n">
        <v>1</v>
      </c>
      <c r="AG175" s="16" t="n">
        <v>0</v>
      </c>
      <c r="AH175" s="16" t="n">
        <v>1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1</v>
      </c>
      <c r="AX175" s="16" t="n">
        <v>0</v>
      </c>
      <c r="AY175" s="16" t="n">
        <v>1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7</v>
      </c>
      <c r="BF175" s="19" t="n">
        <v>22231</v>
      </c>
      <c r="BG175" s="3" t="n">
        <f aca="false">BE175/BF175*100000</f>
        <v>31.4875624128469</v>
      </c>
      <c r="BH175" s="20" t="str">
        <f aca="false">IF(BG175=0,"Silencioso",IF(BG175&lt;100,"Baixa",IF(BG175&gt;300,"Alta","Média")))</f>
        <v>Baixa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1</v>
      </c>
      <c r="F177" s="16" t="n">
        <v>0</v>
      </c>
      <c r="G177" s="16" t="n">
        <v>0</v>
      </c>
      <c r="H177" s="16" t="n">
        <v>2</v>
      </c>
      <c r="I177" s="16" t="n">
        <v>3</v>
      </c>
      <c r="J177" s="16" t="n">
        <v>0</v>
      </c>
      <c r="K177" s="16" t="n">
        <v>0</v>
      </c>
      <c r="L177" s="16" t="n">
        <v>0</v>
      </c>
      <c r="M177" s="16" t="n">
        <v>1</v>
      </c>
      <c r="N177" s="16" t="n">
        <v>2</v>
      </c>
      <c r="O177" s="16" t="n">
        <v>4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1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1</v>
      </c>
      <c r="AS177" s="16" t="n">
        <v>1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16</v>
      </c>
      <c r="BF177" s="19" t="n">
        <v>7072</v>
      </c>
      <c r="BG177" s="3" t="n">
        <f aca="false">BE177/BF177*100000</f>
        <v>226.244343891403</v>
      </c>
      <c r="BH177" s="20" t="str">
        <f aca="false">IF(BG177=0,"Silencioso",IF(BG177&lt;100,"Baixa",IF(BG177&gt;300,"Alta","Média")))</f>
        <v>Média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1</v>
      </c>
      <c r="F178" s="16" t="n">
        <v>0</v>
      </c>
      <c r="G178" s="16" t="n">
        <v>4</v>
      </c>
      <c r="H178" s="16" t="n">
        <v>1</v>
      </c>
      <c r="I178" s="16" t="n">
        <v>4</v>
      </c>
      <c r="J178" s="16" t="n">
        <v>4</v>
      </c>
      <c r="K178" s="16" t="n">
        <v>2</v>
      </c>
      <c r="L178" s="16" t="n">
        <v>0</v>
      </c>
      <c r="M178" s="16" t="n">
        <v>3</v>
      </c>
      <c r="N178" s="16" t="n">
        <v>3</v>
      </c>
      <c r="O178" s="16" t="n">
        <v>7</v>
      </c>
      <c r="P178" s="16" t="n">
        <v>1</v>
      </c>
      <c r="Q178" s="16" t="n">
        <v>4</v>
      </c>
      <c r="R178" s="16" t="n">
        <v>0</v>
      </c>
      <c r="S178" s="16" t="n">
        <v>3</v>
      </c>
      <c r="T178" s="16" t="n">
        <v>0</v>
      </c>
      <c r="U178" s="16" t="n">
        <v>1</v>
      </c>
      <c r="V178" s="16" t="n">
        <v>2</v>
      </c>
      <c r="W178" s="16" t="n">
        <v>1</v>
      </c>
      <c r="X178" s="16" t="n">
        <v>1</v>
      </c>
      <c r="Y178" s="16" t="n">
        <v>1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1</v>
      </c>
      <c r="BA178" s="16" t="n">
        <v>1</v>
      </c>
      <c r="BB178" s="16" t="n">
        <v>1</v>
      </c>
      <c r="BC178" s="16" t="n">
        <v>0</v>
      </c>
      <c r="BD178" s="17"/>
      <c r="BE178" s="18" t="n">
        <f aca="false">SUM(D178:BD178)</f>
        <v>46</v>
      </c>
      <c r="BF178" s="19" t="n">
        <v>10604</v>
      </c>
      <c r="BG178" s="3" t="n">
        <f aca="false">BE178/BF178*100000</f>
        <v>433.79856657865</v>
      </c>
      <c r="BH178" s="20" t="str">
        <f aca="false">IF(BG178=0,"Silencioso",IF(BG178&lt;100,"Baixa",IF(BG178&gt;300,"Alta","Média")))</f>
        <v>Alta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1</v>
      </c>
      <c r="F179" s="16" t="n">
        <v>1</v>
      </c>
      <c r="G179" s="16" t="n">
        <v>0</v>
      </c>
      <c r="H179" s="16" t="n">
        <v>1</v>
      </c>
      <c r="I179" s="16" t="n">
        <v>0</v>
      </c>
      <c r="J179" s="16" t="n">
        <v>1</v>
      </c>
      <c r="K179" s="16" t="n">
        <v>0</v>
      </c>
      <c r="L179" s="16" t="n">
        <v>0</v>
      </c>
      <c r="M179" s="16" t="n">
        <v>0</v>
      </c>
      <c r="N179" s="16" t="n">
        <v>2</v>
      </c>
      <c r="O179" s="16" t="n">
        <v>1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1</v>
      </c>
      <c r="BB179" s="16" t="n">
        <v>0</v>
      </c>
      <c r="BC179" s="16" t="n">
        <v>0</v>
      </c>
      <c r="BD179" s="17"/>
      <c r="BE179" s="18" t="n">
        <f aca="false">SUM(D179:BD179)</f>
        <v>8</v>
      </c>
      <c r="BF179" s="19" t="n">
        <v>3042</v>
      </c>
      <c r="BG179" s="3" t="n">
        <f aca="false">BE179/BF179*100000</f>
        <v>262.984878369494</v>
      </c>
      <c r="BH179" s="20" t="str">
        <f aca="false">IF(BG179=0,"Silencioso",IF(BG179&lt;100,"Baixa",IF(BG179&gt;300,"Alta","Média")))</f>
        <v>Média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1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2</v>
      </c>
      <c r="BF180" s="19" t="n">
        <v>5817</v>
      </c>
      <c r="BG180" s="3" t="n">
        <f aca="false">BE180/BF180*100000</f>
        <v>34.3819838404676</v>
      </c>
      <c r="BH180" s="20" t="str">
        <f aca="false">IF(BG180=0,"Silencioso",IF(BG180&lt;100,"Baixa",IF(BG180&gt;300,"Alta","Média")))</f>
        <v>Baixa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1</v>
      </c>
      <c r="J182" s="16" t="n">
        <v>1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1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1</v>
      </c>
      <c r="AM182" s="16" t="n">
        <v>0</v>
      </c>
      <c r="AN182" s="16" t="n">
        <v>0</v>
      </c>
      <c r="AO182" s="16" t="n">
        <v>0</v>
      </c>
      <c r="AP182" s="16" t="n">
        <v>1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1</v>
      </c>
      <c r="AX182" s="16" t="n">
        <v>0</v>
      </c>
      <c r="AY182" s="16" t="n">
        <v>0</v>
      </c>
      <c r="AZ182" s="16" t="n">
        <v>1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7</v>
      </c>
      <c r="BF182" s="19" t="n">
        <v>12495</v>
      </c>
      <c r="BG182" s="3" t="n">
        <f aca="false">BE182/BF182*100000</f>
        <v>56.0224089635854</v>
      </c>
      <c r="BH182" s="20" t="str">
        <f aca="false">IF(BG182=0,"Silencioso",IF(BG182&lt;100,"Baixa",IF(BG182&gt;300,"Alta","Média")))</f>
        <v>Baixa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1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1</v>
      </c>
      <c r="BF185" s="19" t="n">
        <v>4801</v>
      </c>
      <c r="BG185" s="3" t="n">
        <f aca="false">BE185/BF185*100000</f>
        <v>20.8289939595918</v>
      </c>
      <c r="BH185" s="20" t="str">
        <f aca="false">IF(BG185=0,"Silencioso",IF(BG185&lt;100,"Baixa",IF(BG185&gt;300,"Alta","Média")))</f>
        <v>Baixa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1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1</v>
      </c>
      <c r="BF186" s="19" t="n">
        <v>7862</v>
      </c>
      <c r="BG186" s="3" t="n">
        <f aca="false">BE186/BF186*100000</f>
        <v>12.7194098193844</v>
      </c>
      <c r="BH186" s="20" t="str">
        <f aca="false">IF(BG186=0,"Silencioso",IF(BG186&lt;100,"Baixa",IF(BG186&gt;300,"Alta","Média")))</f>
        <v>Baixa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1</v>
      </c>
      <c r="E187" s="16" t="n">
        <v>0</v>
      </c>
      <c r="F187" s="16" t="n">
        <v>1</v>
      </c>
      <c r="G187" s="16" t="n">
        <v>0</v>
      </c>
      <c r="H187" s="16" t="n">
        <v>0</v>
      </c>
      <c r="I187" s="16" t="n">
        <v>1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1</v>
      </c>
      <c r="P187" s="16" t="n">
        <v>0</v>
      </c>
      <c r="Q187" s="16" t="n">
        <v>0</v>
      </c>
      <c r="R187" s="16" t="n">
        <v>0</v>
      </c>
      <c r="S187" s="16" t="n">
        <v>1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4</v>
      </c>
      <c r="AR187" s="16" t="n">
        <v>1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1</v>
      </c>
      <c r="BF187" s="19" t="n">
        <v>27827</v>
      </c>
      <c r="BG187" s="3" t="n">
        <f aca="false">BE187/BF187*100000</f>
        <v>39.5299529234197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1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1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2</v>
      </c>
      <c r="BF189" s="19" t="n">
        <v>9178</v>
      </c>
      <c r="BG189" s="3" t="n">
        <f aca="false">BE189/BF189*100000</f>
        <v>21.7912399215515</v>
      </c>
      <c r="BH189" s="20" t="str">
        <f aca="false">IF(BG189=0,"Silencioso",IF(BG189&lt;100,"Baixa",IF(BG189&gt;300,"Alta","Média")))</f>
        <v>Baixa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1</v>
      </c>
      <c r="P190" s="16" t="n">
        <v>1</v>
      </c>
      <c r="Q190" s="16" t="n">
        <v>1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1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4</v>
      </c>
      <c r="BF190" s="19" t="n">
        <v>3116</v>
      </c>
      <c r="BG190" s="3" t="n">
        <f aca="false">BE190/BF190*100000</f>
        <v>128.369704749679</v>
      </c>
      <c r="BH190" s="20" t="str">
        <f aca="false">IF(BG190=0,"Silencioso",IF(BG190&lt;100,"Baixa",IF(BG190&gt;300,"Alta","Média")))</f>
        <v>Média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2</v>
      </c>
      <c r="P191" s="16" t="n">
        <v>1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3</v>
      </c>
      <c r="BF191" s="19" t="n">
        <v>7835</v>
      </c>
      <c r="BG191" s="3" t="n">
        <f aca="false">BE191/BF191*100000</f>
        <v>38.2897255902999</v>
      </c>
      <c r="BH191" s="20" t="str">
        <f aca="false">IF(BG191=0,"Silencioso",IF(BG191&lt;100,"Baixa",IF(BG191&gt;300,"Alta","Média")))</f>
        <v>Baixa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1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1</v>
      </c>
      <c r="AR192" s="16" t="n">
        <v>0</v>
      </c>
      <c r="AS192" s="16" t="n">
        <v>1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3</v>
      </c>
      <c r="BF192" s="19" t="n">
        <v>10302</v>
      </c>
      <c r="BG192" s="3" t="n">
        <f aca="false">BE192/BF192*100000</f>
        <v>29.120559114735</v>
      </c>
      <c r="BH192" s="20" t="str">
        <f aca="false">IF(BG192=0,"Silencioso",IF(BG192&lt;100,"Baixa",IF(BG192&gt;300,"Alta","Média")))</f>
        <v>Baixa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1</v>
      </c>
      <c r="E194" s="16" t="n">
        <v>1</v>
      </c>
      <c r="F194" s="16" t="n">
        <v>0</v>
      </c>
      <c r="G194" s="16" t="n">
        <v>3</v>
      </c>
      <c r="H194" s="16" t="n">
        <v>2</v>
      </c>
      <c r="I194" s="16" t="n">
        <v>1</v>
      </c>
      <c r="J194" s="16" t="n">
        <v>2</v>
      </c>
      <c r="K194" s="16" t="n">
        <v>4</v>
      </c>
      <c r="L194" s="16" t="n">
        <v>2</v>
      </c>
      <c r="M194" s="16" t="n">
        <v>0</v>
      </c>
      <c r="N194" s="16" t="n">
        <v>4</v>
      </c>
      <c r="O194" s="16" t="n">
        <v>4</v>
      </c>
      <c r="P194" s="16" t="n">
        <v>1</v>
      </c>
      <c r="Q194" s="16" t="n">
        <v>3</v>
      </c>
      <c r="R194" s="16" t="n">
        <v>1</v>
      </c>
      <c r="S194" s="16" t="n">
        <v>0</v>
      </c>
      <c r="T194" s="16" t="n">
        <v>1</v>
      </c>
      <c r="U194" s="16" t="n">
        <v>0</v>
      </c>
      <c r="V194" s="16" t="n">
        <v>0</v>
      </c>
      <c r="W194" s="16" t="n">
        <v>4</v>
      </c>
      <c r="X194" s="16" t="n">
        <v>0</v>
      </c>
      <c r="Y194" s="16" t="n">
        <v>1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3</v>
      </c>
      <c r="AO194" s="16" t="n">
        <v>2</v>
      </c>
      <c r="AP194" s="16" t="n">
        <v>0</v>
      </c>
      <c r="AQ194" s="16" t="n">
        <v>2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1</v>
      </c>
      <c r="AY194" s="16" t="n">
        <v>1</v>
      </c>
      <c r="AZ194" s="16" t="n">
        <v>1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45</v>
      </c>
      <c r="BF194" s="19" t="n">
        <v>26018</v>
      </c>
      <c r="BG194" s="3" t="n">
        <f aca="false">BE194/BF194*100000</f>
        <v>172.957183488354</v>
      </c>
      <c r="BH194" s="20" t="str">
        <f aca="false">IF(BG194=0,"Silencioso",IF(BG194&lt;100,"Baixa",IF(BG194&gt;300,"Alta","Média")))</f>
        <v>Médi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1</v>
      </c>
      <c r="L197" s="16" t="n">
        <v>1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2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4</v>
      </c>
      <c r="BF197" s="19" t="n">
        <v>18198</v>
      </c>
      <c r="BG197" s="3" t="n">
        <f aca="false">BE197/BF197*100000</f>
        <v>21.9804374107045</v>
      </c>
      <c r="BH197" s="20" t="str">
        <f aca="false">IF(BG197=0,"Silencioso",IF(BG197&lt;100,"Baixa",IF(BG197&gt;300,"Alta","Média")))</f>
        <v>Baixa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1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1</v>
      </c>
      <c r="BF198" s="19" t="n">
        <v>5460</v>
      </c>
      <c r="BG198" s="3" t="n">
        <f aca="false">BE198/BF198*100000</f>
        <v>18.3150183150183</v>
      </c>
      <c r="BH198" s="20" t="str">
        <f aca="false">IF(BG198=0,"Silencioso",IF(BG198&lt;100,"Baixa",IF(BG198&gt;300,"Alta","Média")))</f>
        <v>Baixa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1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1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2</v>
      </c>
      <c r="BF200" s="19" t="n">
        <v>11262</v>
      </c>
      <c r="BG200" s="3" t="n">
        <f aca="false">BE200/BF200*100000</f>
        <v>17.7588350204227</v>
      </c>
      <c r="BH200" s="20" t="str">
        <f aca="false">IF(BG200=0,"Silencioso",IF(BG200&lt;100,"Baixa",IF(BG200&gt;300,"Alta","Média")))</f>
        <v>Baixa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2</v>
      </c>
      <c r="F201" s="16" t="n">
        <v>3</v>
      </c>
      <c r="G201" s="16" t="n">
        <v>0</v>
      </c>
      <c r="H201" s="16" t="n">
        <v>1</v>
      </c>
      <c r="I201" s="16" t="n">
        <v>0</v>
      </c>
      <c r="J201" s="16" t="n">
        <v>0</v>
      </c>
      <c r="K201" s="16" t="n">
        <v>1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1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8</v>
      </c>
      <c r="BF201" s="19" t="n">
        <v>7564</v>
      </c>
      <c r="BG201" s="3" t="n">
        <f aca="false">BE201/BF201*100000</f>
        <v>105.764145954521</v>
      </c>
      <c r="BH201" s="20" t="str">
        <f aca="false">IF(BG201=0,"Silencioso",IF(BG201&lt;100,"Baixa",IF(BG201&gt;300,"Alta","Média")))</f>
        <v>Média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1</v>
      </c>
      <c r="G202" s="16" t="n">
        <v>0</v>
      </c>
      <c r="H202" s="16" t="n">
        <v>1</v>
      </c>
      <c r="I202" s="16" t="n">
        <v>0</v>
      </c>
      <c r="J202" s="16" t="n">
        <v>1</v>
      </c>
      <c r="K202" s="16" t="n">
        <v>1</v>
      </c>
      <c r="L202" s="16" t="n">
        <v>1</v>
      </c>
      <c r="M202" s="16" t="n">
        <v>0</v>
      </c>
      <c r="N202" s="16" t="n">
        <v>1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1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7</v>
      </c>
      <c r="BF202" s="19" t="n">
        <v>6478</v>
      </c>
      <c r="BG202" s="3" t="n">
        <f aca="false">BE202/BF202*100000</f>
        <v>108.058042605743</v>
      </c>
      <c r="BH202" s="20" t="str">
        <f aca="false">IF(BG202=0,"Silencioso",IF(BG202&lt;100,"Baixa",IF(BG202&gt;300,"Alta","Média")))</f>
        <v>Média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1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1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2</v>
      </c>
      <c r="BF203" s="19" t="n">
        <v>11464</v>
      </c>
      <c r="BG203" s="3" t="n">
        <f aca="false">BE203/BF203*100000</f>
        <v>17.4459176552687</v>
      </c>
      <c r="BH203" s="20" t="str">
        <f aca="false">IF(BG203=0,"Silencioso",IF(BG203&lt;100,"Baixa",IF(BG203&gt;300,"Alta","Média")))</f>
        <v>Baixa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1</v>
      </c>
      <c r="E204" s="16" t="n">
        <v>1</v>
      </c>
      <c r="F204" s="16" t="n">
        <v>0</v>
      </c>
      <c r="G204" s="16" t="n">
        <v>0</v>
      </c>
      <c r="H204" s="16" t="n">
        <v>2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1</v>
      </c>
      <c r="P204" s="16" t="n">
        <v>1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1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1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1</v>
      </c>
      <c r="AZ204" s="16" t="n">
        <v>1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10</v>
      </c>
      <c r="BF204" s="19" t="n">
        <v>52827</v>
      </c>
      <c r="BG204" s="3" t="n">
        <f aca="false">BE204/BF204*100000</f>
        <v>18.9297139720219</v>
      </c>
      <c r="BH204" s="20" t="str">
        <f aca="false">IF(BG204=0,"Silencioso",IF(BG204&lt;100,"Baixa",IF(BG204&gt;300,"Alta","Média")))</f>
        <v>Baixa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2</v>
      </c>
      <c r="I206" s="16" t="n">
        <v>1</v>
      </c>
      <c r="J206" s="16" t="n">
        <v>1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1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1</v>
      </c>
      <c r="AJ206" s="16" t="n">
        <v>1</v>
      </c>
      <c r="AK206" s="16" t="n">
        <v>0</v>
      </c>
      <c r="AL206" s="16" t="n">
        <v>0</v>
      </c>
      <c r="AM206" s="16" t="n">
        <v>0</v>
      </c>
      <c r="AN206" s="16" t="n">
        <v>1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8</v>
      </c>
      <c r="BF206" s="19" t="n">
        <v>6895</v>
      </c>
      <c r="BG206" s="3" t="n">
        <f aca="false">BE206/BF206*100000</f>
        <v>116.026105873822</v>
      </c>
      <c r="BH206" s="20" t="str">
        <f aca="false">IF(BG206=0,"Silencioso",IF(BG206&lt;100,"Baixa",IF(BG206&gt;300,"Alta","Média")))</f>
        <v>Média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1</v>
      </c>
      <c r="E207" s="16" t="n">
        <v>3</v>
      </c>
      <c r="F207" s="16" t="n">
        <v>2</v>
      </c>
      <c r="G207" s="16" t="n">
        <v>3</v>
      </c>
      <c r="H207" s="16" t="n">
        <v>1</v>
      </c>
      <c r="I207" s="16" t="n">
        <v>0</v>
      </c>
      <c r="J207" s="16" t="n">
        <v>1</v>
      </c>
      <c r="K207" s="16" t="n">
        <v>0</v>
      </c>
      <c r="L207" s="16" t="n">
        <v>1</v>
      </c>
      <c r="M207" s="16" t="n">
        <v>1</v>
      </c>
      <c r="N207" s="16" t="n">
        <v>1</v>
      </c>
      <c r="O207" s="16" t="n">
        <v>2</v>
      </c>
      <c r="P207" s="16" t="n">
        <v>0</v>
      </c>
      <c r="Q207" s="16" t="n">
        <v>0</v>
      </c>
      <c r="R207" s="16" t="n">
        <v>0</v>
      </c>
      <c r="S207" s="16" t="n">
        <v>2</v>
      </c>
      <c r="T207" s="16" t="n">
        <v>1</v>
      </c>
      <c r="U207" s="16" t="n">
        <v>0</v>
      </c>
      <c r="V207" s="16" t="n">
        <v>0</v>
      </c>
      <c r="W207" s="16" t="n">
        <v>1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1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1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22</v>
      </c>
      <c r="BF207" s="19" t="n">
        <v>125421</v>
      </c>
      <c r="BG207" s="3" t="n">
        <f aca="false">BE207/BF207*100000</f>
        <v>17.5409221741176</v>
      </c>
      <c r="BH207" s="20" t="str">
        <f aca="false">IF(BG207=0,"Silencioso",IF(BG207&lt;100,"Baixa",IF(BG207&gt;300,"Alta","Média")))</f>
        <v>Baixa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9</v>
      </c>
      <c r="E208" s="16" t="n">
        <v>25</v>
      </c>
      <c r="F208" s="16" t="n">
        <v>9</v>
      </c>
      <c r="G208" s="16" t="n">
        <v>8</v>
      </c>
      <c r="H208" s="16" t="n">
        <v>10</v>
      </c>
      <c r="I208" s="16" t="n">
        <v>8</v>
      </c>
      <c r="J208" s="16" t="n">
        <v>10</v>
      </c>
      <c r="K208" s="16" t="n">
        <v>6</v>
      </c>
      <c r="L208" s="16" t="n">
        <v>4</v>
      </c>
      <c r="M208" s="16" t="n">
        <v>3</v>
      </c>
      <c r="N208" s="16" t="n">
        <v>0</v>
      </c>
      <c r="O208" s="16" t="n">
        <v>2</v>
      </c>
      <c r="P208" s="16" t="n">
        <v>1</v>
      </c>
      <c r="Q208" s="16" t="n">
        <v>1</v>
      </c>
      <c r="R208" s="16" t="n">
        <v>0</v>
      </c>
      <c r="S208" s="16" t="n">
        <v>1</v>
      </c>
      <c r="T208" s="16" t="n">
        <v>2</v>
      </c>
      <c r="U208" s="16" t="n">
        <v>3</v>
      </c>
      <c r="V208" s="16" t="n">
        <v>5</v>
      </c>
      <c r="W208" s="16" t="n">
        <v>3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2</v>
      </c>
      <c r="AC208" s="16" t="n">
        <v>0</v>
      </c>
      <c r="AD208" s="16" t="n">
        <v>0</v>
      </c>
      <c r="AE208" s="16" t="n">
        <v>0</v>
      </c>
      <c r="AF208" s="16" t="n">
        <v>1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1</v>
      </c>
      <c r="AM208" s="16" t="n">
        <v>0</v>
      </c>
      <c r="AN208" s="16" t="n">
        <v>0</v>
      </c>
      <c r="AO208" s="16" t="n">
        <v>1</v>
      </c>
      <c r="AP208" s="16" t="n">
        <v>1</v>
      </c>
      <c r="AQ208" s="16" t="n">
        <v>1</v>
      </c>
      <c r="AR208" s="16" t="n">
        <v>1</v>
      </c>
      <c r="AS208" s="16" t="n">
        <v>0</v>
      </c>
      <c r="AT208" s="16" t="n">
        <v>0</v>
      </c>
      <c r="AU208" s="16" t="n">
        <v>0</v>
      </c>
      <c r="AV208" s="16" t="n">
        <v>1</v>
      </c>
      <c r="AW208" s="16" t="n">
        <v>1</v>
      </c>
      <c r="AX208" s="16" t="n">
        <v>0</v>
      </c>
      <c r="AY208" s="16" t="n">
        <v>1</v>
      </c>
      <c r="AZ208" s="16" t="n">
        <v>0</v>
      </c>
      <c r="BA208" s="16" t="n">
        <v>0</v>
      </c>
      <c r="BB208" s="16" t="n">
        <v>0</v>
      </c>
      <c r="BC208" s="16" t="n">
        <v>1</v>
      </c>
      <c r="BD208" s="17"/>
      <c r="BE208" s="18" t="n">
        <f aca="false">SUM(D208:BD208)</f>
        <v>122</v>
      </c>
      <c r="BF208" s="19" t="n">
        <v>23141</v>
      </c>
      <c r="BG208" s="3" t="n">
        <f aca="false">BE208/BF208*100000</f>
        <v>527.202800224709</v>
      </c>
      <c r="BH208" s="20" t="str">
        <f aca="false">IF(BG208=0,"Silencioso",IF(BG208&lt;100,"Baixa",IF(BG208&gt;300,"Alta","Média")))</f>
        <v>Alta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25</v>
      </c>
      <c r="E210" s="16" t="n">
        <v>19</v>
      </c>
      <c r="F210" s="16" t="n">
        <v>26</v>
      </c>
      <c r="G210" s="16" t="n">
        <v>22</v>
      </c>
      <c r="H210" s="16" t="n">
        <v>17</v>
      </c>
      <c r="I210" s="16" t="n">
        <v>24</v>
      </c>
      <c r="J210" s="16" t="n">
        <v>21</v>
      </c>
      <c r="K210" s="16" t="n">
        <v>17</v>
      </c>
      <c r="L210" s="16" t="n">
        <v>18</v>
      </c>
      <c r="M210" s="16" t="n">
        <v>32</v>
      </c>
      <c r="N210" s="16" t="n">
        <v>28</v>
      </c>
      <c r="O210" s="16" t="n">
        <v>33</v>
      </c>
      <c r="P210" s="16" t="n">
        <v>45</v>
      </c>
      <c r="Q210" s="16" t="n">
        <v>23</v>
      </c>
      <c r="R210" s="16" t="n">
        <v>24</v>
      </c>
      <c r="S210" s="16" t="n">
        <v>25</v>
      </c>
      <c r="T210" s="16" t="n">
        <v>22</v>
      </c>
      <c r="U210" s="16" t="n">
        <v>20</v>
      </c>
      <c r="V210" s="16" t="n">
        <v>19</v>
      </c>
      <c r="W210" s="16" t="n">
        <v>12</v>
      </c>
      <c r="X210" s="16" t="n">
        <v>11</v>
      </c>
      <c r="Y210" s="16" t="n">
        <v>13</v>
      </c>
      <c r="Z210" s="16" t="n">
        <v>10</v>
      </c>
      <c r="AA210" s="16" t="n">
        <v>7</v>
      </c>
      <c r="AB210" s="16" t="n">
        <v>8</v>
      </c>
      <c r="AC210" s="16" t="n">
        <v>5</v>
      </c>
      <c r="AD210" s="16" t="n">
        <v>3</v>
      </c>
      <c r="AE210" s="16" t="n">
        <v>8</v>
      </c>
      <c r="AF210" s="16" t="n">
        <v>4</v>
      </c>
      <c r="AG210" s="16" t="n">
        <v>3</v>
      </c>
      <c r="AH210" s="16" t="n">
        <v>6</v>
      </c>
      <c r="AI210" s="16" t="n">
        <v>2</v>
      </c>
      <c r="AJ210" s="16" t="n">
        <v>5</v>
      </c>
      <c r="AK210" s="16" t="n">
        <v>4</v>
      </c>
      <c r="AL210" s="16" t="n">
        <v>10</v>
      </c>
      <c r="AM210" s="16" t="n">
        <v>15</v>
      </c>
      <c r="AN210" s="16" t="n">
        <v>18</v>
      </c>
      <c r="AO210" s="16" t="n">
        <v>21</v>
      </c>
      <c r="AP210" s="16" t="n">
        <v>10</v>
      </c>
      <c r="AQ210" s="16" t="n">
        <v>15</v>
      </c>
      <c r="AR210" s="16" t="n">
        <v>6</v>
      </c>
      <c r="AS210" s="16" t="n">
        <v>10</v>
      </c>
      <c r="AT210" s="16" t="n">
        <v>15</v>
      </c>
      <c r="AU210" s="16" t="n">
        <v>21</v>
      </c>
      <c r="AV210" s="16" t="n">
        <v>21</v>
      </c>
      <c r="AW210" s="16" t="n">
        <v>32</v>
      </c>
      <c r="AX210" s="16" t="n">
        <v>28</v>
      </c>
      <c r="AY210" s="16" t="n">
        <v>28</v>
      </c>
      <c r="AZ210" s="16" t="n">
        <v>19</v>
      </c>
      <c r="BA210" s="16" t="n">
        <v>37</v>
      </c>
      <c r="BB210" s="16" t="n">
        <v>19</v>
      </c>
      <c r="BC210" s="16" t="n">
        <v>13</v>
      </c>
      <c r="BD210" s="17"/>
      <c r="BE210" s="18" t="n">
        <f aca="false">SUM(D210:BD210)</f>
        <v>899</v>
      </c>
      <c r="BF210" s="19" t="n">
        <v>648766</v>
      </c>
      <c r="BG210" s="3" t="n">
        <f aca="false">BE210/BF210*100000</f>
        <v>138.57076357269</v>
      </c>
      <c r="BH210" s="20" t="str">
        <f aca="false">IF(BG210=0,"Silencioso",IF(BG210&lt;100,"Baixa",IF(BG210&gt;300,"Alta","Média")))</f>
        <v>Médi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0</v>
      </c>
      <c r="Q211" s="16" t="n">
        <v>0</v>
      </c>
      <c r="R211" s="16" t="n">
        <v>1</v>
      </c>
      <c r="S211" s="16" t="n">
        <v>1</v>
      </c>
      <c r="T211" s="16" t="n">
        <v>0</v>
      </c>
      <c r="U211" s="16" t="n">
        <v>0</v>
      </c>
      <c r="V211" s="16" t="n">
        <v>1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1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5</v>
      </c>
      <c r="BF211" s="19" t="n">
        <v>9461</v>
      </c>
      <c r="BG211" s="3" t="n">
        <f aca="false">BE211/BF211*100000</f>
        <v>52.8485360955502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2</v>
      </c>
      <c r="F212" s="16" t="n">
        <v>4</v>
      </c>
      <c r="G212" s="16" t="n">
        <v>2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1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9</v>
      </c>
      <c r="BF212" s="19" t="n">
        <v>26974</v>
      </c>
      <c r="BG212" s="3" t="n">
        <f aca="false">BE212/BF212*100000</f>
        <v>33.3654630384815</v>
      </c>
      <c r="BH212" s="20" t="str">
        <f aca="false">IF(BG212=0,"Silencioso",IF(BG212&lt;100,"Baixa",IF(BG212&gt;300,"Alta","Média")))</f>
        <v>Baixa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1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1</v>
      </c>
      <c r="BF213" s="19" t="n">
        <v>8998</v>
      </c>
      <c r="BG213" s="3" t="n">
        <f aca="false">BE213/BF213*100000</f>
        <v>11.1135807957324</v>
      </c>
      <c r="BH213" s="20" t="str">
        <f aca="false">IF(BG213=0,"Silencioso",IF(BG213&lt;100,"Baixa",IF(BG213&gt;300,"Alta","Média")))</f>
        <v>Baixa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1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1</v>
      </c>
      <c r="BF214" s="19" t="n">
        <v>3573</v>
      </c>
      <c r="BG214" s="3" t="n">
        <f aca="false">BE214/BF214*100000</f>
        <v>27.9876854184159</v>
      </c>
      <c r="BH214" s="20" t="str">
        <f aca="false">IF(BG214=0,"Silencioso",IF(BG214&lt;100,"Baixa",IF(BG214&gt;300,"Alta","Média")))</f>
        <v>Baixa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1</v>
      </c>
      <c r="H215" s="16" t="n">
        <v>0</v>
      </c>
      <c r="I215" s="16" t="n">
        <v>1</v>
      </c>
      <c r="J215" s="16" t="n">
        <v>3</v>
      </c>
      <c r="K215" s="16" t="n">
        <v>2</v>
      </c>
      <c r="L215" s="16" t="n">
        <v>0</v>
      </c>
      <c r="M215" s="16" t="n">
        <v>2</v>
      </c>
      <c r="N215" s="16" t="n">
        <v>2</v>
      </c>
      <c r="O215" s="16" t="n">
        <v>2</v>
      </c>
      <c r="P215" s="16" t="n">
        <v>0</v>
      </c>
      <c r="Q215" s="16" t="n">
        <v>0</v>
      </c>
      <c r="R215" s="16" t="n">
        <v>0</v>
      </c>
      <c r="S215" s="16" t="n">
        <v>1</v>
      </c>
      <c r="T215" s="16" t="n">
        <v>2</v>
      </c>
      <c r="U215" s="16" t="n">
        <v>0</v>
      </c>
      <c r="V215" s="16" t="n">
        <v>1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1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4</v>
      </c>
      <c r="AQ215" s="16" t="n">
        <v>0</v>
      </c>
      <c r="AR215" s="16" t="n">
        <v>1</v>
      </c>
      <c r="AS215" s="16" t="n">
        <v>1</v>
      </c>
      <c r="AT215" s="16" t="n">
        <v>2</v>
      </c>
      <c r="AU215" s="16" t="n">
        <v>2</v>
      </c>
      <c r="AV215" s="16" t="n">
        <v>2</v>
      </c>
      <c r="AW215" s="16" t="n">
        <v>0</v>
      </c>
      <c r="AX215" s="16" t="n">
        <v>0</v>
      </c>
      <c r="AY215" s="16" t="n">
        <v>1</v>
      </c>
      <c r="AZ215" s="16" t="n">
        <v>1</v>
      </c>
      <c r="BA215" s="16" t="n">
        <v>0</v>
      </c>
      <c r="BB215" s="16" t="n">
        <v>2</v>
      </c>
      <c r="BC215" s="16" t="n">
        <v>4</v>
      </c>
      <c r="BD215" s="17"/>
      <c r="BE215" s="18" t="n">
        <f aca="false">SUM(D215:BD215)</f>
        <v>40</v>
      </c>
      <c r="BF215" s="19" t="n">
        <v>24432</v>
      </c>
      <c r="BG215" s="3" t="n">
        <f aca="false">BE215/BF215*100000</f>
        <v>163.719711853307</v>
      </c>
      <c r="BH215" s="20" t="str">
        <f aca="false">IF(BG215=0,"Silencioso",IF(BG215&lt;100,"Baixa",IF(BG215&gt;300,"Alta","Média")))</f>
        <v>Média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1</v>
      </c>
      <c r="N216" s="16" t="n">
        <v>0</v>
      </c>
      <c r="O216" s="16" t="n">
        <v>0</v>
      </c>
      <c r="P216" s="16" t="n">
        <v>1</v>
      </c>
      <c r="Q216" s="16" t="n">
        <v>0</v>
      </c>
      <c r="R216" s="16" t="n">
        <v>0</v>
      </c>
      <c r="S216" s="16" t="n">
        <v>0</v>
      </c>
      <c r="T216" s="16" t="n">
        <v>1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1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1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1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7</v>
      </c>
      <c r="BF216" s="19" t="n">
        <v>10393</v>
      </c>
      <c r="BG216" s="3" t="n">
        <f aca="false">BE216/BF216*100000</f>
        <v>67.353026075243</v>
      </c>
      <c r="BH216" s="20" t="str">
        <f aca="false">IF(BG216=0,"Silencioso",IF(BG216&lt;100,"Baixa",IF(BG216&gt;300,"Alta","Média")))</f>
        <v>Baixa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1</v>
      </c>
      <c r="Z217" s="16" t="n">
        <v>0</v>
      </c>
      <c r="AA217" s="16" t="n">
        <v>0</v>
      </c>
      <c r="AB217" s="16" t="n">
        <v>1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3</v>
      </c>
      <c r="BF217" s="19" t="n">
        <v>28456</v>
      </c>
      <c r="BG217" s="3" t="n">
        <f aca="false">BE217/BF217*100000</f>
        <v>10.5425920719708</v>
      </c>
      <c r="BH217" s="20" t="str">
        <f aca="false">IF(BG217=0,"Silencioso",IF(BG217&lt;100,"Baixa",IF(BG217&gt;300,"Alta","Média")))</f>
        <v>Baixa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8</v>
      </c>
      <c r="E218" s="16" t="n">
        <v>9</v>
      </c>
      <c r="F218" s="16" t="n">
        <v>14</v>
      </c>
      <c r="G218" s="16" t="n">
        <v>12</v>
      </c>
      <c r="H218" s="16" t="n">
        <v>9</v>
      </c>
      <c r="I218" s="16" t="n">
        <v>9</v>
      </c>
      <c r="J218" s="16" t="n">
        <v>17</v>
      </c>
      <c r="K218" s="16" t="n">
        <v>17</v>
      </c>
      <c r="L218" s="16" t="n">
        <v>17</v>
      </c>
      <c r="M218" s="16" t="n">
        <v>37</v>
      </c>
      <c r="N218" s="16" t="n">
        <v>37</v>
      </c>
      <c r="O218" s="16" t="n">
        <v>30</v>
      </c>
      <c r="P218" s="16" t="n">
        <v>34</v>
      </c>
      <c r="Q218" s="16" t="n">
        <v>28</v>
      </c>
      <c r="R218" s="16" t="n">
        <v>30</v>
      </c>
      <c r="S218" s="16" t="n">
        <v>37</v>
      </c>
      <c r="T218" s="16" t="n">
        <v>29</v>
      </c>
      <c r="U218" s="16" t="n">
        <v>43</v>
      </c>
      <c r="V218" s="16" t="n">
        <v>28</v>
      </c>
      <c r="W218" s="16" t="n">
        <v>21</v>
      </c>
      <c r="X218" s="16" t="n">
        <v>38</v>
      </c>
      <c r="Y218" s="16" t="n">
        <v>43</v>
      </c>
      <c r="Z218" s="16" t="n">
        <v>44</v>
      </c>
      <c r="AA218" s="16" t="n">
        <v>29</v>
      </c>
      <c r="AB218" s="16" t="n">
        <v>37</v>
      </c>
      <c r="AC218" s="16" t="n">
        <v>33</v>
      </c>
      <c r="AD218" s="16" t="n">
        <v>26</v>
      </c>
      <c r="AE218" s="16" t="n">
        <v>11</v>
      </c>
      <c r="AF218" s="16" t="n">
        <v>11</v>
      </c>
      <c r="AG218" s="16" t="n">
        <v>12</v>
      </c>
      <c r="AH218" s="16" t="n">
        <v>18</v>
      </c>
      <c r="AI218" s="16" t="n">
        <v>6</v>
      </c>
      <c r="AJ218" s="16" t="n">
        <v>6</v>
      </c>
      <c r="AK218" s="16" t="n">
        <v>7</v>
      </c>
      <c r="AL218" s="16" t="n">
        <v>9</v>
      </c>
      <c r="AM218" s="16" t="n">
        <v>7</v>
      </c>
      <c r="AN218" s="16" t="n">
        <v>9</v>
      </c>
      <c r="AO218" s="16" t="n">
        <v>3</v>
      </c>
      <c r="AP218" s="16" t="n">
        <v>2</v>
      </c>
      <c r="AQ218" s="16" t="n">
        <v>4</v>
      </c>
      <c r="AR218" s="16" t="n">
        <v>7</v>
      </c>
      <c r="AS218" s="16" t="n">
        <v>16</v>
      </c>
      <c r="AT218" s="16" t="n">
        <v>5</v>
      </c>
      <c r="AU218" s="16" t="n">
        <v>5</v>
      </c>
      <c r="AV218" s="16" t="n">
        <v>3</v>
      </c>
      <c r="AW218" s="16" t="n">
        <v>4</v>
      </c>
      <c r="AX218" s="16" t="n">
        <v>4</v>
      </c>
      <c r="AY218" s="16" t="n">
        <v>1</v>
      </c>
      <c r="AZ218" s="16" t="n">
        <v>3</v>
      </c>
      <c r="BA218" s="16" t="n">
        <v>8</v>
      </c>
      <c r="BB218" s="16" t="n">
        <v>3</v>
      </c>
      <c r="BC218" s="16" t="n">
        <v>1</v>
      </c>
      <c r="BD218" s="17"/>
      <c r="BE218" s="18" t="n">
        <f aca="false">SUM(D218:BD218)</f>
        <v>881</v>
      </c>
      <c r="BF218" s="19" t="n">
        <v>109363</v>
      </c>
      <c r="BG218" s="3" t="n">
        <f aca="false">BE218/BF218*100000</f>
        <v>805.574097272386</v>
      </c>
      <c r="BH218" s="20" t="str">
        <f aca="false">IF(BG218=0,"Silencioso",IF(BG218&lt;100,"Baixa",IF(BG218&gt;300,"Alta","Média")))</f>
        <v>Alt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1</v>
      </c>
      <c r="H219" s="16" t="n">
        <v>0</v>
      </c>
      <c r="I219" s="16" t="n">
        <v>0</v>
      </c>
      <c r="J219" s="16" t="n">
        <v>1</v>
      </c>
      <c r="K219" s="16" t="n">
        <v>1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1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1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5</v>
      </c>
      <c r="BF219" s="19" t="n">
        <v>9400</v>
      </c>
      <c r="BG219" s="3" t="n">
        <f aca="false">BE219/BF219*100000</f>
        <v>53.1914893617021</v>
      </c>
      <c r="BH219" s="20" t="str">
        <f aca="false">IF(BG219=0,"Silencioso",IF(BG219&lt;100,"Baixa",IF(BG219&gt;300,"Alta","Média")))</f>
        <v>Baixa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1</v>
      </c>
      <c r="P221" s="16" t="n">
        <v>1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1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3</v>
      </c>
      <c r="BF221" s="19" t="n">
        <v>3451</v>
      </c>
      <c r="BG221" s="3" t="n">
        <f aca="false">BE221/BF221*100000</f>
        <v>86.9313242538395</v>
      </c>
      <c r="BH221" s="20" t="str">
        <f aca="false">IF(BG221=0,"Silencioso",IF(BG221&lt;100,"Baixa",IF(BG221&gt;300,"Alta","Média")))</f>
        <v>Baixa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1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BG222&lt;100,"Baixa",IF(BG222&gt;300,"Alta","Média")))</f>
        <v>Baixa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1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1</v>
      </c>
      <c r="Y225" s="16" t="n">
        <v>0</v>
      </c>
      <c r="Z225" s="16" t="n">
        <v>1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3</v>
      </c>
      <c r="BF225" s="19" t="n">
        <v>3032</v>
      </c>
      <c r="BG225" s="3" t="n">
        <f aca="false">BE225/BF225*100000</f>
        <v>98.9445910290238</v>
      </c>
      <c r="BH225" s="20" t="str">
        <f aca="false">IF(BG225=0,"Silencioso",IF(BG225&lt;100,"Baixa",IF(BG225&gt;300,"Alta","Média")))</f>
        <v>Baixa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1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1</v>
      </c>
      <c r="O226" s="16" t="n">
        <v>0</v>
      </c>
      <c r="P226" s="16" t="n">
        <v>0</v>
      </c>
      <c r="Q226" s="16" t="n">
        <v>1</v>
      </c>
      <c r="R226" s="16" t="n">
        <v>0</v>
      </c>
      <c r="S226" s="16" t="n">
        <v>5</v>
      </c>
      <c r="T226" s="16" t="n">
        <v>4</v>
      </c>
      <c r="U226" s="16" t="n">
        <v>8</v>
      </c>
      <c r="V226" s="16" t="n">
        <v>2</v>
      </c>
      <c r="W226" s="16" t="n">
        <v>6</v>
      </c>
      <c r="X226" s="16" t="n">
        <v>2</v>
      </c>
      <c r="Y226" s="16" t="n">
        <v>3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33</v>
      </c>
      <c r="BF226" s="19" t="n">
        <v>4412</v>
      </c>
      <c r="BG226" s="3" t="n">
        <f aca="false">BE226/BF226*100000</f>
        <v>747.960108794198</v>
      </c>
      <c r="BH226" s="20" t="str">
        <f aca="false">IF(BG226=0,"Silencioso",IF(BG226&lt;100,"Baixa",IF(BG226&gt;300,"Alta","Média")))</f>
        <v>Alta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1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1</v>
      </c>
      <c r="BF228" s="19" t="n">
        <v>12317</v>
      </c>
      <c r="BG228" s="3" t="n">
        <f aca="false">BE228/BF228*100000</f>
        <v>8.11886011204027</v>
      </c>
      <c r="BH228" s="20" t="str">
        <f aca="false">IF(BG228=0,"Silencioso",IF(BG228&lt;100,"Baixa",IF(BG228&gt;300,"Alta","Média")))</f>
        <v>Baixa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1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1</v>
      </c>
      <c r="BF230" s="19" t="n">
        <v>5204</v>
      </c>
      <c r="BG230" s="3" t="n">
        <f aca="false">BE230/BF230*100000</f>
        <v>19.2159877017679</v>
      </c>
      <c r="BH230" s="20" t="str">
        <f aca="false">IF(BG230=0,"Silencioso",IF(BG230&lt;100,"Baixa",IF(BG230&gt;300,"Alta","Média")))</f>
        <v>Baixa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1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1</v>
      </c>
      <c r="BF233" s="19" t="n">
        <v>4140</v>
      </c>
      <c r="BG233" s="3" t="n">
        <f aca="false">BE233/BF233*100000</f>
        <v>24.1545893719807</v>
      </c>
      <c r="BH233" s="20" t="str">
        <f aca="false">IF(BG233=0,"Silencioso",IF(BG233&lt;100,"Baixa",IF(BG233&gt;300,"Alta","Média")))</f>
        <v>Baixa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1</v>
      </c>
      <c r="Q234" s="16" t="n">
        <v>1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1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3</v>
      </c>
      <c r="BF234" s="19" t="n">
        <v>15369</v>
      </c>
      <c r="BG234" s="3" t="n">
        <f aca="false">BE234/BF234*100000</f>
        <v>19.5198126097989</v>
      </c>
      <c r="BH234" s="20" t="str">
        <f aca="false">IF(BG234=0,"Silencioso",IF(BG234&lt;100,"Baixa",IF(BG234&gt;300,"Alta","Média")))</f>
        <v>Baixa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2</v>
      </c>
      <c r="E235" s="16" t="n">
        <v>1</v>
      </c>
      <c r="F235" s="16" t="n">
        <v>0</v>
      </c>
      <c r="G235" s="16" t="n">
        <v>1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1</v>
      </c>
      <c r="M235" s="16" t="n">
        <v>2</v>
      </c>
      <c r="N235" s="16" t="n">
        <v>5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3</v>
      </c>
      <c r="U235" s="16" t="n">
        <v>1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18</v>
      </c>
      <c r="BF235" s="19" t="n">
        <v>4947</v>
      </c>
      <c r="BG235" s="3" t="n">
        <f aca="false">BE235/BF235*100000</f>
        <v>363.856882959369</v>
      </c>
      <c r="BH235" s="20" t="str">
        <f aca="false">IF(BG235=0,"Silencioso",IF(BG235&lt;100,"Baixa",IF(BG235&gt;300,"Alta","Média")))</f>
        <v>Alt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1</v>
      </c>
      <c r="F236" s="16" t="n">
        <v>1</v>
      </c>
      <c r="G236" s="16" t="n">
        <v>1</v>
      </c>
      <c r="H236" s="16" t="n">
        <v>0</v>
      </c>
      <c r="I236" s="16" t="n">
        <v>2</v>
      </c>
      <c r="J236" s="16" t="n">
        <v>0</v>
      </c>
      <c r="K236" s="16" t="n">
        <v>1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2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1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9</v>
      </c>
      <c r="BF236" s="19" t="n">
        <v>7491</v>
      </c>
      <c r="BG236" s="3" t="n">
        <f aca="false">BE236/BF236*100000</f>
        <v>120.144173007609</v>
      </c>
      <c r="BH236" s="20" t="str">
        <f aca="false">IF(BG236=0,"Silencioso",IF(BG236&lt;100,"Baixa",IF(BG236&gt;300,"Alta","Média")))</f>
        <v>Médi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9</v>
      </c>
      <c r="E237" s="16" t="n">
        <v>2</v>
      </c>
      <c r="F237" s="16" t="n">
        <v>2</v>
      </c>
      <c r="G237" s="16" t="n">
        <v>8</v>
      </c>
      <c r="H237" s="16" t="n">
        <v>10</v>
      </c>
      <c r="I237" s="16" t="n">
        <v>13</v>
      </c>
      <c r="J237" s="16" t="n">
        <v>15</v>
      </c>
      <c r="K237" s="16" t="n">
        <v>10</v>
      </c>
      <c r="L237" s="16" t="n">
        <v>4</v>
      </c>
      <c r="M237" s="16" t="n">
        <v>10</v>
      </c>
      <c r="N237" s="16" t="n">
        <v>2</v>
      </c>
      <c r="O237" s="16" t="n">
        <v>1</v>
      </c>
      <c r="P237" s="16" t="n">
        <v>1</v>
      </c>
      <c r="Q237" s="16" t="n">
        <v>1</v>
      </c>
      <c r="R237" s="16" t="n">
        <v>0</v>
      </c>
      <c r="S237" s="16" t="n">
        <v>0</v>
      </c>
      <c r="T237" s="16" t="n">
        <v>1</v>
      </c>
      <c r="U237" s="16" t="n">
        <v>2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1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1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2</v>
      </c>
      <c r="AS237" s="16" t="n">
        <v>2</v>
      </c>
      <c r="AT237" s="16" t="n">
        <v>1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1</v>
      </c>
      <c r="AZ237" s="16" t="n">
        <v>1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100</v>
      </c>
      <c r="BF237" s="19" t="n">
        <v>78900</v>
      </c>
      <c r="BG237" s="3" t="n">
        <f aca="false">BE237/BF237*100000</f>
        <v>126.742712294043</v>
      </c>
      <c r="BH237" s="20" t="str">
        <f aca="false">IF(BG237=0,"Silencioso",IF(BG237&lt;100,"Baixa",IF(BG237&gt;300,"Alta","Média")))</f>
        <v>Média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1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1</v>
      </c>
      <c r="BF238" s="19" t="n">
        <v>5441</v>
      </c>
      <c r="BG238" s="3" t="n">
        <f aca="false">BE238/BF238*100000</f>
        <v>18.3789744532255</v>
      </c>
      <c r="BH238" s="20" t="str">
        <f aca="false">IF(BG238=0,"Silencioso",IF(BG238&lt;100,"Baixa",IF(BG238&gt;300,"Alta","Média")))</f>
        <v>Baixa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1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1</v>
      </c>
      <c r="BF240" s="19" t="n">
        <v>7143</v>
      </c>
      <c r="BG240" s="3" t="n">
        <f aca="false">BE240/BF240*100000</f>
        <v>13.9997200055999</v>
      </c>
      <c r="BH240" s="20" t="str">
        <f aca="false">IF(BG240=0,"Silencioso",IF(BG240&lt;100,"Baixa",IF(BG240&gt;300,"Alta","Média")))</f>
        <v>Baixa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1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1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2</v>
      </c>
      <c r="BF241" s="19" t="n">
        <v>9499</v>
      </c>
      <c r="BG241" s="3" t="n">
        <f aca="false">BE241/BF241*100000</f>
        <v>21.0548478787241</v>
      </c>
      <c r="BH241" s="20" t="str">
        <f aca="false">IF(BG241=0,"Silencioso",IF(BG241&lt;100,"Baixa",IF(BG241&gt;300,"Alta","Média")))</f>
        <v>Baixa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1</v>
      </c>
      <c r="BC242" s="16" t="n">
        <v>1</v>
      </c>
      <c r="BD242" s="17"/>
      <c r="BE242" s="18" t="n">
        <f aca="false">SUM(D242:BD242)</f>
        <v>2</v>
      </c>
      <c r="BF242" s="19" t="n">
        <v>5010</v>
      </c>
      <c r="BG242" s="3" t="n">
        <f aca="false">BE242/BF242*100000</f>
        <v>39.9201596806387</v>
      </c>
      <c r="BH242" s="20" t="str">
        <f aca="false">IF(BG242=0,"Silencioso",IF(BG242&lt;100,"Baixa",IF(BG242&gt;300,"Alta","Média")))</f>
        <v>Baixa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16</v>
      </c>
      <c r="E245" s="16" t="n">
        <v>13</v>
      </c>
      <c r="F245" s="16" t="n">
        <v>18</v>
      </c>
      <c r="G245" s="16" t="n">
        <v>14</v>
      </c>
      <c r="H245" s="16" t="n">
        <v>3</v>
      </c>
      <c r="I245" s="16" t="n">
        <v>9</v>
      </c>
      <c r="J245" s="16" t="n">
        <v>1</v>
      </c>
      <c r="K245" s="16" t="n">
        <v>5</v>
      </c>
      <c r="L245" s="16" t="n">
        <v>3</v>
      </c>
      <c r="M245" s="16" t="n">
        <v>7</v>
      </c>
      <c r="N245" s="16" t="n">
        <v>10</v>
      </c>
      <c r="O245" s="16" t="n">
        <v>5</v>
      </c>
      <c r="P245" s="16" t="n">
        <v>10</v>
      </c>
      <c r="Q245" s="16" t="n">
        <v>6</v>
      </c>
      <c r="R245" s="16" t="n">
        <v>6</v>
      </c>
      <c r="S245" s="16" t="n">
        <v>8</v>
      </c>
      <c r="T245" s="16" t="n">
        <v>2</v>
      </c>
      <c r="U245" s="16" t="n">
        <v>1</v>
      </c>
      <c r="V245" s="16" t="n">
        <v>4</v>
      </c>
      <c r="W245" s="16" t="n">
        <v>3</v>
      </c>
      <c r="X245" s="16" t="n">
        <v>4</v>
      </c>
      <c r="Y245" s="16" t="n">
        <v>2</v>
      </c>
      <c r="Z245" s="16" t="n">
        <v>1</v>
      </c>
      <c r="AA245" s="16" t="n">
        <v>2</v>
      </c>
      <c r="AB245" s="16" t="n">
        <v>1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1</v>
      </c>
      <c r="AH245" s="16" t="n">
        <v>1</v>
      </c>
      <c r="AI245" s="16" t="n">
        <v>0</v>
      </c>
      <c r="AJ245" s="16" t="n">
        <v>2</v>
      </c>
      <c r="AK245" s="16" t="n">
        <v>4</v>
      </c>
      <c r="AL245" s="16" t="n">
        <v>3</v>
      </c>
      <c r="AM245" s="16" t="n">
        <v>1</v>
      </c>
      <c r="AN245" s="16" t="n">
        <v>3</v>
      </c>
      <c r="AO245" s="16" t="n">
        <v>1</v>
      </c>
      <c r="AP245" s="16" t="n">
        <v>2</v>
      </c>
      <c r="AQ245" s="16" t="n">
        <v>1</v>
      </c>
      <c r="AR245" s="16" t="n">
        <v>0</v>
      </c>
      <c r="AS245" s="16" t="n">
        <v>0</v>
      </c>
      <c r="AT245" s="16" t="n">
        <v>3</v>
      </c>
      <c r="AU245" s="16" t="n">
        <v>0</v>
      </c>
      <c r="AV245" s="16" t="n">
        <v>1</v>
      </c>
      <c r="AW245" s="16" t="n">
        <v>1</v>
      </c>
      <c r="AX245" s="16" t="n">
        <v>0</v>
      </c>
      <c r="AY245" s="16" t="n">
        <v>3</v>
      </c>
      <c r="AZ245" s="16" t="n">
        <v>1</v>
      </c>
      <c r="BA245" s="16" t="n">
        <v>0</v>
      </c>
      <c r="BB245" s="16" t="n">
        <v>1</v>
      </c>
      <c r="BC245" s="16" t="n">
        <v>0</v>
      </c>
      <c r="BD245" s="17"/>
      <c r="BE245" s="18" t="n">
        <f aca="false">SUM(D245:BD245)</f>
        <v>183</v>
      </c>
      <c r="BF245" s="19" t="n">
        <v>47952</v>
      </c>
      <c r="BG245" s="3" t="n">
        <f aca="false">BE245/BF245*100000</f>
        <v>381.631631631632</v>
      </c>
      <c r="BH245" s="20" t="str">
        <f aca="false">IF(BG245=0,"Silencioso",IF(BG245&lt;100,"Baixa",IF(BG245&gt;300,"Alta","Média")))</f>
        <v>Alta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1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1</v>
      </c>
      <c r="BF248" s="19" t="n">
        <v>3437</v>
      </c>
      <c r="BG248" s="3" t="n">
        <f aca="false">BE248/BF248*100000</f>
        <v>29.0951411114344</v>
      </c>
      <c r="BH248" s="20" t="str">
        <f aca="false">IF(BG248=0,"Silencioso",IF(BG248&lt;100,"Baixa",IF(BG248&gt;300,"Alta","Média")))</f>
        <v>Baixa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13</v>
      </c>
      <c r="E250" s="16" t="n">
        <v>15</v>
      </c>
      <c r="F250" s="16" t="n">
        <v>8</v>
      </c>
      <c r="G250" s="16" t="n">
        <v>9</v>
      </c>
      <c r="H250" s="16" t="n">
        <v>2</v>
      </c>
      <c r="I250" s="16" t="n">
        <v>7</v>
      </c>
      <c r="J250" s="16" t="n">
        <v>5</v>
      </c>
      <c r="K250" s="16" t="n">
        <v>5</v>
      </c>
      <c r="L250" s="16" t="n">
        <v>6</v>
      </c>
      <c r="M250" s="16" t="n">
        <v>3</v>
      </c>
      <c r="N250" s="16" t="n">
        <v>0</v>
      </c>
      <c r="O250" s="16" t="n">
        <v>1</v>
      </c>
      <c r="P250" s="16" t="n">
        <v>4</v>
      </c>
      <c r="Q250" s="16" t="n">
        <v>6</v>
      </c>
      <c r="R250" s="16" t="n">
        <v>5</v>
      </c>
      <c r="S250" s="16" t="n">
        <v>1</v>
      </c>
      <c r="T250" s="16" t="n">
        <v>1</v>
      </c>
      <c r="U250" s="16" t="n">
        <v>3</v>
      </c>
      <c r="V250" s="16" t="n">
        <v>0</v>
      </c>
      <c r="W250" s="16" t="n">
        <v>1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2</v>
      </c>
      <c r="AO250" s="16" t="n">
        <v>0</v>
      </c>
      <c r="AP250" s="16" t="n">
        <v>0</v>
      </c>
      <c r="AQ250" s="16" t="n">
        <v>0</v>
      </c>
      <c r="AR250" s="16" t="n">
        <v>1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98</v>
      </c>
      <c r="BF250" s="19" t="n">
        <v>5082</v>
      </c>
      <c r="BG250" s="3" t="n">
        <f aca="false">BE250/BF250*100000</f>
        <v>1928.37465564738</v>
      </c>
      <c r="BH250" s="20" t="str">
        <f aca="false">IF(BG250=0,"Silencioso",IF(BG250&lt;100,"Baixa",IF(BG250&gt;300,"Alta","Média")))</f>
        <v>Alta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1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1</v>
      </c>
      <c r="BF251" s="19" t="n">
        <v>7472</v>
      </c>
      <c r="BG251" s="3" t="n">
        <f aca="false">BE251/BF251*100000</f>
        <v>13.3832976445396</v>
      </c>
      <c r="BH251" s="20" t="str">
        <f aca="false">IF(BG251=0,"Silencioso",IF(BG251&lt;100,"Baixa",IF(BG251&gt;300,"Alta","Média")))</f>
        <v>Baixa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2</v>
      </c>
      <c r="E252" s="16" t="n">
        <v>0</v>
      </c>
      <c r="F252" s="16" t="n">
        <v>0</v>
      </c>
      <c r="G252" s="16" t="n">
        <v>2</v>
      </c>
      <c r="H252" s="16" t="n">
        <v>2</v>
      </c>
      <c r="I252" s="16" t="n">
        <v>1</v>
      </c>
      <c r="J252" s="16" t="n">
        <v>1</v>
      </c>
      <c r="K252" s="16" t="n">
        <v>0</v>
      </c>
      <c r="L252" s="16" t="n">
        <v>1</v>
      </c>
      <c r="M252" s="16" t="n">
        <v>0</v>
      </c>
      <c r="N252" s="16" t="n">
        <v>1</v>
      </c>
      <c r="O252" s="16" t="n">
        <v>2</v>
      </c>
      <c r="P252" s="16" t="n">
        <v>2</v>
      </c>
      <c r="Q252" s="16" t="n">
        <v>1</v>
      </c>
      <c r="R252" s="16" t="n">
        <v>1</v>
      </c>
      <c r="S252" s="16" t="n">
        <v>2</v>
      </c>
      <c r="T252" s="16" t="n">
        <v>0</v>
      </c>
      <c r="U252" s="16" t="n">
        <v>0</v>
      </c>
      <c r="V252" s="16" t="n">
        <v>0</v>
      </c>
      <c r="W252" s="16" t="n">
        <v>1</v>
      </c>
      <c r="X252" s="16" t="n">
        <v>1</v>
      </c>
      <c r="Y252" s="16" t="n">
        <v>1</v>
      </c>
      <c r="Z252" s="16" t="n">
        <v>1</v>
      </c>
      <c r="AA252" s="16" t="n">
        <v>1</v>
      </c>
      <c r="AB252" s="16" t="n">
        <v>1</v>
      </c>
      <c r="AC252" s="16" t="n">
        <v>0</v>
      </c>
      <c r="AD252" s="16" t="n">
        <v>0</v>
      </c>
      <c r="AE252" s="16" t="n">
        <v>1</v>
      </c>
      <c r="AF252" s="16" t="n">
        <v>2</v>
      </c>
      <c r="AG252" s="16" t="n">
        <v>0</v>
      </c>
      <c r="AH252" s="16" t="n">
        <v>1</v>
      </c>
      <c r="AI252" s="16" t="n">
        <v>0</v>
      </c>
      <c r="AJ252" s="16" t="n">
        <v>0</v>
      </c>
      <c r="AK252" s="16" t="n">
        <v>1</v>
      </c>
      <c r="AL252" s="16" t="n">
        <v>1</v>
      </c>
      <c r="AM252" s="16" t="n">
        <v>2</v>
      </c>
      <c r="AN252" s="16" t="n">
        <v>4</v>
      </c>
      <c r="AO252" s="16" t="n">
        <v>5</v>
      </c>
      <c r="AP252" s="16" t="n">
        <v>0</v>
      </c>
      <c r="AQ252" s="16" t="n">
        <v>8</v>
      </c>
      <c r="AR252" s="16" t="n">
        <v>4</v>
      </c>
      <c r="AS252" s="16" t="n">
        <v>5</v>
      </c>
      <c r="AT252" s="16" t="n">
        <v>1</v>
      </c>
      <c r="AU252" s="16" t="n">
        <v>1</v>
      </c>
      <c r="AV252" s="16" t="n">
        <v>4</v>
      </c>
      <c r="AW252" s="16" t="n">
        <v>3</v>
      </c>
      <c r="AX252" s="16" t="n">
        <v>4</v>
      </c>
      <c r="AY252" s="16" t="n">
        <v>1</v>
      </c>
      <c r="AZ252" s="16" t="n">
        <v>3</v>
      </c>
      <c r="BA252" s="16" t="n">
        <v>2</v>
      </c>
      <c r="BB252" s="16" t="n">
        <v>3</v>
      </c>
      <c r="BC252" s="16" t="n">
        <v>3</v>
      </c>
      <c r="BD252" s="17"/>
      <c r="BE252" s="18" t="n">
        <f aca="false">SUM(D252:BD252)</f>
        <v>83</v>
      </c>
      <c r="BF252" s="19" t="n">
        <v>230848</v>
      </c>
      <c r="BG252" s="3" t="n">
        <f aca="false">BE252/BF252*100000</f>
        <v>35.954394233435</v>
      </c>
      <c r="BH252" s="20" t="str">
        <f aca="false">IF(BG252=0,"Silencioso",IF(BG252&lt;100,"Baixa",IF(BG252&gt;300,"Alta","Média"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1</v>
      </c>
      <c r="R253" s="16" t="n">
        <v>2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3</v>
      </c>
      <c r="BF253" s="19" t="n">
        <v>6478</v>
      </c>
      <c r="BG253" s="3" t="n">
        <f aca="false">BE253/BF253*100000</f>
        <v>46.3105896881754</v>
      </c>
      <c r="BH253" s="20" t="str">
        <f aca="false">IF(BG253=0,"Silencioso",IF(BG253&lt;100,"Baixa",IF(BG253&gt;300,"Alta","Média")))</f>
        <v>Baixa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1</v>
      </c>
      <c r="F254" s="16" t="n">
        <v>0</v>
      </c>
      <c r="G254" s="16" t="n">
        <v>1</v>
      </c>
      <c r="H254" s="16" t="n">
        <v>0</v>
      </c>
      <c r="I254" s="16" t="n">
        <v>1</v>
      </c>
      <c r="J254" s="16" t="n">
        <v>0</v>
      </c>
      <c r="K254" s="16" t="n">
        <v>1</v>
      </c>
      <c r="L254" s="16" t="n">
        <v>1</v>
      </c>
      <c r="M254" s="16" t="n">
        <v>0</v>
      </c>
      <c r="N254" s="16" t="n">
        <v>3</v>
      </c>
      <c r="O254" s="16" t="n">
        <v>1</v>
      </c>
      <c r="P254" s="16" t="n">
        <v>0</v>
      </c>
      <c r="Q254" s="16" t="n">
        <v>1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2</v>
      </c>
      <c r="AG254" s="16" t="n">
        <v>1</v>
      </c>
      <c r="AH254" s="16" t="n">
        <v>1</v>
      </c>
      <c r="AI254" s="16" t="n">
        <v>1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1</v>
      </c>
      <c r="AO254" s="16" t="n">
        <v>0</v>
      </c>
      <c r="AP254" s="16" t="n">
        <v>0</v>
      </c>
      <c r="AQ254" s="16" t="n">
        <v>3</v>
      </c>
      <c r="AR254" s="16" t="n">
        <v>2</v>
      </c>
      <c r="AS254" s="16" t="n">
        <v>2</v>
      </c>
      <c r="AT254" s="16" t="n">
        <v>0</v>
      </c>
      <c r="AU254" s="16" t="n">
        <v>2</v>
      </c>
      <c r="AV254" s="16" t="n">
        <v>4</v>
      </c>
      <c r="AW254" s="16" t="n">
        <v>2</v>
      </c>
      <c r="AX254" s="16" t="n">
        <v>0</v>
      </c>
      <c r="AY254" s="16" t="n">
        <v>0</v>
      </c>
      <c r="AZ254" s="16" t="n">
        <v>1</v>
      </c>
      <c r="BA254" s="16" t="n">
        <v>2</v>
      </c>
      <c r="BB254" s="16" t="n">
        <v>3</v>
      </c>
      <c r="BC254" s="16" t="n">
        <v>0</v>
      </c>
      <c r="BD254" s="17"/>
      <c r="BE254" s="18" t="n">
        <f aca="false">SUM(D254:BD254)</f>
        <v>38</v>
      </c>
      <c r="BF254" s="19" t="n">
        <v>6031</v>
      </c>
      <c r="BG254" s="3" t="n">
        <f aca="false">BE254/BF254*100000</f>
        <v>630.077930691428</v>
      </c>
      <c r="BH254" s="20" t="str">
        <f aca="false">IF(BG254=0,"Silencioso",IF(BG254&lt;100,"Baixa",IF(BG254&gt;300,"Alta","Média")))</f>
        <v>Alta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1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1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2</v>
      </c>
      <c r="BF256" s="19" t="n">
        <v>3844</v>
      </c>
      <c r="BG256" s="3" t="n">
        <f aca="false">BE256/BF256*100000</f>
        <v>52.0291363163372</v>
      </c>
      <c r="BH256" s="20" t="str">
        <f aca="false">IF(BG256=0,"Silencioso",IF(BG256&lt;100,"Baixa",IF(BG256&gt;300,"Alta","Média")))</f>
        <v>Baixa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1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1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1</v>
      </c>
      <c r="BF261" s="19" t="n">
        <v>6435</v>
      </c>
      <c r="BG261" s="3" t="n">
        <f aca="false">BE261/BF261*100000</f>
        <v>15.5400155400155</v>
      </c>
      <c r="BH261" s="20" t="str">
        <f aca="false">IF(BG261=0,"Silencioso",IF(BG261&lt;100,"Baixa",IF(BG261&gt;300,"Alta","Média")))</f>
        <v>Baixa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2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2</v>
      </c>
      <c r="BF262" s="19" t="n">
        <v>9956</v>
      </c>
      <c r="BG262" s="3" t="n">
        <f aca="false">BE262/BF262*100000</f>
        <v>20.0883889112093</v>
      </c>
      <c r="BH262" s="20" t="str">
        <f aca="false">IF(BG262=0,"Silencioso",IF(BG262&lt;100,"Baixa",IF(BG262&gt;300,"Alta","Média")))</f>
        <v>Baixa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1</v>
      </c>
      <c r="O263" s="16" t="n">
        <v>0</v>
      </c>
      <c r="P263" s="16" t="n">
        <v>0</v>
      </c>
      <c r="Q263" s="16" t="n">
        <v>1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2</v>
      </c>
      <c r="BF263" s="19" t="n">
        <v>5328</v>
      </c>
      <c r="BG263" s="3" t="n">
        <f aca="false">BE263/BF263*100000</f>
        <v>37.5375375375375</v>
      </c>
      <c r="BH263" s="20" t="str">
        <f aca="false">IF(BG263=0,"Silencioso",IF(BG263&lt;100,"Baixa",IF(BG263&gt;300,"Alta","Média")))</f>
        <v>Baixa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1</v>
      </c>
      <c r="H264" s="16" t="n">
        <v>0</v>
      </c>
      <c r="I264" s="16" t="n">
        <v>1</v>
      </c>
      <c r="J264" s="16" t="n">
        <v>0</v>
      </c>
      <c r="K264" s="16" t="n">
        <v>1</v>
      </c>
      <c r="L264" s="16" t="n">
        <v>0</v>
      </c>
      <c r="M264" s="16" t="n">
        <v>0</v>
      </c>
      <c r="N264" s="16" t="n">
        <v>1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1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2</v>
      </c>
      <c r="AK264" s="16" t="n">
        <v>0</v>
      </c>
      <c r="AL264" s="16" t="n">
        <v>0</v>
      </c>
      <c r="AM264" s="16" t="n">
        <v>1</v>
      </c>
      <c r="AN264" s="16" t="n">
        <v>0</v>
      </c>
      <c r="AO264" s="16" t="n">
        <v>1</v>
      </c>
      <c r="AP264" s="16" t="n">
        <v>0</v>
      </c>
      <c r="AQ264" s="16" t="n">
        <v>0</v>
      </c>
      <c r="AR264" s="16" t="n">
        <v>0</v>
      </c>
      <c r="AS264" s="16" t="n">
        <v>1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1</v>
      </c>
      <c r="BA264" s="16" t="n">
        <v>1</v>
      </c>
      <c r="BB264" s="16" t="n">
        <v>0</v>
      </c>
      <c r="BC264" s="16" t="n">
        <v>0</v>
      </c>
      <c r="BD264" s="17"/>
      <c r="BE264" s="18" t="n">
        <f aca="false">SUM(D264:BD264)</f>
        <v>12</v>
      </c>
      <c r="BF264" s="19" t="n">
        <v>13983</v>
      </c>
      <c r="BG264" s="3" t="n">
        <f aca="false">BE264/BF264*100000</f>
        <v>85.8184938854323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1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1</v>
      </c>
      <c r="BF266" s="19" t="n">
        <v>1519</v>
      </c>
      <c r="BG266" s="3" t="n">
        <f aca="false">BE266/BF266*100000</f>
        <v>65.832784726794</v>
      </c>
      <c r="BH266" s="20" t="str">
        <f aca="false">IF(BG266=0,"Silencioso",IF(BG266&lt;100,"Baixa",IF(BG266&gt;300,"Alta","Média")))</f>
        <v>Baixa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2</v>
      </c>
      <c r="X267" s="16" t="n">
        <v>1</v>
      </c>
      <c r="Y267" s="16" t="n">
        <v>0</v>
      </c>
      <c r="Z267" s="16" t="n">
        <v>0</v>
      </c>
      <c r="AA267" s="16" t="n">
        <v>0</v>
      </c>
      <c r="AB267" s="16" t="n">
        <v>1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4</v>
      </c>
      <c r="BF267" s="19" t="n">
        <v>1920</v>
      </c>
      <c r="BG267" s="3" t="n">
        <f aca="false">BE267/BF267*100000</f>
        <v>208.333333333333</v>
      </c>
      <c r="BH267" s="20" t="str">
        <f aca="false">IF(BG267=0,"Silencioso",IF(BG267&lt;100,"Baixa",IF(BG267&gt;300,"Alta","Média")))</f>
        <v>Média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2</v>
      </c>
      <c r="J269" s="16" t="n">
        <v>1</v>
      </c>
      <c r="K269" s="16" t="n">
        <v>2</v>
      </c>
      <c r="L269" s="16" t="n">
        <v>0</v>
      </c>
      <c r="M269" s="16" t="n">
        <v>4</v>
      </c>
      <c r="N269" s="16" t="n">
        <v>10</v>
      </c>
      <c r="O269" s="16" t="n">
        <v>0</v>
      </c>
      <c r="P269" s="16" t="n">
        <v>9</v>
      </c>
      <c r="Q269" s="16" t="n">
        <v>9</v>
      </c>
      <c r="R269" s="16" t="n">
        <v>9</v>
      </c>
      <c r="S269" s="16" t="n">
        <v>9</v>
      </c>
      <c r="T269" s="16" t="n">
        <v>14</v>
      </c>
      <c r="U269" s="16" t="n">
        <v>8</v>
      </c>
      <c r="V269" s="16" t="n">
        <v>6</v>
      </c>
      <c r="W269" s="16" t="n">
        <v>7</v>
      </c>
      <c r="X269" s="16" t="n">
        <v>1</v>
      </c>
      <c r="Y269" s="16" t="n">
        <v>1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1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93</v>
      </c>
      <c r="BF269" s="19" t="n">
        <v>27268</v>
      </c>
      <c r="BG269" s="3" t="n">
        <f aca="false">BE269/BF269*100000</f>
        <v>341.059116913598</v>
      </c>
      <c r="BH269" s="20" t="str">
        <f aca="false">IF(BG269=0,"Silencioso",IF(BG269&lt;100,"Baixa",IF(BG269&gt;300,"Alta","Média")))</f>
        <v>Alta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1</v>
      </c>
      <c r="H270" s="16" t="n">
        <v>0</v>
      </c>
      <c r="I270" s="16" t="n">
        <v>2</v>
      </c>
      <c r="J270" s="16" t="n">
        <v>2</v>
      </c>
      <c r="K270" s="16" t="n">
        <v>4</v>
      </c>
      <c r="L270" s="16" t="n">
        <v>14</v>
      </c>
      <c r="M270" s="16" t="n">
        <v>10</v>
      </c>
      <c r="N270" s="16" t="n">
        <v>2</v>
      </c>
      <c r="O270" s="16" t="n">
        <v>4</v>
      </c>
      <c r="P270" s="16" t="n">
        <v>3</v>
      </c>
      <c r="Q270" s="16" t="n">
        <v>1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1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1</v>
      </c>
      <c r="AR270" s="16" t="n">
        <v>0</v>
      </c>
      <c r="AS270" s="16" t="n">
        <v>1</v>
      </c>
      <c r="AT270" s="16" t="n">
        <v>2</v>
      </c>
      <c r="AU270" s="16" t="n">
        <v>1</v>
      </c>
      <c r="AV270" s="16" t="n">
        <v>0</v>
      </c>
      <c r="AW270" s="16" t="n">
        <v>0</v>
      </c>
      <c r="AX270" s="16" t="n">
        <v>0</v>
      </c>
      <c r="AY270" s="16" t="n">
        <v>1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50</v>
      </c>
      <c r="BF270" s="19" t="n">
        <v>10962</v>
      </c>
      <c r="BG270" s="3" t="n">
        <f aca="false">BE270/BF270*100000</f>
        <v>456.121145776318</v>
      </c>
      <c r="BH270" s="20" t="str">
        <f aca="false">IF(BG270=0,"Silencioso",IF(BG270&lt;100,"Baixa",IF(BG270&gt;300,"Alta","Média")))</f>
        <v>Alta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1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1</v>
      </c>
      <c r="BF272" s="19" t="n">
        <v>5385</v>
      </c>
      <c r="BG272" s="3" t="n">
        <f aca="false">BE272/BF272*100000</f>
        <v>18.5701021355617</v>
      </c>
      <c r="BH272" s="20" t="str">
        <f aca="false">IF(BG272=0,"Silencioso",IF(BG272&lt;100,"Baixa",IF(BG272&gt;300,"Alta","Média")))</f>
        <v>Baixa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1</v>
      </c>
      <c r="BB273" s="16" t="n">
        <v>0</v>
      </c>
      <c r="BC273" s="16" t="n">
        <v>0</v>
      </c>
      <c r="BD273" s="17"/>
      <c r="BE273" s="18" t="n">
        <f aca="false">SUM(D273:BD273)</f>
        <v>1</v>
      </c>
      <c r="BF273" s="19" t="n">
        <v>15124</v>
      </c>
      <c r="BG273" s="3" t="n">
        <f aca="false">BE273/BF273*100000</f>
        <v>6.6120074054483</v>
      </c>
      <c r="BH273" s="20" t="str">
        <f aca="false">IF(BG273=0,"Silencioso",IF(BG273&lt;100,"Baixa",IF(BG273&gt;300,"Alta","Média")))</f>
        <v>Baixa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1</v>
      </c>
      <c r="BB274" s="16" t="n">
        <v>0</v>
      </c>
      <c r="BC274" s="16" t="n">
        <v>0</v>
      </c>
      <c r="BD274" s="17"/>
      <c r="BE274" s="18" t="n">
        <f aca="false">SUM(D274:BD274)</f>
        <v>1</v>
      </c>
      <c r="BF274" s="19" t="n">
        <v>18868</v>
      </c>
      <c r="BG274" s="3" t="n">
        <f aca="false">BE274/BF274*100000</f>
        <v>5.2999788000848</v>
      </c>
      <c r="BH274" s="20" t="str">
        <f aca="false">IF(BG274=0,"Silencioso",IF(BG274&lt;100,"Baixa",IF(BG274&gt;300,"Alta","Média")))</f>
        <v>Baixa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10</v>
      </c>
      <c r="E275" s="16" t="n">
        <v>11</v>
      </c>
      <c r="F275" s="16" t="n">
        <v>11</v>
      </c>
      <c r="G275" s="16" t="n">
        <v>8</v>
      </c>
      <c r="H275" s="16" t="n">
        <v>6</v>
      </c>
      <c r="I275" s="16" t="n">
        <v>10</v>
      </c>
      <c r="J275" s="16" t="n">
        <v>9</v>
      </c>
      <c r="K275" s="16" t="n">
        <v>5</v>
      </c>
      <c r="L275" s="16" t="n">
        <v>12</v>
      </c>
      <c r="M275" s="16" t="n">
        <v>3</v>
      </c>
      <c r="N275" s="16" t="n">
        <v>1</v>
      </c>
      <c r="O275" s="16" t="n">
        <v>7</v>
      </c>
      <c r="P275" s="16" t="n">
        <v>3</v>
      </c>
      <c r="Q275" s="16" t="n">
        <v>0</v>
      </c>
      <c r="R275" s="16" t="n">
        <v>2</v>
      </c>
      <c r="S275" s="16" t="n">
        <v>0</v>
      </c>
      <c r="T275" s="16" t="n">
        <v>2</v>
      </c>
      <c r="U275" s="16" t="n">
        <v>2</v>
      </c>
      <c r="V275" s="16" t="n">
        <v>3</v>
      </c>
      <c r="W275" s="16" t="n">
        <v>0</v>
      </c>
      <c r="X275" s="16" t="n">
        <v>1</v>
      </c>
      <c r="Y275" s="16" t="n">
        <v>1</v>
      </c>
      <c r="Z275" s="16" t="n">
        <v>1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1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1</v>
      </c>
      <c r="AL275" s="16" t="n">
        <v>1</v>
      </c>
      <c r="AM275" s="16" t="n">
        <v>1</v>
      </c>
      <c r="AN275" s="16" t="n">
        <v>0</v>
      </c>
      <c r="AO275" s="16" t="n">
        <v>0</v>
      </c>
      <c r="AP275" s="16" t="n">
        <v>2</v>
      </c>
      <c r="AQ275" s="16" t="n">
        <v>2</v>
      </c>
      <c r="AR275" s="16" t="n">
        <v>1</v>
      </c>
      <c r="AS275" s="16" t="n">
        <v>3</v>
      </c>
      <c r="AT275" s="16" t="n">
        <v>1</v>
      </c>
      <c r="AU275" s="16" t="n">
        <v>3</v>
      </c>
      <c r="AV275" s="16" t="n">
        <v>0</v>
      </c>
      <c r="AW275" s="16" t="n">
        <v>1</v>
      </c>
      <c r="AX275" s="16" t="n">
        <v>6</v>
      </c>
      <c r="AY275" s="16" t="n">
        <v>2</v>
      </c>
      <c r="AZ275" s="16" t="n">
        <v>3</v>
      </c>
      <c r="BA275" s="16" t="n">
        <v>4</v>
      </c>
      <c r="BB275" s="16" t="n">
        <v>1</v>
      </c>
      <c r="BC275" s="16" t="n">
        <v>1</v>
      </c>
      <c r="BD275" s="17"/>
      <c r="BE275" s="18" t="n">
        <f aca="false">SUM(D275:BD275)</f>
        <v>143</v>
      </c>
      <c r="BF275" s="19" t="n">
        <v>67208</v>
      </c>
      <c r="BG275" s="3" t="n">
        <f aca="false">BE275/BF275*100000</f>
        <v>212.772289013213</v>
      </c>
      <c r="BH275" s="20" t="str">
        <f aca="false">IF(BG275=0,"Silencioso",IF(BG275&lt;100,"Baixa",IF(BG275&gt;300,"Alta","Média")))</f>
        <v>Média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1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1</v>
      </c>
      <c r="BF277" s="19" t="n">
        <v>32151</v>
      </c>
      <c r="BG277" s="3" t="n">
        <f aca="false">BE277/BF277*100000</f>
        <v>3.11032316257659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1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1</v>
      </c>
      <c r="BF278" s="19" t="n">
        <v>4670</v>
      </c>
      <c r="BG278" s="3" t="n">
        <f aca="false">BE278/BF278*100000</f>
        <v>21.4132762312634</v>
      </c>
      <c r="BH278" s="20" t="str">
        <f aca="false">IF(BG278=0,"Silencioso",IF(BG278&lt;100,"Baixa",IF(BG278&gt;300,"Alta","Média")))</f>
        <v>Baixa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1</v>
      </c>
      <c r="AH281" s="16" t="n">
        <v>0</v>
      </c>
      <c r="AI281" s="16" t="n">
        <v>1</v>
      </c>
      <c r="AJ281" s="16" t="n">
        <v>0</v>
      </c>
      <c r="AK281" s="16" t="n">
        <v>0</v>
      </c>
      <c r="AL281" s="16" t="n">
        <v>1</v>
      </c>
      <c r="AM281" s="16" t="n">
        <v>1</v>
      </c>
      <c r="AN281" s="16" t="n">
        <v>0</v>
      </c>
      <c r="AO281" s="16" t="n">
        <v>1</v>
      </c>
      <c r="AP281" s="16" t="n">
        <v>5</v>
      </c>
      <c r="AQ281" s="16" t="n">
        <v>4</v>
      </c>
      <c r="AR281" s="16" t="n">
        <v>1</v>
      </c>
      <c r="AS281" s="16" t="n">
        <v>2</v>
      </c>
      <c r="AT281" s="16" t="n">
        <v>3</v>
      </c>
      <c r="AU281" s="16" t="n">
        <v>2</v>
      </c>
      <c r="AV281" s="16" t="n">
        <v>3</v>
      </c>
      <c r="AW281" s="16" t="n">
        <v>2</v>
      </c>
      <c r="AX281" s="16" t="n">
        <v>0</v>
      </c>
      <c r="AY281" s="16" t="n">
        <v>1</v>
      </c>
      <c r="AZ281" s="16" t="n">
        <v>2</v>
      </c>
      <c r="BA281" s="16" t="n">
        <v>2</v>
      </c>
      <c r="BB281" s="16" t="n">
        <v>0</v>
      </c>
      <c r="BC281" s="16" t="n">
        <v>0</v>
      </c>
      <c r="BD281" s="17"/>
      <c r="BE281" s="18" t="n">
        <f aca="false">SUM(D281:BD281)</f>
        <v>32</v>
      </c>
      <c r="BF281" s="19" t="n">
        <v>3596</v>
      </c>
      <c r="BG281" s="3" t="n">
        <f aca="false">BE281/BF281*100000</f>
        <v>889.877641824249</v>
      </c>
      <c r="BH281" s="20" t="str">
        <f aca="false">IF(BG281=0,"Silencioso",IF(BG281&lt;100,"Baixa",IF(BG281&gt;300,"Alta","Média")))</f>
        <v>Alta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1</v>
      </c>
      <c r="Q283" s="16" t="n">
        <v>0</v>
      </c>
      <c r="R283" s="16" t="n">
        <v>0</v>
      </c>
      <c r="S283" s="16" t="n">
        <v>0</v>
      </c>
      <c r="T283" s="16" t="n">
        <v>1</v>
      </c>
      <c r="U283" s="16" t="n">
        <v>0</v>
      </c>
      <c r="V283" s="16" t="n">
        <v>0</v>
      </c>
      <c r="W283" s="16" t="n">
        <v>1</v>
      </c>
      <c r="X283" s="16" t="n">
        <v>1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1</v>
      </c>
      <c r="BB283" s="16" t="n">
        <v>0</v>
      </c>
      <c r="BC283" s="16" t="n">
        <v>1</v>
      </c>
      <c r="BD283" s="17"/>
      <c r="BE283" s="18" t="n">
        <f aca="false">SUM(D283:BD283)</f>
        <v>7</v>
      </c>
      <c r="BF283" s="19" t="n">
        <v>11169</v>
      </c>
      <c r="BG283" s="3" t="n">
        <f aca="false">BE283/BF283*100000</f>
        <v>62.67347121497</v>
      </c>
      <c r="BH283" s="20" t="str">
        <f aca="false">IF(BG283=0,"Silencioso",IF(BG283&lt;100,"Baixa",IF(BG283&gt;300,"Alta","Média")))</f>
        <v>Baixa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1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1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1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4</v>
      </c>
      <c r="BF285" s="19" t="n">
        <v>33082</v>
      </c>
      <c r="BG285" s="3" t="n">
        <f aca="false">BE285/BF285*100000</f>
        <v>12.0911674022127</v>
      </c>
      <c r="BH285" s="20" t="str">
        <f aca="false">IF(BG285=0,"Silencioso",IF(BG285&lt;100,"Baixa",IF(BG285&gt;300,"Alta","Média")))</f>
        <v>Baixa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1</v>
      </c>
      <c r="O286" s="16" t="n">
        <v>1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1</v>
      </c>
      <c r="W286" s="16" t="n">
        <v>1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6</v>
      </c>
      <c r="BF286" s="19" t="n">
        <v>2423</v>
      </c>
      <c r="BG286" s="3" t="n">
        <f aca="false">BE286/BF286*100000</f>
        <v>247.626908790755</v>
      </c>
      <c r="BH286" s="20" t="str">
        <f aca="false">IF(BG286=0,"Silencioso",IF(BG286&lt;100,"Baixa",IF(BG286&gt;300,"Alta","Média")))</f>
        <v>Média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1</v>
      </c>
      <c r="L289" s="16" t="n">
        <v>2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1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4</v>
      </c>
      <c r="BF289" s="19" t="n">
        <v>7338</v>
      </c>
      <c r="BG289" s="3" t="n">
        <f aca="false">BE289/BF289*100000</f>
        <v>54.5107658762606</v>
      </c>
      <c r="BH289" s="20" t="str">
        <f aca="false">IF(BG289=0,"Silencioso",IF(BG289&lt;100,"Baixa",IF(BG289&gt;300,"Alta","Média")))</f>
        <v>Baixa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1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1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1</v>
      </c>
      <c r="AS290" s="16" t="n">
        <v>0</v>
      </c>
      <c r="AT290" s="16" t="n">
        <v>0</v>
      </c>
      <c r="AU290" s="16" t="n">
        <v>0</v>
      </c>
      <c r="AV290" s="16" t="n">
        <v>2</v>
      </c>
      <c r="AW290" s="16" t="n">
        <v>1</v>
      </c>
      <c r="AX290" s="16" t="n">
        <v>2</v>
      </c>
      <c r="AY290" s="16" t="n">
        <v>3</v>
      </c>
      <c r="AZ290" s="16" t="n">
        <v>7</v>
      </c>
      <c r="BA290" s="16" t="n">
        <v>8</v>
      </c>
      <c r="BB290" s="16" t="n">
        <v>8</v>
      </c>
      <c r="BC290" s="16" t="n">
        <v>6</v>
      </c>
      <c r="BD290" s="17"/>
      <c r="BE290" s="18" t="n">
        <f aca="false">SUM(D290:BD290)</f>
        <v>40</v>
      </c>
      <c r="BF290" s="19" t="n">
        <v>15078</v>
      </c>
      <c r="BG290" s="3" t="n">
        <f aca="false">BE290/BF290*100000</f>
        <v>265.287173365168</v>
      </c>
      <c r="BH290" s="20" t="str">
        <f aca="false">IF(BG290=0,"Silencioso",IF(BG290&lt;100,"Baixa",IF(BG290&gt;300,"Alta","Média")))</f>
        <v>Média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1</v>
      </c>
      <c r="E291" s="16" t="n">
        <v>1</v>
      </c>
      <c r="F291" s="16" t="n">
        <v>0</v>
      </c>
      <c r="G291" s="16" t="n">
        <v>0</v>
      </c>
      <c r="H291" s="16" t="n">
        <v>0</v>
      </c>
      <c r="I291" s="16" t="n">
        <v>1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1</v>
      </c>
      <c r="O291" s="16" t="n">
        <v>1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1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6</v>
      </c>
      <c r="BF291" s="19" t="n">
        <v>3304</v>
      </c>
      <c r="BG291" s="3" t="n">
        <f aca="false">BE291/BF291*100000</f>
        <v>181.598062953995</v>
      </c>
      <c r="BH291" s="20" t="str">
        <f aca="false">IF(BG291=0,"Silencioso",IF(BG291&lt;100,"Baixa",IF(BG291&gt;300,"Alta","Média")))</f>
        <v>Média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1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1</v>
      </c>
      <c r="BF292" s="19" t="n">
        <v>10611</v>
      </c>
      <c r="BG292" s="3" t="n">
        <f aca="false">BE292/BF292*100000</f>
        <v>9.42418245217228</v>
      </c>
      <c r="BH292" s="20" t="str">
        <f aca="false">IF(BG292=0,"Silencioso",IF(BG292&lt;100,"Baixa",IF(BG292&gt;300,"Alta","Média")))</f>
        <v>Baixa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2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2</v>
      </c>
      <c r="BF293" s="19" t="n">
        <v>10936</v>
      </c>
      <c r="BG293" s="3" t="n">
        <f aca="false">BE293/BF293*100000</f>
        <v>18.2882223847842</v>
      </c>
      <c r="BH293" s="20" t="str">
        <f aca="false">IF(BG293=0,"Silencioso",IF(BG293&lt;100,"Baixa",IF(BG293&gt;300,"Alta","Média")))</f>
        <v>Baixa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2</v>
      </c>
      <c r="E294" s="16" t="n">
        <v>4</v>
      </c>
      <c r="F294" s="16" t="n">
        <v>1</v>
      </c>
      <c r="G294" s="16" t="n">
        <v>0</v>
      </c>
      <c r="H294" s="16" t="n">
        <v>2</v>
      </c>
      <c r="I294" s="16" t="n">
        <v>1</v>
      </c>
      <c r="J294" s="16" t="n">
        <v>0</v>
      </c>
      <c r="K294" s="16" t="n">
        <v>2</v>
      </c>
      <c r="L294" s="16" t="n">
        <v>0</v>
      </c>
      <c r="M294" s="16" t="n">
        <v>0</v>
      </c>
      <c r="N294" s="16" t="n">
        <v>2</v>
      </c>
      <c r="O294" s="16" t="n">
        <v>0</v>
      </c>
      <c r="P294" s="16" t="n">
        <v>2</v>
      </c>
      <c r="Q294" s="16" t="n">
        <v>0</v>
      </c>
      <c r="R294" s="16" t="n">
        <v>1</v>
      </c>
      <c r="S294" s="16" t="n">
        <v>0</v>
      </c>
      <c r="T294" s="16" t="n">
        <v>0</v>
      </c>
      <c r="U294" s="16" t="n">
        <v>1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1</v>
      </c>
      <c r="AK294" s="16" t="n">
        <v>1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20</v>
      </c>
      <c r="BF294" s="19" t="n">
        <v>7209</v>
      </c>
      <c r="BG294" s="3" t="n">
        <f aca="false">BE294/BF294*100000</f>
        <v>277.430989041476</v>
      </c>
      <c r="BH294" s="20" t="str">
        <f aca="false">IF(BG294=0,"Silencioso",IF(BG294&lt;100,"Baixa",IF(BG294&gt;300,"Alta","Média")))</f>
        <v>Média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1</v>
      </c>
      <c r="E295" s="16" t="n">
        <v>0</v>
      </c>
      <c r="F295" s="16" t="n">
        <v>2</v>
      </c>
      <c r="G295" s="16" t="n">
        <v>0</v>
      </c>
      <c r="H295" s="16" t="n">
        <v>1</v>
      </c>
      <c r="I295" s="16" t="n">
        <v>0</v>
      </c>
      <c r="J295" s="16" t="n">
        <v>1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1</v>
      </c>
      <c r="Q295" s="16" t="n">
        <v>0</v>
      </c>
      <c r="R295" s="16" t="n">
        <v>0</v>
      </c>
      <c r="S295" s="16" t="n">
        <v>0</v>
      </c>
      <c r="T295" s="16" t="n">
        <v>1</v>
      </c>
      <c r="U295" s="16" t="n">
        <v>0</v>
      </c>
      <c r="V295" s="16" t="n">
        <v>0</v>
      </c>
      <c r="W295" s="16" t="n">
        <v>1</v>
      </c>
      <c r="X295" s="16" t="n">
        <v>0</v>
      </c>
      <c r="Y295" s="16" t="n">
        <v>0</v>
      </c>
      <c r="Z295" s="16" t="n">
        <v>1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1</v>
      </c>
      <c r="AO295" s="16" t="n">
        <v>0</v>
      </c>
      <c r="AP295" s="16" t="n">
        <v>0</v>
      </c>
      <c r="AQ295" s="16" t="n">
        <v>0</v>
      </c>
      <c r="AR295" s="16" t="n">
        <v>1</v>
      </c>
      <c r="AS295" s="16" t="n">
        <v>0</v>
      </c>
      <c r="AT295" s="16" t="n">
        <v>0</v>
      </c>
      <c r="AU295" s="16" t="n">
        <v>1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1</v>
      </c>
      <c r="BB295" s="16" t="n">
        <v>0</v>
      </c>
      <c r="BC295" s="16" t="n">
        <v>0</v>
      </c>
      <c r="BD295" s="17"/>
      <c r="BE295" s="18" t="n">
        <f aca="false">SUM(D295:BD295)</f>
        <v>13</v>
      </c>
      <c r="BF295" s="19" t="n">
        <v>68040</v>
      </c>
      <c r="BG295" s="3" t="n">
        <f aca="false">BE295/BF295*100000</f>
        <v>19.1064079952969</v>
      </c>
      <c r="BH295" s="20" t="str">
        <f aca="false">IF(BG295=0,"Silencioso",IF(BG295&lt;100,"Baixa",IF(BG295&gt;300,"Alta","Média")))</f>
        <v>Baixa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1</v>
      </c>
      <c r="S296" s="16" t="n">
        <v>0</v>
      </c>
      <c r="T296" s="16" t="n">
        <v>1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2</v>
      </c>
      <c r="BF296" s="19" t="n">
        <v>9067</v>
      </c>
      <c r="BG296" s="3" t="n">
        <f aca="false">BE296/BF296*100000</f>
        <v>22.0580125730672</v>
      </c>
      <c r="BH296" s="20" t="str">
        <f aca="false">IF(BG296=0,"Silencioso",IF(BG296&lt;100,"Baixa",IF(BG296&gt;300,"Alta","Média")))</f>
        <v>Baixa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1</v>
      </c>
      <c r="BB299" s="16" t="n">
        <v>0</v>
      </c>
      <c r="BC299" s="16" t="n">
        <v>0</v>
      </c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BG299&lt;100,"Baixa",IF(BG299&gt;300,"Alta","Média")))</f>
        <v>Baixa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7</v>
      </c>
      <c r="Q301" s="16" t="n">
        <v>2</v>
      </c>
      <c r="R301" s="16" t="n">
        <v>1</v>
      </c>
      <c r="S301" s="16" t="n">
        <v>1</v>
      </c>
      <c r="T301" s="16" t="n">
        <v>2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1</v>
      </c>
      <c r="Z301" s="16" t="n">
        <v>2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1</v>
      </c>
      <c r="AM301" s="16" t="n">
        <v>0</v>
      </c>
      <c r="AN301" s="16" t="n">
        <v>1</v>
      </c>
      <c r="AO301" s="16" t="n">
        <v>0</v>
      </c>
      <c r="AP301" s="16" t="n">
        <v>1</v>
      </c>
      <c r="AQ301" s="16" t="n">
        <v>2</v>
      </c>
      <c r="AR301" s="16" t="n">
        <v>0</v>
      </c>
      <c r="AS301" s="16" t="n">
        <v>0</v>
      </c>
      <c r="AT301" s="16" t="n">
        <v>1</v>
      </c>
      <c r="AU301" s="16" t="n">
        <v>0</v>
      </c>
      <c r="AV301" s="16" t="n">
        <v>0</v>
      </c>
      <c r="AW301" s="16" t="n">
        <v>1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25</v>
      </c>
      <c r="BF301" s="19" t="n">
        <v>26217</v>
      </c>
      <c r="BG301" s="3" t="n">
        <f aca="false">BE301/BF301*100000</f>
        <v>95.357973833772</v>
      </c>
      <c r="BH301" s="20" t="str">
        <f aca="false">IF(BG301=0,"Silencioso",IF(BG301&lt;100,"Baixa",IF(BG301&gt;300,"Alta","Média")))</f>
        <v>Baixa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1</v>
      </c>
      <c r="K302" s="16" t="n">
        <v>0</v>
      </c>
      <c r="L302" s="16" t="n">
        <v>0</v>
      </c>
      <c r="M302" s="16" t="n">
        <v>1</v>
      </c>
      <c r="N302" s="16" t="n">
        <v>0</v>
      </c>
      <c r="O302" s="16" t="n">
        <v>2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1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1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6</v>
      </c>
      <c r="BF302" s="19" t="n">
        <v>5745</v>
      </c>
      <c r="BG302" s="3" t="n">
        <f aca="false">BE302/BF302*100000</f>
        <v>104.43864229765</v>
      </c>
      <c r="BH302" s="20" t="str">
        <f aca="false">IF(BG302=0,"Silencioso",IF(BG302&lt;100,"Baixa",IF(BG302&gt;300,"Alta","Média")))</f>
        <v>Média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1</v>
      </c>
      <c r="Q303" s="16" t="n">
        <v>1</v>
      </c>
      <c r="R303" s="16" t="n">
        <v>0</v>
      </c>
      <c r="S303" s="16" t="n">
        <v>1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1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1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1</v>
      </c>
      <c r="BC303" s="16" t="n">
        <v>0</v>
      </c>
      <c r="BD303" s="17"/>
      <c r="BE303" s="18" t="n">
        <f aca="false">SUM(D303:BD303)</f>
        <v>7</v>
      </c>
      <c r="BF303" s="19" t="n">
        <v>6028</v>
      </c>
      <c r="BG303" s="3" t="n">
        <f aca="false">BE303/BF303*100000</f>
        <v>116.124751161248</v>
      </c>
      <c r="BH303" s="20" t="str">
        <f aca="false">IF(BG303=0,"Silencioso",IF(BG303&lt;100,"Baixa",IF(BG303&gt;300,"Alta","Média")))</f>
        <v>Média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1</v>
      </c>
      <c r="F304" s="16" t="n">
        <v>0</v>
      </c>
      <c r="G304" s="16" t="n">
        <v>0</v>
      </c>
      <c r="H304" s="16" t="n">
        <v>0</v>
      </c>
      <c r="I304" s="16" t="n">
        <v>1</v>
      </c>
      <c r="J304" s="16" t="n">
        <v>1</v>
      </c>
      <c r="K304" s="16" t="n">
        <v>0</v>
      </c>
      <c r="L304" s="16" t="n">
        <v>3</v>
      </c>
      <c r="M304" s="16" t="n">
        <v>1</v>
      </c>
      <c r="N304" s="16" t="n">
        <v>1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8</v>
      </c>
      <c r="BF304" s="19" t="n">
        <v>9487</v>
      </c>
      <c r="BG304" s="3" t="n">
        <f aca="false">BE304/BF304*100000</f>
        <v>84.3259196795615</v>
      </c>
      <c r="BH304" s="20" t="str">
        <f aca="false">IF(BG304=0,"Silencioso",IF(BG304&lt;100,"Baixa",IF(BG304&gt;300,"Alta","Média")))</f>
        <v>Baixa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1</v>
      </c>
      <c r="F306" s="16" t="n">
        <v>2</v>
      </c>
      <c r="G306" s="16" t="n">
        <v>0</v>
      </c>
      <c r="H306" s="16" t="n">
        <v>2</v>
      </c>
      <c r="I306" s="16" t="n">
        <v>1</v>
      </c>
      <c r="J306" s="16" t="n">
        <v>1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1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1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1</v>
      </c>
      <c r="AN306" s="16" t="n">
        <v>1</v>
      </c>
      <c r="AO306" s="16" t="n">
        <v>0</v>
      </c>
      <c r="AP306" s="16" t="n">
        <v>0</v>
      </c>
      <c r="AQ306" s="16" t="n">
        <v>0</v>
      </c>
      <c r="AR306" s="16" t="n">
        <v>1</v>
      </c>
      <c r="AS306" s="16" t="n">
        <v>1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13</v>
      </c>
      <c r="BF306" s="19" t="n">
        <v>16399</v>
      </c>
      <c r="BG306" s="3" t="n">
        <f aca="false">BE306/BF306*100000</f>
        <v>79.273126410147</v>
      </c>
      <c r="BH306" s="20" t="str">
        <f aca="false">IF(BG306=0,"Silencioso",IF(BG306&lt;100,"Baixa",IF(BG306&gt;300,"Alta","Média")))</f>
        <v>Baixa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2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</v>
      </c>
      <c r="L307" s="16" t="n">
        <v>0</v>
      </c>
      <c r="M307" s="16" t="n">
        <v>0</v>
      </c>
      <c r="N307" s="16" t="n">
        <v>0</v>
      </c>
      <c r="O307" s="16" t="n">
        <v>1</v>
      </c>
      <c r="P307" s="16" t="n">
        <v>1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5</v>
      </c>
      <c r="BF307" s="19" t="n">
        <v>4754</v>
      </c>
      <c r="BG307" s="3" t="n">
        <f aca="false">BE307/BF307*100000</f>
        <v>105.1745898191</v>
      </c>
      <c r="BH307" s="20" t="str">
        <f aca="false">IF(BG307=0,"Silencioso",IF(BG307&lt;100,"Baixa",IF(BG307&gt;300,"Alta","Média")))</f>
        <v>Média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5</v>
      </c>
      <c r="E309" s="16" t="n">
        <v>1</v>
      </c>
      <c r="F309" s="16" t="n">
        <v>0</v>
      </c>
      <c r="G309" s="16" t="n">
        <v>3</v>
      </c>
      <c r="H309" s="16" t="n">
        <v>1</v>
      </c>
      <c r="I309" s="16" t="n">
        <v>3</v>
      </c>
      <c r="J309" s="16" t="n">
        <v>1</v>
      </c>
      <c r="K309" s="16" t="n">
        <v>0</v>
      </c>
      <c r="L309" s="16" t="n">
        <v>4</v>
      </c>
      <c r="M309" s="16" t="n">
        <v>1</v>
      </c>
      <c r="N309" s="16" t="n">
        <v>3</v>
      </c>
      <c r="O309" s="16" t="n">
        <v>3</v>
      </c>
      <c r="P309" s="16" t="n">
        <v>8</v>
      </c>
      <c r="Q309" s="16" t="n">
        <v>3</v>
      </c>
      <c r="R309" s="16" t="n">
        <v>4</v>
      </c>
      <c r="S309" s="16" t="n">
        <v>1</v>
      </c>
      <c r="T309" s="16" t="n">
        <v>1</v>
      </c>
      <c r="U309" s="16" t="n">
        <v>1</v>
      </c>
      <c r="V309" s="16" t="n">
        <v>2</v>
      </c>
      <c r="W309" s="16" t="n">
        <v>1</v>
      </c>
      <c r="X309" s="16" t="n">
        <v>2</v>
      </c>
      <c r="Y309" s="16" t="n">
        <v>1</v>
      </c>
      <c r="Z309" s="16" t="n">
        <v>3</v>
      </c>
      <c r="AA309" s="16" t="n">
        <v>0</v>
      </c>
      <c r="AB309" s="16" t="n">
        <v>1</v>
      </c>
      <c r="AC309" s="16" t="n">
        <v>1</v>
      </c>
      <c r="AD309" s="16" t="n">
        <v>0</v>
      </c>
      <c r="AE309" s="16" t="n">
        <v>1</v>
      </c>
      <c r="AF309" s="16" t="n">
        <v>1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1</v>
      </c>
      <c r="AL309" s="16" t="n">
        <v>1</v>
      </c>
      <c r="AM309" s="16" t="n">
        <v>2</v>
      </c>
      <c r="AN309" s="16" t="n">
        <v>1</v>
      </c>
      <c r="AO309" s="16" t="n">
        <v>1</v>
      </c>
      <c r="AP309" s="16" t="n">
        <v>1</v>
      </c>
      <c r="AQ309" s="16" t="n">
        <v>1</v>
      </c>
      <c r="AR309" s="16" t="n">
        <v>2</v>
      </c>
      <c r="AS309" s="16" t="n">
        <v>0</v>
      </c>
      <c r="AT309" s="16" t="n">
        <v>1</v>
      </c>
      <c r="AU309" s="16" t="n">
        <v>1</v>
      </c>
      <c r="AV309" s="16" t="n">
        <v>0</v>
      </c>
      <c r="AW309" s="16" t="n">
        <v>1</v>
      </c>
      <c r="AX309" s="16" t="n">
        <v>0</v>
      </c>
      <c r="AY309" s="16" t="n">
        <v>1</v>
      </c>
      <c r="AZ309" s="16" t="n">
        <v>0</v>
      </c>
      <c r="BA309" s="16" t="n">
        <v>3</v>
      </c>
      <c r="BB309" s="16" t="n">
        <v>2</v>
      </c>
      <c r="BC309" s="16" t="n">
        <v>0</v>
      </c>
      <c r="BD309" s="17"/>
      <c r="BE309" s="18" t="n">
        <f aca="false">SUM(D309:BD309)</f>
        <v>75</v>
      </c>
      <c r="BF309" s="19" t="n">
        <v>57795</v>
      </c>
      <c r="BG309" s="3" t="n">
        <f aca="false">BE309/BF309*100000</f>
        <v>129.769011160135</v>
      </c>
      <c r="BH309" s="20" t="str">
        <f aca="false">IF(BG309=0,"Silencioso",IF(BG309&lt;100,"Baixa",IF(BG309&gt;300,"Alta","Média")))</f>
        <v>Médi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1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1</v>
      </c>
      <c r="AY310" s="16" t="n">
        <v>0</v>
      </c>
      <c r="AZ310" s="16" t="n">
        <v>0</v>
      </c>
      <c r="BA310" s="16" t="n">
        <v>0</v>
      </c>
      <c r="BB310" s="16" t="n">
        <v>1</v>
      </c>
      <c r="BC310" s="16" t="n">
        <v>1</v>
      </c>
      <c r="BD310" s="17"/>
      <c r="BE310" s="18" t="n">
        <f aca="false">SUM(D310:BD310)</f>
        <v>4</v>
      </c>
      <c r="BF310" s="19" t="n">
        <v>4196</v>
      </c>
      <c r="BG310" s="3" t="n">
        <f aca="false">BE310/BF310*100000</f>
        <v>95.3288846520496</v>
      </c>
      <c r="BH310" s="20" t="str">
        <f aca="false">IF(BG310=0,"Silencioso",IF(BG310&lt;100,"Baixa",IF(BG310&gt;300,"Alta","Média")))</f>
        <v>Baixa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2</v>
      </c>
      <c r="H311" s="16" t="n">
        <v>7</v>
      </c>
      <c r="I311" s="16" t="n">
        <v>2</v>
      </c>
      <c r="J311" s="16" t="n">
        <v>2</v>
      </c>
      <c r="K311" s="16" t="n">
        <v>1</v>
      </c>
      <c r="L311" s="16" t="n">
        <v>1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1</v>
      </c>
      <c r="S311" s="16" t="n">
        <v>1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19</v>
      </c>
      <c r="BF311" s="19" t="n">
        <v>7061</v>
      </c>
      <c r="BG311" s="3" t="n">
        <f aca="false">BE311/BF311*100000</f>
        <v>269.083699192749</v>
      </c>
      <c r="BH311" s="20" t="str">
        <f aca="false">IF(BG311=0,"Silencioso",IF(BG311&lt;100,"Baixa",IF(BG311&gt;300,"Alta","Média")))</f>
        <v>Média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1</v>
      </c>
      <c r="L313" s="16" t="n">
        <v>0</v>
      </c>
      <c r="M313" s="16" t="n">
        <v>0</v>
      </c>
      <c r="N313" s="16" t="n">
        <v>1</v>
      </c>
      <c r="O313" s="16" t="n">
        <v>2</v>
      </c>
      <c r="P313" s="16" t="n">
        <v>2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1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7</v>
      </c>
      <c r="BF313" s="19" t="n">
        <v>3130</v>
      </c>
      <c r="BG313" s="3" t="n">
        <f aca="false">BE313/BF313*100000</f>
        <v>223.642172523962</v>
      </c>
      <c r="BH313" s="20" t="str">
        <f aca="false">IF(BG313=0,"Silencioso",IF(BG313&lt;100,"Baixa",IF(BG313&gt;300,"Alta","Média")))</f>
        <v>Média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1</v>
      </c>
      <c r="BC315" s="16" t="n">
        <v>0</v>
      </c>
      <c r="BD315" s="17"/>
      <c r="BE315" s="18" t="n">
        <f aca="false">SUM(D315:BD315)</f>
        <v>1</v>
      </c>
      <c r="BF315" s="19" t="n">
        <v>3903</v>
      </c>
      <c r="BG315" s="3" t="n">
        <f aca="false">BE315/BF315*100000</f>
        <v>25.6213169356905</v>
      </c>
      <c r="BH315" s="20" t="str">
        <f aca="false">IF(BG315=0,"Silencioso",IF(BG315&lt;100,"Baixa",IF(BG315&gt;300,"Alta","Média")))</f>
        <v>Baixa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1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3</v>
      </c>
      <c r="K317" s="16" t="n">
        <v>0</v>
      </c>
      <c r="L317" s="16" t="n">
        <v>7</v>
      </c>
      <c r="M317" s="16" t="n">
        <v>1</v>
      </c>
      <c r="N317" s="16" t="n">
        <v>2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1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15</v>
      </c>
      <c r="BF317" s="19" t="n">
        <v>6188</v>
      </c>
      <c r="BG317" s="3" t="n">
        <f aca="false">BE317/BF317*100000</f>
        <v>242.40465416936</v>
      </c>
      <c r="BH317" s="20" t="str">
        <f aca="false">IF(BG317=0,"Silencioso",IF(BG317&lt;100,"Baixa",IF(BG317&gt;300,"Alta","Média")))</f>
        <v>Média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1</v>
      </c>
      <c r="J318" s="16" t="n">
        <v>0</v>
      </c>
      <c r="K318" s="16" t="n">
        <v>1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2</v>
      </c>
      <c r="BF318" s="19" t="n">
        <v>12048</v>
      </c>
      <c r="BG318" s="3" t="n">
        <f aca="false">BE318/BF318*100000</f>
        <v>16.6002656042497</v>
      </c>
      <c r="BH318" s="20" t="str">
        <f aca="false">IF(BG318=0,"Silencioso",IF(BG318&lt;100,"Baixa",IF(BG318&gt;300,"Alta","Média")))</f>
        <v>Baixa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42</v>
      </c>
      <c r="E319" s="16" t="n">
        <v>95</v>
      </c>
      <c r="F319" s="16" t="n">
        <v>110</v>
      </c>
      <c r="G319" s="16" t="n">
        <v>167</v>
      </c>
      <c r="H319" s="16" t="n">
        <v>201</v>
      </c>
      <c r="I319" s="16" t="n">
        <v>312</v>
      </c>
      <c r="J319" s="16" t="n">
        <v>327</v>
      </c>
      <c r="K319" s="16" t="n">
        <v>250</v>
      </c>
      <c r="L319" s="16" t="n">
        <v>212</v>
      </c>
      <c r="M319" s="16" t="n">
        <v>181</v>
      </c>
      <c r="N319" s="16" t="n">
        <v>122</v>
      </c>
      <c r="O319" s="16" t="n">
        <v>207</v>
      </c>
      <c r="P319" s="16" t="n">
        <v>69</v>
      </c>
      <c r="Q319" s="16" t="n">
        <v>37</v>
      </c>
      <c r="R319" s="16" t="n">
        <v>29</v>
      </c>
      <c r="S319" s="16" t="n">
        <v>17</v>
      </c>
      <c r="T319" s="16" t="n">
        <v>21</v>
      </c>
      <c r="U319" s="16" t="n">
        <v>19</v>
      </c>
      <c r="V319" s="16" t="n">
        <v>20</v>
      </c>
      <c r="W319" s="16" t="n">
        <v>10</v>
      </c>
      <c r="X319" s="16" t="n">
        <v>6</v>
      </c>
      <c r="Y319" s="16" t="n">
        <v>7</v>
      </c>
      <c r="Z319" s="16" t="n">
        <v>0</v>
      </c>
      <c r="AA319" s="16" t="n">
        <v>1</v>
      </c>
      <c r="AB319" s="16" t="n">
        <v>0</v>
      </c>
      <c r="AC319" s="16" t="n">
        <v>3</v>
      </c>
      <c r="AD319" s="16" t="n">
        <v>1</v>
      </c>
      <c r="AE319" s="16" t="n">
        <v>4</v>
      </c>
      <c r="AF319" s="16" t="n">
        <v>1</v>
      </c>
      <c r="AG319" s="16" t="n">
        <v>1</v>
      </c>
      <c r="AH319" s="16" t="n">
        <v>0</v>
      </c>
      <c r="AI319" s="16" t="n">
        <v>0</v>
      </c>
      <c r="AJ319" s="16" t="n">
        <v>1</v>
      </c>
      <c r="AK319" s="16" t="n">
        <v>1</v>
      </c>
      <c r="AL319" s="16" t="n">
        <v>0</v>
      </c>
      <c r="AM319" s="16" t="n">
        <v>2</v>
      </c>
      <c r="AN319" s="16" t="n">
        <v>2</v>
      </c>
      <c r="AO319" s="16" t="n">
        <v>2</v>
      </c>
      <c r="AP319" s="16" t="n">
        <v>3</v>
      </c>
      <c r="AQ319" s="16" t="n">
        <v>4</v>
      </c>
      <c r="AR319" s="16" t="n">
        <v>2</v>
      </c>
      <c r="AS319" s="16" t="n">
        <v>3</v>
      </c>
      <c r="AT319" s="16" t="n">
        <v>3</v>
      </c>
      <c r="AU319" s="16" t="n">
        <v>2</v>
      </c>
      <c r="AV319" s="16" t="n">
        <v>2</v>
      </c>
      <c r="AW319" s="16" t="n">
        <v>5</v>
      </c>
      <c r="AX319" s="16" t="n">
        <v>6</v>
      </c>
      <c r="AY319" s="16" t="n">
        <v>4</v>
      </c>
      <c r="AZ319" s="16" t="n">
        <v>6</v>
      </c>
      <c r="BA319" s="16" t="n">
        <v>5</v>
      </c>
      <c r="BB319" s="16" t="n">
        <v>3</v>
      </c>
      <c r="BC319" s="16" t="n">
        <v>1</v>
      </c>
      <c r="BD319" s="17"/>
      <c r="BE319" s="18" t="n">
        <f aca="false">SUM(D319:BD319)</f>
        <v>2529</v>
      </c>
      <c r="BF319" s="19" t="n">
        <v>278363</v>
      </c>
      <c r="BG319" s="3" t="n">
        <f aca="false">BE319/BF319*100000</f>
        <v>908.525917596807</v>
      </c>
      <c r="BH319" s="20" t="str">
        <f aca="false">IF(BG319=0,"Silencioso",IF(BG319&lt;100,"Baixa",IF(BG319&gt;300,"Alta","Média")))</f>
        <v>Alt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1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2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3</v>
      </c>
      <c r="BF321" s="19" t="n">
        <v>1416</v>
      </c>
      <c r="BG321" s="3" t="n">
        <f aca="false">BE321/BF321*100000</f>
        <v>211.864406779661</v>
      </c>
      <c r="BH321" s="20" t="str">
        <f aca="false">IF(BG321=0,"Silencioso",IF(BG321&lt;100,"Baixa",IF(BG321&gt;300,"Alta","Média")))</f>
        <v>Média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1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1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1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4</v>
      </c>
      <c r="BF322" s="19" t="n">
        <v>33562</v>
      </c>
      <c r="BG322" s="3" t="n">
        <f aca="false">BE322/BF322*100000</f>
        <v>11.9182408676479</v>
      </c>
      <c r="BH322" s="20" t="str">
        <f aca="false">IF(BG322=0,"Silencioso",IF(BG322&lt;100,"Baixa",IF(BG322&gt;300,"Alta","Média")))</f>
        <v>Baixa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1</v>
      </c>
      <c r="E325" s="16" t="n">
        <v>0</v>
      </c>
      <c r="F325" s="16" t="n">
        <v>0</v>
      </c>
      <c r="G325" s="16" t="n">
        <v>0</v>
      </c>
      <c r="H325" s="16" t="n">
        <v>1</v>
      </c>
      <c r="I325" s="16" t="n">
        <v>0</v>
      </c>
      <c r="J325" s="16" t="n">
        <v>0</v>
      </c>
      <c r="K325" s="16" t="n">
        <v>1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1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1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1</v>
      </c>
      <c r="BC325" s="16" t="n">
        <v>0</v>
      </c>
      <c r="BD325" s="17"/>
      <c r="BE325" s="18" t="n">
        <f aca="false">SUM(D325:BD325)</f>
        <v>6</v>
      </c>
      <c r="BF325" s="19" t="n">
        <v>4962</v>
      </c>
      <c r="BG325" s="3" t="n">
        <f aca="false">BE325/BF325*100000</f>
        <v>120.918984280532</v>
      </c>
      <c r="BH325" s="20" t="str">
        <f aca="false">IF(BG325=0,"Silencioso",IF(BG325&lt;100,"Baixa",IF(BG325&gt;300,"Alta","Média")))</f>
        <v>Média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1</v>
      </c>
      <c r="G326" s="16" t="n">
        <v>1</v>
      </c>
      <c r="H326" s="16" t="n">
        <v>0</v>
      </c>
      <c r="I326" s="16" t="n">
        <v>1</v>
      </c>
      <c r="J326" s="16" t="n">
        <v>1</v>
      </c>
      <c r="K326" s="16" t="n">
        <v>1</v>
      </c>
      <c r="L326" s="16" t="n">
        <v>0</v>
      </c>
      <c r="M326" s="16" t="n">
        <v>1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3</v>
      </c>
      <c r="S326" s="16" t="n">
        <v>0</v>
      </c>
      <c r="T326" s="16" t="n">
        <v>1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1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11</v>
      </c>
      <c r="BF326" s="19" t="n">
        <v>19340</v>
      </c>
      <c r="BG326" s="3" t="n">
        <f aca="false">BE326/BF326*100000</f>
        <v>56.8769389865564</v>
      </c>
      <c r="BH326" s="20" t="str">
        <f aca="false">IF(BG326=0,"Silencioso",IF(BG326&lt;100,"Baixa",IF(BG326&gt;300,"Alta","Média")))</f>
        <v>Baixa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2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1</v>
      </c>
      <c r="BC327" s="16" t="n">
        <v>2</v>
      </c>
      <c r="BD327" s="17"/>
      <c r="BE327" s="18" t="n">
        <f aca="false">SUM(D327:BD327)</f>
        <v>5</v>
      </c>
      <c r="BF327" s="19" t="n">
        <v>9014</v>
      </c>
      <c r="BG327" s="3" t="n">
        <f aca="false">BE327/BF327*100000</f>
        <v>55.4692700244065</v>
      </c>
      <c r="BH327" s="20" t="str">
        <f aca="false">IF(BG327=0,"Silencioso",IF(BG327&lt;100,"Baixa",IF(BG327&gt;300,"Alta","Média")))</f>
        <v>Baixa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1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1</v>
      </c>
      <c r="BF328" s="19" t="n">
        <v>3963</v>
      </c>
      <c r="BG328" s="3" t="n">
        <f aca="false">BE328/BF328*100000</f>
        <v>25.2334090335604</v>
      </c>
      <c r="BH328" s="20" t="str">
        <f aca="false">IF(BG328=0,"Silencioso",IF(BG328&lt;100,"Baixa",IF(BG328&gt;300,"Alta","Média")))</f>
        <v>Baixa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1</v>
      </c>
      <c r="F330" s="16" t="n">
        <v>0</v>
      </c>
      <c r="G330" s="16" t="n">
        <v>0</v>
      </c>
      <c r="H330" s="16" t="n">
        <v>2</v>
      </c>
      <c r="I330" s="16" t="n">
        <v>0</v>
      </c>
      <c r="J330" s="16" t="n">
        <v>1</v>
      </c>
      <c r="K330" s="16" t="n">
        <v>0</v>
      </c>
      <c r="L330" s="16" t="n">
        <v>0</v>
      </c>
      <c r="M330" s="16" t="n">
        <v>2</v>
      </c>
      <c r="N330" s="16" t="n">
        <v>0</v>
      </c>
      <c r="O330" s="16" t="n">
        <v>0</v>
      </c>
      <c r="P330" s="16" t="n">
        <v>1</v>
      </c>
      <c r="Q330" s="16" t="n">
        <v>0</v>
      </c>
      <c r="R330" s="16" t="n">
        <v>1</v>
      </c>
      <c r="S330" s="16" t="n">
        <v>1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1</v>
      </c>
      <c r="Z330" s="16" t="n">
        <v>0</v>
      </c>
      <c r="AA330" s="16" t="n">
        <v>0</v>
      </c>
      <c r="AB330" s="16" t="n">
        <v>0</v>
      </c>
      <c r="AC330" s="16" t="n">
        <v>1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2</v>
      </c>
      <c r="AV330" s="16" t="n">
        <v>0</v>
      </c>
      <c r="AW330" s="16" t="n">
        <v>1</v>
      </c>
      <c r="AX330" s="16" t="n">
        <v>1</v>
      </c>
      <c r="AY330" s="16" t="n">
        <v>1</v>
      </c>
      <c r="AZ330" s="16" t="n">
        <v>0</v>
      </c>
      <c r="BA330" s="16" t="n">
        <v>1</v>
      </c>
      <c r="BB330" s="16" t="n">
        <v>1</v>
      </c>
      <c r="BC330" s="16" t="n">
        <v>0</v>
      </c>
      <c r="BD330" s="17"/>
      <c r="BE330" s="18" t="n">
        <f aca="false">SUM(D330:BD330)</f>
        <v>18</v>
      </c>
      <c r="BF330" s="19" t="n">
        <v>51911</v>
      </c>
      <c r="BG330" s="3" t="n">
        <f aca="false">BE330/BF330*100000</f>
        <v>34.6747317524224</v>
      </c>
      <c r="BH330" s="20" t="str">
        <f aca="false">IF(BG330=0,"Silencioso",IF(BG330&lt;100,"Baixa",IF(BG330&gt;300,"Alta","Média")))</f>
        <v>Baixa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2</v>
      </c>
      <c r="F331" s="16" t="n">
        <v>0</v>
      </c>
      <c r="G331" s="16" t="n">
        <v>1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1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1</v>
      </c>
      <c r="BB331" s="16" t="n">
        <v>0</v>
      </c>
      <c r="BC331" s="16" t="n">
        <v>0</v>
      </c>
      <c r="BD331" s="17"/>
      <c r="BE331" s="18" t="n">
        <f aca="false">SUM(D331:BD331)</f>
        <v>5</v>
      </c>
      <c r="BF331" s="19" t="n">
        <v>7327</v>
      </c>
      <c r="BG331" s="3" t="n">
        <f aca="false">BE331/BF331*100000</f>
        <v>68.2407533779173</v>
      </c>
      <c r="BH331" s="20" t="str">
        <f aca="false">IF(BG331=0,"Silencioso",IF(BG331&lt;100,"Baixa",IF(BG331&gt;300,"Alta","Média")))</f>
        <v>Baixa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1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1</v>
      </c>
      <c r="L332" s="16" t="n">
        <v>0</v>
      </c>
      <c r="M332" s="16" t="n">
        <v>1</v>
      </c>
      <c r="N332" s="16" t="n">
        <v>0</v>
      </c>
      <c r="O332" s="16" t="n">
        <v>3</v>
      </c>
      <c r="P332" s="16" t="n">
        <v>0</v>
      </c>
      <c r="Q332" s="16" t="n">
        <v>2</v>
      </c>
      <c r="R332" s="16" t="n">
        <v>0</v>
      </c>
      <c r="S332" s="16" t="n">
        <v>0</v>
      </c>
      <c r="T332" s="16" t="n">
        <v>1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3</v>
      </c>
      <c r="AB332" s="16" t="n">
        <v>1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13</v>
      </c>
      <c r="BF332" s="19" t="n">
        <v>7831</v>
      </c>
      <c r="BG332" s="3" t="n">
        <f aca="false">BE332/BF332*100000</f>
        <v>166.006895671051</v>
      </c>
      <c r="BH332" s="20" t="str">
        <f aca="false">IF(BG332=0,"Silencioso",IF(BG332&lt;100,"Baixa",IF(BG332&gt;300,"Alta","Média")))</f>
        <v>Média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1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1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1</v>
      </c>
      <c r="BD333" s="17"/>
      <c r="BE333" s="18" t="n">
        <f aca="false">SUM(D333:BD333)</f>
        <v>3</v>
      </c>
      <c r="BF333" s="19" t="n">
        <v>8773</v>
      </c>
      <c r="BG333" s="3" t="n">
        <f aca="false">BE333/BF333*100000</f>
        <v>34.1958281089707</v>
      </c>
      <c r="BH333" s="20" t="str">
        <f aca="false">IF(BG333=0,"Silencioso",IF(BG333&lt;100,"Baixa",IF(BG333&gt;300,"Alta","Média")))</f>
        <v>Baixa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2</v>
      </c>
      <c r="E334" s="16" t="n">
        <v>1</v>
      </c>
      <c r="F334" s="16" t="n">
        <v>0</v>
      </c>
      <c r="G334" s="16" t="n">
        <v>5</v>
      </c>
      <c r="H334" s="16" t="n">
        <v>4</v>
      </c>
      <c r="I334" s="16" t="n">
        <v>3</v>
      </c>
      <c r="J334" s="16" t="n">
        <v>1</v>
      </c>
      <c r="K334" s="16" t="n">
        <v>1</v>
      </c>
      <c r="L334" s="16" t="n">
        <v>0</v>
      </c>
      <c r="M334" s="16" t="n">
        <v>1</v>
      </c>
      <c r="N334" s="16" t="n">
        <v>1</v>
      </c>
      <c r="O334" s="16" t="n">
        <v>4</v>
      </c>
      <c r="P334" s="16" t="n">
        <v>1</v>
      </c>
      <c r="Q334" s="16" t="n">
        <v>1</v>
      </c>
      <c r="R334" s="16" t="n">
        <v>0</v>
      </c>
      <c r="S334" s="16" t="n">
        <v>1</v>
      </c>
      <c r="T334" s="16" t="n">
        <v>3</v>
      </c>
      <c r="U334" s="16" t="n">
        <v>1</v>
      </c>
      <c r="V334" s="16" t="n">
        <v>0</v>
      </c>
      <c r="W334" s="16" t="n">
        <v>0</v>
      </c>
      <c r="X334" s="16" t="n">
        <v>2</v>
      </c>
      <c r="Y334" s="16" t="n">
        <v>0</v>
      </c>
      <c r="Z334" s="16" t="n">
        <v>0</v>
      </c>
      <c r="AA334" s="16" t="n">
        <v>0</v>
      </c>
      <c r="AB334" s="16" t="n">
        <v>1</v>
      </c>
      <c r="AC334" s="16" t="n">
        <v>0</v>
      </c>
      <c r="AD334" s="16" t="n">
        <v>0</v>
      </c>
      <c r="AE334" s="16" t="n">
        <v>1</v>
      </c>
      <c r="AF334" s="16" t="n">
        <v>0</v>
      </c>
      <c r="AG334" s="16" t="n">
        <v>1</v>
      </c>
      <c r="AH334" s="16" t="n">
        <v>0</v>
      </c>
      <c r="AI334" s="16" t="n">
        <v>0</v>
      </c>
      <c r="AJ334" s="16" t="n">
        <v>0</v>
      </c>
      <c r="AK334" s="16" t="n">
        <v>2</v>
      </c>
      <c r="AL334" s="16" t="n">
        <v>0</v>
      </c>
      <c r="AM334" s="16" t="n">
        <v>0</v>
      </c>
      <c r="AN334" s="16" t="n">
        <v>3</v>
      </c>
      <c r="AO334" s="16" t="n">
        <v>0</v>
      </c>
      <c r="AP334" s="16" t="n">
        <v>2</v>
      </c>
      <c r="AQ334" s="16" t="n">
        <v>1</v>
      </c>
      <c r="AR334" s="16" t="n">
        <v>0</v>
      </c>
      <c r="AS334" s="16" t="n">
        <v>1</v>
      </c>
      <c r="AT334" s="16" t="n">
        <v>1</v>
      </c>
      <c r="AU334" s="16" t="n">
        <v>1</v>
      </c>
      <c r="AV334" s="16" t="n">
        <v>0</v>
      </c>
      <c r="AW334" s="16" t="n">
        <v>1</v>
      </c>
      <c r="AX334" s="16" t="n">
        <v>0</v>
      </c>
      <c r="AY334" s="16" t="n">
        <v>2</v>
      </c>
      <c r="AZ334" s="16" t="n">
        <v>1</v>
      </c>
      <c r="BA334" s="16" t="n">
        <v>1</v>
      </c>
      <c r="BB334" s="16" t="n">
        <v>1</v>
      </c>
      <c r="BC334" s="16" t="n">
        <v>0</v>
      </c>
      <c r="BD334" s="17"/>
      <c r="BE334" s="18" t="n">
        <f aca="false">SUM(D334:BD334)</f>
        <v>52</v>
      </c>
      <c r="BF334" s="19" t="n">
        <v>6047</v>
      </c>
      <c r="BG334" s="3" t="n">
        <f aca="false">BE334/BF334*100000</f>
        <v>859.93054407144</v>
      </c>
      <c r="BH334" s="20" t="str">
        <f aca="false">IF(BG334=0,"Silencioso",IF(BG334&lt;100,"Baixa",IF(BG334&gt;300,"Alta","Média")))</f>
        <v>Alta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1</v>
      </c>
      <c r="R335" s="16" t="n">
        <v>1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2</v>
      </c>
      <c r="BF335" s="19" t="n">
        <v>6492</v>
      </c>
      <c r="BG335" s="3" t="n">
        <f aca="false">BE335/BF335*100000</f>
        <v>30.8071472581639</v>
      </c>
      <c r="BH335" s="20" t="str">
        <f aca="false">IF(BG335=0,"Silencioso",IF(BG335&lt;100,"Baixa",IF(BG335&gt;300,"Alta","Média")))</f>
        <v>Baixa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1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2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1</v>
      </c>
      <c r="R336" s="16" t="n">
        <v>2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1</v>
      </c>
      <c r="AG336" s="16" t="n">
        <v>0</v>
      </c>
      <c r="AH336" s="16" t="n">
        <v>0</v>
      </c>
      <c r="AI336" s="16" t="n">
        <v>0</v>
      </c>
      <c r="AJ336" s="16" t="n">
        <v>1</v>
      </c>
      <c r="AK336" s="16" t="n">
        <v>0</v>
      </c>
      <c r="AL336" s="16" t="n">
        <v>0</v>
      </c>
      <c r="AM336" s="16" t="n">
        <v>0</v>
      </c>
      <c r="AN336" s="16" t="n">
        <v>1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9</v>
      </c>
      <c r="BF336" s="19" t="n">
        <v>10870</v>
      </c>
      <c r="BG336" s="3" t="n">
        <f aca="false">BE336/BF336*100000</f>
        <v>82.7966881324747</v>
      </c>
      <c r="BH336" s="20" t="str">
        <f aca="false">IF(BG336=0,"Silencioso",IF(BG336&lt;100,"Baixa",IF(BG336&gt;300,"Alta","Média")))</f>
        <v>Baixa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2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2</v>
      </c>
      <c r="BF337" s="19" t="n">
        <v>5156</v>
      </c>
      <c r="BG337" s="3" t="n">
        <f aca="false">BE337/BF337*100000</f>
        <v>38.7897595034911</v>
      </c>
      <c r="BH337" s="20" t="str">
        <f aca="false">IF(BG337=0,"Silencioso",IF(BG337&lt;100,"Baixa",IF(BG337&gt;300,"Alta","Média")))</f>
        <v>Baixa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1</v>
      </c>
      <c r="H338" s="16" t="n">
        <v>0</v>
      </c>
      <c r="I338" s="16" t="n">
        <v>0</v>
      </c>
      <c r="J338" s="16" t="n">
        <v>1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2</v>
      </c>
      <c r="X338" s="16" t="n">
        <v>0</v>
      </c>
      <c r="Y338" s="16" t="n">
        <v>0</v>
      </c>
      <c r="Z338" s="16" t="n">
        <v>1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1</v>
      </c>
      <c r="AN338" s="16" t="n">
        <v>0</v>
      </c>
      <c r="AO338" s="16" t="n">
        <v>0</v>
      </c>
      <c r="AP338" s="16" t="n">
        <v>0</v>
      </c>
      <c r="AQ338" s="16" t="n">
        <v>1</v>
      </c>
      <c r="AR338" s="16" t="n">
        <v>0</v>
      </c>
      <c r="AS338" s="16" t="n">
        <v>0</v>
      </c>
      <c r="AT338" s="16" t="n">
        <v>1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1</v>
      </c>
      <c r="BB338" s="16" t="n">
        <v>0</v>
      </c>
      <c r="BC338" s="16" t="n">
        <v>0</v>
      </c>
      <c r="BD338" s="17"/>
      <c r="BE338" s="18" t="n">
        <f aca="false">SUM(D338:BD338)</f>
        <v>9</v>
      </c>
      <c r="BF338" s="19" t="n">
        <v>24784</v>
      </c>
      <c r="BG338" s="3" t="n">
        <f aca="false">BE338/BF338*100000</f>
        <v>36.3137508069722</v>
      </c>
      <c r="BH338" s="20" t="str">
        <f aca="false">IF(BG338=0,"Silencioso",IF(BG338&lt;100,"Baixa",IF(BG338&gt;300,"Alta","Média")))</f>
        <v>Baixa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1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1</v>
      </c>
      <c r="BF339" s="19" t="n">
        <v>8312</v>
      </c>
      <c r="BG339" s="3" t="n">
        <f aca="false">BE339/BF339*100000</f>
        <v>12.0307988450433</v>
      </c>
      <c r="BH339" s="20" t="str">
        <f aca="false">IF(BG339=0,"Silencioso",IF(BG339&lt;100,"Baixa",IF(BG339&gt;300,"Alta","Média")))</f>
        <v>Baixa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7</v>
      </c>
      <c r="E340" s="16" t="n">
        <v>12</v>
      </c>
      <c r="F340" s="16" t="n">
        <v>9</v>
      </c>
      <c r="G340" s="16" t="n">
        <v>2</v>
      </c>
      <c r="H340" s="16" t="n">
        <v>6</v>
      </c>
      <c r="I340" s="16" t="n">
        <v>1</v>
      </c>
      <c r="J340" s="16" t="n">
        <v>0</v>
      </c>
      <c r="K340" s="16" t="n">
        <v>2</v>
      </c>
      <c r="L340" s="16" t="n">
        <v>2</v>
      </c>
      <c r="M340" s="16" t="n">
        <v>2</v>
      </c>
      <c r="N340" s="16" t="n">
        <v>11</v>
      </c>
      <c r="O340" s="16" t="n">
        <v>8</v>
      </c>
      <c r="P340" s="16" t="n">
        <v>5</v>
      </c>
      <c r="Q340" s="16" t="n">
        <v>8</v>
      </c>
      <c r="R340" s="16" t="n">
        <v>14</v>
      </c>
      <c r="S340" s="16" t="n">
        <v>6</v>
      </c>
      <c r="T340" s="16" t="n">
        <v>13</v>
      </c>
      <c r="U340" s="16" t="n">
        <v>5</v>
      </c>
      <c r="V340" s="16" t="n">
        <v>12</v>
      </c>
      <c r="W340" s="16" t="n">
        <v>4</v>
      </c>
      <c r="X340" s="16" t="n">
        <v>3</v>
      </c>
      <c r="Y340" s="16" t="n">
        <v>1</v>
      </c>
      <c r="Z340" s="16" t="n">
        <v>2</v>
      </c>
      <c r="AA340" s="16" t="n">
        <v>1</v>
      </c>
      <c r="AB340" s="16" t="n">
        <v>2</v>
      </c>
      <c r="AC340" s="16" t="n">
        <v>3</v>
      </c>
      <c r="AD340" s="16" t="n">
        <v>0</v>
      </c>
      <c r="AE340" s="16" t="n">
        <v>1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142</v>
      </c>
      <c r="BF340" s="19" t="n">
        <v>6206</v>
      </c>
      <c r="BG340" s="3" t="n">
        <f aca="false">BE340/BF340*100000</f>
        <v>2288.10828230744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1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2</v>
      </c>
      <c r="S341" s="16" t="n">
        <v>1</v>
      </c>
      <c r="T341" s="16" t="n">
        <v>2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2</v>
      </c>
      <c r="BC341" s="16" t="n">
        <v>0</v>
      </c>
      <c r="BD341" s="17"/>
      <c r="BE341" s="18" t="n">
        <f aca="false">SUM(D341:BD341)</f>
        <v>8</v>
      </c>
      <c r="BF341" s="19" t="n">
        <v>13305</v>
      </c>
      <c r="BG341" s="3" t="n">
        <f aca="false">BE341/BF341*100000</f>
        <v>60.1277715144682</v>
      </c>
      <c r="BH341" s="20" t="str">
        <f aca="false">IF(BG341=0,"Silencioso",IF(BG341&lt;100,"Baixa",IF(BG341&gt;300,"Alta","Média")))</f>
        <v>Baixa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4</v>
      </c>
      <c r="E342" s="16" t="n">
        <v>4</v>
      </c>
      <c r="F342" s="16" t="n">
        <v>3</v>
      </c>
      <c r="G342" s="16" t="n">
        <v>4</v>
      </c>
      <c r="H342" s="16" t="n">
        <v>3</v>
      </c>
      <c r="I342" s="16" t="n">
        <v>1</v>
      </c>
      <c r="J342" s="16" t="n">
        <v>5</v>
      </c>
      <c r="K342" s="16" t="n">
        <v>0</v>
      </c>
      <c r="L342" s="16" t="n">
        <v>4</v>
      </c>
      <c r="M342" s="16" t="n">
        <v>3</v>
      </c>
      <c r="N342" s="16" t="n">
        <v>3</v>
      </c>
      <c r="O342" s="16" t="n">
        <v>4</v>
      </c>
      <c r="P342" s="16" t="n">
        <v>1</v>
      </c>
      <c r="Q342" s="16" t="n">
        <v>2</v>
      </c>
      <c r="R342" s="16" t="n">
        <v>1</v>
      </c>
      <c r="S342" s="16" t="n">
        <v>0</v>
      </c>
      <c r="T342" s="16" t="n">
        <v>1</v>
      </c>
      <c r="U342" s="16" t="n">
        <v>0</v>
      </c>
      <c r="V342" s="16" t="n">
        <v>2</v>
      </c>
      <c r="W342" s="16" t="n">
        <v>0</v>
      </c>
      <c r="X342" s="16" t="n">
        <v>1</v>
      </c>
      <c r="Y342" s="16" t="n">
        <v>0</v>
      </c>
      <c r="Z342" s="16" t="n">
        <v>0</v>
      </c>
      <c r="AA342" s="16" t="n">
        <v>0</v>
      </c>
      <c r="AB342" s="16" t="n">
        <v>1</v>
      </c>
      <c r="AC342" s="16" t="n">
        <v>1</v>
      </c>
      <c r="AD342" s="16" t="n">
        <v>0</v>
      </c>
      <c r="AE342" s="16" t="n">
        <v>1</v>
      </c>
      <c r="AF342" s="16" t="n">
        <v>1</v>
      </c>
      <c r="AG342" s="16" t="n">
        <v>2</v>
      </c>
      <c r="AH342" s="16" t="n">
        <v>2</v>
      </c>
      <c r="AI342" s="16" t="n">
        <v>1</v>
      </c>
      <c r="AJ342" s="16" t="n">
        <v>5</v>
      </c>
      <c r="AK342" s="16" t="n">
        <v>2</v>
      </c>
      <c r="AL342" s="16" t="n">
        <v>1</v>
      </c>
      <c r="AM342" s="16" t="n">
        <v>0</v>
      </c>
      <c r="AN342" s="16" t="n">
        <v>0</v>
      </c>
      <c r="AO342" s="16" t="n">
        <v>0</v>
      </c>
      <c r="AP342" s="16" t="n">
        <v>1</v>
      </c>
      <c r="AQ342" s="16" t="n">
        <v>0</v>
      </c>
      <c r="AR342" s="16" t="n">
        <v>0</v>
      </c>
      <c r="AS342" s="16" t="n">
        <v>2</v>
      </c>
      <c r="AT342" s="16" t="n">
        <v>1</v>
      </c>
      <c r="AU342" s="16" t="n">
        <v>0</v>
      </c>
      <c r="AV342" s="16" t="n">
        <v>1</v>
      </c>
      <c r="AW342" s="16" t="n">
        <v>0</v>
      </c>
      <c r="AX342" s="16" t="n">
        <v>5</v>
      </c>
      <c r="AY342" s="16" t="n">
        <v>4</v>
      </c>
      <c r="AZ342" s="16" t="n">
        <v>1</v>
      </c>
      <c r="BA342" s="16" t="n">
        <v>8</v>
      </c>
      <c r="BB342" s="16" t="n">
        <v>7</v>
      </c>
      <c r="BC342" s="16" t="n">
        <v>0</v>
      </c>
      <c r="BD342" s="17"/>
      <c r="BE342" s="18" t="n">
        <f aca="false">SUM(D342:BD342)</f>
        <v>93</v>
      </c>
      <c r="BF342" s="19" t="n">
        <v>173873</v>
      </c>
      <c r="BG342" s="3" t="n">
        <f aca="false">BE342/BF342*100000</f>
        <v>53.4873154543834</v>
      </c>
      <c r="BH342" s="20" t="str">
        <f aca="false">IF(BG342=0,"Silencioso",IF(BG342&lt;100,"Baixa",IF(BG342&gt;300,"Alta","Média")))</f>
        <v>Baixa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1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1</v>
      </c>
      <c r="BC345" s="16" t="n">
        <v>0</v>
      </c>
      <c r="BD345" s="17"/>
      <c r="BE345" s="18" t="n">
        <f aca="false">SUM(D345:BD345)</f>
        <v>2</v>
      </c>
      <c r="BF345" s="19" t="n">
        <v>11633</v>
      </c>
      <c r="BG345" s="3" t="n">
        <f aca="false">BE345/BF345*100000</f>
        <v>17.1924696982722</v>
      </c>
      <c r="BH345" s="20" t="str">
        <f aca="false">IF(BG345=0,"Silencioso",IF(BG345&lt;100,"Baixa",IF(BG345&gt;300,"Alta","Média")))</f>
        <v>Baixa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1</v>
      </c>
      <c r="E346" s="16" t="n">
        <v>1</v>
      </c>
      <c r="F346" s="16" t="n">
        <v>2</v>
      </c>
      <c r="G346" s="16" t="n">
        <v>1</v>
      </c>
      <c r="H346" s="16" t="n">
        <v>3</v>
      </c>
      <c r="I346" s="16" t="n">
        <v>0</v>
      </c>
      <c r="J346" s="16" t="n">
        <v>4</v>
      </c>
      <c r="K346" s="16" t="n">
        <v>2</v>
      </c>
      <c r="L346" s="16" t="n">
        <v>4</v>
      </c>
      <c r="M346" s="16" t="n">
        <v>4</v>
      </c>
      <c r="N346" s="16" t="n">
        <v>2</v>
      </c>
      <c r="O346" s="16" t="n">
        <v>0</v>
      </c>
      <c r="P346" s="16" t="n">
        <v>6</v>
      </c>
      <c r="Q346" s="16" t="n">
        <v>0</v>
      </c>
      <c r="R346" s="16" t="n">
        <v>4</v>
      </c>
      <c r="S346" s="16" t="n">
        <v>2</v>
      </c>
      <c r="T346" s="16" t="n">
        <v>1</v>
      </c>
      <c r="U346" s="16" t="n">
        <v>1</v>
      </c>
      <c r="V346" s="16" t="n">
        <v>0</v>
      </c>
      <c r="W346" s="16" t="n">
        <v>2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1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1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2</v>
      </c>
      <c r="AX346" s="16" t="n">
        <v>1</v>
      </c>
      <c r="AY346" s="16" t="n">
        <v>0</v>
      </c>
      <c r="AZ346" s="16" t="n">
        <v>0</v>
      </c>
      <c r="BA346" s="16" t="n">
        <v>0</v>
      </c>
      <c r="BB346" s="16" t="n">
        <v>1</v>
      </c>
      <c r="BC346" s="16" t="n">
        <v>0</v>
      </c>
      <c r="BD346" s="17"/>
      <c r="BE346" s="18" t="n">
        <f aca="false">SUM(D346:BD346)</f>
        <v>46</v>
      </c>
      <c r="BF346" s="19" t="n">
        <v>39774</v>
      </c>
      <c r="BG346" s="3" t="n">
        <f aca="false">BE346/BF346*100000</f>
        <v>115.653441947001</v>
      </c>
      <c r="BH346" s="20" t="str">
        <f aca="false">IF(BG346=0,"Silencioso",IF(BG346&lt;100,"Baixa",IF(BG346&gt;300,"Alta","Média")))</f>
        <v>Média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1</v>
      </c>
      <c r="F347" s="16" t="n">
        <v>3</v>
      </c>
      <c r="G347" s="16" t="n">
        <v>2</v>
      </c>
      <c r="H347" s="16" t="n">
        <v>1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1</v>
      </c>
      <c r="N347" s="16" t="n">
        <v>1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1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1</v>
      </c>
      <c r="BC347" s="16" t="n">
        <v>1</v>
      </c>
      <c r="BD347" s="17"/>
      <c r="BE347" s="18" t="n">
        <f aca="false">SUM(D347:BD347)</f>
        <v>12</v>
      </c>
      <c r="BF347" s="19" t="n">
        <v>10286</v>
      </c>
      <c r="BG347" s="3" t="n">
        <f aca="false">BE347/BF347*100000</f>
        <v>116.663426015944</v>
      </c>
      <c r="BH347" s="20" t="str">
        <f aca="false">IF(BG347=0,"Silencioso",IF(BG347&lt;100,"Baixa",IF(BG347&gt;300,"Alta","Média")))</f>
        <v>Média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1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1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1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3</v>
      </c>
      <c r="BF348" s="19" t="n">
        <v>8192</v>
      </c>
      <c r="BG348" s="3" t="n">
        <f aca="false">BE348/BF348*100000</f>
        <v>36.62109375</v>
      </c>
      <c r="BH348" s="20" t="str">
        <f aca="false">IF(BG348=0,"Silencioso",IF(BG348&lt;100,"Baixa",IF(BG348&gt;300,"Alta","Média")))</f>
        <v>Baixa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1</v>
      </c>
      <c r="J349" s="16" t="n">
        <v>0</v>
      </c>
      <c r="K349" s="16" t="n">
        <v>0</v>
      </c>
      <c r="L349" s="16" t="n">
        <v>1</v>
      </c>
      <c r="M349" s="16" t="n">
        <v>1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1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4</v>
      </c>
      <c r="BF349" s="19" t="n">
        <v>6348</v>
      </c>
      <c r="BG349" s="3" t="n">
        <f aca="false">BE349/BF349*100000</f>
        <v>63.0119722747322</v>
      </c>
      <c r="BH349" s="20" t="str">
        <f aca="false">IF(BG349=0,"Silencioso",IF(BG349&lt;100,"Baixa",IF(BG349&gt;300,"Alta","Média")))</f>
        <v>Baixa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1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1</v>
      </c>
      <c r="BF350" s="19" t="n">
        <v>12217</v>
      </c>
      <c r="BG350" s="3" t="n">
        <f aca="false">BE350/BF350*100000</f>
        <v>8.18531554391422</v>
      </c>
      <c r="BH350" s="20" t="str">
        <f aca="false">IF(BG350=0,"Silencioso",IF(BG350&lt;100,"Baixa",IF(BG350&gt;300,"Alta","Média")))</f>
        <v>Baixa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2</v>
      </c>
      <c r="F351" s="16" t="n">
        <v>3</v>
      </c>
      <c r="G351" s="16" t="n">
        <v>0</v>
      </c>
      <c r="H351" s="16" t="n">
        <v>0</v>
      </c>
      <c r="I351" s="16" t="n">
        <v>1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1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7</v>
      </c>
      <c r="BF351" s="19" t="n">
        <v>6823</v>
      </c>
      <c r="BG351" s="3" t="n">
        <f aca="false">BE351/BF351*100000</f>
        <v>102.594166788803</v>
      </c>
      <c r="BH351" s="20" t="str">
        <f aca="false">IF(BG351=0,"Silencioso",IF(BG351&lt;100,"Baixa",IF(BG351&gt;300,"Alta","Média")))</f>
        <v>Média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2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1</v>
      </c>
      <c r="AV352" s="16" t="n">
        <v>0</v>
      </c>
      <c r="AW352" s="16" t="n">
        <v>0</v>
      </c>
      <c r="AX352" s="16" t="n">
        <v>0</v>
      </c>
      <c r="AY352" s="16" t="n">
        <v>2</v>
      </c>
      <c r="AZ352" s="16" t="n">
        <v>0</v>
      </c>
      <c r="BA352" s="16" t="n">
        <v>0</v>
      </c>
      <c r="BB352" s="16" t="n">
        <v>1</v>
      </c>
      <c r="BC352" s="16" t="n">
        <v>0</v>
      </c>
      <c r="BD352" s="17"/>
      <c r="BE352" s="18" t="n">
        <f aca="false">SUM(D352:BD352)</f>
        <v>6</v>
      </c>
      <c r="BF352" s="19" t="n">
        <v>7290</v>
      </c>
      <c r="BG352" s="3" t="n">
        <f aca="false">BE352/BF352*100000</f>
        <v>82.3045267489712</v>
      </c>
      <c r="BH352" s="20" t="str">
        <f aca="false">IF(BG352=0,"Silencioso",IF(BG352&lt;100,"Baixa",IF(BG352&gt;300,"Alta","Média")))</f>
        <v>Baixa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1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BG353&lt;100,"Baixa",IF(BG353&gt;300,"Alta","Média")))</f>
        <v>Baixa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1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1</v>
      </c>
      <c r="BF355" s="19" t="n">
        <v>2764</v>
      </c>
      <c r="BG355" s="3" t="n">
        <f aca="false">BE355/BF355*100000</f>
        <v>36.1794500723589</v>
      </c>
      <c r="BH355" s="20" t="str">
        <f aca="false">IF(BG355=0,"Silencioso",IF(BG355&lt;100,"Baixa",IF(BG355&gt;300,"Alta","Média")))</f>
        <v>Baixa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4</v>
      </c>
      <c r="E356" s="16" t="n">
        <v>10</v>
      </c>
      <c r="F356" s="16" t="n">
        <v>14</v>
      </c>
      <c r="G356" s="16" t="n">
        <v>16</v>
      </c>
      <c r="H356" s="16" t="n">
        <v>13</v>
      </c>
      <c r="I356" s="16" t="n">
        <v>11</v>
      </c>
      <c r="J356" s="16" t="n">
        <v>20</v>
      </c>
      <c r="K356" s="16" t="n">
        <v>8</v>
      </c>
      <c r="L356" s="16" t="n">
        <v>6</v>
      </c>
      <c r="M356" s="16" t="n">
        <v>9</v>
      </c>
      <c r="N356" s="16" t="n">
        <v>3</v>
      </c>
      <c r="O356" s="16" t="n">
        <v>1</v>
      </c>
      <c r="P356" s="16" t="n">
        <v>1</v>
      </c>
      <c r="Q356" s="16" t="n">
        <v>1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117</v>
      </c>
      <c r="BF356" s="19" t="n">
        <v>24835</v>
      </c>
      <c r="BG356" s="3" t="n">
        <f aca="false">BE356/BF356*100000</f>
        <v>471.109321522046</v>
      </c>
      <c r="BH356" s="20" t="str">
        <f aca="false">IF(BG356=0,"Silencioso",IF(BG356&lt;100,"Baixa",IF(BG356&gt;300,"Alta","Média")))</f>
        <v>Alta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1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2</v>
      </c>
      <c r="AB357" s="16" t="n">
        <v>1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4</v>
      </c>
      <c r="BF357" s="19" t="n">
        <v>6158</v>
      </c>
      <c r="BG357" s="3" t="n">
        <f aca="false">BE357/BF357*100000</f>
        <v>64.9561545956479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1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1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1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1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4</v>
      </c>
      <c r="BF358" s="19" t="n">
        <v>7397</v>
      </c>
      <c r="BG358" s="3" t="n">
        <f aca="false">BE358/BF358*100000</f>
        <v>54.07597674733</v>
      </c>
      <c r="BH358" s="20" t="str">
        <f aca="false">IF(BG358=0,"Silencioso",IF(BG358&lt;100,"Baixa",IF(BG358&gt;300,"Alta","Média")))</f>
        <v>Baixa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2</v>
      </c>
      <c r="E359" s="16" t="n">
        <v>1</v>
      </c>
      <c r="F359" s="16" t="n">
        <v>1</v>
      </c>
      <c r="G359" s="16" t="n">
        <v>6</v>
      </c>
      <c r="H359" s="16" t="n">
        <v>1</v>
      </c>
      <c r="I359" s="16" t="n">
        <v>1</v>
      </c>
      <c r="J359" s="16" t="n">
        <v>1</v>
      </c>
      <c r="K359" s="16" t="n">
        <v>2</v>
      </c>
      <c r="L359" s="16" t="n">
        <v>4</v>
      </c>
      <c r="M359" s="16" t="n">
        <v>2</v>
      </c>
      <c r="N359" s="16" t="n">
        <v>4</v>
      </c>
      <c r="O359" s="16" t="n">
        <v>4</v>
      </c>
      <c r="P359" s="16" t="n">
        <v>10</v>
      </c>
      <c r="Q359" s="16" t="n">
        <v>14</v>
      </c>
      <c r="R359" s="16" t="n">
        <v>26</v>
      </c>
      <c r="S359" s="16" t="n">
        <v>19</v>
      </c>
      <c r="T359" s="16" t="n">
        <v>13</v>
      </c>
      <c r="U359" s="16" t="n">
        <v>24</v>
      </c>
      <c r="V359" s="16" t="n">
        <v>1</v>
      </c>
      <c r="W359" s="16" t="n">
        <v>2</v>
      </c>
      <c r="X359" s="16" t="n">
        <v>5</v>
      </c>
      <c r="Y359" s="16" t="n">
        <v>3</v>
      </c>
      <c r="Z359" s="16" t="n">
        <v>1</v>
      </c>
      <c r="AA359" s="16" t="n">
        <v>1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1</v>
      </c>
      <c r="AH359" s="16" t="n">
        <v>0</v>
      </c>
      <c r="AI359" s="16" t="n">
        <v>2</v>
      </c>
      <c r="AJ359" s="16" t="n">
        <v>1</v>
      </c>
      <c r="AK359" s="16" t="n">
        <v>1</v>
      </c>
      <c r="AL359" s="16" t="n">
        <v>0</v>
      </c>
      <c r="AM359" s="16" t="n">
        <v>0</v>
      </c>
      <c r="AN359" s="16" t="n">
        <v>0</v>
      </c>
      <c r="AO359" s="16" t="n">
        <v>1</v>
      </c>
      <c r="AP359" s="16" t="n">
        <v>0</v>
      </c>
      <c r="AQ359" s="16" t="n">
        <v>2</v>
      </c>
      <c r="AR359" s="16" t="n">
        <v>0</v>
      </c>
      <c r="AS359" s="16" t="n">
        <v>0</v>
      </c>
      <c r="AT359" s="16" t="n">
        <v>1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158</v>
      </c>
      <c r="BF359" s="19" t="n">
        <v>18068</v>
      </c>
      <c r="BG359" s="3" t="n">
        <f aca="false">BE359/BF359*100000</f>
        <v>874.474208545495</v>
      </c>
      <c r="BH359" s="20" t="str">
        <f aca="false">IF(BG359=0,"Silencioso",IF(BG359&lt;100,"Baixa",IF(BG359&gt;300,"Alta","Média")))</f>
        <v>Alt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1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1</v>
      </c>
      <c r="BF360" s="19" t="n">
        <v>19464</v>
      </c>
      <c r="BG360" s="3" t="n">
        <f aca="false">BE360/BF360*100000</f>
        <v>5.1376900945335</v>
      </c>
      <c r="BH360" s="20" t="str">
        <f aca="false">IF(BG360=0,"Silencioso",IF(BG360&lt;100,"Baixa",IF(BG360&gt;300,"Alta","Média")))</f>
        <v>Baixa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3</v>
      </c>
      <c r="E361" s="16" t="n">
        <v>15</v>
      </c>
      <c r="F361" s="16" t="n">
        <v>9</v>
      </c>
      <c r="G361" s="16" t="n">
        <v>23</v>
      </c>
      <c r="H361" s="16" t="n">
        <v>23</v>
      </c>
      <c r="I361" s="16" t="n">
        <v>22</v>
      </c>
      <c r="J361" s="16" t="n">
        <v>25</v>
      </c>
      <c r="K361" s="16" t="n">
        <v>21</v>
      </c>
      <c r="L361" s="16" t="n">
        <v>16</v>
      </c>
      <c r="M361" s="16" t="n">
        <v>31</v>
      </c>
      <c r="N361" s="16" t="n">
        <v>28</v>
      </c>
      <c r="O361" s="16" t="n">
        <v>37</v>
      </c>
      <c r="P361" s="16" t="n">
        <v>41</v>
      </c>
      <c r="Q361" s="16" t="n">
        <v>44</v>
      </c>
      <c r="R361" s="16" t="n">
        <v>31</v>
      </c>
      <c r="S361" s="16" t="n">
        <v>31</v>
      </c>
      <c r="T361" s="16" t="n">
        <v>41</v>
      </c>
      <c r="U361" s="16" t="n">
        <v>43</v>
      </c>
      <c r="V361" s="16" t="n">
        <v>60</v>
      </c>
      <c r="W361" s="16" t="n">
        <v>61</v>
      </c>
      <c r="X361" s="16" t="n">
        <v>60</v>
      </c>
      <c r="Y361" s="16" t="n">
        <v>80</v>
      </c>
      <c r="Z361" s="16" t="n">
        <v>65</v>
      </c>
      <c r="AA361" s="16" t="n">
        <v>73</v>
      </c>
      <c r="AB361" s="16" t="n">
        <v>65</v>
      </c>
      <c r="AC361" s="16" t="n">
        <v>69</v>
      </c>
      <c r="AD361" s="16" t="n">
        <v>34</v>
      </c>
      <c r="AE361" s="16" t="n">
        <v>27</v>
      </c>
      <c r="AF361" s="16" t="n">
        <v>42</v>
      </c>
      <c r="AG361" s="16" t="n">
        <v>22</v>
      </c>
      <c r="AH361" s="16" t="n">
        <v>22</v>
      </c>
      <c r="AI361" s="16" t="n">
        <v>11</v>
      </c>
      <c r="AJ361" s="16" t="n">
        <v>21</v>
      </c>
      <c r="AK361" s="16" t="n">
        <v>6</v>
      </c>
      <c r="AL361" s="16" t="n">
        <v>11</v>
      </c>
      <c r="AM361" s="16" t="n">
        <v>6</v>
      </c>
      <c r="AN361" s="16" t="n">
        <v>12</v>
      </c>
      <c r="AO361" s="16" t="n">
        <v>10</v>
      </c>
      <c r="AP361" s="16" t="n">
        <v>9</v>
      </c>
      <c r="AQ361" s="16" t="n">
        <v>9</v>
      </c>
      <c r="AR361" s="16" t="n">
        <v>6</v>
      </c>
      <c r="AS361" s="16" t="n">
        <v>8</v>
      </c>
      <c r="AT361" s="16" t="n">
        <v>8</v>
      </c>
      <c r="AU361" s="16" t="n">
        <v>7</v>
      </c>
      <c r="AV361" s="16" t="n">
        <v>2</v>
      </c>
      <c r="AW361" s="16" t="n">
        <v>4</v>
      </c>
      <c r="AX361" s="16" t="n">
        <v>3</v>
      </c>
      <c r="AY361" s="16" t="n">
        <v>5</v>
      </c>
      <c r="AZ361" s="16" t="n">
        <v>8</v>
      </c>
      <c r="BA361" s="16" t="n">
        <v>9</v>
      </c>
      <c r="BB361" s="16" t="n">
        <v>3</v>
      </c>
      <c r="BC361" s="16" t="n">
        <v>2</v>
      </c>
      <c r="BD361" s="17"/>
      <c r="BE361" s="18" t="n">
        <f aca="false">SUM(D361:BD361)</f>
        <v>1334</v>
      </c>
      <c r="BF361" s="19" t="n">
        <v>257345</v>
      </c>
      <c r="BG361" s="3" t="n">
        <f aca="false">BE361/BF361*100000</f>
        <v>518.370281140104</v>
      </c>
      <c r="BH361" s="20" t="str">
        <f aca="false">IF(BG361=0,"Silencioso",IF(BG361&lt;100,"Baixa",IF(BG361&gt;300,"Alta","Média")))</f>
        <v>Alt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2</v>
      </c>
      <c r="R362" s="16" t="n">
        <v>0</v>
      </c>
      <c r="S362" s="16" t="n">
        <v>1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1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1</v>
      </c>
      <c r="AN362" s="16" t="n">
        <v>0</v>
      </c>
      <c r="AO362" s="16" t="n">
        <v>1</v>
      </c>
      <c r="AP362" s="16" t="n">
        <v>2</v>
      </c>
      <c r="AQ362" s="16" t="n">
        <v>0</v>
      </c>
      <c r="AR362" s="16" t="n">
        <v>1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9</v>
      </c>
      <c r="BF362" s="19" t="n">
        <v>4269</v>
      </c>
      <c r="BG362" s="3" t="n">
        <f aca="false">BE362/BF362*100000</f>
        <v>210.822206605762</v>
      </c>
      <c r="BH362" s="20" t="str">
        <f aca="false">IF(BG362=0,"Silencioso",IF(BG362&lt;100,"Baixa",IF(BG362&gt;300,"Alta","Média")))</f>
        <v>Média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1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BG364&lt;100,"Baixa",IF(BG364&gt;300,"Alta","Média")))</f>
        <v>Baixa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11</v>
      </c>
      <c r="E365" s="16" t="n">
        <v>4</v>
      </c>
      <c r="F365" s="16" t="n">
        <v>3</v>
      </c>
      <c r="G365" s="16" t="n">
        <v>2</v>
      </c>
      <c r="H365" s="16" t="n">
        <v>4</v>
      </c>
      <c r="I365" s="16" t="n">
        <v>1</v>
      </c>
      <c r="J365" s="16" t="n">
        <v>5</v>
      </c>
      <c r="K365" s="16" t="n">
        <v>1</v>
      </c>
      <c r="L365" s="16" t="n">
        <v>0</v>
      </c>
      <c r="M365" s="16" t="n">
        <v>2</v>
      </c>
      <c r="N365" s="16" t="n">
        <v>0</v>
      </c>
      <c r="O365" s="16" t="n">
        <v>5</v>
      </c>
      <c r="P365" s="16" t="n">
        <v>5</v>
      </c>
      <c r="Q365" s="16" t="n">
        <v>1</v>
      </c>
      <c r="R365" s="16" t="n">
        <v>0</v>
      </c>
      <c r="S365" s="16" t="n">
        <v>0</v>
      </c>
      <c r="T365" s="16" t="n">
        <v>1</v>
      </c>
      <c r="U365" s="16" t="n">
        <v>0</v>
      </c>
      <c r="V365" s="16" t="n">
        <v>2</v>
      </c>
      <c r="W365" s="16" t="n">
        <v>0</v>
      </c>
      <c r="X365" s="16" t="n">
        <v>0</v>
      </c>
      <c r="Y365" s="16" t="n">
        <v>2</v>
      </c>
      <c r="Z365" s="16" t="n">
        <v>1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1</v>
      </c>
      <c r="AF365" s="16" t="n">
        <v>1</v>
      </c>
      <c r="AG365" s="16" t="n">
        <v>1</v>
      </c>
      <c r="AH365" s="16" t="n">
        <v>0</v>
      </c>
      <c r="AI365" s="16" t="n">
        <v>1</v>
      </c>
      <c r="AJ365" s="16" t="n">
        <v>1</v>
      </c>
      <c r="AK365" s="16" t="n">
        <v>0</v>
      </c>
      <c r="AL365" s="16" t="n">
        <v>0</v>
      </c>
      <c r="AM365" s="16" t="n">
        <v>5</v>
      </c>
      <c r="AN365" s="16" t="n">
        <v>0</v>
      </c>
      <c r="AO365" s="16" t="n">
        <v>2</v>
      </c>
      <c r="AP365" s="16" t="n">
        <v>0</v>
      </c>
      <c r="AQ365" s="16" t="n">
        <v>3</v>
      </c>
      <c r="AR365" s="16" t="n">
        <v>3</v>
      </c>
      <c r="AS365" s="16" t="n">
        <v>3</v>
      </c>
      <c r="AT365" s="16" t="n">
        <v>2</v>
      </c>
      <c r="AU365" s="16" t="n">
        <v>1</v>
      </c>
      <c r="AV365" s="16" t="n">
        <v>4</v>
      </c>
      <c r="AW365" s="16" t="n">
        <v>0</v>
      </c>
      <c r="AX365" s="16" t="n">
        <v>0</v>
      </c>
      <c r="AY365" s="16" t="n">
        <v>2</v>
      </c>
      <c r="AZ365" s="16" t="n">
        <v>2</v>
      </c>
      <c r="BA365" s="16" t="n">
        <v>1</v>
      </c>
      <c r="BB365" s="16" t="n">
        <v>1</v>
      </c>
      <c r="BC365" s="16" t="n">
        <v>0</v>
      </c>
      <c r="BD365" s="17"/>
      <c r="BE365" s="18" t="n">
        <f aca="false">SUM(D365:BD365)</f>
        <v>84</v>
      </c>
      <c r="BF365" s="19" t="n">
        <v>117634</v>
      </c>
      <c r="BG365" s="3" t="n">
        <f aca="false">BE365/BF365*100000</f>
        <v>71.4079262798171</v>
      </c>
      <c r="BH365" s="20" t="str">
        <f aca="false">IF(BG365=0,"Silencioso",IF(BG365&lt;100,"Baixa",IF(BG365&gt;300,"Alta","Média")))</f>
        <v>Baixa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1</v>
      </c>
      <c r="L366" s="16" t="n">
        <v>2</v>
      </c>
      <c r="M366" s="16" t="n">
        <v>1</v>
      </c>
      <c r="N366" s="16" t="n">
        <v>4</v>
      </c>
      <c r="O366" s="16" t="n">
        <v>3</v>
      </c>
      <c r="P366" s="16" t="n">
        <v>2</v>
      </c>
      <c r="Q366" s="16" t="n">
        <v>2</v>
      </c>
      <c r="R366" s="16" t="n">
        <v>0</v>
      </c>
      <c r="S366" s="16" t="n">
        <v>3</v>
      </c>
      <c r="T366" s="16" t="n">
        <v>1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1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20</v>
      </c>
      <c r="BF366" s="19" t="n">
        <v>11367</v>
      </c>
      <c r="BG366" s="3" t="n">
        <f aca="false">BE366/BF366*100000</f>
        <v>175.947919415853</v>
      </c>
      <c r="BH366" s="20" t="str">
        <f aca="false">IF(BG366=0,"Silencioso",IF(BG366&lt;100,"Baixa",IF(BG366&gt;300,"Alta","Média")))</f>
        <v>Média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1</v>
      </c>
      <c r="E367" s="16" t="n">
        <v>0</v>
      </c>
      <c r="F367" s="16" t="n">
        <v>1</v>
      </c>
      <c r="G367" s="16" t="n">
        <v>1</v>
      </c>
      <c r="H367" s="16" t="n">
        <v>0</v>
      </c>
      <c r="I367" s="16" t="n">
        <v>0</v>
      </c>
      <c r="J367" s="16" t="n">
        <v>1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1</v>
      </c>
      <c r="AP367" s="16" t="n">
        <v>1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2</v>
      </c>
      <c r="BC367" s="16" t="n">
        <v>0</v>
      </c>
      <c r="BD367" s="17"/>
      <c r="BE367" s="18" t="n">
        <f aca="false">SUM(D367:BD367)</f>
        <v>8</v>
      </c>
      <c r="BF367" s="19" t="n">
        <v>49768</v>
      </c>
      <c r="BG367" s="3" t="n">
        <f aca="false">BE367/BF367*100000</f>
        <v>16.0745860794085</v>
      </c>
      <c r="BH367" s="20" t="str">
        <f aca="false">IF(BG367=0,"Silencioso",IF(BG367&lt;100,"Baixa",IF(BG367&gt;300,"Alta","Média")))</f>
        <v>Baixa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2</v>
      </c>
      <c r="W369" s="16" t="n">
        <v>1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3</v>
      </c>
      <c r="BF369" s="19" t="n">
        <v>18383</v>
      </c>
      <c r="BG369" s="3" t="n">
        <f aca="false">BE369/BF369*100000</f>
        <v>16.3194255562204</v>
      </c>
      <c r="BH369" s="20" t="str">
        <f aca="false">IF(BG369=0,"Silencioso",IF(BG369&lt;100,"Baixa",IF(BG369&gt;300,"Alta","Média")))</f>
        <v>Baixa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1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1</v>
      </c>
      <c r="R370" s="16" t="n">
        <v>0</v>
      </c>
      <c r="S370" s="16" t="n">
        <v>0</v>
      </c>
      <c r="T370" s="16" t="n">
        <v>0</v>
      </c>
      <c r="U370" s="16" t="n">
        <v>1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4</v>
      </c>
      <c r="BF370" s="19" t="n">
        <v>13172</v>
      </c>
      <c r="BG370" s="3" t="n">
        <f aca="false">BE370/BF370*100000</f>
        <v>30.3674460977832</v>
      </c>
      <c r="BH370" s="20" t="str">
        <f aca="false">IF(BG370=0,"Silencioso",IF(BG370&lt;100,"Baixa",IF(BG370&gt;300,"Alta","Média")))</f>
        <v>Baixa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1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1</v>
      </c>
      <c r="AM372" s="16" t="n">
        <v>1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1</v>
      </c>
      <c r="AT372" s="16" t="n">
        <v>0</v>
      </c>
      <c r="AU372" s="16" t="n">
        <v>0</v>
      </c>
      <c r="AV372" s="16" t="n">
        <v>1</v>
      </c>
      <c r="AW372" s="16" t="n">
        <v>0</v>
      </c>
      <c r="AX372" s="16" t="n">
        <v>0</v>
      </c>
      <c r="AY372" s="16" t="n">
        <v>0</v>
      </c>
      <c r="AZ372" s="16" t="n">
        <v>1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6</v>
      </c>
      <c r="BF372" s="19" t="n">
        <v>96020</v>
      </c>
      <c r="BG372" s="3" t="n">
        <f aca="false">BE372/BF372*100000</f>
        <v>6.24869818787753</v>
      </c>
      <c r="BH372" s="20" t="str">
        <f aca="false">IF(BG372=0,"Silencioso",IF(BG372&lt;100,"Baixa",IF(BG372&gt;300,"Alta","Média")))</f>
        <v>Baixa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3</v>
      </c>
      <c r="G373" s="16" t="n">
        <v>2</v>
      </c>
      <c r="H373" s="16" t="n">
        <v>2</v>
      </c>
      <c r="I373" s="16" t="n">
        <v>1</v>
      </c>
      <c r="J373" s="16" t="n">
        <v>2</v>
      </c>
      <c r="K373" s="16" t="n">
        <v>2</v>
      </c>
      <c r="L373" s="16" t="n">
        <v>0</v>
      </c>
      <c r="M373" s="16" t="n">
        <v>0</v>
      </c>
      <c r="N373" s="16" t="n">
        <v>1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13</v>
      </c>
      <c r="BF373" s="19" t="n">
        <v>34253</v>
      </c>
      <c r="BG373" s="3" t="n">
        <f aca="false">BE373/BF373*100000</f>
        <v>37.9528800397046</v>
      </c>
      <c r="BH373" s="20" t="str">
        <f aca="false">IF(BG373=0,"Silencioso",IF(BG373&lt;100,"Baixa",IF(BG373&gt;300,"Alta","Média")))</f>
        <v>Baixa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1</v>
      </c>
      <c r="BC374" s="16" t="n">
        <v>0</v>
      </c>
      <c r="BD374" s="17"/>
      <c r="BE374" s="18" t="n">
        <f aca="false">SUM(D374:BD374)</f>
        <v>1</v>
      </c>
      <c r="BF374" s="19" t="n">
        <v>4318</v>
      </c>
      <c r="BG374" s="3" t="n">
        <f aca="false">BE374/BF374*100000</f>
        <v>23.1588698471515</v>
      </c>
      <c r="BH374" s="20" t="str">
        <f aca="false">IF(BG374=0,"Silencioso",IF(BG374&lt;100,"Baixa",IF(BG374&gt;300,"Alta","Média")))</f>
        <v>Baixa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70</v>
      </c>
      <c r="E375" s="16" t="n">
        <v>75</v>
      </c>
      <c r="F375" s="16" t="n">
        <v>61</v>
      </c>
      <c r="G375" s="16" t="n">
        <v>52</v>
      </c>
      <c r="H375" s="16" t="n">
        <v>27</v>
      </c>
      <c r="I375" s="16" t="n">
        <v>15</v>
      </c>
      <c r="J375" s="16" t="n">
        <v>16</v>
      </c>
      <c r="K375" s="16" t="n">
        <v>9</v>
      </c>
      <c r="L375" s="16" t="n">
        <v>15</v>
      </c>
      <c r="M375" s="16" t="n">
        <v>16</v>
      </c>
      <c r="N375" s="16" t="n">
        <v>19</v>
      </c>
      <c r="O375" s="16" t="n">
        <v>8</v>
      </c>
      <c r="P375" s="16" t="n">
        <v>21</v>
      </c>
      <c r="Q375" s="16" t="n">
        <v>14</v>
      </c>
      <c r="R375" s="16" t="n">
        <v>5</v>
      </c>
      <c r="S375" s="16" t="n">
        <v>2</v>
      </c>
      <c r="T375" s="16" t="n">
        <v>13</v>
      </c>
      <c r="U375" s="16" t="n">
        <v>12</v>
      </c>
      <c r="V375" s="16" t="n">
        <v>9</v>
      </c>
      <c r="W375" s="16" t="n">
        <v>4</v>
      </c>
      <c r="X375" s="16" t="n">
        <v>1</v>
      </c>
      <c r="Y375" s="16" t="n">
        <v>6</v>
      </c>
      <c r="Z375" s="16" t="n">
        <v>1</v>
      </c>
      <c r="AA375" s="16" t="n">
        <v>3</v>
      </c>
      <c r="AB375" s="16" t="n">
        <v>1</v>
      </c>
      <c r="AC375" s="16" t="n">
        <v>1</v>
      </c>
      <c r="AD375" s="16" t="n">
        <v>5</v>
      </c>
      <c r="AE375" s="16" t="n">
        <v>2</v>
      </c>
      <c r="AF375" s="16" t="n">
        <v>2</v>
      </c>
      <c r="AG375" s="16" t="n">
        <v>0</v>
      </c>
      <c r="AH375" s="16" t="n">
        <v>0</v>
      </c>
      <c r="AI375" s="16" t="n">
        <v>3</v>
      </c>
      <c r="AJ375" s="16" t="n">
        <v>2</v>
      </c>
      <c r="AK375" s="16" t="n">
        <v>0</v>
      </c>
      <c r="AL375" s="16" t="n">
        <v>0</v>
      </c>
      <c r="AM375" s="16" t="n">
        <v>1</v>
      </c>
      <c r="AN375" s="16" t="n">
        <v>0</v>
      </c>
      <c r="AO375" s="16" t="n">
        <v>2</v>
      </c>
      <c r="AP375" s="16" t="n">
        <v>2</v>
      </c>
      <c r="AQ375" s="16" t="n">
        <v>0</v>
      </c>
      <c r="AR375" s="16" t="n">
        <v>0</v>
      </c>
      <c r="AS375" s="16" t="n">
        <v>0</v>
      </c>
      <c r="AT375" s="16" t="n">
        <v>1</v>
      </c>
      <c r="AU375" s="16" t="n">
        <v>0</v>
      </c>
      <c r="AV375" s="16" t="n">
        <v>1</v>
      </c>
      <c r="AW375" s="16" t="n">
        <v>0</v>
      </c>
      <c r="AX375" s="16" t="n">
        <v>2</v>
      </c>
      <c r="AY375" s="16" t="n">
        <v>0</v>
      </c>
      <c r="AZ375" s="16" t="n">
        <v>0</v>
      </c>
      <c r="BA375" s="16" t="n">
        <v>1</v>
      </c>
      <c r="BB375" s="16" t="n">
        <v>2</v>
      </c>
      <c r="BC375" s="16" t="n">
        <v>0</v>
      </c>
      <c r="BD375" s="17"/>
      <c r="BE375" s="18" t="n">
        <f aca="false">SUM(D375:BD375)</f>
        <v>502</v>
      </c>
      <c r="BF375" s="19" t="n">
        <v>23585</v>
      </c>
      <c r="BG375" s="3" t="n">
        <f aca="false">BE375/BF375*100000</f>
        <v>2128.47148611406</v>
      </c>
      <c r="BH375" s="20" t="str">
        <f aca="false">IF(BG375=0,"Silencioso",IF(BG375&lt;100,"Baixa",IF(BG375&gt;300,"Alta","Média")))</f>
        <v>Alt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1</v>
      </c>
      <c r="F378" s="16" t="n">
        <v>1</v>
      </c>
      <c r="G378" s="16" t="n">
        <v>1</v>
      </c>
      <c r="H378" s="16" t="n">
        <v>1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4</v>
      </c>
      <c r="BF378" s="19" t="n">
        <v>15136</v>
      </c>
      <c r="BG378" s="3" t="n">
        <f aca="false">BE378/BF378*100000</f>
        <v>26.4270613107822</v>
      </c>
      <c r="BH378" s="20" t="str">
        <f aca="false">IF(BG378=0,"Silencioso",IF(BG378&lt;100,"Baixa",IF(BG378&gt;300,"Alta","Média")))</f>
        <v>Baixa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1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1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2</v>
      </c>
      <c r="BF379" s="19" t="n">
        <v>15105</v>
      </c>
      <c r="BG379" s="3" t="n">
        <f aca="false">BE379/BF379*100000</f>
        <v>13.2406487917908</v>
      </c>
      <c r="BH379" s="20" t="str">
        <f aca="false">IF(BG379=0,"Silencioso",IF(BG379&lt;100,"Baixa",IF(BG379&gt;300,"Alta","Média")))</f>
        <v>Baixa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2</v>
      </c>
      <c r="N380" s="16" t="n">
        <v>3</v>
      </c>
      <c r="O380" s="16" t="n">
        <v>0</v>
      </c>
      <c r="P380" s="16" t="n">
        <v>2</v>
      </c>
      <c r="Q380" s="16" t="n">
        <v>0</v>
      </c>
      <c r="R380" s="16" t="n">
        <v>1</v>
      </c>
      <c r="S380" s="16" t="n">
        <v>0</v>
      </c>
      <c r="T380" s="16" t="n">
        <v>1</v>
      </c>
      <c r="U380" s="16" t="n">
        <v>0</v>
      </c>
      <c r="V380" s="16" t="n">
        <v>2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12</v>
      </c>
      <c r="BF380" s="19" t="n">
        <v>12340</v>
      </c>
      <c r="BG380" s="3" t="n">
        <f aca="false">BE380/BF380*100000</f>
        <v>97.2447325769854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1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1</v>
      </c>
      <c r="Q381" s="16" t="n">
        <v>0</v>
      </c>
      <c r="R381" s="16" t="n">
        <v>0</v>
      </c>
      <c r="S381" s="16" t="n">
        <v>1</v>
      </c>
      <c r="T381" s="16" t="n">
        <v>0</v>
      </c>
      <c r="U381" s="16" t="n">
        <v>0</v>
      </c>
      <c r="V381" s="16" t="n">
        <v>0</v>
      </c>
      <c r="W381" s="16" t="n">
        <v>2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5</v>
      </c>
      <c r="BF381" s="19" t="n">
        <v>21564</v>
      </c>
      <c r="BG381" s="3" t="n">
        <f aca="false">BE381/BF381*100000</f>
        <v>23.1867928028195</v>
      </c>
      <c r="BH381" s="20" t="str">
        <f aca="false">IF(BG381=0,"Silencioso",IF(BG381&lt;100,"Baixa",IF(BG381&gt;300,"Alta","Média")))</f>
        <v>Baixa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2</v>
      </c>
      <c r="E382" s="16" t="n">
        <v>1</v>
      </c>
      <c r="F382" s="16" t="n">
        <v>5</v>
      </c>
      <c r="G382" s="16" t="n">
        <v>7</v>
      </c>
      <c r="H382" s="16" t="n">
        <v>3</v>
      </c>
      <c r="I382" s="16" t="n">
        <v>6</v>
      </c>
      <c r="J382" s="16" t="n">
        <v>2</v>
      </c>
      <c r="K382" s="16" t="n">
        <v>6</v>
      </c>
      <c r="L382" s="16" t="n">
        <v>12</v>
      </c>
      <c r="M382" s="16" t="n">
        <v>17</v>
      </c>
      <c r="N382" s="16" t="n">
        <v>6</v>
      </c>
      <c r="O382" s="16" t="n">
        <v>11</v>
      </c>
      <c r="P382" s="16" t="n">
        <v>2</v>
      </c>
      <c r="Q382" s="16" t="n">
        <v>5</v>
      </c>
      <c r="R382" s="16" t="n">
        <v>9</v>
      </c>
      <c r="S382" s="16" t="n">
        <v>5</v>
      </c>
      <c r="T382" s="16" t="n">
        <v>2</v>
      </c>
      <c r="U382" s="16" t="n">
        <v>7</v>
      </c>
      <c r="V382" s="16" t="n">
        <v>2</v>
      </c>
      <c r="W382" s="16" t="n">
        <v>0</v>
      </c>
      <c r="X382" s="16" t="n">
        <v>1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1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112</v>
      </c>
      <c r="BF382" s="19" t="n">
        <v>14784</v>
      </c>
      <c r="BG382" s="3" t="n">
        <f aca="false">BE382/BF382*100000</f>
        <v>757.575757575758</v>
      </c>
      <c r="BH382" s="20" t="str">
        <f aca="false">IF(BG382=0,"Silencioso",IF(BG382&lt;100,"Baixa",IF(BG382&gt;300,"Alta","Média")))</f>
        <v>Alt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1</v>
      </c>
      <c r="E383" s="16" t="n">
        <v>0</v>
      </c>
      <c r="F383" s="16" t="n">
        <v>1</v>
      </c>
      <c r="G383" s="16" t="n">
        <v>0</v>
      </c>
      <c r="H383" s="16" t="n">
        <v>1</v>
      </c>
      <c r="I383" s="16" t="n">
        <v>1</v>
      </c>
      <c r="J383" s="16" t="n">
        <v>1</v>
      </c>
      <c r="K383" s="16" t="n">
        <v>1</v>
      </c>
      <c r="L383" s="16" t="n">
        <v>1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1</v>
      </c>
      <c r="AL383" s="16" t="n">
        <v>0</v>
      </c>
      <c r="AM383" s="16" t="n">
        <v>0</v>
      </c>
      <c r="AN383" s="16" t="n">
        <v>3</v>
      </c>
      <c r="AO383" s="16" t="n">
        <v>2</v>
      </c>
      <c r="AP383" s="16" t="n">
        <v>0</v>
      </c>
      <c r="AQ383" s="16" t="n">
        <v>1</v>
      </c>
      <c r="AR383" s="16" t="n">
        <v>1</v>
      </c>
      <c r="AS383" s="16" t="n">
        <v>0</v>
      </c>
      <c r="AT383" s="16" t="n">
        <v>0</v>
      </c>
      <c r="AU383" s="16" t="n">
        <v>1</v>
      </c>
      <c r="AV383" s="16" t="n">
        <v>0</v>
      </c>
      <c r="AW383" s="16" t="n">
        <v>0</v>
      </c>
      <c r="AX383" s="16" t="n">
        <v>1</v>
      </c>
      <c r="AY383" s="16" t="n">
        <v>2</v>
      </c>
      <c r="AZ383" s="16" t="n">
        <v>0</v>
      </c>
      <c r="BA383" s="16" t="n">
        <v>1</v>
      </c>
      <c r="BB383" s="16" t="n">
        <v>0</v>
      </c>
      <c r="BC383" s="16" t="n">
        <v>0</v>
      </c>
      <c r="BD383" s="17"/>
      <c r="BE383" s="18" t="n">
        <f aca="false">SUM(D383:BD383)</f>
        <v>20</v>
      </c>
      <c r="BF383" s="19" t="n">
        <v>22109</v>
      </c>
      <c r="BG383" s="3" t="n">
        <f aca="false">BE383/BF383*100000</f>
        <v>90.4608982767199</v>
      </c>
      <c r="BH383" s="20" t="str">
        <f aca="false">IF(BG383=0,"Silencioso",IF(BG383&lt;100,"Baixa",IF(BG383&gt;300,"Alta","Média")))</f>
        <v>Baixa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1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1</v>
      </c>
      <c r="BF384" s="19" t="n">
        <v>9436</v>
      </c>
      <c r="BG384" s="3" t="n">
        <f aca="false">BE384/BF384*100000</f>
        <v>10.5977108944468</v>
      </c>
      <c r="BH384" s="20" t="str">
        <f aca="false">IF(BG384=0,"Silencioso",IF(BG384&lt;100,"Baixa",IF(BG384&gt;300,"Alta","Média")))</f>
        <v>Baixa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1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1</v>
      </c>
      <c r="BF385" s="19" t="n">
        <v>10781</v>
      </c>
      <c r="BG385" s="3" t="n">
        <f aca="false">BE385/BF385*100000</f>
        <v>9.27557740469344</v>
      </c>
      <c r="BH385" s="20" t="str">
        <f aca="false">IF(BG385=0,"Silencioso",IF(BG385&lt;100,"Baixa",IF(BG385&gt;300,"Alta","Média")))</f>
        <v>Baixa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1</v>
      </c>
      <c r="F386" s="16" t="n">
        <v>2</v>
      </c>
      <c r="G386" s="16" t="n">
        <v>0</v>
      </c>
      <c r="H386" s="16" t="n">
        <v>0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1</v>
      </c>
      <c r="N386" s="16" t="n">
        <v>1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1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1</v>
      </c>
      <c r="AY386" s="16" t="n">
        <v>0</v>
      </c>
      <c r="AZ386" s="16" t="n">
        <v>0</v>
      </c>
      <c r="BA386" s="16" t="n">
        <v>0</v>
      </c>
      <c r="BB386" s="16" t="n">
        <v>1</v>
      </c>
      <c r="BC386" s="16" t="n">
        <v>1</v>
      </c>
      <c r="BD386" s="17"/>
      <c r="BE386" s="18" t="n">
        <f aca="false">SUM(D386:BD386)</f>
        <v>12</v>
      </c>
      <c r="BF386" s="19" t="n">
        <v>15897</v>
      </c>
      <c r="BG386" s="3" t="n">
        <f aca="false">BE386/BF386*100000</f>
        <v>75.4859407435365</v>
      </c>
      <c r="BH386" s="20" t="str">
        <f aca="false">IF(BG386=0,"Silencioso",IF(BG386&lt;100,"Baixa",IF(BG386&gt;300,"Alta","Média")))</f>
        <v>Baixa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1</v>
      </c>
      <c r="F387" s="16" t="n">
        <v>4</v>
      </c>
      <c r="G387" s="16" t="n">
        <v>0</v>
      </c>
      <c r="H387" s="16" t="n">
        <v>2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2</v>
      </c>
      <c r="Q387" s="16" t="n">
        <v>0</v>
      </c>
      <c r="R387" s="16" t="n">
        <v>0</v>
      </c>
      <c r="S387" s="16" t="n">
        <v>1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1</v>
      </c>
      <c r="AM387" s="16" t="n">
        <v>0</v>
      </c>
      <c r="AN387" s="16" t="n">
        <v>3</v>
      </c>
      <c r="AO387" s="16" t="n">
        <v>0</v>
      </c>
      <c r="AP387" s="16" t="n">
        <v>1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16</v>
      </c>
      <c r="BF387" s="19" t="n">
        <v>91453</v>
      </c>
      <c r="BG387" s="3" t="n">
        <f aca="false">BE387/BF387*100000</f>
        <v>17.4953254677266</v>
      </c>
      <c r="BH387" s="20" t="str">
        <f aca="false">IF(BG387=0,"Silencioso",IF(BG387&lt;100,"Baixa",IF(BG387&gt;300,"Alta","Média")))</f>
        <v>Baixa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1</v>
      </c>
      <c r="J389" s="16" t="n">
        <v>1</v>
      </c>
      <c r="K389" s="16" t="n">
        <v>1</v>
      </c>
      <c r="L389" s="16" t="n">
        <v>1</v>
      </c>
      <c r="M389" s="16" t="n">
        <v>1</v>
      </c>
      <c r="N389" s="16" t="n">
        <v>7</v>
      </c>
      <c r="O389" s="16" t="n">
        <v>6</v>
      </c>
      <c r="P389" s="16" t="n">
        <v>0</v>
      </c>
      <c r="Q389" s="16" t="n">
        <v>4</v>
      </c>
      <c r="R389" s="16" t="n">
        <v>3</v>
      </c>
      <c r="S389" s="16" t="n">
        <v>6</v>
      </c>
      <c r="T389" s="16" t="n">
        <v>3</v>
      </c>
      <c r="U389" s="16" t="n">
        <v>3</v>
      </c>
      <c r="V389" s="16" t="n">
        <v>3</v>
      </c>
      <c r="W389" s="16" t="n">
        <v>6</v>
      </c>
      <c r="X389" s="16" t="n">
        <v>2</v>
      </c>
      <c r="Y389" s="16" t="n">
        <v>3</v>
      </c>
      <c r="Z389" s="16" t="n">
        <v>0</v>
      </c>
      <c r="AA389" s="16" t="n">
        <v>0</v>
      </c>
      <c r="AB389" s="16" t="n">
        <v>1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1</v>
      </c>
      <c r="AL389" s="16" t="n">
        <v>0</v>
      </c>
      <c r="AM389" s="16" t="n">
        <v>0</v>
      </c>
      <c r="AN389" s="16" t="n">
        <v>0</v>
      </c>
      <c r="AO389" s="16" t="n">
        <v>1</v>
      </c>
      <c r="AP389" s="16" t="n">
        <v>1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1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59</v>
      </c>
      <c r="BF389" s="19" t="n">
        <v>15059</v>
      </c>
      <c r="BG389" s="3" t="n">
        <f aca="false">BE389/BF389*100000</f>
        <v>391.792283684176</v>
      </c>
      <c r="BH389" s="20" t="str">
        <f aca="false">IF(BG389=0,"Silencioso",IF(BG389&lt;100,"Baixa",IF(BG389&gt;300,"Alta","Média")))</f>
        <v>Alta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1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1</v>
      </c>
      <c r="BF390" s="19" t="n">
        <v>6087</v>
      </c>
      <c r="BG390" s="3" t="n">
        <f aca="false">BE390/BF390*100000</f>
        <v>16.4284540824708</v>
      </c>
      <c r="BH390" s="20" t="str">
        <f aca="false">IF(BG390=0,"Silencioso",IF(BG390&lt;100,"Baixa",IF(BG390&gt;300,"Alta","Média")))</f>
        <v>Baixa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2</v>
      </c>
      <c r="E391" s="16" t="n">
        <v>2</v>
      </c>
      <c r="F391" s="16" t="n">
        <v>3</v>
      </c>
      <c r="G391" s="16" t="n">
        <v>1</v>
      </c>
      <c r="H391" s="16" t="n">
        <v>4</v>
      </c>
      <c r="I391" s="16" t="n">
        <v>2</v>
      </c>
      <c r="J391" s="16" t="n">
        <v>2</v>
      </c>
      <c r="K391" s="16" t="n">
        <v>2</v>
      </c>
      <c r="L391" s="16" t="n">
        <v>0</v>
      </c>
      <c r="M391" s="16" t="n">
        <v>2</v>
      </c>
      <c r="N391" s="16" t="n">
        <v>5</v>
      </c>
      <c r="O391" s="16" t="n">
        <v>6</v>
      </c>
      <c r="P391" s="16" t="n">
        <v>3</v>
      </c>
      <c r="Q391" s="16" t="n">
        <v>11</v>
      </c>
      <c r="R391" s="16" t="n">
        <v>10</v>
      </c>
      <c r="S391" s="16" t="n">
        <v>23</v>
      </c>
      <c r="T391" s="16" t="n">
        <v>8</v>
      </c>
      <c r="U391" s="16" t="n">
        <v>6</v>
      </c>
      <c r="V391" s="16" t="n">
        <v>11</v>
      </c>
      <c r="W391" s="16" t="n">
        <v>14</v>
      </c>
      <c r="X391" s="16" t="n">
        <v>20</v>
      </c>
      <c r="Y391" s="16" t="n">
        <v>15</v>
      </c>
      <c r="Z391" s="16" t="n">
        <v>9</v>
      </c>
      <c r="AA391" s="16" t="n">
        <v>5</v>
      </c>
      <c r="AB391" s="16" t="n">
        <v>1</v>
      </c>
      <c r="AC391" s="16" t="n">
        <v>4</v>
      </c>
      <c r="AD391" s="16" t="n">
        <v>3</v>
      </c>
      <c r="AE391" s="16" t="n">
        <v>5</v>
      </c>
      <c r="AF391" s="16" t="n">
        <v>3</v>
      </c>
      <c r="AG391" s="16" t="n">
        <v>2</v>
      </c>
      <c r="AH391" s="16" t="n">
        <v>1</v>
      </c>
      <c r="AI391" s="16" t="n">
        <v>2</v>
      </c>
      <c r="AJ391" s="16" t="n">
        <v>1</v>
      </c>
      <c r="AK391" s="16" t="n">
        <v>1</v>
      </c>
      <c r="AL391" s="16" t="n">
        <v>0</v>
      </c>
      <c r="AM391" s="16" t="n">
        <v>2</v>
      </c>
      <c r="AN391" s="16" t="n">
        <v>1</v>
      </c>
      <c r="AO391" s="16" t="n">
        <v>0</v>
      </c>
      <c r="AP391" s="16" t="n">
        <v>1</v>
      </c>
      <c r="AQ391" s="16" t="n">
        <v>2</v>
      </c>
      <c r="AR391" s="16" t="n">
        <v>1</v>
      </c>
      <c r="AS391" s="16" t="n">
        <v>0</v>
      </c>
      <c r="AT391" s="16" t="n">
        <v>1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1</v>
      </c>
      <c r="BA391" s="16" t="n">
        <v>3</v>
      </c>
      <c r="BB391" s="16" t="n">
        <v>0</v>
      </c>
      <c r="BC391" s="16" t="n">
        <v>1</v>
      </c>
      <c r="BD391" s="17"/>
      <c r="BE391" s="18" t="n">
        <f aca="false">SUM(D391:BD391)</f>
        <v>202</v>
      </c>
      <c r="BF391" s="19" t="n">
        <v>103333</v>
      </c>
      <c r="BG391" s="3" t="n">
        <f aca="false">BE391/BF391*100000</f>
        <v>195.484501562908</v>
      </c>
      <c r="BH391" s="20" t="str">
        <f aca="false">IF(BG391=0,"Silencioso",IF(BG391&lt;100,"Baixa",IF(BG391&gt;300,"Alta","Média")))</f>
        <v>Médi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1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1</v>
      </c>
      <c r="BF392" s="19" t="n">
        <v>6237</v>
      </c>
      <c r="BG392" s="3" t="n">
        <f aca="false">BE392/BF392*100000</f>
        <v>16.0333493666827</v>
      </c>
      <c r="BH392" s="20" t="str">
        <f aca="false">IF(BG392=0,"Silencioso",IF(BG392&lt;100,"Baixa",IF(BG392&gt;300,"Alta","Média")))</f>
        <v>Baixa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1</v>
      </c>
      <c r="H393" s="16" t="n">
        <v>2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1</v>
      </c>
      <c r="N393" s="16" t="n">
        <v>3</v>
      </c>
      <c r="O393" s="16" t="n">
        <v>6</v>
      </c>
      <c r="P393" s="16" t="n">
        <v>1</v>
      </c>
      <c r="Q393" s="16" t="n">
        <v>1</v>
      </c>
      <c r="R393" s="16" t="n">
        <v>3</v>
      </c>
      <c r="S393" s="16" t="n">
        <v>2</v>
      </c>
      <c r="T393" s="16" t="n">
        <v>0</v>
      </c>
      <c r="U393" s="16" t="n">
        <v>0</v>
      </c>
      <c r="V393" s="16" t="n">
        <v>1</v>
      </c>
      <c r="W393" s="16" t="n">
        <v>0</v>
      </c>
      <c r="X393" s="16" t="n">
        <v>0</v>
      </c>
      <c r="Y393" s="16" t="n">
        <v>1</v>
      </c>
      <c r="Z393" s="16" t="n">
        <v>1</v>
      </c>
      <c r="AA393" s="16" t="n">
        <v>0</v>
      </c>
      <c r="AB393" s="16" t="n">
        <v>1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2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1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1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28</v>
      </c>
      <c r="BF393" s="19" t="n">
        <v>37700</v>
      </c>
      <c r="BG393" s="3" t="n">
        <f aca="false">BE393/BF393*100000</f>
        <v>74.2705570291777</v>
      </c>
      <c r="BH393" s="20" t="str">
        <f aca="false">IF(BG393=0,"Silencioso",IF(BG393&lt;100,"Baixa",IF(BG393&gt;300,"Alta","Média")))</f>
        <v>Baixa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1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1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1</v>
      </c>
      <c r="AD395" s="16" t="n">
        <v>1</v>
      </c>
      <c r="AE395" s="16" t="n">
        <v>0</v>
      </c>
      <c r="AF395" s="16" t="n">
        <v>1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2</v>
      </c>
      <c r="AU395" s="16" t="n">
        <v>1</v>
      </c>
      <c r="AV395" s="16" t="n">
        <v>2</v>
      </c>
      <c r="AW395" s="16" t="n">
        <v>3</v>
      </c>
      <c r="AX395" s="16" t="n">
        <v>0</v>
      </c>
      <c r="AY395" s="16" t="n">
        <v>0</v>
      </c>
      <c r="AZ395" s="16" t="n">
        <v>1</v>
      </c>
      <c r="BA395" s="16" t="n">
        <v>1</v>
      </c>
      <c r="BB395" s="16" t="n">
        <v>1</v>
      </c>
      <c r="BC395" s="16" t="n">
        <v>0</v>
      </c>
      <c r="BD395" s="17"/>
      <c r="BE395" s="18" t="n">
        <f aca="false">SUM(D395:BD395)</f>
        <v>16</v>
      </c>
      <c r="BF395" s="19" t="n">
        <v>19052</v>
      </c>
      <c r="BG395" s="3" t="n">
        <f aca="false">BE395/BF395*100000</f>
        <v>83.9806844425782</v>
      </c>
      <c r="BH395" s="20" t="str">
        <f aca="false">IF(BG395=0,"Silencioso",IF(BG395&lt;100,"Baixa",IF(BG395&gt;300,"Alta","Média")))</f>
        <v>Baixa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7</v>
      </c>
      <c r="E396" s="16" t="n">
        <v>6</v>
      </c>
      <c r="F396" s="16" t="n">
        <v>3</v>
      </c>
      <c r="G396" s="16" t="n">
        <v>5</v>
      </c>
      <c r="H396" s="16" t="n">
        <v>0</v>
      </c>
      <c r="I396" s="16" t="n">
        <v>1</v>
      </c>
      <c r="J396" s="16" t="n">
        <v>3</v>
      </c>
      <c r="K396" s="16" t="n">
        <v>1</v>
      </c>
      <c r="L396" s="16" t="n">
        <v>0</v>
      </c>
      <c r="M396" s="16" t="n">
        <v>1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1</v>
      </c>
      <c r="AW396" s="16" t="n">
        <v>0</v>
      </c>
      <c r="AX396" s="16" t="n">
        <v>0</v>
      </c>
      <c r="AY396" s="16" t="n">
        <v>1</v>
      </c>
      <c r="AZ396" s="16" t="n">
        <v>3</v>
      </c>
      <c r="BA396" s="16" t="n">
        <v>6</v>
      </c>
      <c r="BB396" s="16" t="n">
        <v>6</v>
      </c>
      <c r="BC396" s="16" t="n">
        <v>0</v>
      </c>
      <c r="BD396" s="17"/>
      <c r="BE396" s="18" t="n">
        <f aca="false">SUM(D396:BD396)</f>
        <v>44</v>
      </c>
      <c r="BF396" s="19" t="n">
        <v>12537</v>
      </c>
      <c r="BG396" s="3" t="n">
        <f aca="false">BE396/BF396*100000</f>
        <v>350.961154981256</v>
      </c>
      <c r="BH396" s="20" t="str">
        <f aca="false">IF(BG396=0,"Silencioso",IF(BG396&lt;100,"Baixa",IF(BG396&gt;300,"Alta","Média")))</f>
        <v>Alta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1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BG398&lt;100,"Baixa",IF(BG398&gt;300,"Alta","Média")))</f>
        <v>Baixa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1</v>
      </c>
      <c r="Z399" s="16" t="n">
        <v>0</v>
      </c>
      <c r="AA399" s="16" t="n">
        <v>0</v>
      </c>
      <c r="AB399" s="16" t="n">
        <v>0</v>
      </c>
      <c r="AC399" s="16" t="n">
        <v>1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1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1</v>
      </c>
      <c r="AR399" s="16" t="n">
        <v>2</v>
      </c>
      <c r="AS399" s="16" t="n">
        <v>0</v>
      </c>
      <c r="AT399" s="16" t="n">
        <v>0</v>
      </c>
      <c r="AU399" s="16" t="n">
        <v>0</v>
      </c>
      <c r="AV399" s="16" t="n">
        <v>1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1</v>
      </c>
      <c r="BB399" s="16" t="n">
        <v>0</v>
      </c>
      <c r="BC399" s="16" t="n">
        <v>0</v>
      </c>
      <c r="BD399" s="17"/>
      <c r="BE399" s="18" t="n">
        <f aca="false">SUM(D399:BD399)</f>
        <v>11</v>
      </c>
      <c r="BF399" s="19" t="n">
        <v>3136</v>
      </c>
      <c r="BG399" s="3" t="n">
        <f aca="false">BE399/BF399*100000</f>
        <v>350.765306122449</v>
      </c>
      <c r="BH399" s="20" t="str">
        <f aca="false">IF(BG399=0,"Silencioso",IF(BG399&lt;100,"Baixa",IF(BG399&gt;300,"Alta","Média")))</f>
        <v>Alta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1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1</v>
      </c>
      <c r="M400" s="16" t="n">
        <v>0</v>
      </c>
      <c r="N400" s="16" t="n">
        <v>0</v>
      </c>
      <c r="O400" s="16" t="n">
        <v>1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3</v>
      </c>
      <c r="BF400" s="19" t="n">
        <v>37054</v>
      </c>
      <c r="BG400" s="3" t="n">
        <f aca="false">BE400/BF400*100000</f>
        <v>8.09629189831057</v>
      </c>
      <c r="BH400" s="20" t="str">
        <f aca="false">IF(BG400=0,"Silencioso",IF(BG400&lt;100,"Baixa",IF(BG400&gt;300,"Alta","Média")))</f>
        <v>Baixa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1</v>
      </c>
      <c r="H401" s="16" t="n">
        <v>0</v>
      </c>
      <c r="I401" s="16" t="n">
        <v>0</v>
      </c>
      <c r="J401" s="16" t="n">
        <v>1</v>
      </c>
      <c r="K401" s="16" t="n">
        <v>1</v>
      </c>
      <c r="L401" s="16" t="n">
        <v>0</v>
      </c>
      <c r="M401" s="16" t="n">
        <v>0</v>
      </c>
      <c r="N401" s="16" t="n">
        <v>5</v>
      </c>
      <c r="O401" s="16" t="n">
        <v>0</v>
      </c>
      <c r="P401" s="16" t="n">
        <v>0</v>
      </c>
      <c r="Q401" s="16" t="n">
        <v>1</v>
      </c>
      <c r="R401" s="16" t="n">
        <v>0</v>
      </c>
      <c r="S401" s="16" t="n">
        <v>0</v>
      </c>
      <c r="T401" s="16" t="n">
        <v>1</v>
      </c>
      <c r="U401" s="16" t="n">
        <v>2</v>
      </c>
      <c r="V401" s="16" t="n">
        <v>1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13</v>
      </c>
      <c r="BF401" s="19" t="n">
        <v>5361</v>
      </c>
      <c r="BG401" s="3" t="n">
        <f aca="false">BE401/BF401*100000</f>
        <v>242.492072374557</v>
      </c>
      <c r="BH401" s="20" t="str">
        <f aca="false">IF(BG401=0,"Silencioso",IF(BG401&lt;100,"Baixa",IF(BG401&gt;300,"Alta","Média")))</f>
        <v>Média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1</v>
      </c>
      <c r="E402" s="16" t="n">
        <v>5</v>
      </c>
      <c r="F402" s="16" t="n">
        <v>3</v>
      </c>
      <c r="G402" s="16" t="n">
        <v>3</v>
      </c>
      <c r="H402" s="16" t="n">
        <v>8</v>
      </c>
      <c r="I402" s="16" t="n">
        <v>3</v>
      </c>
      <c r="J402" s="16" t="n">
        <v>7</v>
      </c>
      <c r="K402" s="16" t="n">
        <v>4</v>
      </c>
      <c r="L402" s="16" t="n">
        <v>2</v>
      </c>
      <c r="M402" s="16" t="n">
        <v>6</v>
      </c>
      <c r="N402" s="16" t="n">
        <v>2</v>
      </c>
      <c r="O402" s="16" t="n">
        <v>6</v>
      </c>
      <c r="P402" s="16" t="n">
        <v>12</v>
      </c>
      <c r="Q402" s="16" t="n">
        <v>11</v>
      </c>
      <c r="R402" s="16" t="n">
        <v>12</v>
      </c>
      <c r="S402" s="16" t="n">
        <v>6</v>
      </c>
      <c r="T402" s="16" t="n">
        <v>8</v>
      </c>
      <c r="U402" s="16" t="n">
        <v>4</v>
      </c>
      <c r="V402" s="16" t="n">
        <v>7</v>
      </c>
      <c r="W402" s="16" t="n">
        <v>14</v>
      </c>
      <c r="X402" s="16" t="n">
        <v>6</v>
      </c>
      <c r="Y402" s="16" t="n">
        <v>11</v>
      </c>
      <c r="Z402" s="16" t="n">
        <v>8</v>
      </c>
      <c r="AA402" s="16" t="n">
        <v>2</v>
      </c>
      <c r="AB402" s="16" t="n">
        <v>5</v>
      </c>
      <c r="AC402" s="16" t="n">
        <v>3</v>
      </c>
      <c r="AD402" s="16" t="n">
        <v>0</v>
      </c>
      <c r="AE402" s="16" t="n">
        <v>0</v>
      </c>
      <c r="AF402" s="16" t="n">
        <v>1</v>
      </c>
      <c r="AG402" s="16" t="n">
        <v>1</v>
      </c>
      <c r="AH402" s="16" t="n">
        <v>0</v>
      </c>
      <c r="AI402" s="16" t="n">
        <v>0</v>
      </c>
      <c r="AJ402" s="16" t="n">
        <v>1</v>
      </c>
      <c r="AK402" s="16" t="n">
        <v>2</v>
      </c>
      <c r="AL402" s="16" t="n">
        <v>0</v>
      </c>
      <c r="AM402" s="16" t="n">
        <v>0</v>
      </c>
      <c r="AN402" s="16" t="n">
        <v>1</v>
      </c>
      <c r="AO402" s="16" t="n">
        <v>0</v>
      </c>
      <c r="AP402" s="16" t="n">
        <v>2</v>
      </c>
      <c r="AQ402" s="16" t="n">
        <v>3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1</v>
      </c>
      <c r="AW402" s="16" t="n">
        <v>1</v>
      </c>
      <c r="AX402" s="16" t="n">
        <v>5</v>
      </c>
      <c r="AY402" s="16" t="n">
        <v>7</v>
      </c>
      <c r="AZ402" s="16" t="n">
        <v>5</v>
      </c>
      <c r="BA402" s="16" t="n">
        <v>9</v>
      </c>
      <c r="BB402" s="16" t="n">
        <v>4</v>
      </c>
      <c r="BC402" s="16" t="n">
        <v>4</v>
      </c>
      <c r="BD402" s="17"/>
      <c r="BE402" s="18" t="n">
        <f aca="false">SUM(D402:BD402)</f>
        <v>206</v>
      </c>
      <c r="BF402" s="19" t="n">
        <v>70886</v>
      </c>
      <c r="BG402" s="3" t="n">
        <f aca="false">BE402/BF402*100000</f>
        <v>290.607454222272</v>
      </c>
      <c r="BH402" s="20" t="str">
        <f aca="false">IF(BG402=0,"Silencioso",IF(BG402&lt;100,"Baixa",IF(BG402&gt;300,"Alta","Média")))</f>
        <v>Médi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1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2</v>
      </c>
      <c r="M403" s="16" t="n">
        <v>1</v>
      </c>
      <c r="N403" s="16" t="n">
        <v>1</v>
      </c>
      <c r="O403" s="16" t="n">
        <v>0</v>
      </c>
      <c r="P403" s="16" t="n">
        <v>1</v>
      </c>
      <c r="Q403" s="16" t="n">
        <v>1</v>
      </c>
      <c r="R403" s="16" t="n">
        <v>0</v>
      </c>
      <c r="S403" s="16" t="n">
        <v>0</v>
      </c>
      <c r="T403" s="16" t="n">
        <v>1</v>
      </c>
      <c r="U403" s="16" t="n">
        <v>0</v>
      </c>
      <c r="V403" s="16" t="n">
        <v>0</v>
      </c>
      <c r="W403" s="16" t="n">
        <v>1</v>
      </c>
      <c r="X403" s="16" t="n">
        <v>1</v>
      </c>
      <c r="Y403" s="16" t="n">
        <v>1</v>
      </c>
      <c r="Z403" s="16" t="n">
        <v>0</v>
      </c>
      <c r="AA403" s="16" t="n">
        <v>0</v>
      </c>
      <c r="AB403" s="16" t="n">
        <v>1</v>
      </c>
      <c r="AC403" s="16" t="n">
        <v>0</v>
      </c>
      <c r="AD403" s="16" t="n">
        <v>2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2</v>
      </c>
      <c r="BD403" s="17"/>
      <c r="BE403" s="18" t="n">
        <f aca="false">SUM(D403:BD403)</f>
        <v>16</v>
      </c>
      <c r="BF403" s="19" t="n">
        <v>68247</v>
      </c>
      <c r="BG403" s="3" t="n">
        <f aca="false">BE403/BF403*100000</f>
        <v>23.444253959881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3</v>
      </c>
      <c r="P405" s="16" t="n">
        <v>5</v>
      </c>
      <c r="Q405" s="16" t="n">
        <v>3</v>
      </c>
      <c r="R405" s="16" t="n">
        <v>10</v>
      </c>
      <c r="S405" s="16" t="n">
        <v>8</v>
      </c>
      <c r="T405" s="16" t="n">
        <v>3</v>
      </c>
      <c r="U405" s="16" t="n">
        <v>8</v>
      </c>
      <c r="V405" s="16" t="n">
        <v>6</v>
      </c>
      <c r="W405" s="16" t="n">
        <v>1</v>
      </c>
      <c r="X405" s="16" t="n">
        <v>3</v>
      </c>
      <c r="Y405" s="16" t="n">
        <v>0</v>
      </c>
      <c r="Z405" s="16" t="n">
        <v>4</v>
      </c>
      <c r="AA405" s="16" t="n">
        <v>4</v>
      </c>
      <c r="AB405" s="16" t="n">
        <v>7</v>
      </c>
      <c r="AC405" s="16" t="n">
        <v>8</v>
      </c>
      <c r="AD405" s="16" t="n">
        <v>3</v>
      </c>
      <c r="AE405" s="16" t="n">
        <v>0</v>
      </c>
      <c r="AF405" s="16" t="n">
        <v>1</v>
      </c>
      <c r="AG405" s="16" t="n">
        <v>0</v>
      </c>
      <c r="AH405" s="16" t="n">
        <v>0</v>
      </c>
      <c r="AI405" s="16" t="n">
        <v>0</v>
      </c>
      <c r="AJ405" s="16" t="n">
        <v>1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1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79</v>
      </c>
      <c r="BF405" s="19" t="n">
        <v>8643</v>
      </c>
      <c r="BG405" s="3" t="n">
        <f aca="false">BE405/BF405*100000</f>
        <v>914.034478768946</v>
      </c>
      <c r="BH405" s="20" t="str">
        <f aca="false">IF(BG405=0,"Silencioso",IF(BG405&lt;100,"Baixa",IF(BG405&gt;300,"Alta","Média")))</f>
        <v>Alta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1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1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2</v>
      </c>
      <c r="BF406" s="19" t="n">
        <v>5294</v>
      </c>
      <c r="BG406" s="3" t="n">
        <f aca="false">BE406/BF406*100000</f>
        <v>37.7786173026067</v>
      </c>
      <c r="BH406" s="20" t="str">
        <f aca="false">IF(BG406=0,"Silencioso",IF(BG406&lt;100,"Baixa",IF(BG406&gt;300,"Alta","Média")))</f>
        <v>Baixa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1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1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2</v>
      </c>
      <c r="BF408" s="19" t="n">
        <v>12946</v>
      </c>
      <c r="BG408" s="3" t="n">
        <f aca="false">BE408/BF408*100000</f>
        <v>15.4487872701993</v>
      </c>
      <c r="BH408" s="20" t="str">
        <f aca="false">IF(BG408=0,"Silencioso",IF(BG408&lt;100,"Baixa",IF(BG408&gt;300,"Alta","Média")))</f>
        <v>Baixa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2</v>
      </c>
      <c r="Q409" s="16" t="n">
        <v>0</v>
      </c>
      <c r="R409" s="16" t="n">
        <v>1</v>
      </c>
      <c r="S409" s="16" t="n">
        <v>2</v>
      </c>
      <c r="T409" s="16" t="n">
        <v>1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6</v>
      </c>
      <c r="BF409" s="19" t="n">
        <v>7975</v>
      </c>
      <c r="BG409" s="3" t="n">
        <f aca="false">BE409/BF409*100000</f>
        <v>75.2351097178683</v>
      </c>
      <c r="BH409" s="20" t="str">
        <f aca="false">IF(BG409=0,"Silencioso",IF(BG409&lt;100,"Baixa",IF(BG409&gt;300,"Alta","Média")))</f>
        <v>Baixa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3</v>
      </c>
      <c r="F411" s="16" t="n">
        <v>2</v>
      </c>
      <c r="G411" s="16" t="n">
        <v>1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1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2</v>
      </c>
      <c r="X411" s="16" t="n">
        <v>1</v>
      </c>
      <c r="Y411" s="16" t="n">
        <v>1</v>
      </c>
      <c r="Z411" s="16" t="n">
        <v>3</v>
      </c>
      <c r="AA411" s="16" t="n">
        <v>0</v>
      </c>
      <c r="AB411" s="16" t="n">
        <v>1</v>
      </c>
      <c r="AC411" s="16" t="n">
        <v>1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17</v>
      </c>
      <c r="BF411" s="19" t="n">
        <v>25365</v>
      </c>
      <c r="BG411" s="3" t="n">
        <f aca="false">BE411/BF411*100000</f>
        <v>67.0214863000197</v>
      </c>
      <c r="BH411" s="20" t="str">
        <f aca="false">IF(BG411=0,"Silencioso",IF(BG411&lt;100,"Baixa",IF(BG411&gt;300,"Alta","Média"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1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1</v>
      </c>
      <c r="BF412" s="19" t="n">
        <v>4899</v>
      </c>
      <c r="BG412" s="3" t="n">
        <f aca="false">BE412/BF412*100000</f>
        <v>20.4123290467442</v>
      </c>
      <c r="BH412" s="20" t="str">
        <f aca="false">IF(BG412=0,"Silencioso",IF(BG412&lt;100,"Baixa",IF(BG412&gt;300,"Alta","Média")))</f>
        <v>Baixa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1</v>
      </c>
      <c r="E413" s="16" t="n">
        <v>3</v>
      </c>
      <c r="F413" s="16" t="n">
        <v>15</v>
      </c>
      <c r="G413" s="16" t="n">
        <v>7</v>
      </c>
      <c r="H413" s="16" t="n">
        <v>7</v>
      </c>
      <c r="I413" s="16" t="n">
        <v>3</v>
      </c>
      <c r="J413" s="16" t="n">
        <v>1</v>
      </c>
      <c r="K413" s="16" t="n">
        <v>3</v>
      </c>
      <c r="L413" s="16" t="n">
        <v>2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42</v>
      </c>
      <c r="BF413" s="19" t="n">
        <v>15562</v>
      </c>
      <c r="BG413" s="3" t="n">
        <f aca="false">BE413/BF413*100000</f>
        <v>269.888189178769</v>
      </c>
      <c r="BH413" s="20" t="str">
        <f aca="false">IF(BG413=0,"Silencioso",IF(BG413&lt;100,"Baixa",IF(BG413&gt;300,"Alta","Média")))</f>
        <v>Média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1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1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1</v>
      </c>
      <c r="AQ414" s="16" t="n">
        <v>0</v>
      </c>
      <c r="AR414" s="16" t="n">
        <v>0</v>
      </c>
      <c r="AS414" s="16" t="n">
        <v>1</v>
      </c>
      <c r="AT414" s="16" t="n">
        <v>1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1</v>
      </c>
      <c r="BD414" s="17"/>
      <c r="BE414" s="18" t="n">
        <f aca="false">SUM(D414:BD414)</f>
        <v>6</v>
      </c>
      <c r="BF414" s="19" t="n">
        <v>5143</v>
      </c>
      <c r="BG414" s="3" t="n">
        <f aca="false">BE414/BF414*100000</f>
        <v>116.663426015944</v>
      </c>
      <c r="BH414" s="20" t="str">
        <f aca="false">IF(BG414=0,"Silencioso",IF(BG414&lt;100,"Baixa",IF(BG414&gt;300,"Alta","Média")))</f>
        <v>Média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4</v>
      </c>
      <c r="E415" s="16" t="n">
        <v>1</v>
      </c>
      <c r="F415" s="16" t="n">
        <v>2</v>
      </c>
      <c r="G415" s="16" t="n">
        <v>1</v>
      </c>
      <c r="H415" s="16" t="n">
        <v>2</v>
      </c>
      <c r="I415" s="16" t="n">
        <v>3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3</v>
      </c>
      <c r="U415" s="16" t="n">
        <v>0</v>
      </c>
      <c r="V415" s="16" t="n">
        <v>1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2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1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2</v>
      </c>
      <c r="AS415" s="16" t="n">
        <v>0</v>
      </c>
      <c r="AT415" s="16" t="n">
        <v>0</v>
      </c>
      <c r="AU415" s="16" t="n">
        <v>0</v>
      </c>
      <c r="AV415" s="16" t="n">
        <v>2</v>
      </c>
      <c r="AW415" s="16" t="n">
        <v>0</v>
      </c>
      <c r="AX415" s="16" t="n">
        <v>1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27</v>
      </c>
      <c r="BF415" s="19" t="n">
        <v>78583</v>
      </c>
      <c r="BG415" s="3" t="n">
        <f aca="false">BE415/BF415*100000</f>
        <v>34.3585762824021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1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1</v>
      </c>
      <c r="U416" s="16" t="n">
        <v>1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1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1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6</v>
      </c>
      <c r="BF416" s="19" t="n">
        <v>48179</v>
      </c>
      <c r="BG416" s="3" t="n">
        <f aca="false">BE416/BF416*100000</f>
        <v>12.4535586043712</v>
      </c>
      <c r="BH416" s="20" t="str">
        <f aca="false">IF(BG416=0,"Silencioso",IF(BG416&lt;100,"Baixa",IF(BG416&gt;300,"Alta","Média")))</f>
        <v>Baixa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1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1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2</v>
      </c>
      <c r="BF417" s="19" t="n">
        <v>4607</v>
      </c>
      <c r="BG417" s="3" t="n">
        <f aca="false">BE417/BF417*100000</f>
        <v>43.4121988278706</v>
      </c>
      <c r="BH417" s="20" t="str">
        <f aca="false">IF(BG417=0,"Silencioso",IF(BG417&lt;100,"Baixa",IF(BG417&gt;300,"Alta","Média")))</f>
        <v>Baixa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2</v>
      </c>
      <c r="E418" s="16" t="n">
        <v>0</v>
      </c>
      <c r="F418" s="16" t="n">
        <v>2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4</v>
      </c>
      <c r="BF418" s="19" t="n">
        <v>10826</v>
      </c>
      <c r="BG418" s="3" t="n">
        <f aca="false">BE418/BF418*100000</f>
        <v>36.9480879364493</v>
      </c>
      <c r="BH418" s="20" t="str">
        <f aca="false">IF(BG418=0,"Silencioso",IF(BG418&lt;100,"Baixa",IF(BG418&gt;300,"Alta","Média")))</f>
        <v>Baixa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3</v>
      </c>
      <c r="E422" s="16" t="n">
        <v>2</v>
      </c>
      <c r="F422" s="16" t="n">
        <v>4</v>
      </c>
      <c r="G422" s="16" t="n">
        <v>2</v>
      </c>
      <c r="H422" s="16" t="n">
        <v>1</v>
      </c>
      <c r="I422" s="16" t="n">
        <v>5</v>
      </c>
      <c r="J422" s="16" t="n">
        <v>2</v>
      </c>
      <c r="K422" s="16" t="n">
        <v>7</v>
      </c>
      <c r="L422" s="16" t="n">
        <v>10</v>
      </c>
      <c r="M422" s="16" t="n">
        <v>6</v>
      </c>
      <c r="N422" s="16" t="n">
        <v>5</v>
      </c>
      <c r="O422" s="16" t="n">
        <v>2</v>
      </c>
      <c r="P422" s="16" t="n">
        <v>3</v>
      </c>
      <c r="Q422" s="16" t="n">
        <v>2</v>
      </c>
      <c r="R422" s="16" t="n">
        <v>2</v>
      </c>
      <c r="S422" s="16" t="n">
        <v>0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1</v>
      </c>
      <c r="Y422" s="16" t="n">
        <v>0</v>
      </c>
      <c r="Z422" s="16" t="n">
        <v>1</v>
      </c>
      <c r="AA422" s="16" t="n">
        <v>0</v>
      </c>
      <c r="AB422" s="16" t="n">
        <v>1</v>
      </c>
      <c r="AC422" s="16" t="n">
        <v>1</v>
      </c>
      <c r="AD422" s="16" t="n">
        <v>1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1</v>
      </c>
      <c r="AR422" s="16" t="n">
        <v>0</v>
      </c>
      <c r="AS422" s="16" t="n">
        <v>0</v>
      </c>
      <c r="AT422" s="16" t="n">
        <v>1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2</v>
      </c>
      <c r="BD422" s="17"/>
      <c r="BE422" s="18" t="n">
        <f aca="false">SUM(D422:BD422)</f>
        <v>66</v>
      </c>
      <c r="BF422" s="19" t="n">
        <v>25087</v>
      </c>
      <c r="BG422" s="3" t="n">
        <f aca="false">BE422/BF422*100000</f>
        <v>263.084466058118</v>
      </c>
      <c r="BH422" s="20" t="str">
        <f aca="false">IF(BG422=0,"Silencioso",IF(BG422&lt;100,"Baixa",IF(BG422&gt;300,"Alta","Média")))</f>
        <v>Médi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6</v>
      </c>
      <c r="E423" s="16" t="n">
        <v>8</v>
      </c>
      <c r="F423" s="16" t="n">
        <v>4</v>
      </c>
      <c r="G423" s="16" t="n">
        <v>4</v>
      </c>
      <c r="H423" s="16" t="n">
        <v>3</v>
      </c>
      <c r="I423" s="16" t="n">
        <v>1</v>
      </c>
      <c r="J423" s="16" t="n">
        <v>3</v>
      </c>
      <c r="K423" s="16" t="n">
        <v>4</v>
      </c>
      <c r="L423" s="16" t="n">
        <v>11</v>
      </c>
      <c r="M423" s="16" t="n">
        <v>1</v>
      </c>
      <c r="N423" s="16" t="n">
        <v>1</v>
      </c>
      <c r="O423" s="16" t="n">
        <v>3</v>
      </c>
      <c r="P423" s="16" t="n">
        <v>1</v>
      </c>
      <c r="Q423" s="16" t="n">
        <v>3</v>
      </c>
      <c r="R423" s="16" t="n">
        <v>3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2</v>
      </c>
      <c r="X423" s="16" t="n">
        <v>2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1</v>
      </c>
      <c r="AG423" s="16" t="n">
        <v>1</v>
      </c>
      <c r="AH423" s="16" t="n">
        <v>1</v>
      </c>
      <c r="AI423" s="16" t="n">
        <v>0</v>
      </c>
      <c r="AJ423" s="16" t="n">
        <v>0</v>
      </c>
      <c r="AK423" s="16" t="n">
        <v>1</v>
      </c>
      <c r="AL423" s="16" t="n">
        <v>4</v>
      </c>
      <c r="AM423" s="16" t="n">
        <v>3</v>
      </c>
      <c r="AN423" s="16" t="n">
        <v>4</v>
      </c>
      <c r="AO423" s="16" t="n">
        <v>3</v>
      </c>
      <c r="AP423" s="16" t="n">
        <v>1</v>
      </c>
      <c r="AQ423" s="16" t="n">
        <v>3</v>
      </c>
      <c r="AR423" s="16" t="n">
        <v>1</v>
      </c>
      <c r="AS423" s="16" t="n">
        <v>3</v>
      </c>
      <c r="AT423" s="16" t="n">
        <v>0</v>
      </c>
      <c r="AU423" s="16" t="n">
        <v>4</v>
      </c>
      <c r="AV423" s="16" t="n">
        <v>0</v>
      </c>
      <c r="AW423" s="16" t="n">
        <v>2</v>
      </c>
      <c r="AX423" s="16" t="n">
        <v>0</v>
      </c>
      <c r="AY423" s="16" t="n">
        <v>0</v>
      </c>
      <c r="AZ423" s="16" t="n">
        <v>1</v>
      </c>
      <c r="BA423" s="16" t="n">
        <v>3</v>
      </c>
      <c r="BB423" s="16" t="n">
        <v>0</v>
      </c>
      <c r="BC423" s="16" t="n">
        <v>0</v>
      </c>
      <c r="BD423" s="17"/>
      <c r="BE423" s="18" t="n">
        <f aca="false">SUM(D423:BD423)</f>
        <v>97</v>
      </c>
      <c r="BF423" s="19" t="n">
        <v>555284</v>
      </c>
      <c r="BG423" s="3" t="n">
        <f aca="false">BE423/BF423*100000</f>
        <v>17.4685386216783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1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1</v>
      </c>
      <c r="BF425" s="19" t="n">
        <v>10125</v>
      </c>
      <c r="BG425" s="3" t="n">
        <f aca="false">BE425/BF425*100000</f>
        <v>9.87654320987654</v>
      </c>
      <c r="BH425" s="20" t="str">
        <f aca="false">IF(BG425=0,"Silencioso",IF(BG425&lt;100,"Baixa",IF(BG425&gt;300,"Alta","Média")))</f>
        <v>Baixa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35</v>
      </c>
      <c r="E427" s="16" t="n">
        <v>7</v>
      </c>
      <c r="F427" s="16" t="n">
        <v>2</v>
      </c>
      <c r="G427" s="16" t="n">
        <v>0</v>
      </c>
      <c r="H427" s="16" t="n">
        <v>1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1</v>
      </c>
      <c r="Q427" s="16" t="n">
        <v>1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47</v>
      </c>
      <c r="BF427" s="19" t="n">
        <v>17976</v>
      </c>
      <c r="BG427" s="3" t="n">
        <f aca="false">BE427/BF427*100000</f>
        <v>261.459724076547</v>
      </c>
      <c r="BH427" s="20" t="str">
        <f aca="false">IF(BG427=0,"Silencioso",IF(BG427&lt;100,"Baixa",IF(BG427&gt;300,"Alta","Média")))</f>
        <v>Média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1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1</v>
      </c>
      <c r="BF428" s="19" t="n">
        <v>7799</v>
      </c>
      <c r="BG428" s="3" t="n">
        <f aca="false">BE428/BF428*100000</f>
        <v>12.8221566867547</v>
      </c>
      <c r="BH428" s="20" t="str">
        <f aca="false">IF(BG428=0,"Silencioso",IF(BG428&lt;100,"Baixa",IF(BG428&gt;300,"Alta","Média")))</f>
        <v>Baixa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1</v>
      </c>
      <c r="E429" s="16" t="n">
        <v>1</v>
      </c>
      <c r="F429" s="16" t="n">
        <v>1</v>
      </c>
      <c r="G429" s="16" t="n">
        <v>0</v>
      </c>
      <c r="H429" s="16" t="n">
        <v>1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1</v>
      </c>
      <c r="N429" s="16" t="n">
        <v>1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1</v>
      </c>
      <c r="U429" s="16" t="n">
        <v>1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1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9</v>
      </c>
      <c r="BF429" s="19" t="n">
        <v>50197</v>
      </c>
      <c r="BG429" s="3" t="n">
        <f aca="false">BE429/BF429*100000</f>
        <v>17.9293583281869</v>
      </c>
      <c r="BH429" s="20" t="str">
        <f aca="false">IF(BG429=0,"Silencioso",IF(BG429&lt;100,"Baixa",IF(BG429&gt;300,"Alta","Média")))</f>
        <v>Baixa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1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2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3</v>
      </c>
      <c r="BF430" s="19" t="n">
        <v>4272</v>
      </c>
      <c r="BG430" s="3" t="n">
        <f aca="false">BE430/BF430*100000</f>
        <v>70.2247191011236</v>
      </c>
      <c r="BH430" s="20" t="str">
        <f aca="false">IF(BG430=0,"Silencioso",IF(BG430&lt;100,"Baixa",IF(BG430&gt;300,"Alta","Média")))</f>
        <v>Baixa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1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1</v>
      </c>
      <c r="H432" s="16" t="n">
        <v>0</v>
      </c>
      <c r="I432" s="16" t="n">
        <v>1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1</v>
      </c>
      <c r="P432" s="16" t="n">
        <v>1</v>
      </c>
      <c r="Q432" s="16" t="n">
        <v>0</v>
      </c>
      <c r="R432" s="16" t="n">
        <v>0</v>
      </c>
      <c r="S432" s="16" t="n">
        <v>1</v>
      </c>
      <c r="T432" s="16" t="n">
        <v>1</v>
      </c>
      <c r="U432" s="16" t="n">
        <v>1</v>
      </c>
      <c r="V432" s="16" t="n">
        <v>1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8</v>
      </c>
      <c r="BF432" s="19" t="n">
        <v>18037</v>
      </c>
      <c r="BG432" s="3" t="n">
        <f aca="false">BE432/BF432*100000</f>
        <v>44.3532738260243</v>
      </c>
      <c r="BH432" s="20" t="str">
        <f aca="false">IF(BG432=0,"Silencioso",IF(BG432&lt;100,"Baixa",IF(BG432&gt;300,"Alta","Média")))</f>
        <v>Baixa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1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1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1</v>
      </c>
      <c r="AC433" s="16" t="n">
        <v>1</v>
      </c>
      <c r="AD433" s="16" t="n">
        <v>0</v>
      </c>
      <c r="AE433" s="16" t="n">
        <v>1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5</v>
      </c>
      <c r="BF433" s="19" t="n">
        <v>9294</v>
      </c>
      <c r="BG433" s="3" t="n">
        <f aca="false">BE433/BF433*100000</f>
        <v>53.7981493436626</v>
      </c>
      <c r="BH433" s="20" t="str">
        <f aca="false">IF(BG433=0,"Silencioso",IF(BG433&lt;100,"Baixa",IF(BG433&gt;300,"Alta","Média")))</f>
        <v>Baixa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1</v>
      </c>
      <c r="E434" s="16" t="n">
        <v>1</v>
      </c>
      <c r="F434" s="16" t="n">
        <v>1</v>
      </c>
      <c r="G434" s="16" t="n">
        <v>2</v>
      </c>
      <c r="H434" s="16" t="n">
        <v>2</v>
      </c>
      <c r="I434" s="16" t="n">
        <v>0</v>
      </c>
      <c r="J434" s="16" t="n">
        <v>0</v>
      </c>
      <c r="K434" s="16" t="n">
        <v>0</v>
      </c>
      <c r="L434" s="16" t="n">
        <v>3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1</v>
      </c>
      <c r="T434" s="16" t="n">
        <v>0</v>
      </c>
      <c r="U434" s="16" t="n">
        <v>0</v>
      </c>
      <c r="V434" s="16" t="n">
        <v>0</v>
      </c>
      <c r="W434" s="16" t="n">
        <v>1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1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1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1</v>
      </c>
      <c r="AR434" s="16" t="n">
        <v>1</v>
      </c>
      <c r="AS434" s="16" t="n">
        <v>1</v>
      </c>
      <c r="AT434" s="16" t="n">
        <v>1</v>
      </c>
      <c r="AU434" s="16" t="n">
        <v>1</v>
      </c>
      <c r="AV434" s="16" t="n">
        <v>1</v>
      </c>
      <c r="AW434" s="16" t="n">
        <v>1</v>
      </c>
      <c r="AX434" s="16" t="n">
        <v>1</v>
      </c>
      <c r="AY434" s="16" t="n">
        <v>3</v>
      </c>
      <c r="AZ434" s="16" t="n">
        <v>0</v>
      </c>
      <c r="BA434" s="16" t="n">
        <v>0</v>
      </c>
      <c r="BB434" s="16" t="n">
        <v>0</v>
      </c>
      <c r="BC434" s="16" t="n">
        <v>1</v>
      </c>
      <c r="BD434" s="17"/>
      <c r="BE434" s="18" t="n">
        <f aca="false">SUM(D434:BD434)</f>
        <v>26</v>
      </c>
      <c r="BF434" s="19" t="n">
        <v>59770</v>
      </c>
      <c r="BG434" s="3" t="n">
        <f aca="false">BE434/BF434*100000</f>
        <v>43.500083654007</v>
      </c>
      <c r="BH434" s="20" t="str">
        <f aca="false">IF(BG434=0,"Silencioso",IF(BG434&lt;100,"Baixa",IF(BG434&gt;300,"Alta","Média")))</f>
        <v>Baixa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1</v>
      </c>
      <c r="E435" s="16" t="n">
        <v>1</v>
      </c>
      <c r="F435" s="16" t="n">
        <v>2</v>
      </c>
      <c r="G435" s="16" t="n">
        <v>0</v>
      </c>
      <c r="H435" s="16" t="n">
        <v>0</v>
      </c>
      <c r="I435" s="16" t="n">
        <v>1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1</v>
      </c>
      <c r="BC435" s="16" t="n">
        <v>0</v>
      </c>
      <c r="BD435" s="17"/>
      <c r="BE435" s="18" t="n">
        <f aca="false">SUM(D435:BD435)</f>
        <v>6</v>
      </c>
      <c r="BF435" s="19" t="n">
        <v>20262</v>
      </c>
      <c r="BG435" s="3" t="n">
        <f aca="false">BE435/BF435*100000</f>
        <v>29.6120817293456</v>
      </c>
      <c r="BH435" s="20" t="str">
        <f aca="false">IF(BG435=0,"Silencioso",IF(BG435&lt;100,"Baixa",IF(BG435&gt;300,"Alta","Média")))</f>
        <v>Baixa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1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1</v>
      </c>
      <c r="N436" s="16" t="n">
        <v>0</v>
      </c>
      <c r="O436" s="16" t="n">
        <v>0</v>
      </c>
      <c r="P436" s="16" t="n">
        <v>2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1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5</v>
      </c>
      <c r="BF436" s="19" t="n">
        <v>20671</v>
      </c>
      <c r="BG436" s="3" t="n">
        <f aca="false">BE436/BF436*100000</f>
        <v>24.1884766097431</v>
      </c>
      <c r="BH436" s="20" t="str">
        <f aca="false">IF(BG436=0,"Silencioso",IF(BG436&lt;100,"Baixa",IF(BG436&gt;300,"Alta","Média")))</f>
        <v>Baixa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2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2</v>
      </c>
      <c r="BF437" s="19" t="n">
        <v>3511</v>
      </c>
      <c r="BG437" s="3" t="n">
        <f aca="false">BE437/BF437*100000</f>
        <v>56.9638279692395</v>
      </c>
      <c r="BH437" s="20" t="str">
        <f aca="false">IF(BG437=0,"Silencioso",IF(BG437&lt;100,"Baixa",IF(BG437&gt;300,"Alta","Média")))</f>
        <v>Baixa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2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2</v>
      </c>
      <c r="BF438" s="19" t="n">
        <v>6799</v>
      </c>
      <c r="BG438" s="3" t="n">
        <f aca="false">BE438/BF438*100000</f>
        <v>29.4160906015591</v>
      </c>
      <c r="BH438" s="20" t="str">
        <f aca="false">IF(BG438=0,"Silencioso",IF(BG438&lt;100,"Baixa",IF(BG438&gt;300,"Alta","Média")))</f>
        <v>Baixa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1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1</v>
      </c>
      <c r="P439" s="16" t="n">
        <v>1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3</v>
      </c>
      <c r="BF439" s="19" t="n">
        <v>6663</v>
      </c>
      <c r="BG439" s="3" t="n">
        <f aca="false">BE439/BF439*100000</f>
        <v>45.024763619991</v>
      </c>
      <c r="BH439" s="20" t="str">
        <f aca="false">IF(BG439=0,"Silencioso",IF(BG439&lt;100,"Baixa",IF(BG439&gt;300,"Alta","Média")))</f>
        <v>Baixa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1</v>
      </c>
      <c r="I440" s="16" t="n">
        <v>0</v>
      </c>
      <c r="J440" s="16" t="n">
        <v>3</v>
      </c>
      <c r="K440" s="16" t="n">
        <v>3</v>
      </c>
      <c r="L440" s="16" t="n">
        <v>0</v>
      </c>
      <c r="M440" s="16" t="n">
        <v>3</v>
      </c>
      <c r="N440" s="16" t="n">
        <v>1</v>
      </c>
      <c r="O440" s="16" t="n">
        <v>0</v>
      </c>
      <c r="P440" s="16" t="n">
        <v>2</v>
      </c>
      <c r="Q440" s="16" t="n">
        <v>1</v>
      </c>
      <c r="R440" s="16" t="n">
        <v>1</v>
      </c>
      <c r="S440" s="16" t="n">
        <v>4</v>
      </c>
      <c r="T440" s="16" t="n">
        <v>3</v>
      </c>
      <c r="U440" s="16" t="n">
        <v>5</v>
      </c>
      <c r="V440" s="16" t="n">
        <v>0</v>
      </c>
      <c r="W440" s="16" t="n">
        <v>1</v>
      </c>
      <c r="X440" s="16" t="n">
        <v>0</v>
      </c>
      <c r="Y440" s="16" t="n">
        <v>1</v>
      </c>
      <c r="Z440" s="16" t="n">
        <v>1</v>
      </c>
      <c r="AA440" s="16" t="n">
        <v>0</v>
      </c>
      <c r="AB440" s="16" t="n">
        <v>1</v>
      </c>
      <c r="AC440" s="16" t="n">
        <v>1</v>
      </c>
      <c r="AD440" s="16" t="n">
        <v>0</v>
      </c>
      <c r="AE440" s="16" t="n">
        <v>0</v>
      </c>
      <c r="AF440" s="16" t="n">
        <v>0</v>
      </c>
      <c r="AG440" s="16" t="n">
        <v>1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33</v>
      </c>
      <c r="BF440" s="19" t="n">
        <v>100243</v>
      </c>
      <c r="BG440" s="3" t="n">
        <f aca="false">BE440/BF440*100000</f>
        <v>32.9200043893339</v>
      </c>
      <c r="BH440" s="20" t="str">
        <f aca="false">IF(BG440=0,"Silencioso",IF(BG440&lt;100,"Baixa",IF(BG440&gt;300,"Alta","Média")))</f>
        <v>Baixa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1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1</v>
      </c>
      <c r="BF441" s="19" t="n">
        <v>3298</v>
      </c>
      <c r="BG441" s="3" t="n">
        <f aca="false">BE441/BF441*100000</f>
        <v>30.3214069132808</v>
      </c>
      <c r="BH441" s="20" t="str">
        <f aca="false">IF(BG441=0,"Silencioso",IF(BG441&lt;100,"Baixa",IF(BG441&gt;300,"Alta","Média")))</f>
        <v>Baixa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1</v>
      </c>
      <c r="N442" s="16" t="n">
        <v>0</v>
      </c>
      <c r="O442" s="16" t="n">
        <v>0</v>
      </c>
      <c r="P442" s="16" t="n">
        <v>0</v>
      </c>
      <c r="Q442" s="16" t="n">
        <v>2</v>
      </c>
      <c r="R442" s="16" t="n">
        <v>1</v>
      </c>
      <c r="S442" s="16" t="n">
        <v>1</v>
      </c>
      <c r="T442" s="16" t="n">
        <v>1</v>
      </c>
      <c r="U442" s="16" t="n">
        <v>3</v>
      </c>
      <c r="V442" s="16" t="n">
        <v>2</v>
      </c>
      <c r="W442" s="16" t="n">
        <v>2</v>
      </c>
      <c r="X442" s="16" t="n">
        <v>5</v>
      </c>
      <c r="Y442" s="16" t="n">
        <v>0</v>
      </c>
      <c r="Z442" s="16" t="n">
        <v>0</v>
      </c>
      <c r="AA442" s="16" t="n">
        <v>2</v>
      </c>
      <c r="AB442" s="16" t="n">
        <v>4</v>
      </c>
      <c r="AC442" s="16" t="n">
        <v>3</v>
      </c>
      <c r="AD442" s="16" t="n">
        <v>2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29</v>
      </c>
      <c r="BF442" s="19" t="n">
        <v>4983</v>
      </c>
      <c r="BG442" s="3" t="n">
        <f aca="false">BE442/BF442*100000</f>
        <v>581.978727674092</v>
      </c>
      <c r="BH442" s="20" t="str">
        <f aca="false">IF(BG442=0,"Silencioso",IF(BG442&lt;100,"Baixa",IF(BG442&gt;300,"Alta","Média")))</f>
        <v>Alta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1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1</v>
      </c>
      <c r="P443" s="16" t="n">
        <v>1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1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1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1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1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3</v>
      </c>
      <c r="AZ443" s="16" t="n">
        <v>2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12</v>
      </c>
      <c r="BF443" s="19" t="n">
        <v>53145</v>
      </c>
      <c r="BG443" s="3" t="n">
        <f aca="false">BE443/BF443*100000</f>
        <v>22.5797346881174</v>
      </c>
      <c r="BH443" s="20" t="str">
        <f aca="false">IF(BG443=0,"Silencioso",IF(BG443&lt;100,"Baixa",IF(BG443&gt;300,"Alta","Média")))</f>
        <v>Baixa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1</v>
      </c>
      <c r="G444" s="16" t="n">
        <v>1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2</v>
      </c>
      <c r="BF444" s="19" t="n">
        <v>5346</v>
      </c>
      <c r="BG444" s="3" t="n">
        <f aca="false">BE444/BF444*100000</f>
        <v>37.4111485222596</v>
      </c>
      <c r="BH444" s="20" t="str">
        <f aca="false">IF(BG444=0,"Silencioso",IF(BG444&lt;100,"Baixa",IF(BG444&gt;300,"Alta","Média")))</f>
        <v>Baixa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1</v>
      </c>
      <c r="K445" s="16" t="n">
        <v>0</v>
      </c>
      <c r="L445" s="16" t="n">
        <v>1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1</v>
      </c>
      <c r="BB445" s="16" t="n">
        <v>1</v>
      </c>
      <c r="BC445" s="16" t="n">
        <v>0</v>
      </c>
      <c r="BD445" s="17"/>
      <c r="BE445" s="18" t="n">
        <f aca="false">SUM(D445:BD445)</f>
        <v>4</v>
      </c>
      <c r="BF445" s="19" t="n">
        <v>16829</v>
      </c>
      <c r="BG445" s="3" t="n">
        <f aca="false">BE445/BF445*100000</f>
        <v>23.768494860063</v>
      </c>
      <c r="BH445" s="20" t="str">
        <f aca="false">IF(BG445=0,"Silencioso",IF(BG445&lt;100,"Baixa",IF(BG445&gt;300,"Alta","Média")))</f>
        <v>Baixa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1</v>
      </c>
      <c r="E446" s="16" t="n">
        <v>0</v>
      </c>
      <c r="F446" s="16" t="n">
        <v>0</v>
      </c>
      <c r="G446" s="16" t="n">
        <v>1</v>
      </c>
      <c r="H446" s="16" t="n">
        <v>2</v>
      </c>
      <c r="I446" s="16" t="n">
        <v>1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1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7</v>
      </c>
      <c r="BF446" s="19" t="n">
        <v>7383</v>
      </c>
      <c r="BG446" s="3" t="n">
        <f aca="false">BE446/BF446*100000</f>
        <v>94.8124068806718</v>
      </c>
      <c r="BH446" s="20" t="str">
        <f aca="false">IF(BG446=0,"Silencioso",IF(BG446&lt;100,"Baixa",IF(BG446&gt;300,"Alta","Média")))</f>
        <v>Baixa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1</v>
      </c>
      <c r="U447" s="16" t="n">
        <v>0</v>
      </c>
      <c r="V447" s="16" t="n">
        <v>1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1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3</v>
      </c>
      <c r="BF447" s="19" t="n">
        <v>8938</v>
      </c>
      <c r="BG447" s="3" t="n">
        <f aca="false">BE447/BF447*100000</f>
        <v>33.5645558290445</v>
      </c>
      <c r="BH447" s="20" t="str">
        <f aca="false">IF(BG447=0,"Silencioso",IF(BG447&lt;100,"Baixa",IF(BG447&gt;300,"Alta","Média")))</f>
        <v>Baixa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1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1</v>
      </c>
      <c r="BF448" s="19" t="n">
        <v>6408</v>
      </c>
      <c r="BG448" s="3" t="n">
        <f aca="false">BE448/BF448*100000</f>
        <v>15.605493133583</v>
      </c>
      <c r="BH448" s="20" t="str">
        <f aca="false">IF(BG448=0,"Silencioso",IF(BG448&lt;100,"Baixa",IF(BG448&gt;300,"Alta","Média")))</f>
        <v>Baixa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1</v>
      </c>
      <c r="E449" s="16" t="n">
        <v>3</v>
      </c>
      <c r="F449" s="16" t="n">
        <v>0</v>
      </c>
      <c r="G449" s="16" t="n">
        <v>1</v>
      </c>
      <c r="H449" s="16" t="n">
        <v>2</v>
      </c>
      <c r="I449" s="16" t="n">
        <v>0</v>
      </c>
      <c r="J449" s="16" t="n">
        <v>1</v>
      </c>
      <c r="K449" s="16" t="n">
        <v>1</v>
      </c>
      <c r="L449" s="16" t="n">
        <v>3</v>
      </c>
      <c r="M449" s="16" t="n">
        <v>2</v>
      </c>
      <c r="N449" s="16" t="n">
        <v>0</v>
      </c>
      <c r="O449" s="16" t="n">
        <v>1</v>
      </c>
      <c r="P449" s="16" t="n">
        <v>2</v>
      </c>
      <c r="Q449" s="16" t="n">
        <v>1</v>
      </c>
      <c r="R449" s="16" t="n">
        <v>1</v>
      </c>
      <c r="S449" s="16" t="n">
        <v>1</v>
      </c>
      <c r="T449" s="16" t="n">
        <v>0</v>
      </c>
      <c r="U449" s="16" t="n">
        <v>0</v>
      </c>
      <c r="V449" s="16" t="n">
        <v>0</v>
      </c>
      <c r="W449" s="16" t="n">
        <v>1</v>
      </c>
      <c r="X449" s="16" t="n">
        <v>2</v>
      </c>
      <c r="Y449" s="16" t="n">
        <v>0</v>
      </c>
      <c r="Z449" s="16" t="n">
        <v>2</v>
      </c>
      <c r="AA449" s="16" t="n">
        <v>1</v>
      </c>
      <c r="AB449" s="16" t="n">
        <v>3</v>
      </c>
      <c r="AC449" s="16" t="n">
        <v>0</v>
      </c>
      <c r="AD449" s="16" t="n">
        <v>1</v>
      </c>
      <c r="AE449" s="16" t="n">
        <v>0</v>
      </c>
      <c r="AF449" s="16" t="n">
        <v>1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31</v>
      </c>
      <c r="BF449" s="19" t="n">
        <v>6710</v>
      </c>
      <c r="BG449" s="3" t="n">
        <f aca="false">BE449/BF449*100000</f>
        <v>461.997019374069</v>
      </c>
      <c r="BH449" s="20" t="str">
        <f aca="false">IF(BG449=0,"Silencioso",IF(BG449&lt;100,"Baixa",IF(BG449&gt;300,"Alta","Média")))</f>
        <v>Alta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1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2</v>
      </c>
      <c r="N450" s="16" t="n">
        <v>1</v>
      </c>
      <c r="O450" s="16" t="n">
        <v>8</v>
      </c>
      <c r="P450" s="16" t="n">
        <v>10</v>
      </c>
      <c r="Q450" s="16" t="n">
        <v>7</v>
      </c>
      <c r="R450" s="16" t="n">
        <v>10</v>
      </c>
      <c r="S450" s="16" t="n">
        <v>10</v>
      </c>
      <c r="T450" s="16" t="n">
        <v>4</v>
      </c>
      <c r="U450" s="16" t="n">
        <v>4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57</v>
      </c>
      <c r="BF450" s="19" t="n">
        <v>5571</v>
      </c>
      <c r="BG450" s="3" t="n">
        <f aca="false">BE450/BF450*100000</f>
        <v>1023.15562735595</v>
      </c>
      <c r="BH450" s="20" t="str">
        <f aca="false">IF(BG450=0,"Silencioso",IF(BG450&lt;100,"Baixa",IF(BG450&gt;300,"Alta","Média")))</f>
        <v>Alt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1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1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2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1</v>
      </c>
      <c r="W452" s="16" t="n">
        <v>1</v>
      </c>
      <c r="X452" s="16" t="n">
        <v>1</v>
      </c>
      <c r="Y452" s="16" t="n">
        <v>0</v>
      </c>
      <c r="Z452" s="16" t="n">
        <v>0</v>
      </c>
      <c r="AA452" s="16" t="n">
        <v>0</v>
      </c>
      <c r="AB452" s="16" t="n">
        <v>1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7</v>
      </c>
      <c r="BF452" s="19" t="n">
        <v>7219</v>
      </c>
      <c r="BG452" s="3" t="n">
        <f aca="false">BE452/BF452*100000</f>
        <v>96.9663388280925</v>
      </c>
      <c r="BH452" s="20" t="str">
        <f aca="false">IF(BG452=0,"Silencioso",IF(BG452&lt;100,"Baixa",IF(BG452&gt;300,"Alta","Média")))</f>
        <v>Baixa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1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1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2</v>
      </c>
      <c r="BF453" s="19" t="n">
        <v>41368</v>
      </c>
      <c r="BG453" s="3" t="n">
        <f aca="false">BE453/BF453*100000</f>
        <v>4.83465480564688</v>
      </c>
      <c r="BH453" s="20" t="str">
        <f aca="false">IF(BG453=0,"Silencioso",IF(BG453&lt;100,"Baixa",IF(BG453&gt;300,"Alta","Média")))</f>
        <v>Baixa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3</v>
      </c>
      <c r="E455" s="16" t="n">
        <v>1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1</v>
      </c>
      <c r="K455" s="16" t="n">
        <v>0</v>
      </c>
      <c r="L455" s="16" t="n">
        <v>1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1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1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1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9</v>
      </c>
      <c r="BF455" s="19" t="n">
        <v>19191</v>
      </c>
      <c r="BG455" s="3" t="n">
        <f aca="false">BE455/BF455*100000</f>
        <v>46.8969829607629</v>
      </c>
      <c r="BH455" s="20" t="str">
        <f aca="false">IF(BG455=0,"Silencioso",IF(BG455&lt;100,"Baixa",IF(BG455&gt;300,"Alta","Média")))</f>
        <v>Baixa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1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1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2</v>
      </c>
      <c r="BF456" s="19" t="n">
        <v>6591</v>
      </c>
      <c r="BG456" s="3" t="n">
        <f aca="false">BE456/BF456*100000</f>
        <v>30.3444090426339</v>
      </c>
      <c r="BH456" s="20" t="str">
        <f aca="false">IF(BG456=0,"Silencioso",IF(BG456&lt;100,"Baixa",IF(BG456&gt;300,"Alta","Média")))</f>
        <v>Baixa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1</v>
      </c>
      <c r="I457" s="16" t="n">
        <v>0</v>
      </c>
      <c r="J457" s="16" t="n">
        <v>0</v>
      </c>
      <c r="K457" s="16" t="n">
        <v>0</v>
      </c>
      <c r="L457" s="16" t="n">
        <v>1</v>
      </c>
      <c r="M457" s="16" t="n">
        <v>0</v>
      </c>
      <c r="N457" s="16" t="n">
        <v>3</v>
      </c>
      <c r="O457" s="16" t="n">
        <v>1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1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1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8</v>
      </c>
      <c r="BF457" s="19" t="n">
        <v>19622</v>
      </c>
      <c r="BG457" s="3" t="n">
        <f aca="false">BE457/BF457*100000</f>
        <v>40.7705636530425</v>
      </c>
      <c r="BH457" s="20" t="str">
        <f aca="false">IF(BG457=0,"Silencioso",IF(BG457&lt;100,"Baixa",IF(BG457&gt;300,"Alta","Média")))</f>
        <v>Baixa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1</v>
      </c>
      <c r="F458" s="16" t="n">
        <v>0</v>
      </c>
      <c r="G458" s="16" t="n">
        <v>1</v>
      </c>
      <c r="H458" s="16" t="n">
        <v>0</v>
      </c>
      <c r="I458" s="16" t="n">
        <v>0</v>
      </c>
      <c r="J458" s="16" t="n">
        <v>0</v>
      </c>
      <c r="K458" s="16" t="n">
        <v>1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1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1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5</v>
      </c>
      <c r="BF458" s="19" t="n">
        <v>86844</v>
      </c>
      <c r="BG458" s="3" t="n">
        <f aca="false">BE458/BF458*100000</f>
        <v>5.75745014048178</v>
      </c>
      <c r="BH458" s="20" t="str">
        <f aca="false">IF(BG458=0,"Silencioso",IF(BG458&lt;100,"Baixa",IF(BG458&gt;300,"Alta","Média")))</f>
        <v>Baixa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1</v>
      </c>
      <c r="BD459" s="17"/>
      <c r="BE459" s="18" t="n">
        <f aca="false">SUM(D459:BD459)</f>
        <v>1</v>
      </c>
      <c r="BF459" s="19" t="n">
        <v>22577</v>
      </c>
      <c r="BG459" s="3" t="n">
        <f aca="false">BE459/BF459*100000</f>
        <v>4.4292864419542</v>
      </c>
      <c r="BH459" s="20" t="str">
        <f aca="false">IF(BG459=0,"Silencioso",IF(BG459&lt;100,"Baixa",IF(BG459&gt;300,"Alta","Média")))</f>
        <v>Baixa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1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1</v>
      </c>
      <c r="Q460" s="16" t="n">
        <v>0</v>
      </c>
      <c r="R460" s="16" t="n">
        <v>1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1</v>
      </c>
      <c r="X460" s="16" t="n">
        <v>0</v>
      </c>
      <c r="Y460" s="16" t="n">
        <v>1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1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1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7</v>
      </c>
      <c r="BF460" s="19" t="n">
        <v>28061</v>
      </c>
      <c r="BG460" s="3" t="n">
        <f aca="false">BE460/BF460*100000</f>
        <v>24.9456541106874</v>
      </c>
      <c r="BH460" s="20" t="str">
        <f aca="false">IF(BG460=0,"Silencioso",IF(BG460&lt;100,"Baixa",IF(BG460&gt;300,"Alta","Média")))</f>
        <v>Baixa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1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1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1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3</v>
      </c>
      <c r="BF461" s="19" t="n">
        <v>12572</v>
      </c>
      <c r="BG461" s="3" t="n">
        <f aca="false">BE461/BF461*100000</f>
        <v>23.8625517021954</v>
      </c>
      <c r="BH461" s="20" t="str">
        <f aca="false">IF(BG461=0,"Silencioso",IF(BG461&lt;100,"Baixa",IF(BG461&gt;300,"Alta","Média")))</f>
        <v>Baixa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1</v>
      </c>
      <c r="E462" s="16" t="n">
        <v>0</v>
      </c>
      <c r="F462" s="16" t="n">
        <v>0</v>
      </c>
      <c r="G462" s="16" t="n">
        <v>0</v>
      </c>
      <c r="H462" s="16" t="n">
        <v>1</v>
      </c>
      <c r="I462" s="16" t="n">
        <v>0</v>
      </c>
      <c r="J462" s="16" t="n">
        <v>0</v>
      </c>
      <c r="K462" s="16" t="n">
        <v>1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3</v>
      </c>
      <c r="BF462" s="19" t="n">
        <v>7744</v>
      </c>
      <c r="BG462" s="3" t="n">
        <f aca="false">BE462/BF462*100000</f>
        <v>38.7396694214876</v>
      </c>
      <c r="BH462" s="20" t="str">
        <f aca="false">IF(BG462=0,"Silencioso",IF(BG462&lt;100,"Baixa",IF(BG462&gt;300,"Alta","Média")))</f>
        <v>Baixa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2</v>
      </c>
      <c r="H464" s="16" t="n">
        <v>0</v>
      </c>
      <c r="I464" s="16" t="n">
        <v>0</v>
      </c>
      <c r="J464" s="16" t="n">
        <v>1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1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1</v>
      </c>
      <c r="BB464" s="16" t="n">
        <v>0</v>
      </c>
      <c r="BC464" s="16" t="n">
        <v>0</v>
      </c>
      <c r="BD464" s="17"/>
      <c r="BE464" s="18" t="n">
        <f aca="false">SUM(D464:BD464)</f>
        <v>5</v>
      </c>
      <c r="BF464" s="19" t="n">
        <v>58802</v>
      </c>
      <c r="BG464" s="3" t="n">
        <f aca="false">BE464/BF464*100000</f>
        <v>8.50311213904289</v>
      </c>
      <c r="BH464" s="20" t="str">
        <f aca="false">IF(BG464=0,"Silencioso",IF(BG464&lt;100,"Baixa",IF(BG464&gt;300,"Alta","Média")))</f>
        <v>Baixa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1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1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2</v>
      </c>
      <c r="BF465" s="19" t="n">
        <v>4275</v>
      </c>
      <c r="BG465" s="3" t="n">
        <f aca="false">BE465/BF465*100000</f>
        <v>46.7836257309942</v>
      </c>
      <c r="BH465" s="20" t="str">
        <f aca="false">IF(BG465=0,"Silencioso",IF(BG465&lt;100,"Baixa",IF(BG465&gt;300,"Alta","Média")))</f>
        <v>Baixa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2</v>
      </c>
      <c r="F466" s="16" t="n">
        <v>1</v>
      </c>
      <c r="G466" s="16" t="n">
        <v>0</v>
      </c>
      <c r="H466" s="16" t="n">
        <v>0</v>
      </c>
      <c r="I466" s="16" t="n">
        <v>1</v>
      </c>
      <c r="J466" s="16" t="n">
        <v>3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2</v>
      </c>
      <c r="R466" s="16" t="n">
        <v>2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1</v>
      </c>
      <c r="AS466" s="16" t="n">
        <v>0</v>
      </c>
      <c r="AT466" s="16" t="n">
        <v>1</v>
      </c>
      <c r="AU466" s="16" t="n">
        <v>0</v>
      </c>
      <c r="AV466" s="16" t="n">
        <v>2</v>
      </c>
      <c r="AW466" s="16" t="n">
        <v>1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16</v>
      </c>
      <c r="BF466" s="19" t="n">
        <v>14624</v>
      </c>
      <c r="BG466" s="3" t="n">
        <f aca="false">BE466/BF466*100000</f>
        <v>109.409190371991</v>
      </c>
      <c r="BH466" s="20" t="str">
        <f aca="false">IF(BG466=0,"Silencioso",IF(BG466&lt;100,"Baixa",IF(BG466&gt;300,"Alta","Média")))</f>
        <v>Média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1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1</v>
      </c>
      <c r="W468" s="16" t="n">
        <v>0</v>
      </c>
      <c r="X468" s="16" t="n">
        <v>1</v>
      </c>
      <c r="Y468" s="16" t="n">
        <v>0</v>
      </c>
      <c r="Z468" s="16" t="n">
        <v>1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1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5</v>
      </c>
      <c r="BF468" s="19" t="n">
        <v>4127</v>
      </c>
      <c r="BG468" s="3" t="n">
        <f aca="false">BE468/BF468*100000</f>
        <v>121.153380179307</v>
      </c>
      <c r="BH468" s="20" t="str">
        <f aca="false">IF(BG468=0,"Silencioso",IF(BG468&lt;100,"Baixa",IF(BG468&gt;300,"Alta","Média")))</f>
        <v>Média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1</v>
      </c>
      <c r="E470" s="16" t="n">
        <v>0</v>
      </c>
      <c r="F470" s="16" t="n">
        <v>0</v>
      </c>
      <c r="G470" s="16" t="n">
        <v>1</v>
      </c>
      <c r="H470" s="16" t="n">
        <v>1</v>
      </c>
      <c r="I470" s="16" t="n">
        <v>1</v>
      </c>
      <c r="J470" s="16" t="n">
        <v>1</v>
      </c>
      <c r="K470" s="16" t="n">
        <v>2</v>
      </c>
      <c r="L470" s="16" t="n">
        <v>3</v>
      </c>
      <c r="M470" s="16" t="n">
        <v>1</v>
      </c>
      <c r="N470" s="16" t="n">
        <v>7</v>
      </c>
      <c r="O470" s="16" t="n">
        <v>0</v>
      </c>
      <c r="P470" s="16" t="n">
        <v>0</v>
      </c>
      <c r="Q470" s="16" t="n">
        <v>2</v>
      </c>
      <c r="R470" s="16" t="n">
        <v>1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1</v>
      </c>
      <c r="X470" s="16" t="n">
        <v>1</v>
      </c>
      <c r="Y470" s="16" t="n">
        <v>2</v>
      </c>
      <c r="Z470" s="16" t="n">
        <v>0</v>
      </c>
      <c r="AA470" s="16" t="n">
        <v>1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1</v>
      </c>
      <c r="AH470" s="16" t="n">
        <v>1</v>
      </c>
      <c r="AI470" s="16" t="n">
        <v>3</v>
      </c>
      <c r="AJ470" s="16" t="n">
        <v>3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2</v>
      </c>
      <c r="AT470" s="16" t="n">
        <v>1</v>
      </c>
      <c r="AU470" s="16" t="n">
        <v>0</v>
      </c>
      <c r="AV470" s="16" t="n">
        <v>0</v>
      </c>
      <c r="AW470" s="16" t="n">
        <v>1</v>
      </c>
      <c r="AX470" s="16" t="n">
        <v>0</v>
      </c>
      <c r="AY470" s="16" t="n">
        <v>1</v>
      </c>
      <c r="AZ470" s="16" t="n">
        <v>1</v>
      </c>
      <c r="BA470" s="16" t="n">
        <v>0</v>
      </c>
      <c r="BB470" s="16" t="n">
        <v>1</v>
      </c>
      <c r="BC470" s="16" t="n">
        <v>0</v>
      </c>
      <c r="BD470" s="17"/>
      <c r="BE470" s="18" t="n">
        <f aca="false">SUM(D470:BD470)</f>
        <v>42</v>
      </c>
      <c r="BF470" s="19" t="n">
        <v>13314</v>
      </c>
      <c r="BG470" s="3" t="n">
        <f aca="false">BE470/BF470*100000</f>
        <v>315.457413249211</v>
      </c>
      <c r="BH470" s="20" t="str">
        <f aca="false">IF(BG470=0,"Silencioso",IF(BG470&lt;100,"Baixa",IF(BG470&gt;300,"Alta","Média")))</f>
        <v>Alt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1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1</v>
      </c>
      <c r="BF472" s="19" t="n">
        <v>8425</v>
      </c>
      <c r="BG472" s="3" t="n">
        <f aca="false">BE472/BF472*100000</f>
        <v>11.8694362017804</v>
      </c>
      <c r="BH472" s="20" t="str">
        <f aca="false">IF(BG472=0,"Silencioso",IF(BG472&lt;100,"Baixa",IF(BG472&gt;300,"Alta","Média")))</f>
        <v>Baixa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1</v>
      </c>
      <c r="E474" s="16" t="n">
        <v>3</v>
      </c>
      <c r="F474" s="16" t="n">
        <v>1</v>
      </c>
      <c r="G474" s="16" t="n">
        <v>5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1</v>
      </c>
      <c r="N474" s="16" t="n">
        <v>3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1</v>
      </c>
      <c r="V474" s="16" t="n">
        <v>1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1</v>
      </c>
      <c r="AZ474" s="16" t="n">
        <v>0</v>
      </c>
      <c r="BA474" s="16" t="n">
        <v>0</v>
      </c>
      <c r="BB474" s="16" t="n">
        <v>0</v>
      </c>
      <c r="BC474" s="16" t="n">
        <v>1</v>
      </c>
      <c r="BD474" s="17"/>
      <c r="BE474" s="18" t="n">
        <f aca="false">SUM(D474:BD474)</f>
        <v>19</v>
      </c>
      <c r="BF474" s="19" t="n">
        <v>30155</v>
      </c>
      <c r="BG474" s="3" t="n">
        <f aca="false">BE474/BF474*100000</f>
        <v>63.0077930691428</v>
      </c>
      <c r="BH474" s="20" t="str">
        <f aca="false">IF(BG474=0,"Silencioso",IF(BG474&lt;100,"Baixa",IF(BG474&gt;300,"Alta","Média")))</f>
        <v>Baixa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1</v>
      </c>
      <c r="M475" s="16" t="n">
        <v>1</v>
      </c>
      <c r="N475" s="16" t="n">
        <v>0</v>
      </c>
      <c r="O475" s="16" t="n">
        <v>1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3</v>
      </c>
      <c r="BF475" s="19" t="n">
        <v>3373</v>
      </c>
      <c r="BG475" s="3" t="n">
        <f aca="false">BE475/BF475*100000</f>
        <v>88.9415950192707</v>
      </c>
      <c r="BH475" s="20" t="str">
        <f aca="false">IF(BG475=0,"Silencioso",IF(BG475&lt;100,"Baixa",IF(BG475&gt;300,"Alta","Média")))</f>
        <v>Baixa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1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1</v>
      </c>
      <c r="BF476" s="19" t="n">
        <v>14285</v>
      </c>
      <c r="BG476" s="3" t="n">
        <f aca="false">BE476/BF476*100000</f>
        <v>7.00035001750088</v>
      </c>
      <c r="BH476" s="20" t="str">
        <f aca="false">IF(BG476=0,"Silencioso",IF(BG476&lt;100,"Baixa",IF(BG476&gt;300,"Alta","Média")))</f>
        <v>Baixa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1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1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2</v>
      </c>
      <c r="BF477" s="19" t="n">
        <v>10822</v>
      </c>
      <c r="BG477" s="3" t="n">
        <f aca="false">BE477/BF477*100000</f>
        <v>18.4808722971724</v>
      </c>
      <c r="BH477" s="20" t="str">
        <f aca="false">IF(BG477=0,"Silencioso",IF(BG477&lt;100,"Baixa",IF(BG477&gt;300,"Alta","Média")))</f>
        <v>Baixa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1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1</v>
      </c>
      <c r="BF478" s="19" t="n">
        <v>18713</v>
      </c>
      <c r="BG478" s="3" t="n">
        <f aca="false">BE478/BF478*100000</f>
        <v>5.3438785870785</v>
      </c>
      <c r="BH478" s="20" t="str">
        <f aca="false">IF(BG478=0,"Silencioso",IF(BG478&lt;100,"Baixa",IF(BG478&gt;300,"Alta","Média")))</f>
        <v>Baixa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1</v>
      </c>
      <c r="L479" s="16" t="n">
        <v>0</v>
      </c>
      <c r="M479" s="16" t="n">
        <v>0</v>
      </c>
      <c r="N479" s="16" t="n">
        <v>2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1</v>
      </c>
      <c r="U479" s="16" t="n">
        <v>1</v>
      </c>
      <c r="V479" s="16" t="n">
        <v>0</v>
      </c>
      <c r="W479" s="16" t="n">
        <v>0</v>
      </c>
      <c r="X479" s="16" t="n">
        <v>1</v>
      </c>
      <c r="Y479" s="16" t="n">
        <v>4</v>
      </c>
      <c r="Z479" s="16" t="n">
        <v>8</v>
      </c>
      <c r="AA479" s="16" t="n">
        <v>4</v>
      </c>
      <c r="AB479" s="16" t="n">
        <v>4</v>
      </c>
      <c r="AC479" s="16" t="n">
        <v>3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1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1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31</v>
      </c>
      <c r="BF479" s="19" t="n">
        <v>12895</v>
      </c>
      <c r="BG479" s="3" t="n">
        <f aca="false">BE479/BF479*100000</f>
        <v>240.403257076386</v>
      </c>
      <c r="BH479" s="20" t="str">
        <f aca="false">IF(BG479=0,"Silencioso",IF(BG479&lt;100,"Baixa",IF(BG479&gt;300,"Alta","Média")))</f>
        <v>Médi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3</v>
      </c>
      <c r="E480" s="16" t="n">
        <v>0</v>
      </c>
      <c r="F480" s="16" t="n">
        <v>0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1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1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2</v>
      </c>
      <c r="AX480" s="16" t="n">
        <v>1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9</v>
      </c>
      <c r="BF480" s="19" t="n">
        <v>36719</v>
      </c>
      <c r="BG480" s="3" t="n">
        <f aca="false">BE480/BF480*100000</f>
        <v>24.5104714180669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1</v>
      </c>
      <c r="E483" s="16" t="n">
        <v>0</v>
      </c>
      <c r="F483" s="16" t="n">
        <v>1</v>
      </c>
      <c r="G483" s="16" t="n">
        <v>11</v>
      </c>
      <c r="H483" s="16" t="n">
        <v>12</v>
      </c>
      <c r="I483" s="16" t="n">
        <v>6</v>
      </c>
      <c r="J483" s="16" t="n">
        <v>11</v>
      </c>
      <c r="K483" s="16" t="n">
        <v>29</v>
      </c>
      <c r="L483" s="16" t="n">
        <v>68</v>
      </c>
      <c r="M483" s="16" t="n">
        <v>68</v>
      </c>
      <c r="N483" s="16" t="n">
        <v>39</v>
      </c>
      <c r="O483" s="16" t="n">
        <v>90</v>
      </c>
      <c r="P483" s="16" t="n">
        <v>20</v>
      </c>
      <c r="Q483" s="16" t="n">
        <v>1</v>
      </c>
      <c r="R483" s="16" t="n">
        <v>1</v>
      </c>
      <c r="S483" s="16" t="n">
        <v>1</v>
      </c>
      <c r="T483" s="16" t="n">
        <v>2</v>
      </c>
      <c r="U483" s="16" t="n">
        <v>2</v>
      </c>
      <c r="V483" s="16" t="n">
        <v>3</v>
      </c>
      <c r="W483" s="16" t="n">
        <v>1</v>
      </c>
      <c r="X483" s="16" t="n">
        <v>1</v>
      </c>
      <c r="Y483" s="16" t="n">
        <v>4</v>
      </c>
      <c r="Z483" s="16" t="n">
        <v>4</v>
      </c>
      <c r="AA483" s="16" t="n">
        <v>0</v>
      </c>
      <c r="AB483" s="16" t="n">
        <v>0</v>
      </c>
      <c r="AC483" s="16" t="n">
        <v>1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1</v>
      </c>
      <c r="BC483" s="16" t="n">
        <v>0</v>
      </c>
      <c r="BD483" s="17"/>
      <c r="BE483" s="18" t="n">
        <f aca="false">SUM(D483:BD483)</f>
        <v>378</v>
      </c>
      <c r="BF483" s="19" t="n">
        <v>21459</v>
      </c>
      <c r="BG483" s="3" t="n">
        <f aca="false">BE483/BF483*100000</f>
        <v>1761.49867188592</v>
      </c>
      <c r="BH483" s="20" t="str">
        <f aca="false">IF(BG483=0,"Silencioso",IF(BG483&lt;100,"Baixa",IF(BG483&gt;300,"Alta","Média")))</f>
        <v>Alt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1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BG485&lt;100,"Baixa",IF(BG485&gt;300,"Alta","Média")))</f>
        <v>Baixa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1</v>
      </c>
      <c r="G486" s="16" t="n">
        <v>0</v>
      </c>
      <c r="H486" s="16" t="n">
        <v>1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1</v>
      </c>
      <c r="P486" s="16" t="n">
        <v>1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1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1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6</v>
      </c>
      <c r="BF486" s="19" t="n">
        <v>5993</v>
      </c>
      <c r="BG486" s="3" t="n">
        <f aca="false">BE486/BF486*100000</f>
        <v>100.11680293676</v>
      </c>
      <c r="BH486" s="20" t="str">
        <f aca="false">IF(BG486=0,"Silencioso",IF(BG486&lt;100,"Baixa",IF(BG486&gt;300,"Alta","Média")))</f>
        <v>Média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1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1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1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3</v>
      </c>
      <c r="BF487" s="19" t="n">
        <v>31915</v>
      </c>
      <c r="BG487" s="3" t="n">
        <f aca="false">BE487/BF487*100000</f>
        <v>9.39996866677111</v>
      </c>
      <c r="BH487" s="20" t="str">
        <f aca="false">IF(BG487=0,"Silencioso",IF(BG487&lt;100,"Baixa",IF(BG487&gt;300,"Alta","Média")))</f>
        <v>Baixa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1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1</v>
      </c>
      <c r="BF489" s="19" t="n">
        <v>13643</v>
      </c>
      <c r="BG489" s="3" t="n">
        <f aca="false">BE489/BF489*100000</f>
        <v>7.32976618045884</v>
      </c>
      <c r="BH489" s="20" t="str">
        <f aca="false">IF(BG489=0,"Silencioso",IF(BG489&lt;100,"Baixa",IF(BG489&gt;300,"Alta","Média")))</f>
        <v>Baixa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2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2</v>
      </c>
      <c r="BF490" s="19" t="n">
        <v>10759</v>
      </c>
      <c r="BG490" s="3" t="n">
        <f aca="false">BE490/BF490*100000</f>
        <v>18.5890882052235</v>
      </c>
      <c r="BH490" s="20" t="str">
        <f aca="false">IF(BG490=0,"Silencioso",IF(BG490&lt;100,"Baixa",IF(BG490&gt;300,"Alta","Média")))</f>
        <v>Baixa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1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1</v>
      </c>
      <c r="AW491" s="16" t="n">
        <v>0</v>
      </c>
      <c r="AX491" s="16" t="n">
        <v>0</v>
      </c>
      <c r="AY491" s="16" t="n">
        <v>1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3</v>
      </c>
      <c r="BF491" s="19" t="n">
        <v>14753</v>
      </c>
      <c r="BG491" s="3" t="n">
        <f aca="false">BE491/BF491*100000</f>
        <v>20.3348471497323</v>
      </c>
      <c r="BH491" s="20" t="str">
        <f aca="false">IF(BG491=0,"Silencioso",IF(BG491&lt;100,"Baixa",IF(BG491&gt;300,"Alta","Média")))</f>
        <v>Baixa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1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1</v>
      </c>
      <c r="AU493" s="16" t="n">
        <v>0</v>
      </c>
      <c r="AV493" s="16" t="n">
        <v>1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3</v>
      </c>
      <c r="BF493" s="19" t="n">
        <v>4922</v>
      </c>
      <c r="BG493" s="3" t="n">
        <f aca="false">BE493/BF493*100000</f>
        <v>60.9508329947176</v>
      </c>
      <c r="BH493" s="20" t="str">
        <f aca="false">IF(BG493=0,"Silencioso",IF(BG493&lt;100,"Baixa",IF(BG493&gt;300,"Alta","Média")))</f>
        <v>Baixa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1</v>
      </c>
      <c r="AZ494" s="16" t="n">
        <v>1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2</v>
      </c>
      <c r="BF494" s="19" t="n">
        <v>7448</v>
      </c>
      <c r="BG494" s="3" t="n">
        <f aca="false">BE494/BF494*100000</f>
        <v>26.8528464017186</v>
      </c>
      <c r="BH494" s="20" t="str">
        <f aca="false">IF(BG494=0,"Silencioso",IF(BG494&lt;100,"Baixa",IF(BG494&gt;300,"Alta","Média")))</f>
        <v>Baixa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2</v>
      </c>
      <c r="E495" s="16" t="n">
        <v>2</v>
      </c>
      <c r="F495" s="16" t="n">
        <v>4</v>
      </c>
      <c r="G495" s="16" t="n">
        <v>1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1</v>
      </c>
      <c r="P495" s="16" t="n">
        <v>1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1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1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1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16</v>
      </c>
      <c r="BF495" s="19" t="n">
        <v>2352</v>
      </c>
      <c r="BG495" s="3" t="n">
        <f aca="false">BE495/BF495*100000</f>
        <v>680.272108843537</v>
      </c>
      <c r="BH495" s="20" t="str">
        <f aca="false">IF(BG495=0,"Silencioso",IF(BG495&lt;100,"Baixa",IF(BG495&gt;300,"Alta","Média")))</f>
        <v>Alt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1</v>
      </c>
      <c r="K496" s="16" t="n">
        <v>1</v>
      </c>
      <c r="L496" s="16" t="n">
        <v>0</v>
      </c>
      <c r="M496" s="16" t="n">
        <v>1</v>
      </c>
      <c r="N496" s="16" t="n">
        <v>4</v>
      </c>
      <c r="O496" s="16" t="n">
        <v>7</v>
      </c>
      <c r="P496" s="16" t="n">
        <v>13</v>
      </c>
      <c r="Q496" s="16" t="n">
        <v>15</v>
      </c>
      <c r="R496" s="16" t="n">
        <v>5</v>
      </c>
      <c r="S496" s="16" t="n">
        <v>4</v>
      </c>
      <c r="T496" s="16" t="n">
        <v>5</v>
      </c>
      <c r="U496" s="16" t="n">
        <v>4</v>
      </c>
      <c r="V496" s="16" t="n">
        <v>4</v>
      </c>
      <c r="W496" s="16" t="n">
        <v>2</v>
      </c>
      <c r="X496" s="16" t="n">
        <v>3</v>
      </c>
      <c r="Y496" s="16" t="n">
        <v>8</v>
      </c>
      <c r="Z496" s="16" t="n">
        <v>4</v>
      </c>
      <c r="AA496" s="16" t="n">
        <v>2</v>
      </c>
      <c r="AB496" s="16" t="n">
        <v>0</v>
      </c>
      <c r="AC496" s="16" t="n">
        <v>4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1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1</v>
      </c>
      <c r="AS496" s="16" t="n">
        <v>0</v>
      </c>
      <c r="AT496" s="16" t="n">
        <v>1</v>
      </c>
      <c r="AU496" s="16" t="n">
        <v>0</v>
      </c>
      <c r="AV496" s="16" t="n">
        <v>2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92</v>
      </c>
      <c r="BF496" s="19" t="n">
        <v>8628</v>
      </c>
      <c r="BG496" s="3" t="n">
        <f aca="false">BE496/BF496*100000</f>
        <v>1066.29578117756</v>
      </c>
      <c r="BH496" s="20" t="str">
        <f aca="false">IF(BG496=0,"Silencioso",IF(BG496&lt;100,"Baixa",IF(BG496&gt;300,"Alta","Média")))</f>
        <v>Alta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2</v>
      </c>
      <c r="S497" s="16" t="n">
        <v>1</v>
      </c>
      <c r="T497" s="16" t="n">
        <v>2</v>
      </c>
      <c r="U497" s="16" t="n">
        <v>2</v>
      </c>
      <c r="V497" s="16" t="n">
        <v>1</v>
      </c>
      <c r="W497" s="16" t="n">
        <v>2</v>
      </c>
      <c r="X497" s="16" t="n">
        <v>3</v>
      </c>
      <c r="Y497" s="16" t="n">
        <v>2</v>
      </c>
      <c r="Z497" s="16" t="n">
        <v>0</v>
      </c>
      <c r="AA497" s="16" t="n">
        <v>0</v>
      </c>
      <c r="AB497" s="16" t="n">
        <v>1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2</v>
      </c>
      <c r="AH497" s="16" t="n">
        <v>0</v>
      </c>
      <c r="AI497" s="16" t="n">
        <v>2</v>
      </c>
      <c r="AJ497" s="16" t="n">
        <v>2</v>
      </c>
      <c r="AK497" s="16" t="n">
        <v>3</v>
      </c>
      <c r="AL497" s="16" t="n">
        <v>3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1</v>
      </c>
      <c r="BB497" s="16" t="n">
        <v>0</v>
      </c>
      <c r="BC497" s="16" t="n">
        <v>0</v>
      </c>
      <c r="BD497" s="17"/>
      <c r="BE497" s="18" t="n">
        <f aca="false">SUM(D497:BD497)</f>
        <v>29</v>
      </c>
      <c r="BF497" s="19" t="n">
        <v>15779</v>
      </c>
      <c r="BG497" s="3" t="n">
        <f aca="false">BE497/BF497*100000</f>
        <v>183.788579757906</v>
      </c>
      <c r="BH497" s="20" t="str">
        <f aca="false">IF(BG497=0,"Silencioso",IF(BG497&lt;100,"Baixa",IF(BG497&gt;300,"Alta","Média")))</f>
        <v>Médi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5</v>
      </c>
      <c r="E498" s="16" t="n">
        <v>6</v>
      </c>
      <c r="F498" s="16" t="n">
        <v>0</v>
      </c>
      <c r="G498" s="16" t="n">
        <v>6</v>
      </c>
      <c r="H498" s="16" t="n">
        <v>4</v>
      </c>
      <c r="I498" s="16" t="n">
        <v>6</v>
      </c>
      <c r="J498" s="16" t="n">
        <v>4</v>
      </c>
      <c r="K498" s="16" t="n">
        <v>4</v>
      </c>
      <c r="L498" s="16" t="n">
        <v>12</v>
      </c>
      <c r="M498" s="16" t="n">
        <v>19</v>
      </c>
      <c r="N498" s="16" t="n">
        <v>9</v>
      </c>
      <c r="O498" s="16" t="n">
        <v>13</v>
      </c>
      <c r="P498" s="16" t="n">
        <v>9</v>
      </c>
      <c r="Q498" s="16" t="n">
        <v>9</v>
      </c>
      <c r="R498" s="16" t="n">
        <v>3</v>
      </c>
      <c r="S498" s="16" t="n">
        <v>10</v>
      </c>
      <c r="T498" s="16" t="n">
        <v>0</v>
      </c>
      <c r="U498" s="16" t="n">
        <v>2</v>
      </c>
      <c r="V498" s="16" t="n">
        <v>1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2</v>
      </c>
      <c r="AC498" s="16" t="n">
        <v>1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1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126</v>
      </c>
      <c r="BF498" s="19" t="n">
        <v>20856</v>
      </c>
      <c r="BG498" s="3" t="n">
        <f aca="false">BE498/BF498*100000</f>
        <v>604.142692750288</v>
      </c>
      <c r="BH498" s="20" t="str">
        <f aca="false">IF(BG498=0,"Silencioso",IF(BG498&lt;100,"Baixa",IF(BG498&gt;300,"Alta","Média")))</f>
        <v>Alta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1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1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1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3</v>
      </c>
      <c r="BF499" s="19" t="n">
        <v>21990</v>
      </c>
      <c r="BG499" s="3" t="n">
        <f aca="false">BE499/BF499*100000</f>
        <v>13.6425648021828</v>
      </c>
      <c r="BH499" s="20" t="str">
        <f aca="false">IF(BG499=0,"Silencioso",IF(BG499&lt;100,"Baixa",IF(BG499&gt;300,"Alta","Média")))</f>
        <v>Baixa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1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3</v>
      </c>
      <c r="BA500" s="16" t="n">
        <v>1</v>
      </c>
      <c r="BB500" s="16" t="n">
        <v>0</v>
      </c>
      <c r="BC500" s="16" t="n">
        <v>3</v>
      </c>
      <c r="BD500" s="17"/>
      <c r="BE500" s="18" t="n">
        <f aca="false">SUM(D500:BD500)</f>
        <v>8</v>
      </c>
      <c r="BF500" s="19" t="n">
        <v>13444</v>
      </c>
      <c r="BG500" s="3" t="n">
        <f aca="false">BE500/BF500*100000</f>
        <v>59.506099375186</v>
      </c>
      <c r="BH500" s="20" t="str">
        <f aca="false">IF(BG500=0,"Silencioso",IF(BG500&lt;100,"Baixa",IF(BG500&gt;300,"Alta","Média")))</f>
        <v>Baixa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1</v>
      </c>
      <c r="E501" s="16" t="n">
        <v>2</v>
      </c>
      <c r="F501" s="16" t="n">
        <v>0</v>
      </c>
      <c r="G501" s="16" t="n">
        <v>0</v>
      </c>
      <c r="H501" s="16" t="n">
        <v>0</v>
      </c>
      <c r="I501" s="16" t="n">
        <v>1</v>
      </c>
      <c r="J501" s="16" t="n">
        <v>5</v>
      </c>
      <c r="K501" s="16" t="n">
        <v>3</v>
      </c>
      <c r="L501" s="16" t="n">
        <v>7</v>
      </c>
      <c r="M501" s="16" t="n">
        <v>15</v>
      </c>
      <c r="N501" s="16" t="n">
        <v>11</v>
      </c>
      <c r="O501" s="16" t="n">
        <v>7</v>
      </c>
      <c r="P501" s="16" t="n">
        <v>5</v>
      </c>
      <c r="Q501" s="16" t="n">
        <v>9</v>
      </c>
      <c r="R501" s="16" t="n">
        <v>5</v>
      </c>
      <c r="S501" s="16" t="n">
        <v>7</v>
      </c>
      <c r="T501" s="16" t="n">
        <v>6</v>
      </c>
      <c r="U501" s="16" t="n">
        <v>3</v>
      </c>
      <c r="V501" s="16" t="n">
        <v>4</v>
      </c>
      <c r="W501" s="16" t="n">
        <v>2</v>
      </c>
      <c r="X501" s="16" t="n">
        <v>2</v>
      </c>
      <c r="Y501" s="16" t="n">
        <v>1</v>
      </c>
      <c r="Z501" s="16" t="n">
        <v>3</v>
      </c>
      <c r="AA501" s="16" t="n">
        <v>3</v>
      </c>
      <c r="AB501" s="16" t="n">
        <v>1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1</v>
      </c>
      <c r="AI501" s="16" t="n">
        <v>0</v>
      </c>
      <c r="AJ501" s="16" t="n">
        <v>0</v>
      </c>
      <c r="AK501" s="16" t="n">
        <v>0</v>
      </c>
      <c r="AL501" s="16" t="n">
        <v>1</v>
      </c>
      <c r="AM501" s="16" t="n">
        <v>0</v>
      </c>
      <c r="AN501" s="16" t="n">
        <v>1</v>
      </c>
      <c r="AO501" s="16" t="n">
        <v>0</v>
      </c>
      <c r="AP501" s="16" t="n">
        <v>1</v>
      </c>
      <c r="AQ501" s="16" t="n">
        <v>1</v>
      </c>
      <c r="AR501" s="16" t="n">
        <v>0</v>
      </c>
      <c r="AS501" s="16" t="n">
        <v>1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1</v>
      </c>
      <c r="AY501" s="16" t="n">
        <v>0</v>
      </c>
      <c r="AZ501" s="16" t="n">
        <v>1</v>
      </c>
      <c r="BA501" s="16" t="n">
        <v>0</v>
      </c>
      <c r="BB501" s="16" t="n">
        <v>1</v>
      </c>
      <c r="BC501" s="16" t="n">
        <v>0</v>
      </c>
      <c r="BD501" s="17"/>
      <c r="BE501" s="18" t="n">
        <f aca="false">SUM(D501:BD501)</f>
        <v>112</v>
      </c>
      <c r="BF501" s="19" t="n">
        <v>47937</v>
      </c>
      <c r="BG501" s="3" t="n">
        <f aca="false">BE501/BF501*100000</f>
        <v>233.639985814715</v>
      </c>
      <c r="BH501" s="20" t="str">
        <f aca="false">IF(BG501=0,"Silencioso",IF(BG501&lt;100,"Baixa",IF(BG501&gt;300,"Alta","Média")))</f>
        <v>Médi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1</v>
      </c>
      <c r="K503" s="16" t="n">
        <v>1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2</v>
      </c>
      <c r="BF503" s="19" t="n">
        <v>21915</v>
      </c>
      <c r="BG503" s="3" t="n">
        <f aca="false">BE503/BF503*100000</f>
        <v>9.12616929044034</v>
      </c>
      <c r="BH503" s="20" t="str">
        <f aca="false">IF(BG503=0,"Silencioso",IF(BG503&lt;100,"Baixa",IF(BG503&gt;300,"Alta","Média")))</f>
        <v>Baixa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2</v>
      </c>
      <c r="E505" s="16" t="n">
        <v>7</v>
      </c>
      <c r="F505" s="16" t="n">
        <v>7</v>
      </c>
      <c r="G505" s="16" t="n">
        <v>6</v>
      </c>
      <c r="H505" s="16" t="n">
        <v>2</v>
      </c>
      <c r="I505" s="16" t="n">
        <v>3</v>
      </c>
      <c r="J505" s="16" t="n">
        <v>1</v>
      </c>
      <c r="K505" s="16" t="n">
        <v>4</v>
      </c>
      <c r="L505" s="16" t="n">
        <v>5</v>
      </c>
      <c r="M505" s="16" t="n">
        <v>5</v>
      </c>
      <c r="N505" s="16" t="n">
        <v>2</v>
      </c>
      <c r="O505" s="16" t="n">
        <v>4</v>
      </c>
      <c r="P505" s="16" t="n">
        <v>4</v>
      </c>
      <c r="Q505" s="16" t="n">
        <v>7</v>
      </c>
      <c r="R505" s="16" t="n">
        <v>4</v>
      </c>
      <c r="S505" s="16" t="n">
        <v>10</v>
      </c>
      <c r="T505" s="16" t="n">
        <v>3</v>
      </c>
      <c r="U505" s="16" t="n">
        <v>6</v>
      </c>
      <c r="V505" s="16" t="n">
        <v>9</v>
      </c>
      <c r="W505" s="16" t="n">
        <v>2</v>
      </c>
      <c r="X505" s="16" t="n">
        <v>2</v>
      </c>
      <c r="Y505" s="16" t="n">
        <v>0</v>
      </c>
      <c r="Z505" s="16" t="n">
        <v>1</v>
      </c>
      <c r="AA505" s="16" t="n">
        <v>1</v>
      </c>
      <c r="AB505" s="16" t="n">
        <v>0</v>
      </c>
      <c r="AC505" s="16" t="n">
        <v>2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1</v>
      </c>
      <c r="AI505" s="16" t="n">
        <v>0</v>
      </c>
      <c r="AJ505" s="16" t="n">
        <v>0</v>
      </c>
      <c r="AK505" s="16" t="n">
        <v>0</v>
      </c>
      <c r="AL505" s="16" t="n">
        <v>1</v>
      </c>
      <c r="AM505" s="16" t="n">
        <v>1</v>
      </c>
      <c r="AN505" s="16" t="n">
        <v>0</v>
      </c>
      <c r="AO505" s="16" t="n">
        <v>0</v>
      </c>
      <c r="AP505" s="16" t="n">
        <v>1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1</v>
      </c>
      <c r="AV505" s="16" t="n">
        <v>2</v>
      </c>
      <c r="AW505" s="16" t="n">
        <v>1</v>
      </c>
      <c r="AX505" s="16" t="n">
        <v>2</v>
      </c>
      <c r="AY505" s="16" t="n">
        <v>1</v>
      </c>
      <c r="AZ505" s="16" t="n">
        <v>2</v>
      </c>
      <c r="BA505" s="16" t="n">
        <v>0</v>
      </c>
      <c r="BB505" s="16" t="n">
        <v>2</v>
      </c>
      <c r="BC505" s="16" t="n">
        <v>0</v>
      </c>
      <c r="BD505" s="17"/>
      <c r="BE505" s="18" t="n">
        <f aca="false">SUM(D505:BD505)</f>
        <v>114</v>
      </c>
      <c r="BF505" s="19" t="n">
        <v>394350</v>
      </c>
      <c r="BG505" s="3" t="n">
        <f aca="false">BE505/BF505*100000</f>
        <v>28.9083301635603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2</v>
      </c>
      <c r="E507" s="16" t="n">
        <v>2</v>
      </c>
      <c r="F507" s="16" t="n">
        <v>1</v>
      </c>
      <c r="G507" s="16" t="n">
        <v>0</v>
      </c>
      <c r="H507" s="16" t="n">
        <v>1</v>
      </c>
      <c r="I507" s="16" t="n">
        <v>2</v>
      </c>
      <c r="J507" s="16" t="n">
        <v>0</v>
      </c>
      <c r="K507" s="16" t="n">
        <v>0</v>
      </c>
      <c r="L507" s="16" t="n">
        <v>2</v>
      </c>
      <c r="M507" s="16" t="n">
        <v>0</v>
      </c>
      <c r="N507" s="16" t="n">
        <v>0</v>
      </c>
      <c r="O507" s="16" t="n">
        <v>0</v>
      </c>
      <c r="P507" s="16" t="n">
        <v>1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1</v>
      </c>
      <c r="AG507" s="16" t="n">
        <v>0</v>
      </c>
      <c r="AH507" s="16" t="n">
        <v>0</v>
      </c>
      <c r="AI507" s="16" t="n">
        <v>1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1</v>
      </c>
      <c r="AY507" s="16" t="n">
        <v>1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15</v>
      </c>
      <c r="BF507" s="19" t="n">
        <v>8764</v>
      </c>
      <c r="BG507" s="3" t="n">
        <f aca="false">BE507/BF507*100000</f>
        <v>171.154723870379</v>
      </c>
      <c r="BH507" s="20" t="str">
        <f aca="false">IF(BG507=0,"Silencioso",IF(BG507&lt;100,"Baixa",IF(BG507&gt;300,"Alta","Média")))</f>
        <v>Média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1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1</v>
      </c>
      <c r="BF508" s="19" t="n">
        <v>2630</v>
      </c>
      <c r="BG508" s="3" t="n">
        <f aca="false">BE508/BF508*100000</f>
        <v>38.0228136882129</v>
      </c>
      <c r="BH508" s="20" t="str">
        <f aca="false">IF(BG508=0,"Silencioso",IF(BG508&lt;100,"Baixa",IF(BG508&gt;300,"Alta","Média")))</f>
        <v>Baixa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2</v>
      </c>
      <c r="E511" s="16" t="n">
        <v>13</v>
      </c>
      <c r="F511" s="16" t="n">
        <v>5</v>
      </c>
      <c r="G511" s="16" t="n">
        <v>5</v>
      </c>
      <c r="H511" s="16" t="n">
        <v>6</v>
      </c>
      <c r="I511" s="16" t="n">
        <v>7</v>
      </c>
      <c r="J511" s="16" t="n">
        <v>6</v>
      </c>
      <c r="K511" s="16" t="n">
        <v>4</v>
      </c>
      <c r="L511" s="16" t="n">
        <v>6</v>
      </c>
      <c r="M511" s="16" t="n">
        <v>6</v>
      </c>
      <c r="N511" s="16" t="n">
        <v>1</v>
      </c>
      <c r="O511" s="16" t="n">
        <v>3</v>
      </c>
      <c r="P511" s="16" t="n">
        <v>4</v>
      </c>
      <c r="Q511" s="16" t="n">
        <v>5</v>
      </c>
      <c r="R511" s="16" t="n">
        <v>2</v>
      </c>
      <c r="S511" s="16" t="n">
        <v>0</v>
      </c>
      <c r="T511" s="16" t="n">
        <v>1</v>
      </c>
      <c r="U511" s="16" t="n">
        <v>2</v>
      </c>
      <c r="V511" s="16" t="n">
        <v>4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1</v>
      </c>
      <c r="AC511" s="16" t="n">
        <v>0</v>
      </c>
      <c r="AD511" s="16" t="n">
        <v>1</v>
      </c>
      <c r="AE511" s="16" t="n">
        <v>0</v>
      </c>
      <c r="AF511" s="16" t="n">
        <v>0</v>
      </c>
      <c r="AG511" s="16" t="n">
        <v>0</v>
      </c>
      <c r="AH511" s="16" t="n">
        <v>1</v>
      </c>
      <c r="AI511" s="16" t="n">
        <v>0</v>
      </c>
      <c r="AJ511" s="16" t="n">
        <v>1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4</v>
      </c>
      <c r="AP511" s="16" t="n">
        <v>0</v>
      </c>
      <c r="AQ511" s="16" t="n">
        <v>0</v>
      </c>
      <c r="AR511" s="16" t="n">
        <v>1</v>
      </c>
      <c r="AS511" s="16" t="n">
        <v>0</v>
      </c>
      <c r="AT511" s="16" t="n">
        <v>1</v>
      </c>
      <c r="AU511" s="16" t="n">
        <v>3</v>
      </c>
      <c r="AV511" s="16" t="n">
        <v>2</v>
      </c>
      <c r="AW511" s="16" t="n">
        <v>0</v>
      </c>
      <c r="AX511" s="16" t="n">
        <v>4</v>
      </c>
      <c r="AY511" s="16" t="n">
        <v>1</v>
      </c>
      <c r="AZ511" s="16" t="n">
        <v>5</v>
      </c>
      <c r="BA511" s="16" t="n">
        <v>3</v>
      </c>
      <c r="BB511" s="16" t="n">
        <v>7</v>
      </c>
      <c r="BC511" s="16" t="n">
        <v>0</v>
      </c>
      <c r="BD511" s="17"/>
      <c r="BE511" s="18" t="n">
        <f aca="false">SUM(D511:BD511)</f>
        <v>117</v>
      </c>
      <c r="BF511" s="19" t="n">
        <v>107263</v>
      </c>
      <c r="BG511" s="3" t="n">
        <f aca="false">BE511/BF511*100000</f>
        <v>109.077687553024</v>
      </c>
      <c r="BH511" s="20" t="str">
        <f aca="false">IF(BG511=0,"Silencioso",IF(BG511&lt;100,"Baixa",IF(BG511&gt;300,"Alta","Média")))</f>
        <v>Médi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1</v>
      </c>
      <c r="E512" s="16" t="n">
        <v>3</v>
      </c>
      <c r="F512" s="16" t="n">
        <v>2</v>
      </c>
      <c r="G512" s="16" t="n">
        <v>3</v>
      </c>
      <c r="H512" s="16" t="n">
        <v>0</v>
      </c>
      <c r="I512" s="16" t="n">
        <v>1</v>
      </c>
      <c r="J512" s="16" t="n">
        <v>0</v>
      </c>
      <c r="K512" s="16" t="n">
        <v>2</v>
      </c>
      <c r="L512" s="16" t="n">
        <v>3</v>
      </c>
      <c r="M512" s="16" t="n">
        <v>1</v>
      </c>
      <c r="N512" s="16" t="n">
        <v>1</v>
      </c>
      <c r="O512" s="16" t="n">
        <v>1</v>
      </c>
      <c r="P512" s="16" t="n">
        <v>0</v>
      </c>
      <c r="Q512" s="16" t="n">
        <v>2</v>
      </c>
      <c r="R512" s="16" t="n">
        <v>2</v>
      </c>
      <c r="S512" s="16" t="n">
        <v>1</v>
      </c>
      <c r="T512" s="16" t="n">
        <v>0</v>
      </c>
      <c r="U512" s="16" t="n">
        <v>3</v>
      </c>
      <c r="V512" s="16" t="n">
        <v>1</v>
      </c>
      <c r="W512" s="16" t="n">
        <v>0</v>
      </c>
      <c r="X512" s="16" t="n">
        <v>1</v>
      </c>
      <c r="Y512" s="16" t="n">
        <v>3</v>
      </c>
      <c r="Z512" s="16" t="n">
        <v>2</v>
      </c>
      <c r="AA512" s="16" t="n">
        <v>1</v>
      </c>
      <c r="AB512" s="16" t="n">
        <v>4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1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1</v>
      </c>
      <c r="BC512" s="16" t="n">
        <v>0</v>
      </c>
      <c r="BD512" s="17"/>
      <c r="BE512" s="18" t="n">
        <f aca="false">SUM(D512:BD512)</f>
        <v>40</v>
      </c>
      <c r="BF512" s="19" t="n">
        <v>27494</v>
      </c>
      <c r="BG512" s="3" t="n">
        <f aca="false">BE512/BF512*100000</f>
        <v>145.486287917364</v>
      </c>
      <c r="BH512" s="20" t="str">
        <f aca="false">IF(BG512=0,"Silencioso",IF(BG512&lt;100,"Baixa",IF(BG512&gt;300,"Alta","Média")))</f>
        <v>Média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1</v>
      </c>
      <c r="E515" s="16" t="n">
        <v>8</v>
      </c>
      <c r="F515" s="16" t="n">
        <v>12</v>
      </c>
      <c r="G515" s="16" t="n">
        <v>17</v>
      </c>
      <c r="H515" s="16" t="n">
        <v>11</v>
      </c>
      <c r="I515" s="16" t="n">
        <v>3</v>
      </c>
      <c r="J515" s="16" t="n">
        <v>4</v>
      </c>
      <c r="K515" s="16" t="n">
        <v>1</v>
      </c>
      <c r="L515" s="16" t="n">
        <v>3</v>
      </c>
      <c r="M515" s="16" t="n">
        <v>6</v>
      </c>
      <c r="N515" s="16" t="n">
        <v>12</v>
      </c>
      <c r="O515" s="16" t="n">
        <v>7</v>
      </c>
      <c r="P515" s="16" t="n">
        <v>9</v>
      </c>
      <c r="Q515" s="16" t="n">
        <v>5</v>
      </c>
      <c r="R515" s="16" t="n">
        <v>5</v>
      </c>
      <c r="S515" s="16" t="n">
        <v>3</v>
      </c>
      <c r="T515" s="16" t="n">
        <v>13</v>
      </c>
      <c r="U515" s="16" t="n">
        <v>5</v>
      </c>
      <c r="V515" s="16" t="n">
        <v>7</v>
      </c>
      <c r="W515" s="16" t="n">
        <v>3</v>
      </c>
      <c r="X515" s="16" t="n">
        <v>2</v>
      </c>
      <c r="Y515" s="16" t="n">
        <v>1</v>
      </c>
      <c r="Z515" s="16" t="n">
        <v>3</v>
      </c>
      <c r="AA515" s="16" t="n">
        <v>3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1</v>
      </c>
      <c r="AP515" s="16" t="n">
        <v>0</v>
      </c>
      <c r="AQ515" s="16" t="n">
        <v>1</v>
      </c>
      <c r="AR515" s="16" t="n">
        <v>0</v>
      </c>
      <c r="AS515" s="16" t="n">
        <v>1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2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149</v>
      </c>
      <c r="BF515" s="19" t="n">
        <v>41829</v>
      </c>
      <c r="BG515" s="3" t="n">
        <f aca="false">BE515/BF515*100000</f>
        <v>356.2121972794</v>
      </c>
      <c r="BH515" s="20" t="str">
        <f aca="false">IF(BG515=0,"Silencioso",IF(BG515&lt;100,"Baixa",IF(BG515&gt;300,"Alta","Média")))</f>
        <v>Alta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1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1</v>
      </c>
      <c r="AS516" s="16" t="n">
        <v>0</v>
      </c>
      <c r="AT516" s="16" t="n">
        <v>0</v>
      </c>
      <c r="AU516" s="16" t="n">
        <v>0</v>
      </c>
      <c r="AV516" s="16" t="n">
        <v>1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3</v>
      </c>
      <c r="BF516" s="19" t="n">
        <v>6824</v>
      </c>
      <c r="BG516" s="3" t="n">
        <f aca="false">BE516/BF516*100000</f>
        <v>43.9624853458382</v>
      </c>
      <c r="BH516" s="20" t="str">
        <f aca="false">IF(BG516=0,"Silencioso",IF(BG516&lt;100,"Baixa",IF(BG516&gt;300,"Alta","Média")))</f>
        <v>Baixa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1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1</v>
      </c>
      <c r="BF517" s="19" t="n">
        <v>3379</v>
      </c>
      <c r="BG517" s="3" t="n">
        <f aca="false">BE517/BF517*100000</f>
        <v>29.5945546019532</v>
      </c>
      <c r="BH517" s="20" t="str">
        <f aca="false">IF(BG517=0,"Silencioso",IF(BG517&lt;100,"Baixa",IF(BG517&gt;300,"Alta","Média")))</f>
        <v>Baixa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1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1</v>
      </c>
      <c r="M520" s="16" t="n">
        <v>1</v>
      </c>
      <c r="N520" s="16" t="n">
        <v>0</v>
      </c>
      <c r="O520" s="16" t="n">
        <v>3</v>
      </c>
      <c r="P520" s="16" t="n">
        <v>0</v>
      </c>
      <c r="Q520" s="16" t="n">
        <v>0</v>
      </c>
      <c r="R520" s="16" t="n">
        <v>1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1</v>
      </c>
      <c r="X520" s="16" t="n">
        <v>0</v>
      </c>
      <c r="Y520" s="16" t="n">
        <v>0</v>
      </c>
      <c r="Z520" s="16" t="n">
        <v>1</v>
      </c>
      <c r="AA520" s="16" t="n">
        <v>0</v>
      </c>
      <c r="AB520" s="16" t="n">
        <v>1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10</v>
      </c>
      <c r="BF520" s="19" t="n">
        <v>26897</v>
      </c>
      <c r="BG520" s="3" t="n">
        <f aca="false">BE520/BF520*100000</f>
        <v>37.178867531695</v>
      </c>
      <c r="BH520" s="20" t="str">
        <f aca="false">IF(BG520=0,"Silencioso",IF(BG520&lt;100,"Baixa",IF(BG520&gt;300,"Alta","Média")))</f>
        <v>Baixa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1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BG521&lt;100,"Baixa",IF(BG521&gt;300,"Alta","Média")))</f>
        <v>Baixa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1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1</v>
      </c>
      <c r="BF522" s="19" t="n">
        <v>3559</v>
      </c>
      <c r="BG522" s="3" t="n">
        <f aca="false">BE522/BF522*100000</f>
        <v>28.0977802753582</v>
      </c>
      <c r="BH522" s="20" t="str">
        <f aca="false">IF(BG522=0,"Silencioso",IF(BG522&lt;100,"Baixa",IF(BG522&gt;300,"Alta","Média")))</f>
        <v>Baixa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1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1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1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1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4</v>
      </c>
      <c r="BF523" s="19" t="n">
        <v>17998</v>
      </c>
      <c r="BG523" s="3" t="n">
        <f aca="false">BE523/BF523*100000</f>
        <v>22.2246916324036</v>
      </c>
      <c r="BH523" s="20" t="str">
        <f aca="false">IF(BG523=0,"Silencioso",IF(BG523&lt;100,"Baixa",IF(BG523&gt;300,"Alta","Média")))</f>
        <v>Baixa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3</v>
      </c>
      <c r="E524" s="16" t="n">
        <v>4</v>
      </c>
      <c r="F524" s="16" t="n">
        <v>13</v>
      </c>
      <c r="G524" s="16" t="n">
        <v>8</v>
      </c>
      <c r="H524" s="16" t="n">
        <v>9</v>
      </c>
      <c r="I524" s="16" t="n">
        <v>11</v>
      </c>
      <c r="J524" s="16" t="n">
        <v>9</v>
      </c>
      <c r="K524" s="16" t="n">
        <v>7</v>
      </c>
      <c r="L524" s="16" t="n">
        <v>5</v>
      </c>
      <c r="M524" s="16" t="n">
        <v>5</v>
      </c>
      <c r="N524" s="16" t="n">
        <v>9</v>
      </c>
      <c r="O524" s="16" t="n">
        <v>5</v>
      </c>
      <c r="P524" s="16" t="n">
        <v>6</v>
      </c>
      <c r="Q524" s="16" t="n">
        <v>4</v>
      </c>
      <c r="R524" s="16" t="n">
        <v>8</v>
      </c>
      <c r="S524" s="16" t="n">
        <v>4</v>
      </c>
      <c r="T524" s="16" t="n">
        <v>1</v>
      </c>
      <c r="U524" s="16" t="n">
        <v>3</v>
      </c>
      <c r="V524" s="16" t="n">
        <v>5</v>
      </c>
      <c r="W524" s="16" t="n">
        <v>1</v>
      </c>
      <c r="X524" s="16" t="n">
        <v>1</v>
      </c>
      <c r="Y524" s="16" t="n">
        <v>3</v>
      </c>
      <c r="Z524" s="16" t="n">
        <v>1</v>
      </c>
      <c r="AA524" s="16" t="n">
        <v>3</v>
      </c>
      <c r="AB524" s="16" t="n">
        <v>1</v>
      </c>
      <c r="AC524" s="16" t="n">
        <v>1</v>
      </c>
      <c r="AD524" s="16" t="n">
        <v>1</v>
      </c>
      <c r="AE524" s="16" t="n">
        <v>0</v>
      </c>
      <c r="AF524" s="16" t="n">
        <v>3</v>
      </c>
      <c r="AG524" s="16" t="n">
        <v>3</v>
      </c>
      <c r="AH524" s="16" t="n">
        <v>1</v>
      </c>
      <c r="AI524" s="16" t="n">
        <v>1</v>
      </c>
      <c r="AJ524" s="16" t="n">
        <v>0</v>
      </c>
      <c r="AK524" s="16" t="n">
        <v>2</v>
      </c>
      <c r="AL524" s="16" t="n">
        <v>0</v>
      </c>
      <c r="AM524" s="16" t="n">
        <v>0</v>
      </c>
      <c r="AN524" s="16" t="n">
        <v>0</v>
      </c>
      <c r="AO524" s="16" t="n">
        <v>2</v>
      </c>
      <c r="AP524" s="16" t="n">
        <v>0</v>
      </c>
      <c r="AQ524" s="16" t="n">
        <v>1</v>
      </c>
      <c r="AR524" s="16" t="n">
        <v>1</v>
      </c>
      <c r="AS524" s="16" t="n">
        <v>0</v>
      </c>
      <c r="AT524" s="16" t="n">
        <v>3</v>
      </c>
      <c r="AU524" s="16" t="n">
        <v>3</v>
      </c>
      <c r="AV524" s="16" t="n">
        <v>2</v>
      </c>
      <c r="AW524" s="16" t="n">
        <v>3</v>
      </c>
      <c r="AX524" s="16" t="n">
        <v>4</v>
      </c>
      <c r="AY524" s="16" t="n">
        <v>2</v>
      </c>
      <c r="AZ524" s="16" t="n">
        <v>2</v>
      </c>
      <c r="BA524" s="16" t="n">
        <v>0</v>
      </c>
      <c r="BB524" s="16" t="n">
        <v>6</v>
      </c>
      <c r="BC524" s="16" t="n">
        <v>0</v>
      </c>
      <c r="BD524" s="17"/>
      <c r="BE524" s="18" t="n">
        <f aca="false">SUM(D524:BD524)</f>
        <v>170</v>
      </c>
      <c r="BF524" s="19" t="n">
        <v>89900</v>
      </c>
      <c r="BG524" s="3" t="n">
        <f aca="false">BE524/BF524*100000</f>
        <v>189.098998887653</v>
      </c>
      <c r="BH524" s="20" t="str">
        <f aca="false">IF(BG524=0,"Silencioso",IF(BG524&lt;100,"Baixa",IF(BG524&gt;300,"Alta","Média")))</f>
        <v>Médi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1</v>
      </c>
      <c r="J526" s="16" t="n">
        <v>0</v>
      </c>
      <c r="K526" s="16" t="n">
        <v>0</v>
      </c>
      <c r="L526" s="16" t="n">
        <v>0</v>
      </c>
      <c r="M526" s="16" t="n">
        <v>1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1</v>
      </c>
      <c r="V526" s="16" t="n">
        <v>0</v>
      </c>
      <c r="W526" s="16" t="n">
        <v>0</v>
      </c>
      <c r="X526" s="16" t="n">
        <v>1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2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8</v>
      </c>
      <c r="BF526" s="19" t="n">
        <v>14484</v>
      </c>
      <c r="BG526" s="3" t="n">
        <f aca="false">BE526/BF526*100000</f>
        <v>55.2333609500138</v>
      </c>
      <c r="BH526" s="20" t="str">
        <f aca="false">IF(BG526=0,"Silencioso",IF(BG526&lt;100,"Baixa",IF(BG526&gt;300,"Alta","Média")))</f>
        <v>Baixa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1</v>
      </c>
      <c r="K527" s="16" t="n">
        <v>0</v>
      </c>
      <c r="L527" s="16" t="n">
        <v>0</v>
      </c>
      <c r="M527" s="16" t="n">
        <v>2</v>
      </c>
      <c r="N527" s="16" t="n">
        <v>2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5</v>
      </c>
      <c r="BF527" s="19" t="n">
        <v>7636</v>
      </c>
      <c r="BG527" s="3" t="n">
        <f aca="false">BE527/BF527*100000</f>
        <v>65.4793085385018</v>
      </c>
      <c r="BH527" s="20" t="str">
        <f aca="false">IF(BG527=0,"Silencioso",IF(BG527&lt;100,"Baixa",IF(BG527&gt;300,"Alta","Média")))</f>
        <v>Baixa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1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1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2</v>
      </c>
      <c r="BF528" s="19" t="n">
        <v>16429</v>
      </c>
      <c r="BG528" s="3" t="n">
        <f aca="false">BE528/BF528*100000</f>
        <v>12.1735954714225</v>
      </c>
      <c r="BH528" s="20" t="str">
        <f aca="false">IF(BG528=0,"Silencioso",IF(BG528&lt;100,"Baixa",IF(BG528&gt;300,"Alta","Média")))</f>
        <v>Baixa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1</v>
      </c>
      <c r="E529" s="16" t="n">
        <v>1</v>
      </c>
      <c r="F529" s="16" t="n">
        <v>1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2</v>
      </c>
      <c r="L529" s="16" t="n">
        <v>2</v>
      </c>
      <c r="M529" s="16" t="n">
        <v>0</v>
      </c>
      <c r="N529" s="16" t="n">
        <v>1</v>
      </c>
      <c r="O529" s="16" t="n">
        <v>0</v>
      </c>
      <c r="P529" s="16" t="n">
        <v>1</v>
      </c>
      <c r="Q529" s="16" t="n">
        <v>3</v>
      </c>
      <c r="R529" s="16" t="n">
        <v>2</v>
      </c>
      <c r="S529" s="16" t="n">
        <v>1</v>
      </c>
      <c r="T529" s="16" t="n">
        <v>1</v>
      </c>
      <c r="U529" s="16" t="n">
        <v>1</v>
      </c>
      <c r="V529" s="16" t="n">
        <v>1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1</v>
      </c>
      <c r="AQ529" s="16" t="n">
        <v>0</v>
      </c>
      <c r="AR529" s="16" t="n">
        <v>1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20</v>
      </c>
      <c r="BF529" s="19" t="n">
        <v>89859</v>
      </c>
      <c r="BG529" s="3" t="n">
        <f aca="false">BE529/BF529*100000</f>
        <v>22.257091665832</v>
      </c>
      <c r="BH529" s="20" t="str">
        <f aca="false">IF(BG529=0,"Silencioso",IF(BG529&lt;100,"Baixa",IF(BG529&gt;300,"Alta","Média")))</f>
        <v>Baixa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2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2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1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1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6</v>
      </c>
      <c r="BF530" s="19" t="n">
        <v>5779</v>
      </c>
      <c r="BG530" s="3" t="n">
        <f aca="false">BE530/BF530*100000</f>
        <v>103.824191036512</v>
      </c>
      <c r="BH530" s="20" t="str">
        <f aca="false">IF(BG530=0,"Silencioso",IF(BG530&lt;100,"Baixa",IF(BG530&gt;300,"Alta","Média")))</f>
        <v>Média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4</v>
      </c>
      <c r="E531" s="16" t="n">
        <v>1</v>
      </c>
      <c r="F531" s="16" t="n">
        <v>9</v>
      </c>
      <c r="G531" s="16" t="n">
        <v>4</v>
      </c>
      <c r="H531" s="16" t="n">
        <v>2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2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22</v>
      </c>
      <c r="BF531" s="19" t="n">
        <v>31803</v>
      </c>
      <c r="BG531" s="3" t="n">
        <f aca="false">BE531/BF531*100000</f>
        <v>69.1758639122095</v>
      </c>
      <c r="BH531" s="20" t="str">
        <f aca="false">IF(BG531=0,"Silencioso",IF(BG531&lt;100,"Baixa",IF(BG531&gt;300,"Alta","Média")))</f>
        <v>Baixa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1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1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2</v>
      </c>
      <c r="BF532" s="19" t="n">
        <v>10807</v>
      </c>
      <c r="BG532" s="3" t="n">
        <f aca="false">BE532/BF532*100000</f>
        <v>18.5065235495512</v>
      </c>
      <c r="BH532" s="20" t="str">
        <f aca="false">IF(BG532=0,"Silencioso",IF(BG532&lt;100,"Baixa",IF(BG532&gt;300,"Alta","Média")))</f>
        <v>Baixa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1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1</v>
      </c>
      <c r="BF534" s="19" t="n">
        <v>1913</v>
      </c>
      <c r="BG534" s="3" t="n">
        <f aca="false">BE534/BF534*100000</f>
        <v>52.2739153162572</v>
      </c>
      <c r="BH534" s="20" t="str">
        <f aca="false">IF(BG534=0,"Silencioso",IF(BG534&lt;100,"Baixa",IF(BG534&gt;300,"Alta","Média")))</f>
        <v>Baixa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1</v>
      </c>
      <c r="T535" s="16" t="n">
        <v>0</v>
      </c>
      <c r="U535" s="16" t="n">
        <v>0</v>
      </c>
      <c r="V535" s="16" t="n">
        <v>1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2</v>
      </c>
      <c r="BF535" s="19" t="n">
        <v>5808</v>
      </c>
      <c r="BG535" s="3" t="n">
        <f aca="false">BE535/BF535*100000</f>
        <v>34.435261707989</v>
      </c>
      <c r="BH535" s="20" t="str">
        <f aca="false">IF(BG535=0,"Silencioso",IF(BG535&lt;100,"Baixa",IF(BG535&gt;300,"Alta","Média")))</f>
        <v>Baixa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2</v>
      </c>
      <c r="AQ537" s="16" t="n">
        <v>1</v>
      </c>
      <c r="AR537" s="16" t="n">
        <v>0</v>
      </c>
      <c r="AS537" s="16" t="n">
        <v>1</v>
      </c>
      <c r="AT537" s="16" t="n">
        <v>1</v>
      </c>
      <c r="AU537" s="16" t="n">
        <v>1</v>
      </c>
      <c r="AV537" s="16" t="n">
        <v>0</v>
      </c>
      <c r="AW537" s="16" t="n">
        <v>1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7</v>
      </c>
      <c r="BF537" s="19" t="n">
        <v>41562</v>
      </c>
      <c r="BG537" s="3" t="n">
        <f aca="false">BE537/BF537*100000</f>
        <v>16.842307877388</v>
      </c>
      <c r="BH537" s="20" t="str">
        <f aca="false">IF(BG537=0,"Silencioso",IF(BG537&lt;100,"Baixa",IF(BG537&gt;300,"Alta","Média")))</f>
        <v>Baixa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1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BG539&lt;100,"Baixa",IF(BG539&gt;300,"Alta","Média")))</f>
        <v>Baixa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1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BG542&lt;100,"Baixa",IF(BG542&gt;300,"Alta","Média")))</f>
        <v>Baixa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1</v>
      </c>
      <c r="G544" s="16" t="n">
        <v>0</v>
      </c>
      <c r="H544" s="16" t="n">
        <v>0</v>
      </c>
      <c r="I544" s="16" t="n">
        <v>0</v>
      </c>
      <c r="J544" s="16" t="n">
        <v>2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1</v>
      </c>
      <c r="Q544" s="16" t="n">
        <v>0</v>
      </c>
      <c r="R544" s="16" t="n">
        <v>1</v>
      </c>
      <c r="S544" s="16" t="n">
        <v>0</v>
      </c>
      <c r="T544" s="16" t="n">
        <v>1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1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1</v>
      </c>
      <c r="AO544" s="16" t="n">
        <v>0</v>
      </c>
      <c r="AP544" s="16" t="n">
        <v>0</v>
      </c>
      <c r="AQ544" s="16" t="n">
        <v>1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2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11</v>
      </c>
      <c r="BF544" s="19" t="n">
        <v>74036</v>
      </c>
      <c r="BG544" s="3" t="n">
        <f aca="false">BE544/BF544*100000</f>
        <v>14.8576368253282</v>
      </c>
      <c r="BH544" s="20" t="str">
        <f aca="false">IF(BG544=0,"Silencioso",IF(BG544&lt;100,"Baixa",IF(BG544&gt;300,"Alta","Média")))</f>
        <v>Baixa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1</v>
      </c>
      <c r="F545" s="16" t="n">
        <v>1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1</v>
      </c>
      <c r="M545" s="16" t="n">
        <v>0</v>
      </c>
      <c r="N545" s="16" t="n">
        <v>0</v>
      </c>
      <c r="O545" s="16" t="n">
        <v>0</v>
      </c>
      <c r="P545" s="16" t="n">
        <v>1</v>
      </c>
      <c r="Q545" s="16" t="n">
        <v>2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6</v>
      </c>
      <c r="BF545" s="19" t="n">
        <v>6128</v>
      </c>
      <c r="BG545" s="3" t="n">
        <f aca="false">BE545/BF545*100000</f>
        <v>97.911227154047</v>
      </c>
      <c r="BH545" s="20" t="str">
        <f aca="false">IF(BG545=0,"Silencioso",IF(BG545&lt;100,"Baixa",IF(BG545&gt;300,"Alta","Média")))</f>
        <v>Baixa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1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1</v>
      </c>
      <c r="BF546" s="19" t="n">
        <v>6250</v>
      </c>
      <c r="BG546" s="3" t="n">
        <f aca="false">BE546/BF546*100000</f>
        <v>16</v>
      </c>
      <c r="BH546" s="20" t="str">
        <f aca="false">IF(BG546=0,"Silencioso",IF(BG546&lt;100,"Baixa",IF(BG546&gt;300,"Alta","Média")))</f>
        <v>Baixa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5</v>
      </c>
      <c r="F547" s="16" t="n">
        <v>3</v>
      </c>
      <c r="G547" s="16" t="n">
        <v>1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1</v>
      </c>
      <c r="O547" s="16" t="n">
        <v>0</v>
      </c>
      <c r="P547" s="16" t="n">
        <v>0</v>
      </c>
      <c r="Q547" s="16" t="n">
        <v>1</v>
      </c>
      <c r="R547" s="16" t="n">
        <v>2</v>
      </c>
      <c r="S547" s="16" t="n">
        <v>8</v>
      </c>
      <c r="T547" s="16" t="n">
        <v>4</v>
      </c>
      <c r="U547" s="16" t="n">
        <v>0</v>
      </c>
      <c r="V547" s="16" t="n">
        <v>2</v>
      </c>
      <c r="W547" s="16" t="n">
        <v>7</v>
      </c>
      <c r="X547" s="16" t="n">
        <v>4</v>
      </c>
      <c r="Y547" s="16" t="n">
        <v>7</v>
      </c>
      <c r="Z547" s="16" t="n">
        <v>5</v>
      </c>
      <c r="AA547" s="16" t="n">
        <v>3</v>
      </c>
      <c r="AB547" s="16" t="n">
        <v>3</v>
      </c>
      <c r="AC547" s="16" t="n">
        <v>3</v>
      </c>
      <c r="AD547" s="16" t="n">
        <v>2</v>
      </c>
      <c r="AE547" s="16" t="n">
        <v>1</v>
      </c>
      <c r="AF547" s="16" t="n">
        <v>1</v>
      </c>
      <c r="AG547" s="16" t="n">
        <v>0</v>
      </c>
      <c r="AH547" s="16" t="n">
        <v>0</v>
      </c>
      <c r="AI547" s="16" t="n">
        <v>0</v>
      </c>
      <c r="AJ547" s="16" t="n">
        <v>1</v>
      </c>
      <c r="AK547" s="16" t="n">
        <v>2</v>
      </c>
      <c r="AL547" s="16" t="n">
        <v>0</v>
      </c>
      <c r="AM547" s="16" t="n">
        <v>1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1</v>
      </c>
      <c r="AU547" s="16" t="n">
        <v>0</v>
      </c>
      <c r="AV547" s="16" t="n">
        <v>1</v>
      </c>
      <c r="AW547" s="16" t="n">
        <v>1</v>
      </c>
      <c r="AX547" s="16" t="n">
        <v>0</v>
      </c>
      <c r="AY547" s="16" t="n">
        <v>0</v>
      </c>
      <c r="AZ547" s="16" t="n">
        <v>0</v>
      </c>
      <c r="BA547" s="16" t="n">
        <v>3</v>
      </c>
      <c r="BB547" s="16" t="n">
        <v>1</v>
      </c>
      <c r="BC547" s="16" t="n">
        <v>1</v>
      </c>
      <c r="BD547" s="17"/>
      <c r="BE547" s="18" t="n">
        <f aca="false">SUM(D547:BD547)</f>
        <v>75</v>
      </c>
      <c r="BF547" s="19" t="n">
        <v>19971</v>
      </c>
      <c r="BG547" s="3" t="n">
        <f aca="false">BE547/BF547*100000</f>
        <v>375.544539582394</v>
      </c>
      <c r="BH547" s="20" t="str">
        <f aca="false">IF(BG547=0,"Silencioso",IF(BG547&lt;100,"Baixa",IF(BG547&gt;300,"Alta","Média")))</f>
        <v>Alta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1</v>
      </c>
      <c r="P548" s="16" t="n">
        <v>1</v>
      </c>
      <c r="Q548" s="16" t="n">
        <v>0</v>
      </c>
      <c r="R548" s="16" t="n">
        <v>1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1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4</v>
      </c>
      <c r="BF548" s="19" t="n">
        <v>6162</v>
      </c>
      <c r="BG548" s="3" t="n">
        <f aca="false">BE548/BF548*100000</f>
        <v>64.9139889646219</v>
      </c>
      <c r="BH548" s="20" t="str">
        <f aca="false">IF(BG548=0,"Silencioso",IF(BG548&lt;100,"Baixa",IF(BG548&gt;300,"Alta","Média")))</f>
        <v>Baixa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1</v>
      </c>
      <c r="AB549" s="16" t="n">
        <v>1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1</v>
      </c>
      <c r="BC549" s="16" t="n">
        <v>0</v>
      </c>
      <c r="BD549" s="17"/>
      <c r="BE549" s="18" t="n">
        <f aca="false">SUM(D549:BD549)</f>
        <v>3</v>
      </c>
      <c r="BF549" s="19" t="n">
        <v>4677</v>
      </c>
      <c r="BG549" s="3" t="n">
        <f aca="false">BE549/BF549*100000</f>
        <v>64.143681847338</v>
      </c>
      <c r="BH549" s="20" t="str">
        <f aca="false">IF(BG549=0,"Silencioso",IF(BG549&lt;100,"Baixa",IF(BG549&gt;300,"Alta","Média")))</f>
        <v>Baixa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1</v>
      </c>
      <c r="P550" s="16" t="n">
        <v>0</v>
      </c>
      <c r="Q550" s="16" t="n">
        <v>1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1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2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5</v>
      </c>
      <c r="BF550" s="19" t="n">
        <v>8351</v>
      </c>
      <c r="BG550" s="3" t="n">
        <f aca="false">BE550/BF550*100000</f>
        <v>59.8730690935217</v>
      </c>
      <c r="BH550" s="20" t="str">
        <f aca="false">IF(BG550=0,"Silencioso",IF(BG550&lt;100,"Baixa",IF(BG550&gt;300,"Alta","Média")))</f>
        <v>Baixa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1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BG552&lt;100,"Baixa",IF(BG552&gt;300,"Alta","Média")))</f>
        <v>Baixa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1</v>
      </c>
      <c r="F554" s="16" t="n">
        <v>0</v>
      </c>
      <c r="G554" s="16" t="n">
        <v>2</v>
      </c>
      <c r="H554" s="16" t="n">
        <v>0</v>
      </c>
      <c r="I554" s="16" t="n">
        <v>1</v>
      </c>
      <c r="J554" s="16" t="n">
        <v>1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5</v>
      </c>
      <c r="BF554" s="19" t="n">
        <v>15274</v>
      </c>
      <c r="BG554" s="3" t="n">
        <f aca="false">BE554/BF554*100000</f>
        <v>32.735367290821</v>
      </c>
      <c r="BH554" s="20" t="str">
        <f aca="false">IF(BG554=0,"Silencioso",IF(BG554&lt;100,"Baixa",IF(BG554&gt;300,"Alta","Média")))</f>
        <v>Baixa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18</v>
      </c>
      <c r="E555" s="16" t="n">
        <v>13</v>
      </c>
      <c r="F555" s="16" t="n">
        <v>12</v>
      </c>
      <c r="G555" s="16" t="n">
        <v>10</v>
      </c>
      <c r="H555" s="16" t="n">
        <v>10</v>
      </c>
      <c r="I555" s="16" t="n">
        <v>1</v>
      </c>
      <c r="J555" s="16" t="n">
        <v>2</v>
      </c>
      <c r="K555" s="16" t="n">
        <v>3</v>
      </c>
      <c r="L555" s="16" t="n">
        <v>5</v>
      </c>
      <c r="M555" s="16" t="n">
        <v>1</v>
      </c>
      <c r="N555" s="16" t="n">
        <v>1</v>
      </c>
      <c r="O555" s="16" t="n">
        <v>1</v>
      </c>
      <c r="P555" s="16" t="n">
        <v>1</v>
      </c>
      <c r="Q555" s="16" t="n">
        <v>1</v>
      </c>
      <c r="R555" s="16" t="n">
        <v>0</v>
      </c>
      <c r="S555" s="16" t="n">
        <v>0</v>
      </c>
      <c r="T555" s="16" t="n">
        <v>1</v>
      </c>
      <c r="U555" s="16" t="n">
        <v>0</v>
      </c>
      <c r="V555" s="16" t="n">
        <v>1</v>
      </c>
      <c r="W555" s="16" t="n">
        <v>0</v>
      </c>
      <c r="X555" s="16" t="n">
        <v>2</v>
      </c>
      <c r="Y555" s="16" t="n">
        <v>0</v>
      </c>
      <c r="Z555" s="16" t="n">
        <v>1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1</v>
      </c>
      <c r="AI555" s="16" t="n">
        <v>0</v>
      </c>
      <c r="AJ555" s="16" t="n">
        <v>2</v>
      </c>
      <c r="AK555" s="16" t="n">
        <v>3</v>
      </c>
      <c r="AL555" s="16" t="n">
        <v>0</v>
      </c>
      <c r="AM555" s="16" t="n">
        <v>3</v>
      </c>
      <c r="AN555" s="16" t="n">
        <v>2</v>
      </c>
      <c r="AO555" s="16" t="n">
        <v>0</v>
      </c>
      <c r="AP555" s="16" t="n">
        <v>1</v>
      </c>
      <c r="AQ555" s="16" t="n">
        <v>3</v>
      </c>
      <c r="AR555" s="16" t="n">
        <v>3</v>
      </c>
      <c r="AS555" s="16" t="n">
        <v>2</v>
      </c>
      <c r="AT555" s="16" t="n">
        <v>0</v>
      </c>
      <c r="AU555" s="16" t="n">
        <v>2</v>
      </c>
      <c r="AV555" s="16" t="n">
        <v>0</v>
      </c>
      <c r="AW555" s="16" t="n">
        <v>0</v>
      </c>
      <c r="AX555" s="16" t="n">
        <v>1</v>
      </c>
      <c r="AY555" s="16" t="n">
        <v>0</v>
      </c>
      <c r="AZ555" s="16" t="n">
        <v>0</v>
      </c>
      <c r="BA555" s="16" t="n">
        <v>1</v>
      </c>
      <c r="BB555" s="16" t="n">
        <v>1</v>
      </c>
      <c r="BC555" s="16" t="n">
        <v>0</v>
      </c>
      <c r="BD555" s="17"/>
      <c r="BE555" s="18" t="n">
        <f aca="false">SUM(D555:BD555)</f>
        <v>109</v>
      </c>
      <c r="BF555" s="19" t="n">
        <v>91158</v>
      </c>
      <c r="BG555" s="3" t="n">
        <f aca="false">BE555/BF555*100000</f>
        <v>119.572610193291</v>
      </c>
      <c r="BH555" s="20" t="str">
        <f aca="false">IF(BG555=0,"Silencioso",IF(BG555&lt;100,"Baixa",IF(BG555&gt;300,"Alta","Média")))</f>
        <v>Médi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2</v>
      </c>
      <c r="E556" s="16" t="n">
        <v>4</v>
      </c>
      <c r="F556" s="16" t="n">
        <v>1</v>
      </c>
      <c r="G556" s="16" t="n">
        <v>1</v>
      </c>
      <c r="H556" s="16" t="n">
        <v>2</v>
      </c>
      <c r="I556" s="16" t="n">
        <v>5</v>
      </c>
      <c r="J556" s="16" t="n">
        <v>9</v>
      </c>
      <c r="K556" s="16" t="n">
        <v>3</v>
      </c>
      <c r="L556" s="16" t="n">
        <v>3</v>
      </c>
      <c r="M556" s="16" t="n">
        <v>5</v>
      </c>
      <c r="N556" s="16" t="n">
        <v>11</v>
      </c>
      <c r="O556" s="16" t="n">
        <v>6</v>
      </c>
      <c r="P556" s="16" t="n">
        <v>4</v>
      </c>
      <c r="Q556" s="16" t="n">
        <v>8</v>
      </c>
      <c r="R556" s="16" t="n">
        <v>4</v>
      </c>
      <c r="S556" s="16" t="n">
        <v>5</v>
      </c>
      <c r="T556" s="16" t="n">
        <v>4</v>
      </c>
      <c r="U556" s="16" t="n">
        <v>7</v>
      </c>
      <c r="V556" s="16" t="n">
        <v>6</v>
      </c>
      <c r="W556" s="16" t="n">
        <v>5</v>
      </c>
      <c r="X556" s="16" t="n">
        <v>7</v>
      </c>
      <c r="Y556" s="16" t="n">
        <v>5</v>
      </c>
      <c r="Z556" s="16" t="n">
        <v>1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3</v>
      </c>
      <c r="AF556" s="16" t="n">
        <v>1</v>
      </c>
      <c r="AG556" s="16" t="n">
        <v>1</v>
      </c>
      <c r="AH556" s="16" t="n">
        <v>2</v>
      </c>
      <c r="AI556" s="16" t="n">
        <v>4</v>
      </c>
      <c r="AJ556" s="16" t="n">
        <v>2</v>
      </c>
      <c r="AK556" s="16" t="n">
        <v>3</v>
      </c>
      <c r="AL556" s="16" t="n">
        <v>2</v>
      </c>
      <c r="AM556" s="16" t="n">
        <v>2</v>
      </c>
      <c r="AN556" s="16" t="n">
        <v>2</v>
      </c>
      <c r="AO556" s="16" t="n">
        <v>1</v>
      </c>
      <c r="AP556" s="16" t="n">
        <v>3</v>
      </c>
      <c r="AQ556" s="16" t="n">
        <v>1</v>
      </c>
      <c r="AR556" s="16" t="n">
        <v>1</v>
      </c>
      <c r="AS556" s="16" t="n">
        <v>1</v>
      </c>
      <c r="AT556" s="16" t="n">
        <v>1</v>
      </c>
      <c r="AU556" s="16" t="n">
        <v>0</v>
      </c>
      <c r="AV556" s="16" t="n">
        <v>3</v>
      </c>
      <c r="AW556" s="16" t="n">
        <v>1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1</v>
      </c>
      <c r="BC556" s="16" t="n">
        <v>0</v>
      </c>
      <c r="BD556" s="17"/>
      <c r="BE556" s="18" t="n">
        <f aca="false">SUM(D556:BD556)</f>
        <v>143</v>
      </c>
      <c r="BF556" s="19" t="n">
        <v>91027</v>
      </c>
      <c r="BG556" s="3" t="n">
        <f aca="false">BE556/BF556*100000</f>
        <v>157.096246168719</v>
      </c>
      <c r="BH556" s="20" t="str">
        <f aca="false">IF(BG556=0,"Silencioso",IF(BG556&lt;100,"Baixa",IF(BG556&gt;300,"Alta","Média")))</f>
        <v>Média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1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1</v>
      </c>
      <c r="BF558" s="19" t="n">
        <v>20710</v>
      </c>
      <c r="BG558" s="3" t="n">
        <f aca="false">BE558/BF558*100000</f>
        <v>4.82858522452921</v>
      </c>
      <c r="BH558" s="20" t="str">
        <f aca="false">IF(BG558=0,"Silencioso",IF(BG558&lt;100,"Baixa",IF(BG558&gt;300,"Alta","Média")))</f>
        <v>Baixa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1</v>
      </c>
      <c r="F559" s="16" t="n">
        <v>0</v>
      </c>
      <c r="G559" s="16" t="n">
        <v>1</v>
      </c>
      <c r="H559" s="16" t="n">
        <v>1</v>
      </c>
      <c r="I559" s="16" t="n">
        <v>1</v>
      </c>
      <c r="J559" s="16" t="n">
        <v>2</v>
      </c>
      <c r="K559" s="16" t="n">
        <v>1</v>
      </c>
      <c r="L559" s="16" t="n">
        <v>1</v>
      </c>
      <c r="M559" s="16" t="n">
        <v>2</v>
      </c>
      <c r="N559" s="16" t="n">
        <v>2</v>
      </c>
      <c r="O559" s="16" t="n">
        <v>2</v>
      </c>
      <c r="P559" s="16" t="n">
        <v>0</v>
      </c>
      <c r="Q559" s="16" t="n">
        <v>3</v>
      </c>
      <c r="R559" s="16" t="n">
        <v>0</v>
      </c>
      <c r="S559" s="16" t="n">
        <v>2</v>
      </c>
      <c r="T559" s="16" t="n">
        <v>4</v>
      </c>
      <c r="U559" s="16" t="n">
        <v>2</v>
      </c>
      <c r="V559" s="16" t="n">
        <v>1</v>
      </c>
      <c r="W559" s="16" t="n">
        <v>1</v>
      </c>
      <c r="X559" s="16" t="n">
        <v>2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1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1</v>
      </c>
      <c r="AO559" s="16" t="n">
        <v>0</v>
      </c>
      <c r="AP559" s="16" t="n">
        <v>0</v>
      </c>
      <c r="AQ559" s="16" t="n">
        <v>0</v>
      </c>
      <c r="AR559" s="16" t="n">
        <v>3</v>
      </c>
      <c r="AS559" s="16" t="n">
        <v>0</v>
      </c>
      <c r="AT559" s="16" t="n">
        <v>0</v>
      </c>
      <c r="AU559" s="16" t="n">
        <v>0</v>
      </c>
      <c r="AV559" s="16" t="n">
        <v>1</v>
      </c>
      <c r="AW559" s="16" t="n">
        <v>0</v>
      </c>
      <c r="AX559" s="16" t="n">
        <v>1</v>
      </c>
      <c r="AY559" s="16" t="n">
        <v>0</v>
      </c>
      <c r="AZ559" s="16" t="n">
        <v>3</v>
      </c>
      <c r="BA559" s="16" t="n">
        <v>7</v>
      </c>
      <c r="BB559" s="16" t="n">
        <v>4</v>
      </c>
      <c r="BC559" s="16" t="n">
        <v>1</v>
      </c>
      <c r="BD559" s="17"/>
      <c r="BE559" s="18" t="n">
        <f aca="false">SUM(D559:BD559)</f>
        <v>51</v>
      </c>
      <c r="BF559" s="19" t="n">
        <v>24110</v>
      </c>
      <c r="BG559" s="3" t="n">
        <f aca="false">BE559/BF559*100000</f>
        <v>211.530485275819</v>
      </c>
      <c r="BH559" s="20" t="str">
        <f aca="false">IF(BG559=0,"Silencioso",IF(BG559&lt;100,"Baixa",IF(BG559&gt;300,"Alta","Média")))</f>
        <v>Médi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1</v>
      </c>
      <c r="BB560" s="16" t="n">
        <v>0</v>
      </c>
      <c r="BC560" s="16" t="n">
        <v>0</v>
      </c>
      <c r="BD560" s="17"/>
      <c r="BE560" s="18" t="n">
        <f aca="false">SUM(D560:BD560)</f>
        <v>1</v>
      </c>
      <c r="BF560" s="19" t="n">
        <v>16353</v>
      </c>
      <c r="BG560" s="3" t="n">
        <f aca="false">BE560/BF560*100000</f>
        <v>6.11508591695713</v>
      </c>
      <c r="BH560" s="20" t="str">
        <f aca="false">IF(BG560=0,"Silencioso",IF(BG560&lt;100,"Baixa",IF(BG560&gt;300,"Alta","Média")))</f>
        <v>Baixa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9</v>
      </c>
      <c r="E564" s="16" t="n">
        <v>5</v>
      </c>
      <c r="F564" s="16" t="n">
        <v>4</v>
      </c>
      <c r="G564" s="16" t="n">
        <v>4</v>
      </c>
      <c r="H564" s="16" t="n">
        <v>5</v>
      </c>
      <c r="I564" s="16" t="n">
        <v>7</v>
      </c>
      <c r="J564" s="16" t="n">
        <v>11</v>
      </c>
      <c r="K564" s="16" t="n">
        <v>10</v>
      </c>
      <c r="L564" s="16" t="n">
        <v>5</v>
      </c>
      <c r="M564" s="16" t="n">
        <v>7</v>
      </c>
      <c r="N564" s="16" t="n">
        <v>7</v>
      </c>
      <c r="O564" s="16" t="n">
        <v>3</v>
      </c>
      <c r="P564" s="16" t="n">
        <v>4</v>
      </c>
      <c r="Q564" s="16" t="n">
        <v>5</v>
      </c>
      <c r="R564" s="16" t="n">
        <v>4</v>
      </c>
      <c r="S564" s="16" t="n">
        <v>2</v>
      </c>
      <c r="T564" s="16" t="n">
        <v>3</v>
      </c>
      <c r="U564" s="16" t="n">
        <v>4</v>
      </c>
      <c r="V564" s="16" t="n">
        <v>2</v>
      </c>
      <c r="W564" s="16" t="n">
        <v>1</v>
      </c>
      <c r="X564" s="16" t="n">
        <v>1</v>
      </c>
      <c r="Y564" s="16" t="n">
        <v>0</v>
      </c>
      <c r="Z564" s="16" t="n">
        <v>1</v>
      </c>
      <c r="AA564" s="16" t="n">
        <v>1</v>
      </c>
      <c r="AB564" s="16" t="n">
        <v>2</v>
      </c>
      <c r="AC564" s="16" t="n">
        <v>1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1</v>
      </c>
      <c r="AM564" s="16" t="n">
        <v>1</v>
      </c>
      <c r="AN564" s="16" t="n">
        <v>2</v>
      </c>
      <c r="AO564" s="16" t="n">
        <v>1</v>
      </c>
      <c r="AP564" s="16" t="n">
        <v>0</v>
      </c>
      <c r="AQ564" s="16" t="n">
        <v>2</v>
      </c>
      <c r="AR564" s="16" t="n">
        <v>1</v>
      </c>
      <c r="AS564" s="16" t="n">
        <v>1</v>
      </c>
      <c r="AT564" s="16" t="n">
        <v>4</v>
      </c>
      <c r="AU564" s="16" t="n">
        <v>1</v>
      </c>
      <c r="AV564" s="16" t="n">
        <v>1</v>
      </c>
      <c r="AW564" s="16" t="n">
        <v>2</v>
      </c>
      <c r="AX564" s="16" t="n">
        <v>2</v>
      </c>
      <c r="AY564" s="16" t="n">
        <v>1</v>
      </c>
      <c r="AZ564" s="16" t="n">
        <v>1</v>
      </c>
      <c r="BA564" s="16" t="n">
        <v>2</v>
      </c>
      <c r="BB564" s="16" t="n">
        <v>1</v>
      </c>
      <c r="BC564" s="16" t="n">
        <v>0</v>
      </c>
      <c r="BD564" s="17"/>
      <c r="BE564" s="18" t="n">
        <f aca="false">SUM(D564:BD564)</f>
        <v>132</v>
      </c>
      <c r="BF564" s="19" t="n">
        <v>113122</v>
      </c>
      <c r="BG564" s="3" t="n">
        <f aca="false">BE564/BF564*100000</f>
        <v>116.68817736603</v>
      </c>
      <c r="BH564" s="20" t="str">
        <f aca="false">IF(BG564=0,"Silencioso",IF(BG564&lt;100,"Baixa",IF(BG564&gt;300,"Alta","Média")))</f>
        <v>Médi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6</v>
      </c>
      <c r="E566" s="16" t="n">
        <v>9</v>
      </c>
      <c r="F566" s="16" t="n">
        <v>23</v>
      </c>
      <c r="G566" s="16" t="n">
        <v>3</v>
      </c>
      <c r="H566" s="16" t="n">
        <v>12</v>
      </c>
      <c r="I566" s="16" t="n">
        <v>7</v>
      </c>
      <c r="J566" s="16" t="n">
        <v>17</v>
      </c>
      <c r="K566" s="16" t="n">
        <v>6</v>
      </c>
      <c r="L566" s="16" t="n">
        <v>18</v>
      </c>
      <c r="M566" s="16" t="n">
        <v>18</v>
      </c>
      <c r="N566" s="16" t="n">
        <v>16</v>
      </c>
      <c r="O566" s="16" t="n">
        <v>16</v>
      </c>
      <c r="P566" s="16" t="n">
        <v>24</v>
      </c>
      <c r="Q566" s="16" t="n">
        <v>40</v>
      </c>
      <c r="R566" s="16" t="n">
        <v>25</v>
      </c>
      <c r="S566" s="16" t="n">
        <v>23</v>
      </c>
      <c r="T566" s="16" t="n">
        <v>28</v>
      </c>
      <c r="U566" s="16" t="n">
        <v>33</v>
      </c>
      <c r="V566" s="16" t="n">
        <v>23</v>
      </c>
      <c r="W566" s="16" t="n">
        <v>24</v>
      </c>
      <c r="X566" s="16" t="n">
        <v>23</v>
      </c>
      <c r="Y566" s="16" t="n">
        <v>19</v>
      </c>
      <c r="Z566" s="16" t="n">
        <v>17</v>
      </c>
      <c r="AA566" s="16" t="n">
        <v>11</v>
      </c>
      <c r="AB566" s="16" t="n">
        <v>4</v>
      </c>
      <c r="AC566" s="16" t="n">
        <v>4</v>
      </c>
      <c r="AD566" s="16" t="n">
        <v>2</v>
      </c>
      <c r="AE566" s="16" t="n">
        <v>4</v>
      </c>
      <c r="AF566" s="16" t="n">
        <v>3</v>
      </c>
      <c r="AG566" s="16" t="n">
        <v>1</v>
      </c>
      <c r="AH566" s="16" t="n">
        <v>2</v>
      </c>
      <c r="AI566" s="16" t="n">
        <v>2</v>
      </c>
      <c r="AJ566" s="16" t="n">
        <v>2</v>
      </c>
      <c r="AK566" s="16" t="n">
        <v>3</v>
      </c>
      <c r="AL566" s="16" t="n">
        <v>3</v>
      </c>
      <c r="AM566" s="16" t="n">
        <v>2</v>
      </c>
      <c r="AN566" s="16" t="n">
        <v>2</v>
      </c>
      <c r="AO566" s="16" t="n">
        <v>2</v>
      </c>
      <c r="AP566" s="16" t="n">
        <v>3</v>
      </c>
      <c r="AQ566" s="16" t="n">
        <v>5</v>
      </c>
      <c r="AR566" s="16" t="n">
        <v>1</v>
      </c>
      <c r="AS566" s="16" t="n">
        <v>4</v>
      </c>
      <c r="AT566" s="16" t="n">
        <v>7</v>
      </c>
      <c r="AU566" s="16" t="n">
        <v>5</v>
      </c>
      <c r="AV566" s="16" t="n">
        <v>3</v>
      </c>
      <c r="AW566" s="16" t="n">
        <v>8</v>
      </c>
      <c r="AX566" s="16" t="n">
        <v>3</v>
      </c>
      <c r="AY566" s="16" t="n">
        <v>1</v>
      </c>
      <c r="AZ566" s="16" t="n">
        <v>1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518</v>
      </c>
      <c r="BF566" s="19" t="n">
        <v>148762</v>
      </c>
      <c r="BG566" s="3" t="n">
        <f aca="false">BE566/BF566*100000</f>
        <v>348.207203452495</v>
      </c>
      <c r="BH566" s="20" t="str">
        <f aca="false">IF(BG566=0,"Silencioso",IF(BG566&lt;100,"Baixa",IF(BG566&gt;300,"Alta","Média")))</f>
        <v>Alt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1</v>
      </c>
      <c r="E567" s="16" t="n">
        <v>5</v>
      </c>
      <c r="F567" s="16" t="n">
        <v>1</v>
      </c>
      <c r="G567" s="16" t="n">
        <v>0</v>
      </c>
      <c r="H567" s="16" t="n">
        <v>3</v>
      </c>
      <c r="I567" s="16" t="n">
        <v>2</v>
      </c>
      <c r="J567" s="16" t="n">
        <v>4</v>
      </c>
      <c r="K567" s="16" t="n">
        <v>3</v>
      </c>
      <c r="L567" s="16" t="n">
        <v>6</v>
      </c>
      <c r="M567" s="16" t="n">
        <v>1</v>
      </c>
      <c r="N567" s="16" t="n">
        <v>0</v>
      </c>
      <c r="O567" s="16" t="n">
        <v>1</v>
      </c>
      <c r="P567" s="16" t="n">
        <v>2</v>
      </c>
      <c r="Q567" s="16" t="n">
        <v>0</v>
      </c>
      <c r="R567" s="16" t="n">
        <v>1</v>
      </c>
      <c r="S567" s="16" t="n">
        <v>0</v>
      </c>
      <c r="T567" s="16" t="n">
        <v>2</v>
      </c>
      <c r="U567" s="16" t="n">
        <v>1</v>
      </c>
      <c r="V567" s="16" t="n">
        <v>1</v>
      </c>
      <c r="W567" s="16" t="n">
        <v>1</v>
      </c>
      <c r="X567" s="16" t="n">
        <v>0</v>
      </c>
      <c r="Y567" s="16" t="n">
        <v>2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1</v>
      </c>
      <c r="AF567" s="16" t="n">
        <v>1</v>
      </c>
      <c r="AG567" s="16" t="n">
        <v>0</v>
      </c>
      <c r="AH567" s="16" t="n">
        <v>0</v>
      </c>
      <c r="AI567" s="16" t="n">
        <v>1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2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1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43</v>
      </c>
      <c r="BF567" s="19" t="n">
        <v>88648</v>
      </c>
      <c r="BG567" s="3" t="n">
        <f aca="false">BE567/BF567*100000</f>
        <v>48.5064524862377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1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1</v>
      </c>
      <c r="BF568" s="19" t="n">
        <v>5617</v>
      </c>
      <c r="BG568" s="3" t="n">
        <f aca="false">BE568/BF568*100000</f>
        <v>17.8030977390066</v>
      </c>
      <c r="BH568" s="20" t="str">
        <f aca="false">IF(BG568=0,"Silencioso",IF(BG568&lt;100,"Baixa",IF(BG568&gt;300,"Alta","Média")))</f>
        <v>Baixa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26</v>
      </c>
      <c r="F573" s="16" t="n">
        <v>19</v>
      </c>
      <c r="G573" s="16" t="n">
        <v>13</v>
      </c>
      <c r="H573" s="16" t="n">
        <v>23</v>
      </c>
      <c r="I573" s="16" t="n">
        <v>3</v>
      </c>
      <c r="J573" s="16" t="n">
        <v>1</v>
      </c>
      <c r="K573" s="16" t="n">
        <v>0</v>
      </c>
      <c r="L573" s="16" t="n">
        <v>1</v>
      </c>
      <c r="M573" s="16" t="n">
        <v>0</v>
      </c>
      <c r="N573" s="16" t="n">
        <v>1</v>
      </c>
      <c r="O573" s="16" t="n">
        <v>1</v>
      </c>
      <c r="P573" s="16" t="n">
        <v>1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1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1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1</v>
      </c>
      <c r="BC573" s="16" t="n">
        <v>1</v>
      </c>
      <c r="BD573" s="17"/>
      <c r="BE573" s="18" t="n">
        <f aca="false">SUM(D573:BD573)</f>
        <v>100</v>
      </c>
      <c r="BF573" s="19" t="n">
        <v>24683</v>
      </c>
      <c r="BG573" s="3" t="n">
        <f aca="false">BE573/BF573*100000</f>
        <v>405.137138921525</v>
      </c>
      <c r="BH573" s="20" t="str">
        <f aca="false">IF(BG573=0,"Silencioso",IF(BG573&lt;100,"Baixa",IF(BG573&gt;300,"Alta","Média")))</f>
        <v>Alt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1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1</v>
      </c>
      <c r="BF574" s="19" t="n">
        <v>7051</v>
      </c>
      <c r="BG574" s="3" t="n">
        <f aca="false">BE574/BF574*100000</f>
        <v>14.1823854772373</v>
      </c>
      <c r="BH574" s="20" t="str">
        <f aca="false">IF(BG574=0,"Silencioso",IF(BG574&lt;100,"Baixa",IF(BG574&gt;300,"Alta","Média")))</f>
        <v>Baixa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1</v>
      </c>
      <c r="F578" s="16" t="n">
        <v>0</v>
      </c>
      <c r="G578" s="16" t="n">
        <v>0</v>
      </c>
      <c r="H578" s="16" t="n">
        <v>0</v>
      </c>
      <c r="I578" s="16" t="n">
        <v>1</v>
      </c>
      <c r="J578" s="16" t="n">
        <v>1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3</v>
      </c>
      <c r="BF578" s="19" t="n">
        <v>11623</v>
      </c>
      <c r="BG578" s="3" t="n">
        <f aca="false">BE578/BF578*100000</f>
        <v>25.8108921965069</v>
      </c>
      <c r="BH578" s="20" t="str">
        <f aca="false">IF(BG578=0,"Silencioso",IF(BG578&lt;100,"Baixa",IF(BG578&gt;300,"Alta","Média")))</f>
        <v>Baixa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1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1</v>
      </c>
      <c r="BF579" s="19" t="n">
        <v>11193</v>
      </c>
      <c r="BG579" s="3" t="n">
        <f aca="false">BE579/BF579*100000</f>
        <v>8.93415527561869</v>
      </c>
      <c r="BH579" s="20" t="str">
        <f aca="false">IF(BG579=0,"Silencioso",IF(BG579&lt;100,"Baixa",IF(BG579&gt;300,"Alta","Média")))</f>
        <v>Baixa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1</v>
      </c>
      <c r="H581" s="16" t="n">
        <v>3</v>
      </c>
      <c r="I581" s="16" t="n">
        <v>4</v>
      </c>
      <c r="J581" s="16" t="n">
        <v>0</v>
      </c>
      <c r="K581" s="16" t="n">
        <v>3</v>
      </c>
      <c r="L581" s="16" t="n">
        <v>1</v>
      </c>
      <c r="M581" s="16" t="n">
        <v>2</v>
      </c>
      <c r="N581" s="16" t="n">
        <v>1</v>
      </c>
      <c r="O581" s="16" t="n">
        <v>1</v>
      </c>
      <c r="P581" s="16" t="n">
        <v>6</v>
      </c>
      <c r="Q581" s="16" t="n">
        <v>1</v>
      </c>
      <c r="R581" s="16" t="n">
        <v>1</v>
      </c>
      <c r="S581" s="16" t="n">
        <v>0</v>
      </c>
      <c r="T581" s="16" t="n">
        <v>0</v>
      </c>
      <c r="U581" s="16" t="n">
        <v>0</v>
      </c>
      <c r="V581" s="16" t="n">
        <v>1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1</v>
      </c>
      <c r="AS581" s="16" t="n">
        <v>0</v>
      </c>
      <c r="AT581" s="16" t="n">
        <v>3</v>
      </c>
      <c r="AU581" s="16" t="n">
        <v>0</v>
      </c>
      <c r="AV581" s="16" t="n">
        <v>0</v>
      </c>
      <c r="AW581" s="16" t="n">
        <v>1</v>
      </c>
      <c r="AX581" s="16" t="n">
        <v>1</v>
      </c>
      <c r="AY581" s="16" t="n">
        <v>1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33</v>
      </c>
      <c r="BF581" s="19" t="n">
        <v>62951</v>
      </c>
      <c r="BG581" s="3" t="n">
        <f aca="false">BE581/BF581*100000</f>
        <v>52.4217248336007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1</v>
      </c>
      <c r="I584" s="16" t="n">
        <v>0</v>
      </c>
      <c r="J584" s="16" t="n">
        <v>1</v>
      </c>
      <c r="K584" s="16" t="n">
        <v>0</v>
      </c>
      <c r="L584" s="16" t="n">
        <v>1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1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4</v>
      </c>
      <c r="BF584" s="19" t="n">
        <v>4342</v>
      </c>
      <c r="BG584" s="3" t="n">
        <f aca="false">BE584/BF584*100000</f>
        <v>92.1234454168586</v>
      </c>
      <c r="BH584" s="20" t="str">
        <f aca="false">IF(BG584=0,"Silencioso",IF(BG584&lt;100,"Baixa",IF(BG584&gt;300,"Alta","Média")))</f>
        <v>Baixa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1</v>
      </c>
      <c r="E585" s="16" t="n">
        <v>1</v>
      </c>
      <c r="F585" s="16" t="n">
        <v>0</v>
      </c>
      <c r="G585" s="16" t="n">
        <v>1</v>
      </c>
      <c r="H585" s="16" t="n">
        <v>2</v>
      </c>
      <c r="I585" s="16" t="n">
        <v>3</v>
      </c>
      <c r="J585" s="16" t="n">
        <v>0</v>
      </c>
      <c r="K585" s="16" t="n">
        <v>0</v>
      </c>
      <c r="L585" s="16" t="n">
        <v>2</v>
      </c>
      <c r="M585" s="16" t="n">
        <v>0</v>
      </c>
      <c r="N585" s="16" t="n">
        <v>0</v>
      </c>
      <c r="O585" s="16" t="n">
        <v>0</v>
      </c>
      <c r="P585" s="16" t="n">
        <v>1</v>
      </c>
      <c r="Q585" s="16" t="n">
        <v>0</v>
      </c>
      <c r="R585" s="16" t="n">
        <v>0</v>
      </c>
      <c r="S585" s="16" t="n">
        <v>0</v>
      </c>
      <c r="T585" s="16" t="n">
        <v>1</v>
      </c>
      <c r="U585" s="16" t="n">
        <v>1</v>
      </c>
      <c r="V585" s="16" t="n">
        <v>2</v>
      </c>
      <c r="W585" s="16" t="n">
        <v>0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1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1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1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1</v>
      </c>
      <c r="AR585" s="16" t="n">
        <v>2</v>
      </c>
      <c r="AS585" s="16" t="n">
        <v>1</v>
      </c>
      <c r="AT585" s="16" t="n">
        <v>0</v>
      </c>
      <c r="AU585" s="16" t="n">
        <v>1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24</v>
      </c>
      <c r="BF585" s="19" t="n">
        <v>10416</v>
      </c>
      <c r="BG585" s="3" t="n">
        <f aca="false">BE585/BF585*100000</f>
        <v>230.414746543779</v>
      </c>
      <c r="BH585" s="20" t="str">
        <f aca="false">IF(BG585=0,"Silencioso",IF(BG585&lt;100,"Baixa",IF(BG585&gt;300,"Alta","Média")))</f>
        <v>Médi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1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1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2</v>
      </c>
      <c r="BF586" s="19" t="n">
        <v>15639</v>
      </c>
      <c r="BG586" s="3" t="n">
        <f aca="false">BE586/BF586*100000</f>
        <v>12.7885414668457</v>
      </c>
      <c r="BH586" s="20" t="str">
        <f aca="false">IF(BG586=0,"Silencioso",IF(BG586&lt;100,"Baixa",IF(BG586&gt;300,"Alta","Média")))</f>
        <v>Baixa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1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1</v>
      </c>
      <c r="S587" s="16" t="n">
        <v>0</v>
      </c>
      <c r="T587" s="16" t="n">
        <v>1</v>
      </c>
      <c r="U587" s="16" t="n">
        <v>2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5</v>
      </c>
      <c r="BF587" s="19" t="n">
        <v>21239</v>
      </c>
      <c r="BG587" s="3" t="n">
        <f aca="false">BE587/BF587*100000</f>
        <v>23.5415980036725</v>
      </c>
      <c r="BH587" s="20" t="str">
        <f aca="false">IF(BG587=0,"Silencioso",IF(BG587&lt;100,"Baixa",IF(BG587&gt;300,"Alta","Média")))</f>
        <v>Baixa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2</v>
      </c>
      <c r="N588" s="16" t="n">
        <v>1</v>
      </c>
      <c r="O588" s="16" t="n">
        <v>0</v>
      </c>
      <c r="P588" s="16" t="n">
        <v>0</v>
      </c>
      <c r="Q588" s="16" t="n">
        <v>1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4</v>
      </c>
      <c r="BF588" s="19" t="n">
        <v>7103</v>
      </c>
      <c r="BG588" s="3" t="n">
        <f aca="false">BE588/BF588*100000</f>
        <v>56.3142334224975</v>
      </c>
      <c r="BH588" s="20" t="str">
        <f aca="false">IF(BG588=0,"Silencioso",IF(BG588&lt;100,"Baixa",IF(BG588&gt;300,"Alta","Média")))</f>
        <v>Baixa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1</v>
      </c>
      <c r="E589" s="16" t="n">
        <v>2</v>
      </c>
      <c r="F589" s="16" t="n">
        <v>2</v>
      </c>
      <c r="G589" s="16" t="n">
        <v>0</v>
      </c>
      <c r="H589" s="16" t="n">
        <v>1</v>
      </c>
      <c r="I589" s="16" t="n">
        <v>0</v>
      </c>
      <c r="J589" s="16" t="n">
        <v>1</v>
      </c>
      <c r="K589" s="16" t="n">
        <v>3</v>
      </c>
      <c r="L589" s="16" t="n">
        <v>1</v>
      </c>
      <c r="M589" s="16" t="n">
        <v>1</v>
      </c>
      <c r="N589" s="16" t="n">
        <v>1</v>
      </c>
      <c r="O589" s="16" t="n">
        <v>3</v>
      </c>
      <c r="P589" s="16" t="n">
        <v>0</v>
      </c>
      <c r="Q589" s="16" t="n">
        <v>2</v>
      </c>
      <c r="R589" s="16" t="n">
        <v>1</v>
      </c>
      <c r="S589" s="16" t="n">
        <v>1</v>
      </c>
      <c r="T589" s="16" t="n">
        <v>2</v>
      </c>
      <c r="U589" s="16" t="n">
        <v>1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1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1</v>
      </c>
      <c r="BB589" s="16" t="n">
        <v>0</v>
      </c>
      <c r="BC589" s="16" t="n">
        <v>0</v>
      </c>
      <c r="BD589" s="17"/>
      <c r="BE589" s="18" t="n">
        <f aca="false">SUM(D589:BD589)</f>
        <v>25</v>
      </c>
      <c r="BF589" s="19" t="n">
        <v>4293</v>
      </c>
      <c r="BG589" s="3" t="n">
        <f aca="false">BE589/BF589*100000</f>
        <v>582.343349638947</v>
      </c>
      <c r="BH589" s="20" t="str">
        <f aca="false">IF(BG589=0,"Silencioso",IF(BG589&lt;100,"Baixa",IF(BG589&gt;300,"Alta","Média")))</f>
        <v>Alta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3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1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1</v>
      </c>
      <c r="BC590" s="16" t="n">
        <v>0</v>
      </c>
      <c r="BD590" s="17"/>
      <c r="BE590" s="18" t="n">
        <f aca="false">SUM(D590:BD590)</f>
        <v>5</v>
      </c>
      <c r="BF590" s="19" t="n">
        <v>2868</v>
      </c>
      <c r="BG590" s="3" t="n">
        <f aca="false">BE590/BF590*100000</f>
        <v>174.337517433752</v>
      </c>
      <c r="BH590" s="20" t="str">
        <f aca="false">IF(BG590=0,"Silencioso",IF(BG590&lt;100,"Baixa",IF(BG590&gt;300,"Alta","Média")))</f>
        <v>Média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1</v>
      </c>
      <c r="G591" s="16" t="n">
        <v>0</v>
      </c>
      <c r="H591" s="16" t="n">
        <v>0</v>
      </c>
      <c r="I591" s="16" t="n">
        <v>0</v>
      </c>
      <c r="J591" s="16" t="n">
        <v>2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1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1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1</v>
      </c>
      <c r="BB591" s="16" t="n">
        <v>0</v>
      </c>
      <c r="BC591" s="16" t="n">
        <v>0</v>
      </c>
      <c r="BD591" s="17"/>
      <c r="BE591" s="18" t="n">
        <f aca="false">SUM(D591:BD591)</f>
        <v>6</v>
      </c>
      <c r="BF591" s="19" t="n">
        <v>8008</v>
      </c>
      <c r="BG591" s="3" t="n">
        <f aca="false">BE591/BF591*100000</f>
        <v>74.9250749250749</v>
      </c>
      <c r="BH591" s="20" t="str">
        <f aca="false">IF(BG591=0,"Silencioso",IF(BG591&lt;100,"Baixa",IF(BG591&gt;300,"Alta","Média")))</f>
        <v>Baixa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1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1</v>
      </c>
      <c r="BF594" s="19" t="n">
        <v>4927</v>
      </c>
      <c r="BG594" s="3" t="n">
        <f aca="false">BE594/BF594*100000</f>
        <v>20.2963263649279</v>
      </c>
      <c r="BH594" s="20" t="str">
        <f aca="false">IF(BG594=0,"Silencioso",IF(BG594&lt;100,"Baixa",IF(BG594&gt;300,"Alta","Média")))</f>
        <v>Baixa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1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1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1</v>
      </c>
      <c r="AT595" s="16" t="n">
        <v>1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2</v>
      </c>
      <c r="BB595" s="16" t="n">
        <v>0</v>
      </c>
      <c r="BC595" s="16" t="n">
        <v>0</v>
      </c>
      <c r="BD595" s="17"/>
      <c r="BE595" s="18" t="n">
        <f aca="false">SUM(D595:BD595)</f>
        <v>6</v>
      </c>
      <c r="BF595" s="19" t="n">
        <v>8655</v>
      </c>
      <c r="BG595" s="3" t="n">
        <f aca="false">BE595/BF595*100000</f>
        <v>69.3240901213172</v>
      </c>
      <c r="BH595" s="20" t="str">
        <f aca="false">IF(BG595=0,"Silencioso",IF(BG595&lt;100,"Baixa",IF(BG595&gt;300,"Alta","Média")))</f>
        <v>Baixa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1</v>
      </c>
      <c r="E596" s="16" t="n">
        <v>1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2</v>
      </c>
      <c r="V596" s="16" t="n">
        <v>1</v>
      </c>
      <c r="W596" s="16" t="n">
        <v>4</v>
      </c>
      <c r="X596" s="16" t="n">
        <v>2</v>
      </c>
      <c r="Y596" s="16" t="n">
        <v>1</v>
      </c>
      <c r="Z596" s="16" t="n">
        <v>5</v>
      </c>
      <c r="AA596" s="16" t="n">
        <v>2</v>
      </c>
      <c r="AB596" s="16" t="n">
        <v>4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23</v>
      </c>
      <c r="BF596" s="19" t="n">
        <v>4789</v>
      </c>
      <c r="BG596" s="3" t="n">
        <f aca="false">BE596/BF596*100000</f>
        <v>480.267279181457</v>
      </c>
      <c r="BH596" s="20" t="str">
        <f aca="false">IF(BG596=0,"Silencioso",IF(BG596&lt;100,"Baixa",IF(BG596&gt;300,"Alta","Média")))</f>
        <v>Alta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1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1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1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3</v>
      </c>
      <c r="BF597" s="19" t="n">
        <v>7540</v>
      </c>
      <c r="BG597" s="3" t="n">
        <f aca="false">BE597/BF597*100000</f>
        <v>39.7877984084881</v>
      </c>
      <c r="BH597" s="20" t="str">
        <f aca="false">IF(BG597=0,"Silencioso",IF(BG597&lt;100,"Baixa",IF(BG597&gt;300,"Alta","Média")))</f>
        <v>Baixa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1</v>
      </c>
      <c r="L599" s="16" t="n">
        <v>0</v>
      </c>
      <c r="M599" s="16" t="n">
        <v>0</v>
      </c>
      <c r="N599" s="16" t="n">
        <v>2</v>
      </c>
      <c r="O599" s="16" t="n">
        <v>0</v>
      </c>
      <c r="P599" s="16" t="n">
        <v>0</v>
      </c>
      <c r="Q599" s="16" t="n">
        <v>0</v>
      </c>
      <c r="R599" s="16" t="n">
        <v>1</v>
      </c>
      <c r="S599" s="16" t="n">
        <v>0</v>
      </c>
      <c r="T599" s="16" t="n">
        <v>2</v>
      </c>
      <c r="U599" s="16" t="n">
        <v>2</v>
      </c>
      <c r="V599" s="16" t="n">
        <v>1</v>
      </c>
      <c r="W599" s="16" t="n">
        <v>2</v>
      </c>
      <c r="X599" s="16" t="n">
        <v>1</v>
      </c>
      <c r="Y599" s="16" t="n">
        <v>1</v>
      </c>
      <c r="Z599" s="16" t="n">
        <v>0</v>
      </c>
      <c r="AA599" s="16" t="n">
        <v>0</v>
      </c>
      <c r="AB599" s="16" t="n">
        <v>2</v>
      </c>
      <c r="AC599" s="16" t="n">
        <v>0</v>
      </c>
      <c r="AD599" s="16" t="n">
        <v>1</v>
      </c>
      <c r="AE599" s="16" t="n">
        <v>1</v>
      </c>
      <c r="AF599" s="16" t="n">
        <v>1</v>
      </c>
      <c r="AG599" s="16" t="n">
        <v>1</v>
      </c>
      <c r="AH599" s="16" t="n">
        <v>1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20</v>
      </c>
      <c r="BF599" s="19" t="n">
        <v>5534</v>
      </c>
      <c r="BG599" s="3" t="n">
        <f aca="false">BE599/BF599*100000</f>
        <v>361.402240693892</v>
      </c>
      <c r="BH599" s="20" t="str">
        <f aca="false">IF(BG599=0,"Silencioso",IF(BG599&lt;100,"Baixa",IF(BG599&gt;300,"Alta","Média")))</f>
        <v>Alta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1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1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3</v>
      </c>
      <c r="BF600" s="19" t="n">
        <v>17864</v>
      </c>
      <c r="BG600" s="3" t="n">
        <f aca="false">BE600/BF600*100000</f>
        <v>16.7935512763099</v>
      </c>
      <c r="BH600" s="20" t="str">
        <f aca="false">IF(BG600=0,"Silencioso",IF(BG600&lt;100,"Baixa",IF(BG600&gt;300,"Alta","Média")))</f>
        <v>Baixa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1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1</v>
      </c>
      <c r="J604" s="16" t="n">
        <v>0</v>
      </c>
      <c r="K604" s="16" t="n">
        <v>0</v>
      </c>
      <c r="L604" s="16" t="n">
        <v>0</v>
      </c>
      <c r="M604" s="16" t="n">
        <v>2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2</v>
      </c>
      <c r="S604" s="16" t="n">
        <v>0</v>
      </c>
      <c r="T604" s="16" t="n">
        <v>0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1</v>
      </c>
      <c r="Z604" s="16" t="n">
        <v>0</v>
      </c>
      <c r="AA604" s="16" t="n">
        <v>2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1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14</v>
      </c>
      <c r="BF604" s="19" t="n">
        <v>56229</v>
      </c>
      <c r="BG604" s="3" t="n">
        <f aca="false">BE604/BF604*100000</f>
        <v>24.8981842109943</v>
      </c>
      <c r="BH604" s="20" t="str">
        <f aca="false">IF(BG604=0,"Silencioso",IF(BG604&lt;100,"Baixa",IF(BG604&gt;300,"Alta","Média")))</f>
        <v>Baixa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2</v>
      </c>
      <c r="F605" s="16" t="n">
        <v>1</v>
      </c>
      <c r="G605" s="16" t="n">
        <v>1</v>
      </c>
      <c r="H605" s="16" t="n">
        <v>0</v>
      </c>
      <c r="I605" s="16" t="n">
        <v>1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1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1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7</v>
      </c>
      <c r="BF605" s="19" t="n">
        <v>11101</v>
      </c>
      <c r="BG605" s="3" t="n">
        <f aca="false">BE605/BF605*100000</f>
        <v>63.0573822178182</v>
      </c>
      <c r="BH605" s="20" t="str">
        <f aca="false">IF(BG605=0,"Silencioso",IF(BG605&lt;100,"Baixa",IF(BG605&gt;300,"Alta","Média")))</f>
        <v>Baixa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1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1</v>
      </c>
      <c r="AV606" s="16" t="n">
        <v>0</v>
      </c>
      <c r="AW606" s="16" t="n">
        <v>1</v>
      </c>
      <c r="AX606" s="16" t="n">
        <v>1</v>
      </c>
      <c r="AY606" s="16" t="n">
        <v>0</v>
      </c>
      <c r="AZ606" s="16" t="n">
        <v>1</v>
      </c>
      <c r="BA606" s="16" t="n">
        <v>0</v>
      </c>
      <c r="BB606" s="16" t="n">
        <v>0</v>
      </c>
      <c r="BC606" s="16" t="n">
        <v>1</v>
      </c>
      <c r="BD606" s="17"/>
      <c r="BE606" s="18" t="n">
        <f aca="false">SUM(D606:BD606)</f>
        <v>7</v>
      </c>
      <c r="BF606" s="19" t="n">
        <v>27273</v>
      </c>
      <c r="BG606" s="3" t="n">
        <f aca="false">BE606/BF606*100000</f>
        <v>25.6664100025666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1</v>
      </c>
      <c r="BF607" s="19" t="n">
        <v>34075</v>
      </c>
      <c r="BG607" s="3" t="n">
        <f aca="false">BE607/BF607*100000</f>
        <v>2.93470286133529</v>
      </c>
      <c r="BH607" s="20" t="str">
        <f aca="false">IF(BG607=0,"Silencioso",IF(BG607&lt;100,"Baixa",IF(BG607&gt;300,"Alta","Média")))</f>
        <v>Baixa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2</v>
      </c>
      <c r="G608" s="16" t="n">
        <v>0</v>
      </c>
      <c r="H608" s="16" t="n">
        <v>1</v>
      </c>
      <c r="I608" s="16" t="n">
        <v>0</v>
      </c>
      <c r="J608" s="16" t="n">
        <v>0</v>
      </c>
      <c r="K608" s="16" t="n">
        <v>1</v>
      </c>
      <c r="L608" s="16" t="n">
        <v>0</v>
      </c>
      <c r="M608" s="16" t="n">
        <v>0</v>
      </c>
      <c r="N608" s="16" t="n">
        <v>1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1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1</v>
      </c>
      <c r="AT608" s="16" t="n">
        <v>0</v>
      </c>
      <c r="AU608" s="16" t="n">
        <v>0</v>
      </c>
      <c r="AV608" s="16" t="n">
        <v>0</v>
      </c>
      <c r="AW608" s="16" t="n">
        <v>1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8</v>
      </c>
      <c r="BF608" s="19" t="n">
        <v>11509</v>
      </c>
      <c r="BG608" s="3" t="n">
        <f aca="false">BE608/BF608*100000</f>
        <v>69.5108176209923</v>
      </c>
      <c r="BH608" s="20" t="str">
        <f aca="false">IF(BG608=0,"Silencioso",IF(BG608&lt;100,"Baixa",IF(BG608&gt;300,"Alta","Média")))</f>
        <v>Baixa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1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1</v>
      </c>
      <c r="AR610" s="16" t="n">
        <v>1</v>
      </c>
      <c r="AS610" s="16" t="n">
        <v>0</v>
      </c>
      <c r="AT610" s="16" t="n">
        <v>1</v>
      </c>
      <c r="AU610" s="16" t="n">
        <v>1</v>
      </c>
      <c r="AV610" s="16" t="n">
        <v>2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7</v>
      </c>
      <c r="BF610" s="19" t="n">
        <v>163677</v>
      </c>
      <c r="BG610" s="3" t="n">
        <f aca="false">BE610/BF610*100000</f>
        <v>4.27671572670565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1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1</v>
      </c>
      <c r="BF611" s="19" t="n">
        <v>8940</v>
      </c>
      <c r="BG611" s="3" t="n">
        <f aca="false">BE611/BF611*100000</f>
        <v>11.1856823266219</v>
      </c>
      <c r="BH611" s="20" t="str">
        <f aca="false">IF(BG611=0,"Silencioso",IF(BG611&lt;100,"Baixa",IF(BG611&gt;300,"Alta","Média")))</f>
        <v>Baixa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4</v>
      </c>
      <c r="E612" s="16" t="n">
        <v>1</v>
      </c>
      <c r="F612" s="16" t="n">
        <v>0</v>
      </c>
      <c r="G612" s="16" t="n">
        <v>3</v>
      </c>
      <c r="H612" s="16" t="n">
        <v>2</v>
      </c>
      <c r="I612" s="16" t="n">
        <v>3</v>
      </c>
      <c r="J612" s="16" t="n">
        <v>0</v>
      </c>
      <c r="K612" s="16" t="n">
        <v>0</v>
      </c>
      <c r="L612" s="16" t="n">
        <v>2</v>
      </c>
      <c r="M612" s="16" t="n">
        <v>0</v>
      </c>
      <c r="N612" s="16" t="n">
        <v>2</v>
      </c>
      <c r="O612" s="16" t="n">
        <v>1</v>
      </c>
      <c r="P612" s="16" t="n">
        <v>0</v>
      </c>
      <c r="Q612" s="16" t="n">
        <v>3</v>
      </c>
      <c r="R612" s="16" t="n">
        <v>1</v>
      </c>
      <c r="S612" s="16" t="n">
        <v>0</v>
      </c>
      <c r="T612" s="16" t="n">
        <v>0</v>
      </c>
      <c r="U612" s="16" t="n">
        <v>1</v>
      </c>
      <c r="V612" s="16" t="n">
        <v>0</v>
      </c>
      <c r="W612" s="16" t="n">
        <v>1</v>
      </c>
      <c r="X612" s="16" t="n">
        <v>0</v>
      </c>
      <c r="Y612" s="16" t="n">
        <v>2</v>
      </c>
      <c r="Z612" s="16" t="n">
        <v>1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1</v>
      </c>
      <c r="AM612" s="16" t="n">
        <v>0</v>
      </c>
      <c r="AN612" s="16" t="n">
        <v>2</v>
      </c>
      <c r="AO612" s="16" t="n">
        <v>2</v>
      </c>
      <c r="AP612" s="16" t="n">
        <v>0</v>
      </c>
      <c r="AQ612" s="16" t="n">
        <v>1</v>
      </c>
      <c r="AR612" s="16" t="n">
        <v>1</v>
      </c>
      <c r="AS612" s="16" t="n">
        <v>1</v>
      </c>
      <c r="AT612" s="16" t="n">
        <v>0</v>
      </c>
      <c r="AU612" s="16" t="n">
        <v>3</v>
      </c>
      <c r="AV612" s="16" t="n">
        <v>1</v>
      </c>
      <c r="AW612" s="16" t="n">
        <v>1</v>
      </c>
      <c r="AX612" s="16" t="n">
        <v>2</v>
      </c>
      <c r="AY612" s="16" t="n">
        <v>5</v>
      </c>
      <c r="AZ612" s="16" t="n">
        <v>0</v>
      </c>
      <c r="BA612" s="16" t="n">
        <v>4</v>
      </c>
      <c r="BB612" s="16" t="n">
        <v>4</v>
      </c>
      <c r="BC612" s="16" t="n">
        <v>0</v>
      </c>
      <c r="BD612" s="17"/>
      <c r="BE612" s="18" t="n">
        <f aca="false">SUM(D612:BD612)</f>
        <v>56</v>
      </c>
      <c r="BF612" s="19" t="n">
        <v>31178</v>
      </c>
      <c r="BG612" s="3" t="n">
        <f aca="false">BE612/BF612*100000</f>
        <v>179.61383026493</v>
      </c>
      <c r="BH612" s="20" t="str">
        <f aca="false">IF(BG612=0,"Silencioso",IF(BG612&lt;100,"Baixa",IF(BG612&gt;300,"Alta","Média")))</f>
        <v>Médi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1</v>
      </c>
      <c r="P615" s="16" t="n">
        <v>2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1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1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6</v>
      </c>
      <c r="BF615" s="19" t="n">
        <v>12016</v>
      </c>
      <c r="BG615" s="3" t="n">
        <f aca="false">BE615/BF615*100000</f>
        <v>49.9334221038615</v>
      </c>
      <c r="BH615" s="20" t="str">
        <f aca="false">IF(BG615=0,"Silencioso",IF(BG615&lt;100,"Baixa",IF(BG615&gt;300,"Alta","Média")))</f>
        <v>Baixa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6</v>
      </c>
      <c r="E616" s="16" t="n">
        <v>13</v>
      </c>
      <c r="F616" s="16" t="n">
        <v>4</v>
      </c>
      <c r="G616" s="16" t="n">
        <v>26</v>
      </c>
      <c r="H616" s="16" t="n">
        <v>18</v>
      </c>
      <c r="I616" s="16" t="n">
        <v>30</v>
      </c>
      <c r="J616" s="16" t="n">
        <v>33</v>
      </c>
      <c r="K616" s="16" t="n">
        <v>18</v>
      </c>
      <c r="L616" s="16" t="n">
        <v>10</v>
      </c>
      <c r="M616" s="16" t="n">
        <v>36</v>
      </c>
      <c r="N616" s="16" t="n">
        <v>48</v>
      </c>
      <c r="O616" s="16" t="n">
        <v>36</v>
      </c>
      <c r="P616" s="16" t="n">
        <v>39</v>
      </c>
      <c r="Q616" s="16" t="n">
        <v>29</v>
      </c>
      <c r="R616" s="16" t="n">
        <v>27</v>
      </c>
      <c r="S616" s="16" t="n">
        <v>22</v>
      </c>
      <c r="T616" s="16" t="n">
        <v>10</v>
      </c>
      <c r="U616" s="16" t="n">
        <v>17</v>
      </c>
      <c r="V616" s="16" t="n">
        <v>17</v>
      </c>
      <c r="W616" s="16" t="n">
        <v>11</v>
      </c>
      <c r="X616" s="16" t="n">
        <v>11</v>
      </c>
      <c r="Y616" s="16" t="n">
        <v>2</v>
      </c>
      <c r="Z616" s="16" t="n">
        <v>3</v>
      </c>
      <c r="AA616" s="16" t="n">
        <v>4</v>
      </c>
      <c r="AB616" s="16" t="n">
        <v>4</v>
      </c>
      <c r="AC616" s="16" t="n">
        <v>1</v>
      </c>
      <c r="AD616" s="16" t="n">
        <v>1</v>
      </c>
      <c r="AE616" s="16" t="n">
        <v>0</v>
      </c>
      <c r="AF616" s="16" t="n">
        <v>1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1</v>
      </c>
      <c r="AX616" s="16" t="n">
        <v>0</v>
      </c>
      <c r="AY616" s="16" t="n">
        <v>1</v>
      </c>
      <c r="AZ616" s="16" t="n">
        <v>0</v>
      </c>
      <c r="BA616" s="16" t="n">
        <v>1</v>
      </c>
      <c r="BB616" s="16" t="n">
        <v>2</v>
      </c>
      <c r="BC616" s="16" t="n">
        <v>1</v>
      </c>
      <c r="BD616" s="17"/>
      <c r="BE616" s="18" t="n">
        <f aca="false">SUM(D616:BD616)</f>
        <v>483</v>
      </c>
      <c r="BF616" s="19" t="n">
        <v>38720</v>
      </c>
      <c r="BG616" s="3" t="n">
        <f aca="false">BE616/BF616*100000</f>
        <v>1247.4173553719</v>
      </c>
      <c r="BH616" s="20" t="str">
        <f aca="false">IF(BG616=0,"Silencioso",IF(BG616&lt;100,"Baixa",IF(BG616&gt;300,"Alta","Média")))</f>
        <v>Alta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1</v>
      </c>
      <c r="E618" s="16" t="n">
        <v>0</v>
      </c>
      <c r="F618" s="16" t="n">
        <v>5</v>
      </c>
      <c r="G618" s="16" t="n">
        <v>6</v>
      </c>
      <c r="H618" s="16" t="n">
        <v>0</v>
      </c>
      <c r="I618" s="16" t="n">
        <v>0</v>
      </c>
      <c r="J618" s="16" t="n">
        <v>0</v>
      </c>
      <c r="K618" s="16" t="n">
        <v>1</v>
      </c>
      <c r="L618" s="16" t="n">
        <v>0</v>
      </c>
      <c r="M618" s="16" t="n">
        <v>4</v>
      </c>
      <c r="N618" s="16" t="n">
        <v>2</v>
      </c>
      <c r="O618" s="16" t="n">
        <v>1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1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1</v>
      </c>
      <c r="AK618" s="16" t="n">
        <v>0</v>
      </c>
      <c r="AL618" s="16" t="n">
        <v>1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1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1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25</v>
      </c>
      <c r="BF618" s="19" t="n">
        <v>16502</v>
      </c>
      <c r="BG618" s="3" t="n">
        <f aca="false">BE618/BF618*100000</f>
        <v>151.496788268089</v>
      </c>
      <c r="BH618" s="20" t="str">
        <f aca="false">IF(BG618=0,"Silencioso",IF(BG618&lt;100,"Baixa",IF(BG618&gt;300,"Alta","Média")))</f>
        <v>Média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1</v>
      </c>
      <c r="F619" s="16" t="n">
        <v>0</v>
      </c>
      <c r="G619" s="16" t="n">
        <v>1</v>
      </c>
      <c r="H619" s="16" t="n">
        <v>1</v>
      </c>
      <c r="I619" s="16" t="n">
        <v>0</v>
      </c>
      <c r="J619" s="16" t="n">
        <v>1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1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1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1</v>
      </c>
      <c r="AK619" s="16" t="n">
        <v>0</v>
      </c>
      <c r="AL619" s="16" t="n">
        <v>1</v>
      </c>
      <c r="AM619" s="16" t="n">
        <v>0</v>
      </c>
      <c r="AN619" s="16" t="n">
        <v>1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1</v>
      </c>
      <c r="AZ619" s="16" t="n">
        <v>0</v>
      </c>
      <c r="BA619" s="16" t="n">
        <v>1</v>
      </c>
      <c r="BB619" s="16" t="n">
        <v>0</v>
      </c>
      <c r="BC619" s="16" t="n">
        <v>0</v>
      </c>
      <c r="BD619" s="17"/>
      <c r="BE619" s="18" t="n">
        <f aca="false">SUM(D619:BD619)</f>
        <v>11</v>
      </c>
      <c r="BF619" s="19" t="n">
        <v>143846</v>
      </c>
      <c r="BG619" s="3" t="n">
        <f aca="false">BE619/BF619*100000</f>
        <v>7.6470670022107</v>
      </c>
      <c r="BH619" s="20" t="str">
        <f aca="false">IF(BG619=0,"Silencioso",IF(BG619&lt;100,"Baixa",IF(BG619&gt;300,"Alta","Média")))</f>
        <v>Baixa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1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1</v>
      </c>
      <c r="BF621" s="19" t="n">
        <v>8919</v>
      </c>
      <c r="BG621" s="3" t="n">
        <f aca="false">BE621/BF621*100000</f>
        <v>11.2120192846732</v>
      </c>
      <c r="BH621" s="20" t="str">
        <f aca="false">IF(BG621=0,"Silencioso",IF(BG621&lt;100,"Baixa",IF(BG621&gt;300,"Alta","Média")))</f>
        <v>Baixa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2</v>
      </c>
      <c r="G622" s="16" t="n">
        <v>0</v>
      </c>
      <c r="H622" s="16" t="n">
        <v>3</v>
      </c>
      <c r="I622" s="16" t="n">
        <v>2</v>
      </c>
      <c r="J622" s="16" t="n">
        <v>1</v>
      </c>
      <c r="K622" s="16" t="n">
        <v>0</v>
      </c>
      <c r="L622" s="16" t="n">
        <v>1</v>
      </c>
      <c r="M622" s="16" t="n">
        <v>0</v>
      </c>
      <c r="N622" s="16" t="n">
        <v>4</v>
      </c>
      <c r="O622" s="16" t="n">
        <v>7</v>
      </c>
      <c r="P622" s="16" t="n">
        <v>4</v>
      </c>
      <c r="Q622" s="16" t="n">
        <v>5</v>
      </c>
      <c r="R622" s="16" t="n">
        <v>6</v>
      </c>
      <c r="S622" s="16" t="n">
        <v>10</v>
      </c>
      <c r="T622" s="16" t="n">
        <v>1</v>
      </c>
      <c r="U622" s="16" t="n">
        <v>2</v>
      </c>
      <c r="V622" s="16" t="n">
        <v>7</v>
      </c>
      <c r="W622" s="16" t="n">
        <v>1</v>
      </c>
      <c r="X622" s="16" t="n">
        <v>0</v>
      </c>
      <c r="Y622" s="16" t="n">
        <v>1</v>
      </c>
      <c r="Z622" s="16" t="n">
        <v>2</v>
      </c>
      <c r="AA622" s="16" t="n">
        <v>3</v>
      </c>
      <c r="AB622" s="16" t="n">
        <v>4</v>
      </c>
      <c r="AC622" s="16" t="n">
        <v>1</v>
      </c>
      <c r="AD622" s="16" t="n">
        <v>1</v>
      </c>
      <c r="AE622" s="16" t="n">
        <v>3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1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1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73</v>
      </c>
      <c r="BF622" s="19" t="n">
        <v>27469</v>
      </c>
      <c r="BG622" s="3" t="n">
        <f aca="false">BE622/BF622*100000</f>
        <v>265.754122829371</v>
      </c>
      <c r="BH622" s="20" t="str">
        <f aca="false">IF(BG622=0,"Silencioso",IF(BG622&lt;100,"Baixa",IF(BG622&gt;300,"Alta","Média")))</f>
        <v>Médi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1</v>
      </c>
      <c r="E623" s="16" t="n">
        <v>7</v>
      </c>
      <c r="F623" s="16" t="n">
        <v>1</v>
      </c>
      <c r="G623" s="16" t="n">
        <v>4</v>
      </c>
      <c r="H623" s="16" t="n">
        <v>3</v>
      </c>
      <c r="I623" s="16" t="n">
        <v>6</v>
      </c>
      <c r="J623" s="16" t="n">
        <v>13</v>
      </c>
      <c r="K623" s="16" t="n">
        <v>3</v>
      </c>
      <c r="L623" s="16" t="n">
        <v>4</v>
      </c>
      <c r="M623" s="16" t="n">
        <v>7</v>
      </c>
      <c r="N623" s="16" t="n">
        <v>3</v>
      </c>
      <c r="O623" s="16" t="n">
        <v>4</v>
      </c>
      <c r="P623" s="16" t="n">
        <v>3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2</v>
      </c>
      <c r="V623" s="16" t="n">
        <v>0</v>
      </c>
      <c r="W623" s="16" t="n">
        <v>6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1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1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69</v>
      </c>
      <c r="BF623" s="19" t="n">
        <v>8930</v>
      </c>
      <c r="BG623" s="3" t="n">
        <f aca="false">BE623/BF623*100000</f>
        <v>772.676371780515</v>
      </c>
      <c r="BH623" s="20" t="str">
        <f aca="false">IF(BG623=0,"Silencioso",IF(BG623&lt;100,"Baixa",IF(BG623&gt;300,"Alta","Média")))</f>
        <v>Alta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1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1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2</v>
      </c>
      <c r="BF624" s="19" t="n">
        <v>3515</v>
      </c>
      <c r="BG624" s="3" t="n">
        <f aca="false">BE624/BF624*100000</f>
        <v>56.8990042674253</v>
      </c>
      <c r="BH624" s="20" t="str">
        <f aca="false">IF(BG624=0,"Silencioso",IF(BG624&lt;100,"Baixa",IF(BG624&gt;300,"Alta","Média")))</f>
        <v>Baixa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2</v>
      </c>
      <c r="BD625" s="17"/>
      <c r="BE625" s="18" t="n">
        <f aca="false">SUM(D625:BD625)</f>
        <v>2</v>
      </c>
      <c r="BF625" s="19" t="n">
        <v>5594</v>
      </c>
      <c r="BG625" s="3" t="n">
        <f aca="false">BE625/BF625*100000</f>
        <v>35.7525920629246</v>
      </c>
      <c r="BH625" s="20" t="str">
        <f aca="false">IF(BG625=0,"Silencioso",IF(BG625&lt;100,"Baixa",IF(BG625&gt;300,"Alta","Média")))</f>
        <v>Baixa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1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1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2</v>
      </c>
      <c r="BF626" s="19" t="n">
        <v>3875</v>
      </c>
      <c r="BG626" s="3" t="n">
        <f aca="false">BE626/BF626*100000</f>
        <v>51.6129032258065</v>
      </c>
      <c r="BH626" s="20" t="str">
        <f aca="false">IF(BG626=0,"Silencioso",IF(BG626&lt;100,"Baixa",IF(BG626&gt;300,"Alta","Média")))</f>
        <v>Baixa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1</v>
      </c>
      <c r="U628" s="16" t="n">
        <v>1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2</v>
      </c>
      <c r="BF628" s="19" t="n">
        <v>19469</v>
      </c>
      <c r="BG628" s="3" t="n">
        <f aca="false">BE628/BF628*100000</f>
        <v>10.2727412810108</v>
      </c>
      <c r="BH628" s="20" t="str">
        <f aca="false">IF(BG628=0,"Silencioso",IF(BG628&lt;100,"Baixa",IF(BG628&gt;300,"Alta","Média")))</f>
        <v>Baixa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1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1</v>
      </c>
      <c r="R629" s="16" t="n">
        <v>0</v>
      </c>
      <c r="S629" s="16" t="n">
        <v>1</v>
      </c>
      <c r="T629" s="16" t="n">
        <v>0</v>
      </c>
      <c r="U629" s="16" t="n">
        <v>0</v>
      </c>
      <c r="V629" s="16" t="n">
        <v>1</v>
      </c>
      <c r="W629" s="16" t="n">
        <v>1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1</v>
      </c>
      <c r="AV629" s="16" t="n">
        <v>0</v>
      </c>
      <c r="AW629" s="16" t="n">
        <v>0</v>
      </c>
      <c r="AX629" s="16" t="n">
        <v>0</v>
      </c>
      <c r="AY629" s="16" t="n">
        <v>1</v>
      </c>
      <c r="AZ629" s="16" t="n">
        <v>1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8</v>
      </c>
      <c r="BF629" s="19" t="n">
        <v>10388</v>
      </c>
      <c r="BG629" s="3" t="n">
        <f aca="false">BE629/BF629*100000</f>
        <v>77.0119368502118</v>
      </c>
      <c r="BH629" s="20" t="str">
        <f aca="false">IF(BG629=0,"Silencioso",IF(BG629&lt;100,"Baixa",IF(BG629&gt;300,"Alta","Média")))</f>
        <v>Baixa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1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1</v>
      </c>
      <c r="BB630" s="16" t="n">
        <v>0</v>
      </c>
      <c r="BC630" s="16" t="n">
        <v>0</v>
      </c>
      <c r="BD630" s="17"/>
      <c r="BE630" s="18" t="n">
        <f aca="false">SUM(D630:BD630)</f>
        <v>2</v>
      </c>
      <c r="BF630" s="19" t="n">
        <v>3516</v>
      </c>
      <c r="BG630" s="3" t="n">
        <f aca="false">BE630/BF630*100000</f>
        <v>56.8828213879408</v>
      </c>
      <c r="BH630" s="20" t="str">
        <f aca="false">IF(BG630=0,"Silencioso",IF(BG630&lt;100,"Baixa",IF(BG630&gt;300,"Alta","Média")))</f>
        <v>Baixa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2</v>
      </c>
      <c r="E632" s="16" t="n">
        <v>1</v>
      </c>
      <c r="F632" s="16" t="n">
        <v>2</v>
      </c>
      <c r="G632" s="16" t="n">
        <v>0</v>
      </c>
      <c r="H632" s="16" t="n">
        <v>0</v>
      </c>
      <c r="I632" s="16" t="n">
        <v>1</v>
      </c>
      <c r="J632" s="16" t="n">
        <v>2</v>
      </c>
      <c r="K632" s="16" t="n">
        <v>1</v>
      </c>
      <c r="L632" s="16" t="n">
        <v>0</v>
      </c>
      <c r="M632" s="16" t="n">
        <v>0</v>
      </c>
      <c r="N632" s="16" t="n">
        <v>1</v>
      </c>
      <c r="O632" s="16" t="n">
        <v>1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1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1</v>
      </c>
      <c r="AC632" s="16" t="n">
        <v>0</v>
      </c>
      <c r="AD632" s="16" t="n">
        <v>0</v>
      </c>
      <c r="AE632" s="16" t="n">
        <v>0</v>
      </c>
      <c r="AF632" s="16" t="n">
        <v>1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3</v>
      </c>
      <c r="AX632" s="16" t="n">
        <v>2</v>
      </c>
      <c r="AY632" s="16" t="n">
        <v>1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20</v>
      </c>
      <c r="BF632" s="19" t="n">
        <v>16230</v>
      </c>
      <c r="BG632" s="3" t="n">
        <f aca="false">BE632/BF632*100000</f>
        <v>123.228589032656</v>
      </c>
      <c r="BH632" s="20" t="str">
        <f aca="false">IF(BG632=0,"Silencioso",IF(BG632&lt;100,"Baixa",IF(BG632&gt;300,"Alta","Média")))</f>
        <v>Média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1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1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1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3</v>
      </c>
      <c r="BF633" s="19" t="n">
        <v>24394</v>
      </c>
      <c r="BG633" s="3" t="n">
        <f aca="false">BE633/BF633*100000</f>
        <v>12.2981060916619</v>
      </c>
      <c r="BH633" s="20" t="str">
        <f aca="false">IF(BG633=0,"Silencioso",IF(BG633&lt;100,"Baixa",IF(BG633&gt;300,"Alta","Média")))</f>
        <v>Baixa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1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1</v>
      </c>
      <c r="AN634" s="16" t="n">
        <v>0</v>
      </c>
      <c r="AO634" s="16" t="n">
        <v>0</v>
      </c>
      <c r="AP634" s="16" t="n">
        <v>1</v>
      </c>
      <c r="AQ634" s="16" t="n">
        <v>2</v>
      </c>
      <c r="AR634" s="16" t="n">
        <v>2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1</v>
      </c>
      <c r="AX634" s="16" t="n">
        <v>1</v>
      </c>
      <c r="AY634" s="16" t="n">
        <v>0</v>
      </c>
      <c r="AZ634" s="16" t="n">
        <v>2</v>
      </c>
      <c r="BA634" s="16" t="n">
        <v>1</v>
      </c>
      <c r="BB634" s="16" t="n">
        <v>1</v>
      </c>
      <c r="BC634" s="16" t="n">
        <v>0</v>
      </c>
      <c r="BD634" s="17"/>
      <c r="BE634" s="18" t="n">
        <f aca="false">SUM(D634:BD634)</f>
        <v>13</v>
      </c>
      <c r="BF634" s="19" t="n">
        <v>10667</v>
      </c>
      <c r="BG634" s="3" t="n">
        <f aca="false">BE634/BF634*100000</f>
        <v>121.871191525265</v>
      </c>
      <c r="BH634" s="20" t="str">
        <f aca="false">IF(BG634=0,"Silencioso",IF(BG634&lt;100,"Baixa",IF(BG634&gt;300,"Alta","Média")))</f>
        <v>Média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6</v>
      </c>
      <c r="E637" s="16" t="n">
        <v>6</v>
      </c>
      <c r="F637" s="16" t="n">
        <v>10</v>
      </c>
      <c r="G637" s="16" t="n">
        <v>2</v>
      </c>
      <c r="H637" s="16" t="n">
        <v>3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0</v>
      </c>
      <c r="N637" s="16" t="n">
        <v>1</v>
      </c>
      <c r="O637" s="16" t="n">
        <v>2</v>
      </c>
      <c r="P637" s="16" t="n">
        <v>3</v>
      </c>
      <c r="Q637" s="16" t="n">
        <v>3</v>
      </c>
      <c r="R637" s="16" t="n">
        <v>0</v>
      </c>
      <c r="S637" s="16" t="n">
        <v>1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1</v>
      </c>
      <c r="Y637" s="16" t="n">
        <v>1</v>
      </c>
      <c r="Z637" s="16" t="n">
        <v>1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1</v>
      </c>
      <c r="AK637" s="16" t="n">
        <v>0</v>
      </c>
      <c r="AL637" s="16" t="n">
        <v>1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1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2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49</v>
      </c>
      <c r="BF637" s="19" t="n">
        <v>17675</v>
      </c>
      <c r="BG637" s="3" t="n">
        <f aca="false">BE637/BF637*100000</f>
        <v>277.227722772277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2</v>
      </c>
      <c r="K639" s="16" t="n">
        <v>1</v>
      </c>
      <c r="L639" s="16" t="n">
        <v>1</v>
      </c>
      <c r="M639" s="16" t="n">
        <v>3</v>
      </c>
      <c r="N639" s="16" t="n">
        <v>2</v>
      </c>
      <c r="O639" s="16" t="n">
        <v>1</v>
      </c>
      <c r="P639" s="16" t="n">
        <v>0</v>
      </c>
      <c r="Q639" s="16" t="n">
        <v>2</v>
      </c>
      <c r="R639" s="16" t="n">
        <v>4</v>
      </c>
      <c r="S639" s="16" t="n">
        <v>3</v>
      </c>
      <c r="T639" s="16" t="n">
        <v>8</v>
      </c>
      <c r="U639" s="16" t="n">
        <v>13</v>
      </c>
      <c r="V639" s="16" t="n">
        <v>4</v>
      </c>
      <c r="W639" s="16" t="n">
        <v>15</v>
      </c>
      <c r="X639" s="16" t="n">
        <v>10</v>
      </c>
      <c r="Y639" s="16" t="n">
        <v>3</v>
      </c>
      <c r="Z639" s="16" t="n">
        <v>2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1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75</v>
      </c>
      <c r="BF639" s="19" t="n">
        <v>8274</v>
      </c>
      <c r="BG639" s="3" t="n">
        <f aca="false">BE639/BF639*100000</f>
        <v>906.453952139231</v>
      </c>
      <c r="BH639" s="20" t="str">
        <f aca="false">IF(BG639=0,"Silencioso",IF(BG639&lt;100,"Baixa",IF(BG639&gt;300,"Alta","Média")))</f>
        <v>Alta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1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1</v>
      </c>
      <c r="BF640" s="19" t="n">
        <v>9658</v>
      </c>
      <c r="BG640" s="3" t="n">
        <f aca="false">BE640/BF640*100000</f>
        <v>10.354110581901</v>
      </c>
      <c r="BH640" s="20" t="str">
        <f aca="false">IF(BG640=0,"Silencioso",IF(BG640&lt;100,"Baixa",IF(BG640&gt;300,"Alta","Média")))</f>
        <v>Baixa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7</v>
      </c>
      <c r="E641" s="16" t="n">
        <v>5</v>
      </c>
      <c r="F641" s="16" t="n">
        <v>4</v>
      </c>
      <c r="G641" s="16" t="n">
        <v>6</v>
      </c>
      <c r="H641" s="16" t="n">
        <v>5</v>
      </c>
      <c r="I641" s="16" t="n">
        <v>7</v>
      </c>
      <c r="J641" s="16" t="n">
        <v>9</v>
      </c>
      <c r="K641" s="16" t="n">
        <v>5</v>
      </c>
      <c r="L641" s="16" t="n">
        <v>10</v>
      </c>
      <c r="M641" s="16" t="n">
        <v>4</v>
      </c>
      <c r="N641" s="16" t="n">
        <v>13</v>
      </c>
      <c r="O641" s="16" t="n">
        <v>7</v>
      </c>
      <c r="P641" s="16" t="n">
        <v>6</v>
      </c>
      <c r="Q641" s="16" t="n">
        <v>8</v>
      </c>
      <c r="R641" s="16" t="n">
        <v>4</v>
      </c>
      <c r="S641" s="16" t="n">
        <v>3</v>
      </c>
      <c r="T641" s="16" t="n">
        <v>6</v>
      </c>
      <c r="U641" s="16" t="n">
        <v>2</v>
      </c>
      <c r="V641" s="16" t="n">
        <v>2</v>
      </c>
      <c r="W641" s="16" t="n">
        <v>4</v>
      </c>
      <c r="X641" s="16" t="n">
        <v>1</v>
      </c>
      <c r="Y641" s="16" t="n">
        <v>2</v>
      </c>
      <c r="Z641" s="16" t="n">
        <v>2</v>
      </c>
      <c r="AA641" s="16" t="n">
        <v>3</v>
      </c>
      <c r="AB641" s="16" t="n">
        <v>4</v>
      </c>
      <c r="AC641" s="16" t="n">
        <v>3</v>
      </c>
      <c r="AD641" s="16" t="n">
        <v>1</v>
      </c>
      <c r="AE641" s="16" t="n">
        <v>1</v>
      </c>
      <c r="AF641" s="16" t="n">
        <v>1</v>
      </c>
      <c r="AG641" s="16" t="n">
        <v>0</v>
      </c>
      <c r="AH641" s="16" t="n">
        <v>0</v>
      </c>
      <c r="AI641" s="16" t="n">
        <v>2</v>
      </c>
      <c r="AJ641" s="16" t="n">
        <v>3</v>
      </c>
      <c r="AK641" s="16" t="n">
        <v>5</v>
      </c>
      <c r="AL641" s="16" t="n">
        <v>2</v>
      </c>
      <c r="AM641" s="16" t="n">
        <v>5</v>
      </c>
      <c r="AN641" s="16" t="n">
        <v>8</v>
      </c>
      <c r="AO641" s="16" t="n">
        <v>5</v>
      </c>
      <c r="AP641" s="16" t="n">
        <v>2</v>
      </c>
      <c r="AQ641" s="16" t="n">
        <v>3</v>
      </c>
      <c r="AR641" s="16" t="n">
        <v>3</v>
      </c>
      <c r="AS641" s="16" t="n">
        <v>4</v>
      </c>
      <c r="AT641" s="16" t="n">
        <v>11</v>
      </c>
      <c r="AU641" s="16" t="n">
        <v>7</v>
      </c>
      <c r="AV641" s="16" t="n">
        <v>5</v>
      </c>
      <c r="AW641" s="16" t="n">
        <v>10</v>
      </c>
      <c r="AX641" s="16" t="n">
        <v>9</v>
      </c>
      <c r="AY641" s="16" t="n">
        <v>3</v>
      </c>
      <c r="AZ641" s="16" t="n">
        <v>7</v>
      </c>
      <c r="BA641" s="16" t="n">
        <v>13</v>
      </c>
      <c r="BB641" s="16" t="n">
        <v>6</v>
      </c>
      <c r="BC641" s="16" t="n">
        <v>1</v>
      </c>
      <c r="BD641" s="17"/>
      <c r="BE641" s="18" t="n">
        <f aca="false">SUM(D641:BD641)</f>
        <v>249</v>
      </c>
      <c r="BF641" s="19" t="n">
        <v>322659</v>
      </c>
      <c r="BG641" s="22" t="n">
        <f aca="false">BE641/BF641*100000</f>
        <v>77.1712551021357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1</v>
      </c>
      <c r="S643" s="16" t="n">
        <v>1</v>
      </c>
      <c r="T643" s="16" t="n">
        <v>0</v>
      </c>
      <c r="U643" s="16" t="n">
        <v>1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1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1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5</v>
      </c>
      <c r="BF643" s="19" t="n">
        <v>9924</v>
      </c>
      <c r="BG643" s="3" t="n">
        <f aca="false">BE643/BF643*100000</f>
        <v>50.3829101168884</v>
      </c>
      <c r="BH643" s="20" t="str">
        <f aca="false">IF(BG643=0,"Silencioso",IF(BG643&lt;100,"Baixa",IF(BG643&gt;300,"Alta","Média")))</f>
        <v>Baixa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1</v>
      </c>
      <c r="E644" s="16" t="n">
        <v>1</v>
      </c>
      <c r="F644" s="16" t="n">
        <v>3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5</v>
      </c>
      <c r="BF644" s="19" t="n">
        <v>14247</v>
      </c>
      <c r="BG644" s="3" t="n">
        <f aca="false">BE644/BF644*100000</f>
        <v>35.0951077419808</v>
      </c>
      <c r="BH644" s="20" t="str">
        <f aca="false">IF(BG644=0,"Silencioso",IF(BG644&lt;100,"Baixa",IF(BG644&gt;300,"Alta","Média")))</f>
        <v>Baixa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1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1</v>
      </c>
      <c r="BF646" s="19" t="n">
        <v>2600</v>
      </c>
      <c r="BG646" s="3" t="n">
        <f aca="false">BE646/BF646*100000</f>
        <v>38.4615384615385</v>
      </c>
      <c r="BH646" s="20" t="str">
        <f aca="false">IF(BG646=0,"Silencioso",IF(BG646&lt;100,"Baixa",IF(BG646&gt;300,"Alta","Média")))</f>
        <v>Baixa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1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1</v>
      </c>
      <c r="BA648" s="16" t="n">
        <v>0</v>
      </c>
      <c r="BB648" s="16" t="n">
        <v>1</v>
      </c>
      <c r="BC648" s="16" t="n">
        <v>1</v>
      </c>
      <c r="BD648" s="17"/>
      <c r="BE648" s="18" t="n">
        <f aca="false">SUM(D648:BD648)</f>
        <v>4</v>
      </c>
      <c r="BF648" s="19" t="n">
        <v>5684</v>
      </c>
      <c r="BG648" s="3" t="n">
        <f aca="false">BE648/BF648*100000</f>
        <v>70.3729767769177</v>
      </c>
      <c r="BH648" s="20" t="str">
        <f aca="false">IF(BG648=0,"Silencioso",IF(BG648&lt;100,"Baixa",IF(BG648&gt;300,"Alta","Média")))</f>
        <v>Baixa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2</v>
      </c>
      <c r="E649" s="16" t="n">
        <v>1</v>
      </c>
      <c r="F649" s="16" t="n">
        <v>0</v>
      </c>
      <c r="G649" s="16" t="n">
        <v>1</v>
      </c>
      <c r="H649" s="16" t="n">
        <v>1</v>
      </c>
      <c r="I649" s="16" t="n">
        <v>1</v>
      </c>
      <c r="J649" s="16" t="n">
        <v>4</v>
      </c>
      <c r="K649" s="16" t="n">
        <v>2</v>
      </c>
      <c r="L649" s="16" t="n">
        <v>1</v>
      </c>
      <c r="M649" s="16" t="n">
        <v>2</v>
      </c>
      <c r="N649" s="16" t="n">
        <v>1</v>
      </c>
      <c r="O649" s="16" t="n">
        <v>2</v>
      </c>
      <c r="P649" s="16" t="n">
        <v>0</v>
      </c>
      <c r="Q649" s="16" t="n">
        <v>2</v>
      </c>
      <c r="R649" s="16" t="n">
        <v>1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1</v>
      </c>
      <c r="AZ649" s="16" t="n">
        <v>3</v>
      </c>
      <c r="BA649" s="16" t="n">
        <v>4</v>
      </c>
      <c r="BB649" s="16" t="n">
        <v>1</v>
      </c>
      <c r="BC649" s="16" t="n">
        <v>0</v>
      </c>
      <c r="BD649" s="17"/>
      <c r="BE649" s="18" t="n">
        <f aca="false">SUM(D649:BD649)</f>
        <v>30</v>
      </c>
      <c r="BF649" s="19" t="n">
        <v>9050</v>
      </c>
      <c r="BG649" s="3" t="n">
        <f aca="false">BE649/BF649*100000</f>
        <v>331.491712707182</v>
      </c>
      <c r="BH649" s="20" t="str">
        <f aca="false">IF(BG649=0,"Silencioso",IF(BG649&lt;100,"Baixa",IF(BG649&gt;300,"Alta","Média")))</f>
        <v>Alta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1</v>
      </c>
      <c r="E650" s="16" t="n">
        <v>0</v>
      </c>
      <c r="F650" s="16" t="n">
        <v>1</v>
      </c>
      <c r="G650" s="16" t="n">
        <v>0</v>
      </c>
      <c r="H650" s="16" t="n">
        <v>2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3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7</v>
      </c>
      <c r="BF650" s="19" t="n">
        <v>12398</v>
      </c>
      <c r="BG650" s="3" t="n">
        <f aca="false">BE650/BF650*100000</f>
        <v>56.4607194708824</v>
      </c>
      <c r="BH650" s="20" t="str">
        <f aca="false">IF(BG650=0,"Silencioso",IF(BG650&lt;100,"Baixa",IF(BG650&gt;300,"Alta","Média")))</f>
        <v>Baixa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1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1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1</v>
      </c>
      <c r="BB651" s="16" t="n">
        <v>0</v>
      </c>
      <c r="BC651" s="16" t="n">
        <v>0</v>
      </c>
      <c r="BD651" s="17"/>
      <c r="BE651" s="18" t="n">
        <f aca="false">SUM(D651:BD651)</f>
        <v>3</v>
      </c>
      <c r="BF651" s="19" t="n">
        <v>30732</v>
      </c>
      <c r="BG651" s="3" t="n">
        <f aca="false">BE651/BF651*100000</f>
        <v>9.76181179226865</v>
      </c>
      <c r="BH651" s="20" t="str">
        <f aca="false">IF(BG651=0,"Silencioso",IF(BG651&lt;100,"Baixa",IF(BG651&gt;300,"Alta","Média")))</f>
        <v>Baixa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2</v>
      </c>
      <c r="E653" s="16" t="n">
        <v>8</v>
      </c>
      <c r="F653" s="16" t="n">
        <v>2</v>
      </c>
      <c r="G653" s="16" t="n">
        <v>2</v>
      </c>
      <c r="H653" s="16" t="n">
        <v>6</v>
      </c>
      <c r="I653" s="16" t="n">
        <v>5</v>
      </c>
      <c r="J653" s="16" t="n">
        <v>1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1</v>
      </c>
      <c r="T653" s="16" t="n">
        <v>1</v>
      </c>
      <c r="U653" s="16" t="n">
        <v>0</v>
      </c>
      <c r="V653" s="16" t="n">
        <v>1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1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1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2</v>
      </c>
      <c r="BB653" s="16" t="n">
        <v>1</v>
      </c>
      <c r="BC653" s="16" t="n">
        <v>0</v>
      </c>
      <c r="BD653" s="17"/>
      <c r="BE653" s="18" t="n">
        <f aca="false">SUM(D653:BD653)</f>
        <v>34</v>
      </c>
      <c r="BF653" s="19" t="n">
        <v>17939</v>
      </c>
      <c r="BG653" s="3" t="n">
        <f aca="false">BE653/BF653*100000</f>
        <v>189.531189029489</v>
      </c>
      <c r="BH653" s="20" t="str">
        <f aca="false">IF(BG653=0,"Silencioso",IF(BG653&lt;100,"Baixa",IF(BG653&gt;300,"Alta","Média")))</f>
        <v>Média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1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1</v>
      </c>
      <c r="BF655" s="19" t="n">
        <v>13597</v>
      </c>
      <c r="BG655" s="3" t="n">
        <f aca="false">BE655/BF655*100000</f>
        <v>7.35456350665588</v>
      </c>
      <c r="BH655" s="20" t="str">
        <f aca="false">IF(BG655=0,"Silencioso",IF(BG655&lt;100,"Baixa",IF(BG655&gt;300,"Alta","Média")))</f>
        <v>Baixa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2</v>
      </c>
      <c r="F658" s="16" t="n">
        <v>1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1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1</v>
      </c>
      <c r="AZ658" s="16" t="n">
        <v>2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8</v>
      </c>
      <c r="BF658" s="19" t="n">
        <v>7653</v>
      </c>
      <c r="BG658" s="3" t="n">
        <f aca="false">BE658/BF658*100000</f>
        <v>104.53416960669</v>
      </c>
      <c r="BH658" s="20" t="str">
        <f aca="false">IF(BG658=0,"Silencioso",IF(BG658&lt;100,"Baixa",IF(BG658&gt;300,"Alta","Média")))</f>
        <v>Média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1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1</v>
      </c>
      <c r="BF659" s="19" t="n">
        <v>3657</v>
      </c>
      <c r="BG659" s="3" t="n">
        <f aca="false">BE659/BF659*100000</f>
        <v>27.3448181569593</v>
      </c>
      <c r="BH659" s="20" t="str">
        <f aca="false">IF(BG659=0,"Silencioso",IF(BG659&lt;100,"Baixa",IF(BG659&gt;300,"Alta","Média")))</f>
        <v>Baixa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1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1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2</v>
      </c>
      <c r="BF660" s="19" t="n">
        <v>4525</v>
      </c>
      <c r="BG660" s="3" t="n">
        <f aca="false">BE660/BF660*100000</f>
        <v>44.1988950276243</v>
      </c>
      <c r="BH660" s="20" t="str">
        <f aca="false">IF(BG660=0,"Silencioso",IF(BG660&lt;100,"Baixa",IF(BG660&gt;300,"Alta","Média")))</f>
        <v>Baixa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1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1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3</v>
      </c>
      <c r="BF662" s="19" t="n">
        <v>10330</v>
      </c>
      <c r="BG662" s="3" t="n">
        <f aca="false">BE662/BF662*100000</f>
        <v>29.0416263310745</v>
      </c>
      <c r="BH662" s="20" t="str">
        <f aca="false">IF(BG662=0,"Silencioso",IF(BG662&lt;100,"Baixa",IF(BG662&gt;300,"Alta","Média")))</f>
        <v>Baixa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7</v>
      </c>
      <c r="E663" s="16" t="n">
        <v>9</v>
      </c>
      <c r="F663" s="16" t="n">
        <v>16</v>
      </c>
      <c r="G663" s="16" t="n">
        <v>17</v>
      </c>
      <c r="H663" s="16" t="n">
        <v>8</v>
      </c>
      <c r="I663" s="16" t="n">
        <v>17</v>
      </c>
      <c r="J663" s="16" t="n">
        <v>17</v>
      </c>
      <c r="K663" s="16" t="n">
        <v>9</v>
      </c>
      <c r="L663" s="16" t="n">
        <v>14</v>
      </c>
      <c r="M663" s="16" t="n">
        <v>11</v>
      </c>
      <c r="N663" s="16" t="n">
        <v>7</v>
      </c>
      <c r="O663" s="16" t="n">
        <v>8</v>
      </c>
      <c r="P663" s="16" t="n">
        <v>7</v>
      </c>
      <c r="Q663" s="16" t="n">
        <v>7</v>
      </c>
      <c r="R663" s="16" t="n">
        <v>2</v>
      </c>
      <c r="S663" s="16" t="n">
        <v>2</v>
      </c>
      <c r="T663" s="16" t="n">
        <v>4</v>
      </c>
      <c r="U663" s="16" t="n">
        <v>6</v>
      </c>
      <c r="V663" s="16" t="n">
        <v>4</v>
      </c>
      <c r="W663" s="16" t="n">
        <v>7</v>
      </c>
      <c r="X663" s="16" t="n">
        <v>5</v>
      </c>
      <c r="Y663" s="16" t="n">
        <v>4</v>
      </c>
      <c r="Z663" s="16" t="n">
        <v>0</v>
      </c>
      <c r="AA663" s="16" t="n">
        <v>4</v>
      </c>
      <c r="AB663" s="16" t="n">
        <v>7</v>
      </c>
      <c r="AC663" s="16" t="n">
        <v>2</v>
      </c>
      <c r="AD663" s="16" t="n">
        <v>2</v>
      </c>
      <c r="AE663" s="16" t="n">
        <v>7</v>
      </c>
      <c r="AF663" s="16" t="n">
        <v>2</v>
      </c>
      <c r="AG663" s="16" t="n">
        <v>1</v>
      </c>
      <c r="AH663" s="16" t="n">
        <v>1</v>
      </c>
      <c r="AI663" s="16" t="n">
        <v>2</v>
      </c>
      <c r="AJ663" s="16" t="n">
        <v>1</v>
      </c>
      <c r="AK663" s="16" t="n">
        <v>8</v>
      </c>
      <c r="AL663" s="16" t="n">
        <v>2</v>
      </c>
      <c r="AM663" s="16" t="n">
        <v>1</v>
      </c>
      <c r="AN663" s="16" t="n">
        <v>1</v>
      </c>
      <c r="AO663" s="16" t="n">
        <v>2</v>
      </c>
      <c r="AP663" s="16" t="n">
        <v>6</v>
      </c>
      <c r="AQ663" s="16" t="n">
        <v>3</v>
      </c>
      <c r="AR663" s="16" t="n">
        <v>4</v>
      </c>
      <c r="AS663" s="16" t="n">
        <v>7</v>
      </c>
      <c r="AT663" s="16" t="n">
        <v>3</v>
      </c>
      <c r="AU663" s="16" t="n">
        <v>8</v>
      </c>
      <c r="AV663" s="16" t="n">
        <v>5</v>
      </c>
      <c r="AW663" s="16" t="n">
        <v>11</v>
      </c>
      <c r="AX663" s="16" t="n">
        <v>3</v>
      </c>
      <c r="AY663" s="16" t="n">
        <v>7</v>
      </c>
      <c r="AZ663" s="16" t="n">
        <v>1</v>
      </c>
      <c r="BA663" s="16" t="n">
        <v>8</v>
      </c>
      <c r="BB663" s="16" t="n">
        <v>7</v>
      </c>
      <c r="BC663" s="16" t="n">
        <v>0</v>
      </c>
      <c r="BD663" s="17"/>
      <c r="BE663" s="18" t="n">
        <f aca="false">SUM(D663:BD663)</f>
        <v>304</v>
      </c>
      <c r="BF663" s="19" t="n">
        <v>134382</v>
      </c>
      <c r="BG663" s="22" t="n">
        <f aca="false">BE663/BF663*100000</f>
        <v>226.220773615514</v>
      </c>
      <c r="BH663" s="23" t="str">
        <f aca="false">IF(BG663=0,"Silencioso",IF(BG663&lt;100,"Baixa",IF(BG663&gt;300,"Alta","Média")))</f>
        <v>Médi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1</v>
      </c>
      <c r="E665" s="16" t="n">
        <v>2</v>
      </c>
      <c r="F665" s="16" t="n">
        <v>2</v>
      </c>
      <c r="G665" s="16" t="n">
        <v>0</v>
      </c>
      <c r="H665" s="16" t="n">
        <v>0</v>
      </c>
      <c r="I665" s="16" t="n">
        <v>0</v>
      </c>
      <c r="J665" s="16" t="n">
        <v>1</v>
      </c>
      <c r="K665" s="16" t="n">
        <v>1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1</v>
      </c>
      <c r="U665" s="16" t="n">
        <v>0</v>
      </c>
      <c r="V665" s="16" t="n">
        <v>1</v>
      </c>
      <c r="W665" s="16" t="n">
        <v>0</v>
      </c>
      <c r="X665" s="16" t="n">
        <v>1</v>
      </c>
      <c r="Y665" s="16" t="n">
        <v>0</v>
      </c>
      <c r="Z665" s="16" t="n">
        <v>1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1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12</v>
      </c>
      <c r="BF665" s="19" t="n">
        <v>25630</v>
      </c>
      <c r="BG665" s="3" t="n">
        <f aca="false">BE665/BF665*100000</f>
        <v>46.8201326570425</v>
      </c>
      <c r="BH665" s="20" t="str">
        <f aca="false">IF(BG665=0,"Silencioso",IF(BG665&lt;100,"Baixa",IF(BG665&gt;300,"Alta","Média")))</f>
        <v>Baixa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1</v>
      </c>
      <c r="E666" s="16" t="n">
        <v>0</v>
      </c>
      <c r="F666" s="16" t="n">
        <v>0</v>
      </c>
      <c r="G666" s="16" t="n">
        <v>0</v>
      </c>
      <c r="H666" s="16" t="n">
        <v>1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1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3</v>
      </c>
      <c r="BF666" s="19" t="n">
        <v>41301</v>
      </c>
      <c r="BG666" s="3" t="n">
        <f aca="false">BE666/BF666*100000</f>
        <v>7.26374664051718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1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1</v>
      </c>
      <c r="N667" s="16" t="n">
        <v>1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1</v>
      </c>
      <c r="V667" s="16" t="n">
        <v>2</v>
      </c>
      <c r="W667" s="16" t="n">
        <v>2</v>
      </c>
      <c r="X667" s="16" t="n">
        <v>0</v>
      </c>
      <c r="Y667" s="16" t="n">
        <v>1</v>
      </c>
      <c r="Z667" s="16" t="n">
        <v>4</v>
      </c>
      <c r="AA667" s="16" t="n">
        <v>3</v>
      </c>
      <c r="AB667" s="16" t="n">
        <v>1</v>
      </c>
      <c r="AC667" s="16" t="n">
        <v>2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1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20</v>
      </c>
      <c r="BF667" s="19" t="n">
        <v>7107</v>
      </c>
      <c r="BG667" s="3" t="n">
        <f aca="false">BE667/BF667*100000</f>
        <v>281.412691712396</v>
      </c>
      <c r="BH667" s="20" t="str">
        <f aca="false">IF(BG667=0,"Silencioso",IF(BG667&lt;100,"Baixa",IF(BG667&gt;300,"Alta","Média")))</f>
        <v>Média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1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1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2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1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2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1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8</v>
      </c>
      <c r="BF668" s="19" t="n">
        <v>30169</v>
      </c>
      <c r="BG668" s="3" t="n">
        <f aca="false">BE668/BF668*100000</f>
        <v>26.5172859557824</v>
      </c>
      <c r="BH668" s="20" t="str">
        <f aca="false">IF(BG668=0,"Silencioso",IF(BG668&lt;100,"Baixa",IF(BG668&gt;300,"Alta","Média")))</f>
        <v>Baixa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1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1</v>
      </c>
      <c r="AR669" s="16" t="n">
        <v>0</v>
      </c>
      <c r="AS669" s="16" t="n">
        <v>0</v>
      </c>
      <c r="AT669" s="16" t="n">
        <v>1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1</v>
      </c>
      <c r="BD669" s="17"/>
      <c r="BE669" s="18" t="n">
        <f aca="false">SUM(D669:BD669)</f>
        <v>4</v>
      </c>
      <c r="BF669" s="19" t="n">
        <v>8107</v>
      </c>
      <c r="BG669" s="3" t="n">
        <f aca="false">BE669/BF669*100000</f>
        <v>49.3400764771185</v>
      </c>
      <c r="BH669" s="20" t="str">
        <f aca="false">IF(BG669=0,"Silencioso",IF(BG669&lt;100,"Baixa",IF(BG669&gt;300,"Alta","Média")))</f>
        <v>Baixa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1</v>
      </c>
      <c r="G672" s="16" t="n">
        <v>0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1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3</v>
      </c>
      <c r="BF672" s="19" t="n">
        <v>8429</v>
      </c>
      <c r="BG672" s="3" t="n">
        <f aca="false">BE672/BF672*100000</f>
        <v>35.5914106062404</v>
      </c>
      <c r="BH672" s="20" t="str">
        <f aca="false">IF(BG672=0,"Silencioso",IF(BG672&lt;100,"Baixa",IF(BG672&gt;300,"Alta","Média")))</f>
        <v>Baixa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1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1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2</v>
      </c>
      <c r="BF675" s="19" t="n">
        <v>4622</v>
      </c>
      <c r="BG675" s="3" t="n">
        <f aca="false">BE675/BF675*100000</f>
        <v>43.271311120727</v>
      </c>
      <c r="BH675" s="20" t="str">
        <f aca="false">IF(BG675=0,"Silencioso",IF(BG675&lt;100,"Baixa",IF(BG675&gt;300,"Alta","Média")))</f>
        <v>Baixa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1</v>
      </c>
      <c r="E676" s="16" t="n">
        <v>3</v>
      </c>
      <c r="F676" s="16" t="n">
        <v>0</v>
      </c>
      <c r="G676" s="16" t="n">
        <v>1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5</v>
      </c>
      <c r="BF676" s="19" t="n">
        <v>4009</v>
      </c>
      <c r="BG676" s="3" t="n">
        <f aca="false">BE676/BF676*100000</f>
        <v>124.719381391868</v>
      </c>
      <c r="BH676" s="20" t="str">
        <f aca="false">IF(BG676=0,"Silencioso",IF(BG676&lt;100,"Baixa",IF(BG676&gt;300,"Alta","Média")))</f>
        <v>Médi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1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1</v>
      </c>
      <c r="AB678" s="16" t="n">
        <v>1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1</v>
      </c>
      <c r="AQ678" s="16" t="n">
        <v>0</v>
      </c>
      <c r="AR678" s="16" t="n">
        <v>0</v>
      </c>
      <c r="AS678" s="16" t="n">
        <v>1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5</v>
      </c>
      <c r="BF678" s="19" t="n">
        <v>12939</v>
      </c>
      <c r="BG678" s="3" t="n">
        <f aca="false">BE678/BF678*100000</f>
        <v>38.6428626632661</v>
      </c>
      <c r="BH678" s="20" t="str">
        <f aca="false">IF(BG678=0,"Silencioso",IF(BG678&lt;100,"Baixa",IF(BG678&gt;300,"Alta","Média")))</f>
        <v>Baixa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7</v>
      </c>
      <c r="E679" s="16" t="n">
        <v>6</v>
      </c>
      <c r="F679" s="16" t="n">
        <v>7</v>
      </c>
      <c r="G679" s="16" t="n">
        <v>6</v>
      </c>
      <c r="H679" s="16" t="n">
        <v>1</v>
      </c>
      <c r="I679" s="16" t="n">
        <v>3</v>
      </c>
      <c r="J679" s="16" t="n">
        <v>1</v>
      </c>
      <c r="K679" s="16" t="n">
        <v>5</v>
      </c>
      <c r="L679" s="16" t="n">
        <v>4</v>
      </c>
      <c r="M679" s="16" t="n">
        <v>2</v>
      </c>
      <c r="N679" s="16" t="n">
        <v>4</v>
      </c>
      <c r="O679" s="16" t="n">
        <v>3</v>
      </c>
      <c r="P679" s="16" t="n">
        <v>1</v>
      </c>
      <c r="Q679" s="16" t="n">
        <v>2</v>
      </c>
      <c r="R679" s="16" t="n">
        <v>4</v>
      </c>
      <c r="S679" s="16" t="n">
        <v>5</v>
      </c>
      <c r="T679" s="16" t="n">
        <v>1</v>
      </c>
      <c r="U679" s="16" t="n">
        <v>4</v>
      </c>
      <c r="V679" s="16" t="n">
        <v>1</v>
      </c>
      <c r="W679" s="16" t="n">
        <v>4</v>
      </c>
      <c r="X679" s="16" t="n">
        <v>3</v>
      </c>
      <c r="Y679" s="16" t="n">
        <v>1</v>
      </c>
      <c r="Z679" s="16" t="n">
        <v>1</v>
      </c>
      <c r="AA679" s="16" t="n">
        <v>1</v>
      </c>
      <c r="AB679" s="16" t="n">
        <v>3</v>
      </c>
      <c r="AC679" s="16" t="n">
        <v>1</v>
      </c>
      <c r="AD679" s="16" t="n">
        <v>0</v>
      </c>
      <c r="AE679" s="16" t="n">
        <v>0</v>
      </c>
      <c r="AF679" s="16" t="n">
        <v>0</v>
      </c>
      <c r="AG679" s="16" t="n">
        <v>1</v>
      </c>
      <c r="AH679" s="16" t="n">
        <v>0</v>
      </c>
      <c r="AI679" s="16" t="n">
        <v>2</v>
      </c>
      <c r="AJ679" s="16" t="n">
        <v>1</v>
      </c>
      <c r="AK679" s="16" t="n">
        <v>0</v>
      </c>
      <c r="AL679" s="16" t="n">
        <v>1</v>
      </c>
      <c r="AM679" s="16" t="n">
        <v>2</v>
      </c>
      <c r="AN679" s="16" t="n">
        <v>2</v>
      </c>
      <c r="AO679" s="16" t="n">
        <v>0</v>
      </c>
      <c r="AP679" s="16" t="n">
        <v>2</v>
      </c>
      <c r="AQ679" s="16" t="n">
        <v>1</v>
      </c>
      <c r="AR679" s="16" t="n">
        <v>1</v>
      </c>
      <c r="AS679" s="16" t="n">
        <v>3</v>
      </c>
      <c r="AT679" s="16" t="n">
        <v>6</v>
      </c>
      <c r="AU679" s="16" t="n">
        <v>5</v>
      </c>
      <c r="AV679" s="16" t="n">
        <v>1</v>
      </c>
      <c r="AW679" s="16" t="n">
        <v>1</v>
      </c>
      <c r="AX679" s="16" t="n">
        <v>2</v>
      </c>
      <c r="AY679" s="16" t="n">
        <v>8</v>
      </c>
      <c r="AZ679" s="16" t="n">
        <v>4</v>
      </c>
      <c r="BA679" s="16" t="n">
        <v>2</v>
      </c>
      <c r="BB679" s="16" t="n">
        <v>1</v>
      </c>
      <c r="BC679" s="16" t="n">
        <v>1</v>
      </c>
      <c r="BD679" s="17"/>
      <c r="BE679" s="18" t="n">
        <f aca="false">SUM(D679:BD679)</f>
        <v>128</v>
      </c>
      <c r="BF679" s="19" t="n">
        <v>216254</v>
      </c>
      <c r="BG679" s="22" t="n">
        <f aca="false">BE679/BF679*100000</f>
        <v>59.1896566075078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1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1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2</v>
      </c>
      <c r="BF680" s="19" t="n">
        <v>15982</v>
      </c>
      <c r="BG680" s="3" t="n">
        <f aca="false">BE680/BF680*100000</f>
        <v>12.5140783381304</v>
      </c>
      <c r="BH680" s="20" t="str">
        <f aca="false">IF(BG680=0,"Silencioso",IF(BG680&lt;100,"Baixa",IF(BG680&gt;300,"Alta","Média")))</f>
        <v>Baixa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1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1</v>
      </c>
      <c r="BF682" s="19" t="n">
        <v>5393</v>
      </c>
      <c r="BG682" s="3" t="n">
        <f aca="false">BE682/BF682*100000</f>
        <v>18.5425551641016</v>
      </c>
      <c r="BH682" s="20" t="str">
        <f aca="false">IF(BG682=0,"Silencioso",IF(BG682&lt;100,"Baixa",IF(BG682&gt;300,"Alta","Média")))</f>
        <v>Baixa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1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1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1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3</v>
      </c>
      <c r="BF683" s="19" t="n">
        <v>14869</v>
      </c>
      <c r="BG683" s="3" t="n">
        <f aca="false">BE683/BF683*100000</f>
        <v>20.1762055282803</v>
      </c>
      <c r="BH683" s="20" t="str">
        <f aca="false">IF(BG683=0,"Silencioso",IF(BG683&lt;100,"Baixa",IF(BG683&gt;300,"Alta","Média")))</f>
        <v>Baixa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3</v>
      </c>
      <c r="F688" s="16" t="n">
        <v>2</v>
      </c>
      <c r="G688" s="16" t="n">
        <v>2</v>
      </c>
      <c r="H688" s="16" t="n">
        <v>0</v>
      </c>
      <c r="I688" s="16" t="n">
        <v>0</v>
      </c>
      <c r="J688" s="16" t="n">
        <v>1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1</v>
      </c>
      <c r="BC688" s="16" t="n">
        <v>0</v>
      </c>
      <c r="BD688" s="17"/>
      <c r="BE688" s="18" t="n">
        <f aca="false">SUM(D688:BD688)</f>
        <v>9</v>
      </c>
      <c r="BF688" s="19" t="n">
        <v>5739</v>
      </c>
      <c r="BG688" s="3" t="n">
        <f aca="false">BE688/BF688*100000</f>
        <v>156.821745948772</v>
      </c>
      <c r="BH688" s="20" t="str">
        <f aca="false">IF(BG688=0,"Silencioso",IF(BG688&lt;100,"Baixa",IF(BG688&gt;300,"Alta","Média")))</f>
        <v>Média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1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1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2</v>
      </c>
      <c r="BF689" s="19" t="n">
        <v>41425</v>
      </c>
      <c r="BG689" s="3" t="n">
        <f aca="false">BE689/BF689*100000</f>
        <v>4.82800241400121</v>
      </c>
      <c r="BH689" s="20" t="str">
        <f aca="false">IF(BG689=0,"Silencioso",IF(BG689&lt;100,"Baixa",IF(BG689&gt;300,"Alta","Média")))</f>
        <v>Baixa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1</v>
      </c>
      <c r="K690" s="16" t="n">
        <v>0</v>
      </c>
      <c r="L690" s="16" t="n">
        <v>1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2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1</v>
      </c>
      <c r="BC690" s="16" t="n">
        <v>0</v>
      </c>
      <c r="BD690" s="17"/>
      <c r="BE690" s="18" t="n">
        <f aca="false">SUM(D690:BD690)</f>
        <v>5</v>
      </c>
      <c r="BF690" s="19" t="n">
        <v>3368</v>
      </c>
      <c r="BG690" s="3" t="n">
        <f aca="false">BE690/BF690*100000</f>
        <v>148.456057007126</v>
      </c>
      <c r="BH690" s="20" t="str">
        <f aca="false">IF(BG690=0,"Silencioso",IF(BG690&lt;100,"Baixa",IF(BG690&gt;300,"Alta","Média")))</f>
        <v>Média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1</v>
      </c>
      <c r="H691" s="16" t="n">
        <v>0</v>
      </c>
      <c r="I691" s="16" t="n">
        <v>1</v>
      </c>
      <c r="J691" s="16" t="n">
        <v>0</v>
      </c>
      <c r="K691" s="16" t="n">
        <v>2</v>
      </c>
      <c r="L691" s="16" t="n">
        <v>0</v>
      </c>
      <c r="M691" s="16" t="n">
        <v>2</v>
      </c>
      <c r="N691" s="16" t="n">
        <v>3</v>
      </c>
      <c r="O691" s="16" t="n">
        <v>0</v>
      </c>
      <c r="P691" s="16" t="n">
        <v>5</v>
      </c>
      <c r="Q691" s="16" t="n">
        <v>1</v>
      </c>
      <c r="R691" s="16" t="n">
        <v>4</v>
      </c>
      <c r="S691" s="16" t="n">
        <v>4</v>
      </c>
      <c r="T691" s="16" t="n">
        <v>3</v>
      </c>
      <c r="U691" s="16" t="n">
        <v>1</v>
      </c>
      <c r="V691" s="16" t="n">
        <v>3</v>
      </c>
      <c r="W691" s="16" t="n">
        <v>1</v>
      </c>
      <c r="X691" s="16" t="n">
        <v>2</v>
      </c>
      <c r="Y691" s="16" t="n">
        <v>4</v>
      </c>
      <c r="Z691" s="16" t="n">
        <v>0</v>
      </c>
      <c r="AA691" s="16" t="n">
        <v>1</v>
      </c>
      <c r="AB691" s="16" t="n">
        <v>1</v>
      </c>
      <c r="AC691" s="16" t="n">
        <v>0</v>
      </c>
      <c r="AD691" s="16" t="n">
        <v>0</v>
      </c>
      <c r="AE691" s="16" t="n">
        <v>1</v>
      </c>
      <c r="AF691" s="16" t="n">
        <v>0</v>
      </c>
      <c r="AG691" s="16" t="n">
        <v>0</v>
      </c>
      <c r="AH691" s="16" t="n">
        <v>0</v>
      </c>
      <c r="AI691" s="16" t="n">
        <v>1</v>
      </c>
      <c r="AJ691" s="16" t="n">
        <v>0</v>
      </c>
      <c r="AK691" s="16" t="n">
        <v>0</v>
      </c>
      <c r="AL691" s="16" t="n">
        <v>2</v>
      </c>
      <c r="AM691" s="16" t="n">
        <v>1</v>
      </c>
      <c r="AN691" s="16" t="n">
        <v>0</v>
      </c>
      <c r="AO691" s="16" t="n">
        <v>0</v>
      </c>
      <c r="AP691" s="16" t="n">
        <v>2</v>
      </c>
      <c r="AQ691" s="16" t="n">
        <v>0</v>
      </c>
      <c r="AR691" s="16" t="n">
        <v>0</v>
      </c>
      <c r="AS691" s="16" t="n">
        <v>1</v>
      </c>
      <c r="AT691" s="16" t="n">
        <v>3</v>
      </c>
      <c r="AU691" s="16" t="n">
        <v>2</v>
      </c>
      <c r="AV691" s="16" t="n">
        <v>0</v>
      </c>
      <c r="AW691" s="16" t="n">
        <v>0</v>
      </c>
      <c r="AX691" s="16" t="n">
        <v>2</v>
      </c>
      <c r="AY691" s="16" t="n">
        <v>1</v>
      </c>
      <c r="AZ691" s="16" t="n">
        <v>0</v>
      </c>
      <c r="BA691" s="16" t="n">
        <v>0</v>
      </c>
      <c r="BB691" s="16" t="n">
        <v>2</v>
      </c>
      <c r="BC691" s="16" t="n">
        <v>1</v>
      </c>
      <c r="BD691" s="17"/>
      <c r="BE691" s="18" t="n">
        <f aca="false">SUM(D691:BD691)</f>
        <v>58</v>
      </c>
      <c r="BF691" s="19" t="n">
        <v>19389</v>
      </c>
      <c r="BG691" s="3" t="n">
        <f aca="false">BE691/BF691*100000</f>
        <v>299.138686884316</v>
      </c>
      <c r="BH691" s="20" t="str">
        <f aca="false">IF(BG691=0,"Silencioso",IF(BG691&lt;100,"Baixa",IF(BG691&gt;300,"Alta","Média")))</f>
        <v>Média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1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1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1</v>
      </c>
      <c r="BA692" s="16" t="n">
        <v>1</v>
      </c>
      <c r="BB692" s="16" t="n">
        <v>0</v>
      </c>
      <c r="BC692" s="16" t="n">
        <v>1</v>
      </c>
      <c r="BD692" s="17"/>
      <c r="BE692" s="18" t="n">
        <f aca="false">SUM(D692:BD692)</f>
        <v>5</v>
      </c>
      <c r="BF692" s="19" t="n">
        <v>7349</v>
      </c>
      <c r="BG692" s="3" t="n">
        <f aca="false">BE692/BF692*100000</f>
        <v>68.036467546605</v>
      </c>
      <c r="BH692" s="20" t="str">
        <f aca="false">IF(BG692=0,"Silencioso",IF(BG692&lt;100,"Baixa",IF(BG692&gt;300,"Alta","Média")))</f>
        <v>Baixa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1</v>
      </c>
      <c r="P693" s="16" t="n">
        <v>0</v>
      </c>
      <c r="Q693" s="16" t="n">
        <v>0</v>
      </c>
      <c r="R693" s="16" t="n">
        <v>1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1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3</v>
      </c>
      <c r="BF693" s="19" t="n">
        <v>3836</v>
      </c>
      <c r="BG693" s="3" t="n">
        <f aca="false">BE693/BF693*100000</f>
        <v>78.2064650677789</v>
      </c>
      <c r="BH693" s="20" t="str">
        <f aca="false">IF(BG693=0,"Silencioso",IF(BG693&lt;100,"Baixa",IF(BG693&gt;300,"Alta","Média")))</f>
        <v>Baixa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1</v>
      </c>
      <c r="H694" s="16" t="n">
        <v>0</v>
      </c>
      <c r="I694" s="16" t="n">
        <v>1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1</v>
      </c>
      <c r="P694" s="16" t="n">
        <v>0</v>
      </c>
      <c r="Q694" s="16" t="n">
        <v>0</v>
      </c>
      <c r="R694" s="16" t="n">
        <v>0</v>
      </c>
      <c r="S694" s="16" t="n">
        <v>1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1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1</v>
      </c>
      <c r="BB694" s="16" t="n">
        <v>0</v>
      </c>
      <c r="BC694" s="16" t="n">
        <v>0</v>
      </c>
      <c r="BD694" s="17"/>
      <c r="BE694" s="18" t="n">
        <f aca="false">SUM(D694:BD694)</f>
        <v>6</v>
      </c>
      <c r="BF694" s="19" t="n">
        <v>8032</v>
      </c>
      <c r="BG694" s="3" t="n">
        <f aca="false">BE694/BF694*100000</f>
        <v>74.7011952191235</v>
      </c>
      <c r="BH694" s="20" t="str">
        <f aca="false">IF(BG694=0,"Silencioso",IF(BG694&lt;100,"Baixa",IF(BG694&gt;300,"Alta","Média")))</f>
        <v>Baixa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1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1</v>
      </c>
      <c r="BF698" s="19" t="n">
        <v>8844</v>
      </c>
      <c r="BG698" s="3" t="n">
        <f aca="false">BE698/BF698*100000</f>
        <v>11.3071008593397</v>
      </c>
      <c r="BH698" s="20" t="str">
        <f aca="false">IF(BG698=0,"Silencioso",IF(BG698&lt;100,"Baixa",IF(BG698&gt;300,"Alta","Média")))</f>
        <v>Baixa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1</v>
      </c>
      <c r="E699" s="16" t="n">
        <v>1</v>
      </c>
      <c r="F699" s="16" t="n">
        <v>3</v>
      </c>
      <c r="G699" s="16" t="n">
        <v>2</v>
      </c>
      <c r="H699" s="16" t="n">
        <v>3</v>
      </c>
      <c r="I699" s="16" t="n">
        <v>2</v>
      </c>
      <c r="J699" s="16" t="n">
        <v>5</v>
      </c>
      <c r="K699" s="16" t="n">
        <v>1</v>
      </c>
      <c r="L699" s="16" t="n">
        <v>2</v>
      </c>
      <c r="M699" s="16" t="n">
        <v>3</v>
      </c>
      <c r="N699" s="16" t="n">
        <v>0</v>
      </c>
      <c r="O699" s="16" t="n">
        <v>3</v>
      </c>
      <c r="P699" s="16" t="n">
        <v>0</v>
      </c>
      <c r="Q699" s="16" t="n">
        <v>1</v>
      </c>
      <c r="R699" s="16" t="n">
        <v>2</v>
      </c>
      <c r="S699" s="16" t="n">
        <v>1</v>
      </c>
      <c r="T699" s="16" t="n">
        <v>2</v>
      </c>
      <c r="U699" s="16" t="n">
        <v>1</v>
      </c>
      <c r="V699" s="16" t="n">
        <v>3</v>
      </c>
      <c r="W699" s="16" t="n">
        <v>4</v>
      </c>
      <c r="X699" s="16" t="n">
        <v>4</v>
      </c>
      <c r="Y699" s="16" t="n">
        <v>1</v>
      </c>
      <c r="Z699" s="16" t="n">
        <v>3</v>
      </c>
      <c r="AA699" s="16" t="n">
        <v>3</v>
      </c>
      <c r="AB699" s="16" t="n">
        <v>3</v>
      </c>
      <c r="AC699" s="16" t="n">
        <v>2</v>
      </c>
      <c r="AD699" s="16" t="n">
        <v>0</v>
      </c>
      <c r="AE699" s="16" t="n">
        <v>2</v>
      </c>
      <c r="AF699" s="16" t="n">
        <v>3</v>
      </c>
      <c r="AG699" s="16" t="n">
        <v>3</v>
      </c>
      <c r="AH699" s="16" t="n">
        <v>1</v>
      </c>
      <c r="AI699" s="16" t="n">
        <v>0</v>
      </c>
      <c r="AJ699" s="16" t="n">
        <v>0</v>
      </c>
      <c r="AK699" s="16" t="n">
        <v>0</v>
      </c>
      <c r="AL699" s="16" t="n">
        <v>1</v>
      </c>
      <c r="AM699" s="16" t="n">
        <v>0</v>
      </c>
      <c r="AN699" s="16" t="n">
        <v>2</v>
      </c>
      <c r="AO699" s="16" t="n">
        <v>1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1</v>
      </c>
      <c r="AV699" s="16" t="n">
        <v>0</v>
      </c>
      <c r="AW699" s="16" t="n">
        <v>0</v>
      </c>
      <c r="AX699" s="16" t="n">
        <v>0</v>
      </c>
      <c r="AY699" s="16" t="n">
        <v>1</v>
      </c>
      <c r="AZ699" s="16" t="n">
        <v>0</v>
      </c>
      <c r="BA699" s="16" t="n">
        <v>1</v>
      </c>
      <c r="BB699" s="16" t="n">
        <v>2</v>
      </c>
      <c r="BC699" s="16" t="n">
        <v>0</v>
      </c>
      <c r="BD699" s="17"/>
      <c r="BE699" s="18" t="n">
        <f aca="false">SUM(D699:BD699)</f>
        <v>74</v>
      </c>
      <c r="BF699" s="19" t="n">
        <v>31604</v>
      </c>
      <c r="BG699" s="3" t="n">
        <f aca="false">BE699/BF699*100000</f>
        <v>234.14757625617</v>
      </c>
      <c r="BH699" s="20" t="str">
        <f aca="false">IF(BG699=0,"Silencioso",IF(BG699&lt;100,"Baixa",IF(BG699&gt;300,"Alta","Média")))</f>
        <v>Médi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1</v>
      </c>
      <c r="G700" s="16" t="n">
        <v>2</v>
      </c>
      <c r="H700" s="16" t="n">
        <v>0</v>
      </c>
      <c r="I700" s="16" t="n">
        <v>0</v>
      </c>
      <c r="J700" s="16" t="n">
        <v>2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1</v>
      </c>
      <c r="P700" s="16" t="n">
        <v>1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1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8</v>
      </c>
      <c r="BF700" s="19" t="n">
        <v>4258</v>
      </c>
      <c r="BG700" s="3" t="n">
        <f aca="false">BE700/BF700*100000</f>
        <v>187.881634570221</v>
      </c>
      <c r="BH700" s="20" t="str">
        <f aca="false">IF(BG700=0,"Silencioso",IF(BG700&lt;100,"Baixa",IF(BG700&gt;300,"Alta","Média")))</f>
        <v>Média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1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1</v>
      </c>
      <c r="BF705" s="19" t="n">
        <v>4093</v>
      </c>
      <c r="BG705" s="3" t="n">
        <f aca="false">BE705/BF705*100000</f>
        <v>24.4319569997557</v>
      </c>
      <c r="BH705" s="20" t="str">
        <f aca="false">IF(BG705=0,"Silencioso",IF(BG705&lt;100,"Baixa",IF(BG705&gt;300,"Alta","Média")))</f>
        <v>Baixa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1</v>
      </c>
      <c r="E706" s="16" t="n">
        <v>0</v>
      </c>
      <c r="F706" s="16" t="n">
        <v>1</v>
      </c>
      <c r="G706" s="16" t="n">
        <v>0</v>
      </c>
      <c r="H706" s="16" t="n">
        <v>2</v>
      </c>
      <c r="I706" s="16" t="n">
        <v>0</v>
      </c>
      <c r="J706" s="16" t="n">
        <v>0</v>
      </c>
      <c r="K706" s="16" t="n">
        <v>0</v>
      </c>
      <c r="L706" s="16" t="n">
        <v>2</v>
      </c>
      <c r="M706" s="16" t="n">
        <v>1</v>
      </c>
      <c r="N706" s="16" t="n">
        <v>1</v>
      </c>
      <c r="O706" s="16" t="n">
        <v>0</v>
      </c>
      <c r="P706" s="16" t="n">
        <v>1</v>
      </c>
      <c r="Q706" s="16" t="n">
        <v>3</v>
      </c>
      <c r="R706" s="16" t="n">
        <v>1</v>
      </c>
      <c r="S706" s="16" t="n">
        <v>1</v>
      </c>
      <c r="T706" s="16" t="n">
        <v>3</v>
      </c>
      <c r="U706" s="16" t="n">
        <v>0</v>
      </c>
      <c r="V706" s="16" t="n">
        <v>0</v>
      </c>
      <c r="W706" s="16" t="n">
        <v>1</v>
      </c>
      <c r="X706" s="16" t="n">
        <v>1</v>
      </c>
      <c r="Y706" s="16" t="n">
        <v>3</v>
      </c>
      <c r="Z706" s="16" t="n">
        <v>1</v>
      </c>
      <c r="AA706" s="16" t="n">
        <v>0</v>
      </c>
      <c r="AB706" s="16" t="n">
        <v>0</v>
      </c>
      <c r="AC706" s="16" t="n">
        <v>0</v>
      </c>
      <c r="AD706" s="16" t="n">
        <v>1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24</v>
      </c>
      <c r="BF706" s="19" t="n">
        <v>12008</v>
      </c>
      <c r="BG706" s="3" t="n">
        <f aca="false">BE706/BF706*100000</f>
        <v>199.866755496336</v>
      </c>
      <c r="BH706" s="20" t="str">
        <f aca="false">IF(BG706=0,"Silencioso",IF(BG706&lt;100,"Baixa",IF(BG706&gt;300,"Alta","Média")))</f>
        <v>Média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1</v>
      </c>
      <c r="E707" s="16" t="n">
        <v>2</v>
      </c>
      <c r="F707" s="16" t="n">
        <v>0</v>
      </c>
      <c r="G707" s="16" t="n">
        <v>0</v>
      </c>
      <c r="H707" s="16" t="n">
        <v>1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4</v>
      </c>
      <c r="BF707" s="19" t="n">
        <v>27752</v>
      </c>
      <c r="BG707" s="3" t="n">
        <f aca="false">BE707/BF707*100000</f>
        <v>14.4133756125685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2</v>
      </c>
      <c r="I710" s="16" t="n">
        <v>0</v>
      </c>
      <c r="J710" s="16" t="n">
        <v>1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1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5</v>
      </c>
      <c r="BF710" s="19" t="n">
        <v>3246</v>
      </c>
      <c r="BG710" s="3" t="n">
        <f aca="false">BE710/BF710*100000</f>
        <v>154.035736290819</v>
      </c>
      <c r="BH710" s="20" t="str">
        <f aca="false">IF(BG710=0,"Silencioso",IF(BG710&lt;100,"Baixa",IF(BG710&gt;300,"Alta","Média")))</f>
        <v>Média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1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1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2</v>
      </c>
      <c r="BF711" s="19" t="n">
        <v>47559</v>
      </c>
      <c r="BG711" s="3" t="n">
        <f aca="false">BE711/BF711*100000</f>
        <v>4.20530288694043</v>
      </c>
      <c r="BH711" s="20" t="str">
        <f aca="false">IF(BG711=0,"Silencioso",IF(BG711&lt;100,"Baixa",IF(BG711&gt;300,"Alta","Média")))</f>
        <v>Baixa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1</v>
      </c>
      <c r="M712" s="16" t="n">
        <v>1</v>
      </c>
      <c r="N712" s="16" t="n">
        <v>6</v>
      </c>
      <c r="O712" s="16" t="n">
        <v>3</v>
      </c>
      <c r="P712" s="16" t="n">
        <v>2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1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14</v>
      </c>
      <c r="BF712" s="19" t="n">
        <v>5043</v>
      </c>
      <c r="BG712" s="3" t="n">
        <f aca="false">BE712/BF712*100000</f>
        <v>277.612532222883</v>
      </c>
      <c r="BH712" s="20" t="str">
        <f aca="false">IF(BG712=0,"Silencioso",IF(BG712&lt;100,"Baixa",IF(BG712&gt;300,"Alta","Média")))</f>
        <v>Média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1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1</v>
      </c>
      <c r="BF713" s="19" t="n">
        <v>3712</v>
      </c>
      <c r="BG713" s="3" t="n">
        <f aca="false">BE713/BF713*100000</f>
        <v>26.9396551724138</v>
      </c>
      <c r="BH713" s="20" t="str">
        <f aca="false">IF(BG713=0,"Silencioso",IF(BG713&lt;100,"Baixa",IF(BG713&gt;300,"Alta","Média")))</f>
        <v>Baixa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1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1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1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1</v>
      </c>
      <c r="BF716" s="19" t="n">
        <v>3462</v>
      </c>
      <c r="BG716" s="3" t="n">
        <f aca="false">BE716/BF716*100000</f>
        <v>28.8850375505488</v>
      </c>
      <c r="BH716" s="20" t="str">
        <f aca="false">IF(BG716=0,"Silencioso",IF(BG716&lt;100,"Baixa",IF(BG716&gt;300,"Alta","Média")))</f>
        <v>Baixa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2</v>
      </c>
      <c r="N717" s="16" t="n">
        <v>1</v>
      </c>
      <c r="O717" s="16" t="n">
        <v>1</v>
      </c>
      <c r="P717" s="16" t="n">
        <v>5</v>
      </c>
      <c r="Q717" s="16" t="n">
        <v>3</v>
      </c>
      <c r="R717" s="16" t="n">
        <v>2</v>
      </c>
      <c r="S717" s="16" t="n">
        <v>5</v>
      </c>
      <c r="T717" s="16" t="n">
        <v>3</v>
      </c>
      <c r="U717" s="16" t="n">
        <v>18</v>
      </c>
      <c r="V717" s="16" t="n">
        <v>24</v>
      </c>
      <c r="W717" s="16" t="n">
        <v>27</v>
      </c>
      <c r="X717" s="16" t="n">
        <v>29</v>
      </c>
      <c r="Y717" s="16" t="n">
        <v>29</v>
      </c>
      <c r="Z717" s="16" t="n">
        <v>13</v>
      </c>
      <c r="AA717" s="16" t="n">
        <v>1</v>
      </c>
      <c r="AB717" s="16" t="n">
        <v>7</v>
      </c>
      <c r="AC717" s="16" t="n">
        <v>6</v>
      </c>
      <c r="AD717" s="16" t="n">
        <v>1</v>
      </c>
      <c r="AE717" s="16" t="n">
        <v>1</v>
      </c>
      <c r="AF717" s="16" t="n">
        <v>0</v>
      </c>
      <c r="AG717" s="16" t="n">
        <v>0</v>
      </c>
      <c r="AH717" s="16" t="n">
        <v>1</v>
      </c>
      <c r="AI717" s="16" t="n">
        <v>0</v>
      </c>
      <c r="AJ717" s="16" t="n">
        <v>3</v>
      </c>
      <c r="AK717" s="16" t="n">
        <v>3</v>
      </c>
      <c r="AL717" s="16" t="n">
        <v>3</v>
      </c>
      <c r="AM717" s="16" t="n">
        <v>3</v>
      </c>
      <c r="AN717" s="16" t="n">
        <v>3</v>
      </c>
      <c r="AO717" s="16" t="n">
        <v>4</v>
      </c>
      <c r="AP717" s="16" t="n">
        <v>0</v>
      </c>
      <c r="AQ717" s="16" t="n">
        <v>1</v>
      </c>
      <c r="AR717" s="16" t="n">
        <v>0</v>
      </c>
      <c r="AS717" s="16" t="n">
        <v>1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200</v>
      </c>
      <c r="BF717" s="19" t="n">
        <v>56423</v>
      </c>
      <c r="BG717" s="3" t="n">
        <f aca="false">BE717/BF717*100000</f>
        <v>354.465377594244</v>
      </c>
      <c r="BH717" s="20" t="str">
        <f aca="false">IF(BG717=0,"Silencioso",IF(BG717&lt;100,"Baixa",IF(BG717&gt;300,"Alta","Média")))</f>
        <v>Alt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1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1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2</v>
      </c>
      <c r="BF719" s="19" t="n">
        <v>6150</v>
      </c>
      <c r="BG719" s="3" t="n">
        <f aca="false">BE719/BF719*100000</f>
        <v>32.520325203252</v>
      </c>
      <c r="BH719" s="20" t="str">
        <f aca="false">IF(BG719=0,"Silencioso",IF(BG719&lt;100,"Baixa",IF(BG719&gt;300,"Alta","Média")))</f>
        <v>Baixa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1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1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2</v>
      </c>
      <c r="BF720" s="19" t="n">
        <v>5145</v>
      </c>
      <c r="BG720" s="3" t="n">
        <f aca="false">BE720/BF720*100000</f>
        <v>38.8726919339164</v>
      </c>
      <c r="BH720" s="20" t="str">
        <f aca="false">IF(BG720=0,"Silencioso",IF(BG720&lt;100,"Baixa",IF(BG720&gt;300,"Alta","Média")))</f>
        <v>Baixa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1</v>
      </c>
      <c r="E721" s="16" t="n">
        <v>3</v>
      </c>
      <c r="F721" s="16" t="n">
        <v>0</v>
      </c>
      <c r="G721" s="16" t="n">
        <v>0</v>
      </c>
      <c r="H721" s="16" t="n">
        <v>1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1</v>
      </c>
      <c r="AR721" s="16" t="n">
        <v>1</v>
      </c>
      <c r="AS721" s="16" t="n">
        <v>0</v>
      </c>
      <c r="AT721" s="16" t="n">
        <v>0</v>
      </c>
      <c r="AU721" s="16" t="n">
        <v>0</v>
      </c>
      <c r="AV721" s="16" t="n">
        <v>1</v>
      </c>
      <c r="AW721" s="16" t="n">
        <v>1</v>
      </c>
      <c r="AX721" s="16" t="n">
        <v>1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10</v>
      </c>
      <c r="BF721" s="19" t="n">
        <v>11559</v>
      </c>
      <c r="BG721" s="3" t="n">
        <f aca="false">BE721/BF721*100000</f>
        <v>86.5126741067566</v>
      </c>
      <c r="BH721" s="20" t="str">
        <f aca="false">IF(BG721=0,"Silencioso",IF(BG721&lt;100,"Baixa",IF(BG721&gt;300,"Alta","Média")))</f>
        <v>Baixa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1</v>
      </c>
      <c r="L723" s="16" t="n">
        <v>0</v>
      </c>
      <c r="M723" s="16" t="n">
        <v>1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2</v>
      </c>
      <c r="BF723" s="19" t="n">
        <v>3834</v>
      </c>
      <c r="BG723" s="3" t="n">
        <f aca="false">BE723/BF723*100000</f>
        <v>52.1648408972353</v>
      </c>
      <c r="BH723" s="20" t="str">
        <f aca="false">IF(BG723=0,"Silencioso",IF(BG723&lt;100,"Baixa",IF(BG723&gt;300,"Alta","Média")))</f>
        <v>Baixa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1</v>
      </c>
      <c r="I724" s="16" t="n">
        <v>0</v>
      </c>
      <c r="J724" s="16" t="n">
        <v>0</v>
      </c>
      <c r="K724" s="16" t="n">
        <v>0</v>
      </c>
      <c r="L724" s="16" t="n">
        <v>1</v>
      </c>
      <c r="M724" s="16" t="n">
        <v>1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1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1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5</v>
      </c>
      <c r="BF724" s="19" t="n">
        <v>6780</v>
      </c>
      <c r="BG724" s="3" t="n">
        <f aca="false">BE724/BF724*100000</f>
        <v>73.7463126843658</v>
      </c>
      <c r="BH724" s="20" t="str">
        <f aca="false">IF(BG724=0,"Silencioso",IF(BG724&lt;100,"Baixa",IF(BG724&gt;300,"Alta","Média")))</f>
        <v>Baixa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1</v>
      </c>
      <c r="O725" s="16" t="n">
        <v>1</v>
      </c>
      <c r="P725" s="16" t="n">
        <v>0</v>
      </c>
      <c r="Q725" s="16" t="n">
        <v>1</v>
      </c>
      <c r="R725" s="16" t="n">
        <v>2</v>
      </c>
      <c r="S725" s="16" t="n">
        <v>0</v>
      </c>
      <c r="T725" s="16" t="n">
        <v>1</v>
      </c>
      <c r="U725" s="16" t="n">
        <v>2</v>
      </c>
      <c r="V725" s="16" t="n">
        <v>2</v>
      </c>
      <c r="W725" s="16" t="n">
        <v>0</v>
      </c>
      <c r="X725" s="16" t="n">
        <v>2</v>
      </c>
      <c r="Y725" s="16" t="n">
        <v>2</v>
      </c>
      <c r="Z725" s="16" t="n">
        <v>2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1</v>
      </c>
      <c r="AH725" s="16" t="n">
        <v>1</v>
      </c>
      <c r="AI725" s="16" t="n">
        <v>1</v>
      </c>
      <c r="AJ725" s="16" t="n">
        <v>0</v>
      </c>
      <c r="AK725" s="16" t="n">
        <v>0</v>
      </c>
      <c r="AL725" s="16" t="n">
        <v>2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1</v>
      </c>
      <c r="AT725" s="16" t="n">
        <v>2</v>
      </c>
      <c r="AU725" s="16" t="n">
        <v>5</v>
      </c>
      <c r="AV725" s="16" t="n">
        <v>0</v>
      </c>
      <c r="AW725" s="16" t="n">
        <v>0</v>
      </c>
      <c r="AX725" s="16" t="n">
        <v>0</v>
      </c>
      <c r="AY725" s="16" t="n">
        <v>5</v>
      </c>
      <c r="AZ725" s="16" t="n">
        <v>1</v>
      </c>
      <c r="BA725" s="16" t="n">
        <v>2</v>
      </c>
      <c r="BB725" s="16" t="n">
        <v>2</v>
      </c>
      <c r="BC725" s="16" t="n">
        <v>2</v>
      </c>
      <c r="BD725" s="17"/>
      <c r="BE725" s="18" t="n">
        <f aca="false">SUM(D725:BD725)</f>
        <v>42</v>
      </c>
      <c r="BF725" s="19" t="n">
        <v>11654</v>
      </c>
      <c r="BG725" s="3" t="n">
        <f aca="false">BE725/BF725*100000</f>
        <v>360.391281963274</v>
      </c>
      <c r="BH725" s="20" t="str">
        <f aca="false">IF(BG725=0,"Silencioso",IF(BG725&lt;100,"Baixa",IF(BG725&gt;300,"Alta","Média")))</f>
        <v>Alt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1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1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2</v>
      </c>
      <c r="BF726" s="19" t="n">
        <v>10588</v>
      </c>
      <c r="BG726" s="3" t="n">
        <f aca="false">BE726/BF726*100000</f>
        <v>18.8893086513034</v>
      </c>
      <c r="BH726" s="20" t="str">
        <f aca="false">IF(BG726=0,"Silencioso",IF(BG726&lt;100,"Baixa",IF(BG726&gt;300,"Alta","Média")))</f>
        <v>Baixa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2</v>
      </c>
      <c r="L728" s="16" t="n">
        <v>0</v>
      </c>
      <c r="M728" s="16" t="n">
        <v>0</v>
      </c>
      <c r="N728" s="16" t="n">
        <v>2</v>
      </c>
      <c r="O728" s="16" t="n">
        <v>0</v>
      </c>
      <c r="P728" s="16" t="n">
        <v>0</v>
      </c>
      <c r="Q728" s="16" t="n">
        <v>1</v>
      </c>
      <c r="R728" s="16" t="n">
        <v>0</v>
      </c>
      <c r="S728" s="16" t="n">
        <v>1</v>
      </c>
      <c r="T728" s="16" t="n">
        <v>1</v>
      </c>
      <c r="U728" s="16" t="n">
        <v>0</v>
      </c>
      <c r="V728" s="16" t="n">
        <v>0</v>
      </c>
      <c r="W728" s="16" t="n">
        <v>1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1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1</v>
      </c>
      <c r="AV728" s="16" t="n">
        <v>0</v>
      </c>
      <c r="AW728" s="16" t="n">
        <v>0</v>
      </c>
      <c r="AX728" s="16" t="n">
        <v>1</v>
      </c>
      <c r="AY728" s="16" t="n">
        <v>0</v>
      </c>
      <c r="AZ728" s="16" t="n">
        <v>1</v>
      </c>
      <c r="BA728" s="16" t="n">
        <v>0</v>
      </c>
      <c r="BB728" s="16" t="n">
        <v>1</v>
      </c>
      <c r="BC728" s="16" t="n">
        <v>0</v>
      </c>
      <c r="BD728" s="17"/>
      <c r="BE728" s="18" t="n">
        <f aca="false">SUM(D728:BD728)</f>
        <v>13</v>
      </c>
      <c r="BF728" s="19" t="n">
        <v>25274</v>
      </c>
      <c r="BG728" s="3" t="n">
        <f aca="false">BE728/BF728*100000</f>
        <v>51.4362586056817</v>
      </c>
      <c r="BH728" s="20" t="str">
        <f aca="false">IF(BG728=0,"Silencioso",IF(BG728&lt;100,"Baixa",IF(BG728&gt;300,"Alta","Média")))</f>
        <v>Baixa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2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1</v>
      </c>
      <c r="U729" s="16" t="n">
        <v>0</v>
      </c>
      <c r="V729" s="16" t="n">
        <v>0</v>
      </c>
      <c r="W729" s="16" t="n">
        <v>1</v>
      </c>
      <c r="X729" s="16" t="n">
        <v>1</v>
      </c>
      <c r="Y729" s="16" t="n">
        <v>1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6</v>
      </c>
      <c r="BF729" s="19" t="n">
        <v>34425</v>
      </c>
      <c r="BG729" s="3" t="n">
        <f aca="false">BE729/BF729*100000</f>
        <v>17.4291938997821</v>
      </c>
      <c r="BH729" s="20" t="str">
        <f aca="false">IF(BG729=0,"Silencioso",IF(BG729&lt;100,"Baixa",IF(BG729&gt;300,"Alta","Média")))</f>
        <v>Baixa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2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1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1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1</v>
      </c>
      <c r="BD731" s="17"/>
      <c r="BE731" s="18" t="n">
        <f aca="false">SUM(D731:BD731)</f>
        <v>5</v>
      </c>
      <c r="BF731" s="19" t="n">
        <v>4902</v>
      </c>
      <c r="BG731" s="3" t="n">
        <f aca="false">BE731/BF731*100000</f>
        <v>101.999184006528</v>
      </c>
      <c r="BH731" s="20" t="str">
        <f aca="false">IF(BG731=0,"Silencioso",IF(BG731&lt;100,"Baixa",IF(BG731&gt;300,"Alta","Média")))</f>
        <v>Média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4</v>
      </c>
      <c r="O733" s="16" t="n">
        <v>2</v>
      </c>
      <c r="P733" s="16" t="n">
        <v>0</v>
      </c>
      <c r="Q733" s="16" t="n">
        <v>0</v>
      </c>
      <c r="R733" s="16" t="n">
        <v>4</v>
      </c>
      <c r="S733" s="16" t="n">
        <v>1</v>
      </c>
      <c r="T733" s="16" t="n">
        <v>1</v>
      </c>
      <c r="U733" s="16" t="n">
        <v>0</v>
      </c>
      <c r="V733" s="16" t="n">
        <v>0</v>
      </c>
      <c r="W733" s="16" t="n">
        <v>1</v>
      </c>
      <c r="X733" s="16" t="n">
        <v>0</v>
      </c>
      <c r="Y733" s="16" t="n">
        <v>0</v>
      </c>
      <c r="Z733" s="16" t="n">
        <v>1</v>
      </c>
      <c r="AA733" s="16" t="n">
        <v>0</v>
      </c>
      <c r="AB733" s="16" t="n">
        <v>1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1</v>
      </c>
      <c r="AI733" s="16" t="n">
        <v>0</v>
      </c>
      <c r="AJ733" s="16" t="n">
        <v>0</v>
      </c>
      <c r="AK733" s="16" t="n">
        <v>1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1</v>
      </c>
      <c r="AQ733" s="16" t="n">
        <v>0</v>
      </c>
      <c r="AR733" s="16" t="n">
        <v>0</v>
      </c>
      <c r="AS733" s="16" t="n">
        <v>0</v>
      </c>
      <c r="AT733" s="16" t="n">
        <v>3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2</v>
      </c>
      <c r="BB733" s="16" t="n">
        <v>0</v>
      </c>
      <c r="BC733" s="16" t="n">
        <v>0</v>
      </c>
      <c r="BD733" s="17"/>
      <c r="BE733" s="18" t="n">
        <f aca="false">SUM(D733:BD733)</f>
        <v>23</v>
      </c>
      <c r="BF733" s="19" t="n">
        <v>25906</v>
      </c>
      <c r="BG733" s="3" t="n">
        <f aca="false">BE733/BF733*100000</f>
        <v>88.7825214236084</v>
      </c>
      <c r="BH733" s="20" t="str">
        <f aca="false">IF(BG733=0,"Silencioso",IF(BG733&lt;100,"Baixa",IF(BG733&gt;300,"Alta","Média")))</f>
        <v>Baixa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2</v>
      </c>
      <c r="E735" s="16" t="n">
        <v>3</v>
      </c>
      <c r="F735" s="16" t="n">
        <v>0</v>
      </c>
      <c r="G735" s="16" t="n">
        <v>2</v>
      </c>
      <c r="H735" s="16" t="n">
        <v>1</v>
      </c>
      <c r="I735" s="16" t="n">
        <v>2</v>
      </c>
      <c r="J735" s="16" t="n">
        <v>2</v>
      </c>
      <c r="K735" s="16" t="n">
        <v>0</v>
      </c>
      <c r="L735" s="16" t="n">
        <v>1</v>
      </c>
      <c r="M735" s="16" t="n">
        <v>1</v>
      </c>
      <c r="N735" s="16" t="n">
        <v>0</v>
      </c>
      <c r="O735" s="16" t="n">
        <v>0</v>
      </c>
      <c r="P735" s="16" t="n">
        <v>1</v>
      </c>
      <c r="Q735" s="16" t="n">
        <v>2</v>
      </c>
      <c r="R735" s="16" t="n">
        <v>0</v>
      </c>
      <c r="S735" s="16" t="n">
        <v>1</v>
      </c>
      <c r="T735" s="16" t="n">
        <v>1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1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3</v>
      </c>
      <c r="AT735" s="16" t="n">
        <v>2</v>
      </c>
      <c r="AU735" s="16" t="n">
        <v>2</v>
      </c>
      <c r="AV735" s="16" t="n">
        <v>0</v>
      </c>
      <c r="AW735" s="16" t="n">
        <v>0</v>
      </c>
      <c r="AX735" s="16" t="n">
        <v>2</v>
      </c>
      <c r="AY735" s="16" t="n">
        <v>0</v>
      </c>
      <c r="AZ735" s="16" t="n">
        <v>3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32</v>
      </c>
      <c r="BF735" s="19" t="n">
        <v>89378</v>
      </c>
      <c r="BG735" s="3" t="n">
        <f aca="false">BE735/BF735*100000</f>
        <v>35.8029940253754</v>
      </c>
      <c r="BH735" s="20" t="str">
        <f aca="false">IF(BG735=0,"Silencioso",IF(BG735&lt;100,"Baixa",IF(BG735&gt;300,"Alta","Média")))</f>
        <v>Baixa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1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1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2</v>
      </c>
      <c r="BF737" s="19" t="n">
        <v>5650</v>
      </c>
      <c r="BG737" s="3" t="n">
        <f aca="false">BE737/BF737*100000</f>
        <v>35.3982300884956</v>
      </c>
      <c r="BH737" s="20" t="str">
        <f aca="false">IF(BG737=0,"Silencioso",IF(BG737&lt;100,"Baixa",IF(BG737&gt;300,"Alta","Média")))</f>
        <v>Baixa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2</v>
      </c>
      <c r="J738" s="16" t="n">
        <v>1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1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5</v>
      </c>
      <c r="BF738" s="19" t="n">
        <v>7888</v>
      </c>
      <c r="BG738" s="3" t="n">
        <f aca="false">BE738/BF738*100000</f>
        <v>63.3874239350913</v>
      </c>
      <c r="BH738" s="20" t="str">
        <f aca="false">IF(BG738=0,"Silencioso",IF(BG738&lt;100,"Baixa",IF(BG738&gt;300,"Alta","Média")))</f>
        <v>Baixa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1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1</v>
      </c>
      <c r="BF741" s="19" t="n">
        <v>16057</v>
      </c>
      <c r="BG741" s="3" t="n">
        <f aca="false">BE741/BF741*100000</f>
        <v>6.2278134147101</v>
      </c>
      <c r="BH741" s="20" t="str">
        <f aca="false">IF(BG741=0,"Silencioso",IF(BG741&lt;100,"Baixa",IF(BG741&gt;300,"Alta","Média")))</f>
        <v>Baixa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1</v>
      </c>
      <c r="F742" s="16" t="n">
        <v>0</v>
      </c>
      <c r="G742" s="16" t="n">
        <v>0</v>
      </c>
      <c r="H742" s="16" t="n">
        <v>1</v>
      </c>
      <c r="I742" s="16" t="n">
        <v>4</v>
      </c>
      <c r="J742" s="16" t="n">
        <v>4</v>
      </c>
      <c r="K742" s="16" t="n">
        <v>0</v>
      </c>
      <c r="L742" s="16" t="n">
        <v>1</v>
      </c>
      <c r="M742" s="16" t="n">
        <v>0</v>
      </c>
      <c r="N742" s="16" t="n">
        <v>0</v>
      </c>
      <c r="O742" s="16" t="n">
        <v>1</v>
      </c>
      <c r="P742" s="16" t="n">
        <v>0</v>
      </c>
      <c r="Q742" s="16" t="n">
        <v>2</v>
      </c>
      <c r="R742" s="16" t="n">
        <v>0</v>
      </c>
      <c r="S742" s="16" t="n">
        <v>2</v>
      </c>
      <c r="T742" s="16" t="n">
        <v>1</v>
      </c>
      <c r="U742" s="16" t="n">
        <v>1</v>
      </c>
      <c r="V742" s="16" t="n">
        <v>2</v>
      </c>
      <c r="W742" s="16" t="n">
        <v>1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1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1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1</v>
      </c>
      <c r="AS742" s="16" t="n">
        <v>0</v>
      </c>
      <c r="AT742" s="16" t="n">
        <v>1</v>
      </c>
      <c r="AU742" s="16" t="n">
        <v>0</v>
      </c>
      <c r="AV742" s="16" t="n">
        <v>2</v>
      </c>
      <c r="AW742" s="16" t="n">
        <v>1</v>
      </c>
      <c r="AX742" s="16" t="n">
        <v>2</v>
      </c>
      <c r="AY742" s="16" t="n">
        <v>2</v>
      </c>
      <c r="AZ742" s="16" t="n">
        <v>4</v>
      </c>
      <c r="BA742" s="16" t="n">
        <v>3</v>
      </c>
      <c r="BB742" s="16" t="n">
        <v>3</v>
      </c>
      <c r="BC742" s="16" t="n">
        <v>2</v>
      </c>
      <c r="BD742" s="17"/>
      <c r="BE742" s="18" t="n">
        <f aca="false">SUM(D742:BD742)</f>
        <v>44</v>
      </c>
      <c r="BF742" s="19" t="n">
        <v>26336</v>
      </c>
      <c r="BG742" s="3" t="n">
        <f aca="false">BE742/BF742*100000</f>
        <v>167.071688942892</v>
      </c>
      <c r="BH742" s="20" t="str">
        <f aca="false">IF(BG742=0,"Silencioso",IF(BG742&lt;100,"Baixa",IF(BG742&gt;300,"Alta","Média")))</f>
        <v>Média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3</v>
      </c>
      <c r="E743" s="16" t="n">
        <v>2</v>
      </c>
      <c r="F743" s="16" t="n">
        <v>0</v>
      </c>
      <c r="G743" s="16" t="n">
        <v>0</v>
      </c>
      <c r="H743" s="16" t="n">
        <v>4</v>
      </c>
      <c r="I743" s="16" t="n">
        <v>2</v>
      </c>
      <c r="J743" s="16" t="n">
        <v>0</v>
      </c>
      <c r="K743" s="16" t="n">
        <v>0</v>
      </c>
      <c r="L743" s="16" t="n">
        <v>3</v>
      </c>
      <c r="M743" s="16" t="n">
        <v>1</v>
      </c>
      <c r="N743" s="16" t="n">
        <v>0</v>
      </c>
      <c r="O743" s="16" t="n">
        <v>0</v>
      </c>
      <c r="P743" s="16" t="n">
        <v>0</v>
      </c>
      <c r="Q743" s="16" t="n">
        <v>2</v>
      </c>
      <c r="R743" s="16" t="n">
        <v>1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1</v>
      </c>
      <c r="Y743" s="16" t="n">
        <v>0</v>
      </c>
      <c r="Z743" s="16" t="n">
        <v>1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1</v>
      </c>
      <c r="AF743" s="16" t="n">
        <v>0</v>
      </c>
      <c r="AG743" s="16" t="n">
        <v>1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1</v>
      </c>
      <c r="AO743" s="16" t="n">
        <v>0</v>
      </c>
      <c r="AP743" s="16" t="n">
        <v>0</v>
      </c>
      <c r="AQ743" s="16" t="n">
        <v>0</v>
      </c>
      <c r="AR743" s="16" t="n">
        <v>1</v>
      </c>
      <c r="AS743" s="16" t="n">
        <v>0</v>
      </c>
      <c r="AT743" s="16" t="n">
        <v>0</v>
      </c>
      <c r="AU743" s="16" t="n">
        <v>2</v>
      </c>
      <c r="AV743" s="16" t="n">
        <v>0</v>
      </c>
      <c r="AW743" s="16" t="n">
        <v>0</v>
      </c>
      <c r="AX743" s="16" t="n">
        <v>0</v>
      </c>
      <c r="AY743" s="16" t="n">
        <v>3</v>
      </c>
      <c r="AZ743" s="16" t="n">
        <v>1</v>
      </c>
      <c r="BA743" s="16" t="n">
        <v>1</v>
      </c>
      <c r="BB743" s="16" t="n">
        <v>0</v>
      </c>
      <c r="BC743" s="16" t="n">
        <v>0</v>
      </c>
      <c r="BD743" s="17"/>
      <c r="BE743" s="18" t="n">
        <f aca="false">SUM(D743:BD743)</f>
        <v>31</v>
      </c>
      <c r="BF743" s="19" t="n">
        <v>29162</v>
      </c>
      <c r="BG743" s="3" t="n">
        <f aca="false">BE743/BF743*100000</f>
        <v>106.30272272135</v>
      </c>
      <c r="BH743" s="20" t="str">
        <f aca="false">IF(BG743=0,"Silencioso",IF(BG743&lt;100,"Baixa",IF(BG743&gt;300,"Alta","Média")))</f>
        <v>Média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2</v>
      </c>
      <c r="E744" s="16" t="n">
        <v>0</v>
      </c>
      <c r="F744" s="16" t="n">
        <v>2</v>
      </c>
      <c r="G744" s="16" t="n">
        <v>1</v>
      </c>
      <c r="H744" s="16" t="n">
        <v>2</v>
      </c>
      <c r="I744" s="16" t="n">
        <v>0</v>
      </c>
      <c r="J744" s="16" t="n">
        <v>1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1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1</v>
      </c>
      <c r="AZ744" s="16" t="n">
        <v>0</v>
      </c>
      <c r="BA744" s="16" t="n">
        <v>0</v>
      </c>
      <c r="BB744" s="16" t="n">
        <v>0</v>
      </c>
      <c r="BC744" s="16" t="n">
        <v>1</v>
      </c>
      <c r="BD744" s="17"/>
      <c r="BE744" s="18" t="n">
        <f aca="false">SUM(D744:BD744)</f>
        <v>11</v>
      </c>
      <c r="BF744" s="19" t="n">
        <v>7270</v>
      </c>
      <c r="BG744" s="3" t="n">
        <f aca="false">BE744/BF744*100000</f>
        <v>151.30674002751</v>
      </c>
      <c r="BH744" s="20" t="str">
        <f aca="false">IF(BG744=0,"Silencioso",IF(BG744&lt;100,"Baixa",IF(BG744&gt;300,"Alta","Média")))</f>
        <v>Média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1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1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2</v>
      </c>
      <c r="BF745" s="19" t="n">
        <v>22257</v>
      </c>
      <c r="BG745" s="3" t="n">
        <f aca="false">BE745/BF745*100000</f>
        <v>8.98593700858157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1</v>
      </c>
      <c r="F746" s="16" t="n">
        <v>0</v>
      </c>
      <c r="G746" s="16" t="n">
        <v>0</v>
      </c>
      <c r="H746" s="16" t="n">
        <v>1</v>
      </c>
      <c r="I746" s="16" t="n">
        <v>6</v>
      </c>
      <c r="J746" s="16" t="n">
        <v>3</v>
      </c>
      <c r="K746" s="16" t="n">
        <v>0</v>
      </c>
      <c r="L746" s="16" t="n">
        <v>1</v>
      </c>
      <c r="M746" s="16" t="n">
        <v>1</v>
      </c>
      <c r="N746" s="16" t="n">
        <v>2</v>
      </c>
      <c r="O746" s="16" t="n">
        <v>0</v>
      </c>
      <c r="P746" s="16" t="n">
        <v>2</v>
      </c>
      <c r="Q746" s="16" t="n">
        <v>1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1</v>
      </c>
      <c r="W746" s="16" t="n">
        <v>0</v>
      </c>
      <c r="X746" s="16" t="n">
        <v>1</v>
      </c>
      <c r="Y746" s="16" t="n">
        <v>1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1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1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1</v>
      </c>
      <c r="BD746" s="17"/>
      <c r="BE746" s="18" t="n">
        <f aca="false">SUM(D746:BD746)</f>
        <v>24</v>
      </c>
      <c r="BF746" s="19" t="n">
        <v>4274</v>
      </c>
      <c r="BG746" s="3" t="n">
        <f aca="false">BE746/BF746*100000</f>
        <v>561.534861956013</v>
      </c>
      <c r="BH746" s="20" t="str">
        <f aca="false">IF(BG746=0,"Silencioso",IF(BG746&lt;100,"Baixa",IF(BG746&gt;300,"Alta","Média")))</f>
        <v>Alta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1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1</v>
      </c>
      <c r="O749" s="16" t="n">
        <v>0</v>
      </c>
      <c r="P749" s="16" t="n">
        <v>1</v>
      </c>
      <c r="Q749" s="16" t="n">
        <v>0</v>
      </c>
      <c r="R749" s="16" t="n">
        <v>1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4</v>
      </c>
      <c r="BF749" s="19" t="n">
        <v>3944</v>
      </c>
      <c r="BG749" s="3" t="n">
        <f aca="false">BE749/BF749*100000</f>
        <v>101.419878296146</v>
      </c>
      <c r="BH749" s="20" t="str">
        <f aca="false">IF(BG749=0,"Silencioso",IF(BG749&lt;100,"Baixa",IF(BG749&gt;300,"Alta","Média")))</f>
        <v>Média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1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1</v>
      </c>
      <c r="BF755" s="19" t="n">
        <v>4979</v>
      </c>
      <c r="BG755" s="3" t="n">
        <f aca="false">BE755/BF755*100000</f>
        <v>20.0843542880096</v>
      </c>
      <c r="BH755" s="20" t="str">
        <f aca="false">IF(BG755=0,"Silencioso",IF(BG755&lt;100,"Baixa",IF(BG755&gt;300,"Alta","Média")))</f>
        <v>Baixa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1</v>
      </c>
      <c r="N757" s="16" t="n">
        <v>0</v>
      </c>
      <c r="O757" s="16" t="n">
        <v>0</v>
      </c>
      <c r="P757" s="16" t="n">
        <v>0</v>
      </c>
      <c r="Q757" s="16" t="n">
        <v>1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2</v>
      </c>
      <c r="BF757" s="19" t="n">
        <v>8284</v>
      </c>
      <c r="BG757" s="3" t="n">
        <f aca="false">BE757/BF757*100000</f>
        <v>24.1429261226461</v>
      </c>
      <c r="BH757" s="20" t="str">
        <f aca="false">IF(BG757=0,"Silencioso",IF(BG757&lt;100,"Baixa",IF(BG757&gt;300,"Alta","Média")))</f>
        <v>Baixa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1</v>
      </c>
      <c r="I758" s="16" t="n">
        <v>0</v>
      </c>
      <c r="J758" s="16" t="n">
        <v>1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1</v>
      </c>
      <c r="P758" s="16" t="n">
        <v>0</v>
      </c>
      <c r="Q758" s="16" t="n">
        <v>1</v>
      </c>
      <c r="R758" s="16" t="n">
        <v>1</v>
      </c>
      <c r="S758" s="16" t="n">
        <v>0</v>
      </c>
      <c r="T758" s="16" t="n">
        <v>0</v>
      </c>
      <c r="U758" s="16" t="n">
        <v>1</v>
      </c>
      <c r="V758" s="16" t="n">
        <v>0</v>
      </c>
      <c r="W758" s="16" t="n">
        <v>1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1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8</v>
      </c>
      <c r="BF758" s="19" t="n">
        <v>11553</v>
      </c>
      <c r="BG758" s="3" t="n">
        <f aca="false">BE758/BF758*100000</f>
        <v>69.2460832684151</v>
      </c>
      <c r="BH758" s="20" t="str">
        <f aca="false">IF(BG758=0,"Silencioso",IF(BG758&lt;100,"Baixa",IF(BG758&gt;300,"Alta","Média")))</f>
        <v>Baixa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1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1</v>
      </c>
      <c r="BF759" s="19" t="n">
        <v>7035</v>
      </c>
      <c r="BG759" s="3" t="n">
        <f aca="false">BE759/BF759*100000</f>
        <v>14.2146410803127</v>
      </c>
      <c r="BH759" s="20" t="str">
        <f aca="false">IF(BG759=0,"Silencioso",IF(BG759&lt;100,"Baixa",IF(BG759&gt;300,"Alta","Média")))</f>
        <v>Baixa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1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1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2</v>
      </c>
      <c r="BF764" s="19" t="n">
        <v>6430</v>
      </c>
      <c r="BG764" s="3" t="n">
        <f aca="false">BE764/BF764*100000</f>
        <v>31.104199066874</v>
      </c>
      <c r="BH764" s="20" t="str">
        <f aca="false">IF(BG764=0,"Silencioso",IF(BG764&lt;100,"Baixa",IF(BG764&gt;300,"Alta","Média")))</f>
        <v>Baixa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1</v>
      </c>
      <c r="F765" s="16" t="n">
        <v>1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2</v>
      </c>
      <c r="L765" s="16" t="n">
        <v>0</v>
      </c>
      <c r="M765" s="16" t="n">
        <v>0</v>
      </c>
      <c r="N765" s="16" t="n">
        <v>2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1</v>
      </c>
      <c r="T765" s="16" t="n">
        <v>0</v>
      </c>
      <c r="U765" s="16" t="n">
        <v>1</v>
      </c>
      <c r="V765" s="16" t="n">
        <v>1</v>
      </c>
      <c r="W765" s="16" t="n">
        <v>0</v>
      </c>
      <c r="X765" s="16" t="n">
        <v>1</v>
      </c>
      <c r="Y765" s="16" t="n">
        <v>0</v>
      </c>
      <c r="Z765" s="16" t="n">
        <v>0</v>
      </c>
      <c r="AA765" s="16" t="n">
        <v>1</v>
      </c>
      <c r="AB765" s="16" t="n">
        <v>1</v>
      </c>
      <c r="AC765" s="16" t="n">
        <v>0</v>
      </c>
      <c r="AD765" s="16" t="n">
        <v>0</v>
      </c>
      <c r="AE765" s="16" t="n">
        <v>0</v>
      </c>
      <c r="AF765" s="16" t="n">
        <v>1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1</v>
      </c>
      <c r="AN765" s="16" t="n">
        <v>1</v>
      </c>
      <c r="AO765" s="16" t="n">
        <v>1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1</v>
      </c>
      <c r="AX765" s="16" t="n">
        <v>0</v>
      </c>
      <c r="AY765" s="16" t="n">
        <v>0</v>
      </c>
      <c r="AZ765" s="16" t="n">
        <v>0</v>
      </c>
      <c r="BA765" s="16" t="n">
        <v>2</v>
      </c>
      <c r="BB765" s="16" t="n">
        <v>0</v>
      </c>
      <c r="BC765" s="16" t="n">
        <v>0</v>
      </c>
      <c r="BD765" s="17"/>
      <c r="BE765" s="18" t="n">
        <f aca="false">SUM(D765:BD765)</f>
        <v>20</v>
      </c>
      <c r="BF765" s="19" t="n">
        <v>69574</v>
      </c>
      <c r="BG765" s="3" t="n">
        <f aca="false">BE765/BF765*100000</f>
        <v>28.7463707706902</v>
      </c>
      <c r="BH765" s="20" t="str">
        <f aca="false">IF(BG765=0,"Silencioso",IF(BG765&lt;100,"Baixa",IF(BG765&gt;300,"Alta","Média")))</f>
        <v>Baixa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1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BG767&lt;100,"Baixa",IF(BG767&gt;300,"Alta","Média")))</f>
        <v>Baixa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1</v>
      </c>
      <c r="L768" s="16" t="n">
        <v>0</v>
      </c>
      <c r="M768" s="16" t="n">
        <v>2</v>
      </c>
      <c r="N768" s="16" t="n">
        <v>1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4</v>
      </c>
      <c r="BF768" s="19" t="n">
        <v>7238</v>
      </c>
      <c r="BG768" s="3" t="n">
        <f aca="false">BE768/BF768*100000</f>
        <v>55.2638850511191</v>
      </c>
      <c r="BH768" s="20" t="str">
        <f aca="false">IF(BG768=0,"Silencioso",IF(BG768&lt;100,"Baixa",IF(BG768&gt;300,"Alta","Média")))</f>
        <v>Baixa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1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3</v>
      </c>
      <c r="BF769" s="19" t="n">
        <v>7037</v>
      </c>
      <c r="BG769" s="3" t="n">
        <f aca="false">BE769/BF769*100000</f>
        <v>42.6318033252807</v>
      </c>
      <c r="BH769" s="20" t="str">
        <f aca="false">IF(BG769=0,"Silencioso",IF(BG769&lt;100,"Baixa",IF(BG769&gt;300,"Alta","Média")))</f>
        <v>Baixa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1</v>
      </c>
      <c r="BB771" s="16" t="n">
        <v>0</v>
      </c>
      <c r="BC771" s="16" t="n">
        <v>0</v>
      </c>
      <c r="BD771" s="17"/>
      <c r="BE771" s="18" t="n">
        <f aca="false">SUM(D771:BD771)</f>
        <v>1</v>
      </c>
      <c r="BF771" s="19" t="n">
        <v>7552</v>
      </c>
      <c r="BG771" s="3" t="n">
        <f aca="false">BE771/BF771*100000</f>
        <v>13.2415254237288</v>
      </c>
      <c r="BH771" s="20" t="str">
        <f aca="false">IF(BG771=0,"Silencioso",IF(BG771&lt;100,"Baixa",IF(BG771&gt;300,"Alta","Média")))</f>
        <v>Baixa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1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1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2</v>
      </c>
      <c r="BF773" s="19" t="n">
        <v>6083</v>
      </c>
      <c r="BG773" s="3" t="n">
        <f aca="false">BE773/BF773*100000</f>
        <v>32.8785138911721</v>
      </c>
      <c r="BH773" s="20" t="str">
        <f aca="false">IF(BG773=0,"Silencioso",IF(BG773&lt;100,"Baixa",IF(BG773&gt;300,"Alta","Média")))</f>
        <v>Baixa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1</v>
      </c>
      <c r="E774" s="16" t="n">
        <v>0</v>
      </c>
      <c r="F774" s="16" t="n">
        <v>1</v>
      </c>
      <c r="G774" s="16" t="n">
        <v>0</v>
      </c>
      <c r="H774" s="16" t="n">
        <v>0</v>
      </c>
      <c r="I774" s="16" t="n">
        <v>1</v>
      </c>
      <c r="J774" s="16" t="n">
        <v>0</v>
      </c>
      <c r="K774" s="16" t="n">
        <v>2</v>
      </c>
      <c r="L774" s="16" t="n">
        <v>3</v>
      </c>
      <c r="M774" s="16" t="n">
        <v>1</v>
      </c>
      <c r="N774" s="16" t="n">
        <v>1</v>
      </c>
      <c r="O774" s="16" t="n">
        <v>0</v>
      </c>
      <c r="P774" s="16" t="n">
        <v>1</v>
      </c>
      <c r="Q774" s="16" t="n">
        <v>3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1</v>
      </c>
      <c r="X774" s="16" t="n">
        <v>1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1</v>
      </c>
      <c r="AP774" s="16" t="n">
        <v>0</v>
      </c>
      <c r="AQ774" s="16" t="n">
        <v>0</v>
      </c>
      <c r="AR774" s="16" t="n">
        <v>1</v>
      </c>
      <c r="AS774" s="16" t="n">
        <v>0</v>
      </c>
      <c r="AT774" s="16" t="n">
        <v>1</v>
      </c>
      <c r="AU774" s="16" t="n">
        <v>0</v>
      </c>
      <c r="AV774" s="16" t="n">
        <v>1</v>
      </c>
      <c r="AW774" s="16" t="n">
        <v>2</v>
      </c>
      <c r="AX774" s="16" t="n">
        <v>0</v>
      </c>
      <c r="AY774" s="16" t="n">
        <v>0</v>
      </c>
      <c r="AZ774" s="16" t="n">
        <v>2</v>
      </c>
      <c r="BA774" s="16" t="n">
        <v>2</v>
      </c>
      <c r="BB774" s="16" t="n">
        <v>0</v>
      </c>
      <c r="BC774" s="16" t="n">
        <v>0</v>
      </c>
      <c r="BD774" s="17"/>
      <c r="BE774" s="18" t="n">
        <f aca="false">SUM(D774:BD774)</f>
        <v>26</v>
      </c>
      <c r="BF774" s="19" t="n">
        <v>29889</v>
      </c>
      <c r="BG774" s="3" t="n">
        <f aca="false">BE774/BF774*100000</f>
        <v>86.9885242062297</v>
      </c>
      <c r="BH774" s="20" t="str">
        <f aca="false">IF(BG774=0,"Silencioso",IF(BG774&lt;100,"Baixa",IF(BG774&gt;300,"Alta","Média")))</f>
        <v>Baixa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1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1</v>
      </c>
      <c r="BF776" s="19" t="n">
        <v>5419</v>
      </c>
      <c r="BG776" s="3" t="n">
        <f aca="false">BE776/BF776*100000</f>
        <v>18.4535892231039</v>
      </c>
      <c r="BH776" s="20" t="str">
        <f aca="false">IF(BG776=0,"Silencioso",IF(BG776&lt;100,"Baixa",IF(BG776&gt;300,"Alta","Média")))</f>
        <v>Baixa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2</v>
      </c>
      <c r="F778" s="16" t="n">
        <v>1</v>
      </c>
      <c r="G778" s="16" t="n">
        <v>1</v>
      </c>
      <c r="H778" s="16" t="n">
        <v>1</v>
      </c>
      <c r="I778" s="16" t="n">
        <v>1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1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1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2</v>
      </c>
      <c r="BD778" s="17"/>
      <c r="BE778" s="18" t="n">
        <f aca="false">SUM(D778:BD778)</f>
        <v>10</v>
      </c>
      <c r="BF778" s="19" t="n">
        <v>7700</v>
      </c>
      <c r="BG778" s="3" t="n">
        <f aca="false">BE778/BF778*100000</f>
        <v>129.87012987013</v>
      </c>
      <c r="BH778" s="20" t="str">
        <f aca="false">IF(BG778=0,"Silencioso",IF(BG778&lt;100,"Baixa",IF(BG778&gt;300,"Alta","Média")))</f>
        <v>Média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1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1</v>
      </c>
      <c r="BF783" s="19" t="n">
        <v>10585</v>
      </c>
      <c r="BG783" s="3" t="n">
        <f aca="false">BE783/BF783*100000</f>
        <v>9.44733112895607</v>
      </c>
      <c r="BH783" s="20" t="str">
        <f aca="false">IF(BG783=0,"Silencioso",IF(BG783&lt;100,"Baixa",IF(BG783&gt;300,"Alta","Média")))</f>
        <v>Baixa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1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1</v>
      </c>
      <c r="BF784" s="19" t="n">
        <v>7406</v>
      </c>
      <c r="BG784" s="3" t="n">
        <f aca="false">BE784/BF784*100000</f>
        <v>13.5025654874426</v>
      </c>
      <c r="BH784" s="20" t="str">
        <f aca="false">IF(BG784=0,"Silencioso",IF(BG784&lt;100,"Baixa",IF(BG784&gt;300,"Alta","Média")))</f>
        <v>Baixa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1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BG785&lt;100,"Baixa",IF(BG785&gt;300,"Alta","Média")))</f>
        <v>Baixa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1</v>
      </c>
      <c r="AT787" s="16" t="n">
        <v>0</v>
      </c>
      <c r="AU787" s="16" t="n">
        <v>0</v>
      </c>
      <c r="AV787" s="16" t="n">
        <v>0</v>
      </c>
      <c r="AW787" s="16" t="n">
        <v>1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2</v>
      </c>
      <c r="BF787" s="19" t="n">
        <v>818</v>
      </c>
      <c r="BG787" s="3" t="n">
        <f aca="false">BE787/BF787*100000</f>
        <v>244.498777506112</v>
      </c>
      <c r="BH787" s="20" t="str">
        <f aca="false">IF(BG787=0,"Silencioso",IF(BG787&lt;100,"Baixa",IF(BG787&gt;300,"Alta","Média")))</f>
        <v>Média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1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1</v>
      </c>
      <c r="BF788" s="19" t="n">
        <v>11325</v>
      </c>
      <c r="BG788" s="3" t="n">
        <f aca="false">BE788/BF788*100000</f>
        <v>8.83002207505519</v>
      </c>
      <c r="BH788" s="20" t="str">
        <f aca="false">IF(BG788=0,"Silencioso",IF(BG788&lt;100,"Baixa",IF(BG788&gt;300,"Alta","Média")))</f>
        <v>Baixa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2</v>
      </c>
      <c r="F789" s="16" t="n">
        <v>0</v>
      </c>
      <c r="G789" s="16" t="n">
        <v>1</v>
      </c>
      <c r="H789" s="16" t="n">
        <v>2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1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1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2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1</v>
      </c>
      <c r="AX789" s="16" t="n">
        <v>0</v>
      </c>
      <c r="AY789" s="16" t="n">
        <v>1</v>
      </c>
      <c r="AZ789" s="16" t="n">
        <v>1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16</v>
      </c>
      <c r="BF789" s="19" t="n">
        <v>8767</v>
      </c>
      <c r="BG789" s="3" t="n">
        <f aca="false">BE789/BF789*100000</f>
        <v>182.502566442341</v>
      </c>
      <c r="BH789" s="20" t="str">
        <f aca="false">IF(BG789=0,"Silencioso",IF(BG789&lt;100,"Baixa",IF(BG789&gt;300,"Alta","Média")))</f>
        <v>Média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1</v>
      </c>
      <c r="J790" s="16" t="n">
        <v>1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1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1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1</v>
      </c>
      <c r="AS790" s="16" t="n">
        <v>0</v>
      </c>
      <c r="AT790" s="16" t="n">
        <v>1</v>
      </c>
      <c r="AU790" s="16" t="n">
        <v>0</v>
      </c>
      <c r="AV790" s="16" t="n">
        <v>0</v>
      </c>
      <c r="AW790" s="16" t="n">
        <v>0</v>
      </c>
      <c r="AX790" s="16" t="n">
        <v>1</v>
      </c>
      <c r="AY790" s="16" t="n">
        <v>0</v>
      </c>
      <c r="AZ790" s="16" t="n">
        <v>2</v>
      </c>
      <c r="BA790" s="16" t="n">
        <v>2</v>
      </c>
      <c r="BB790" s="16" t="n">
        <v>0</v>
      </c>
      <c r="BC790" s="16" t="n">
        <v>0</v>
      </c>
      <c r="BD790" s="17"/>
      <c r="BE790" s="18" t="n">
        <f aca="false">SUM(D790:BD790)</f>
        <v>12</v>
      </c>
      <c r="BF790" s="19" t="n">
        <v>7796</v>
      </c>
      <c r="BG790" s="3" t="n">
        <f aca="false">BE790/BF790*100000</f>
        <v>153.925089789636</v>
      </c>
      <c r="BH790" s="20" t="str">
        <f aca="false">IF(BG790=0,"Silencioso",IF(BG790&lt;100,"Baixa",IF(BG790&gt;300,"Alta","Média")))</f>
        <v>Média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1</v>
      </c>
      <c r="M791" s="16" t="n">
        <v>1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2</v>
      </c>
      <c r="BF791" s="19" t="n">
        <v>4712</v>
      </c>
      <c r="BG791" s="3" t="n">
        <f aca="false">BE791/BF791*100000</f>
        <v>42.4448217317487</v>
      </c>
      <c r="BH791" s="20" t="str">
        <f aca="false">IF(BG791=0,"Silencioso",IF(BG791&lt;100,"Baixa",IF(BG791&gt;300,"Alta","Média")))</f>
        <v>Baixa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1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1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1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3</v>
      </c>
      <c r="BF793" s="19" t="n">
        <v>21427</v>
      </c>
      <c r="BG793" s="3" t="n">
        <f aca="false">BE793/BF793*100000</f>
        <v>14.0010267419611</v>
      </c>
      <c r="BH793" s="20" t="str">
        <f aca="false">IF(BG793=0,"Silencioso",IF(BG793&lt;100,"Baixa",IF(BG793&gt;300,"Alta","Média")))</f>
        <v>Baixa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1</v>
      </c>
      <c r="E794" s="16" t="n">
        <v>2</v>
      </c>
      <c r="F794" s="16" t="n">
        <v>0</v>
      </c>
      <c r="G794" s="16" t="n">
        <v>1</v>
      </c>
      <c r="H794" s="16" t="n">
        <v>0</v>
      </c>
      <c r="I794" s="16" t="n">
        <v>0</v>
      </c>
      <c r="J794" s="16" t="n">
        <v>0</v>
      </c>
      <c r="K794" s="16" t="n">
        <v>1</v>
      </c>
      <c r="L794" s="16" t="n">
        <v>1</v>
      </c>
      <c r="M794" s="16" t="n">
        <v>2</v>
      </c>
      <c r="N794" s="16" t="n">
        <v>0</v>
      </c>
      <c r="O794" s="16" t="n">
        <v>1</v>
      </c>
      <c r="P794" s="16" t="n">
        <v>3</v>
      </c>
      <c r="Q794" s="16" t="n">
        <v>1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2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1</v>
      </c>
      <c r="AH794" s="16" t="n">
        <v>1</v>
      </c>
      <c r="AI794" s="16" t="n">
        <v>1</v>
      </c>
      <c r="AJ794" s="16" t="n">
        <v>2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1</v>
      </c>
      <c r="AP794" s="16" t="n">
        <v>0</v>
      </c>
      <c r="AQ794" s="16" t="n">
        <v>0</v>
      </c>
      <c r="AR794" s="16" t="n">
        <v>0</v>
      </c>
      <c r="AS794" s="16" t="n">
        <v>3</v>
      </c>
      <c r="AT794" s="16" t="n">
        <v>1</v>
      </c>
      <c r="AU794" s="16" t="n">
        <v>1</v>
      </c>
      <c r="AV794" s="16" t="n">
        <v>1</v>
      </c>
      <c r="AW794" s="16" t="n">
        <v>4</v>
      </c>
      <c r="AX794" s="16" t="n">
        <v>0</v>
      </c>
      <c r="AY794" s="16" t="n">
        <v>2</v>
      </c>
      <c r="AZ794" s="16" t="n">
        <v>1</v>
      </c>
      <c r="BA794" s="16" t="n">
        <v>2</v>
      </c>
      <c r="BB794" s="16" t="n">
        <v>3</v>
      </c>
      <c r="BC794" s="16" t="n">
        <v>2</v>
      </c>
      <c r="BD794" s="17"/>
      <c r="BE794" s="18" t="n">
        <f aca="false">SUM(D794:BD794)</f>
        <v>43</v>
      </c>
      <c r="BF794" s="19" t="n">
        <v>232107</v>
      </c>
      <c r="BG794" s="3" t="n">
        <f aca="false">BE794/BF794*100000</f>
        <v>18.5259384680341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10</v>
      </c>
      <c r="E795" s="16" t="n">
        <v>7</v>
      </c>
      <c r="F795" s="16" t="n">
        <v>25</v>
      </c>
      <c r="G795" s="16" t="n">
        <v>33</v>
      </c>
      <c r="H795" s="16" t="n">
        <v>7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1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83</v>
      </c>
      <c r="BF795" s="19" t="n">
        <v>11837</v>
      </c>
      <c r="BG795" s="3" t="n">
        <f aca="false">BE795/BF795*100000</f>
        <v>701.191180197685</v>
      </c>
      <c r="BH795" s="20" t="str">
        <f aca="false">IF(BG795=0,"Silencioso",IF(BG795&lt;100,"Baixa",IF(BG795&gt;300,"Alta","Média")))</f>
        <v>Alta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1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1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2</v>
      </c>
      <c r="BF796" s="19" t="n">
        <v>2282</v>
      </c>
      <c r="BG796" s="3" t="n">
        <f aca="false">BE796/BF796*100000</f>
        <v>87.6424189307625</v>
      </c>
      <c r="BH796" s="20" t="str">
        <f aca="false">IF(BG796=0,"Silencioso",IF(BG796&lt;100,"Baixa",IF(BG796&gt;300,"Alta","Média")))</f>
        <v>Baixa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1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1</v>
      </c>
      <c r="BF800" s="19" t="n">
        <v>5842</v>
      </c>
      <c r="BG800" s="3" t="n">
        <f aca="false">BE800/BF800*100000</f>
        <v>17.1174255391989</v>
      </c>
      <c r="BH800" s="20" t="str">
        <f aca="false">IF(BG800=0,"Silencioso",IF(BG800&lt;100,"Baixa",IF(BG800&gt;300,"Alta","Média")))</f>
        <v>Baixa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1</v>
      </c>
      <c r="K801" s="16" t="n">
        <v>2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3</v>
      </c>
      <c r="BF801" s="19" t="n">
        <v>6055</v>
      </c>
      <c r="BG801" s="3" t="n">
        <f aca="false">BE801/BF801*100000</f>
        <v>49.5458298926507</v>
      </c>
      <c r="BH801" s="20" t="str">
        <f aca="false">IF(BG801=0,"Silencioso",IF(BG801&lt;100,"Baixa",IF(BG801&gt;300,"Alta","Média")))</f>
        <v>Baixa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3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1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1</v>
      </c>
      <c r="AM802" s="16" t="n">
        <v>0</v>
      </c>
      <c r="AN802" s="16" t="n">
        <v>0</v>
      </c>
      <c r="AO802" s="16" t="n">
        <v>0</v>
      </c>
      <c r="AP802" s="16" t="n">
        <v>1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6</v>
      </c>
      <c r="BF802" s="19" t="n">
        <v>4021</v>
      </c>
      <c r="BG802" s="3" t="n">
        <f aca="false">BE802/BF802*100000</f>
        <v>149.21661278289</v>
      </c>
      <c r="BH802" s="20" t="str">
        <f aca="false">IF(BG802=0,"Silencioso",IF(BG802&lt;100,"Baixa",IF(BG802&gt;300,"Alta","Média")))</f>
        <v>Média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2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1</v>
      </c>
      <c r="T803" s="16" t="n">
        <v>2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1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1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7</v>
      </c>
      <c r="BF803" s="19" t="n">
        <v>33315</v>
      </c>
      <c r="BG803" s="3" t="n">
        <f aca="false">BE803/BF803*100000</f>
        <v>21.0115563559958</v>
      </c>
      <c r="BH803" s="20" t="str">
        <f aca="false">IF(BG803=0,"Silencioso",IF(BG803&lt;100,"Baixa",IF(BG803&gt;300,"Alta","Média")))</f>
        <v>Baixa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1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BG804&lt;100,"Baixa",IF(BG804&gt;300,"Alta","Média")))</f>
        <v>Baixa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1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1</v>
      </c>
      <c r="BF805" s="19" t="n">
        <v>4542</v>
      </c>
      <c r="BG805" s="3" t="n">
        <f aca="false">BE805/BF805*100000</f>
        <v>22.0167327168648</v>
      </c>
      <c r="BH805" s="20" t="str">
        <f aca="false">IF(BG805=0,"Silencioso",IF(BG805&lt;100,"Baixa",IF(BG805&gt;300,"Alta","Média")))</f>
        <v>Baixa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1</v>
      </c>
      <c r="P807" s="16" t="n">
        <v>1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2</v>
      </c>
      <c r="BF807" s="19" t="n">
        <v>4030</v>
      </c>
      <c r="BG807" s="3" t="n">
        <f aca="false">BE807/BF807*100000</f>
        <v>49.6277915632754</v>
      </c>
      <c r="BH807" s="20" t="str">
        <f aca="false">IF(BG807=0,"Silencioso",IF(BG807&lt;100,"Baixa",IF(BG807&gt;300,"Alta","Média")))</f>
        <v>Baixa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1</v>
      </c>
      <c r="E808" s="16" t="n">
        <v>4</v>
      </c>
      <c r="F808" s="16" t="n">
        <v>6</v>
      </c>
      <c r="G808" s="16" t="n">
        <v>1</v>
      </c>
      <c r="H808" s="16" t="n">
        <v>1</v>
      </c>
      <c r="I808" s="16" t="n">
        <v>3</v>
      </c>
      <c r="J808" s="16" t="n">
        <v>2</v>
      </c>
      <c r="K808" s="16" t="n">
        <v>6</v>
      </c>
      <c r="L808" s="16" t="n">
        <v>2</v>
      </c>
      <c r="M808" s="16" t="n">
        <v>0</v>
      </c>
      <c r="N808" s="16" t="n">
        <v>0</v>
      </c>
      <c r="O808" s="16" t="n">
        <v>1</v>
      </c>
      <c r="P808" s="16" t="n">
        <v>2</v>
      </c>
      <c r="Q808" s="16" t="n">
        <v>3</v>
      </c>
      <c r="R808" s="16" t="n">
        <v>3</v>
      </c>
      <c r="S808" s="16" t="n">
        <v>1</v>
      </c>
      <c r="T808" s="16" t="n">
        <v>1</v>
      </c>
      <c r="U808" s="16" t="n">
        <v>2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1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1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41</v>
      </c>
      <c r="BF808" s="19" t="n">
        <v>14672</v>
      </c>
      <c r="BG808" s="3" t="n">
        <f aca="false">BE808/BF808*100000</f>
        <v>279.443838604144</v>
      </c>
      <c r="BH808" s="20" t="str">
        <f aca="false">IF(BG808=0,"Silencioso",IF(BG808&lt;100,"Baixa",IF(BG808&gt;300,"Alta","Média")))</f>
        <v>Média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1</v>
      </c>
      <c r="E809" s="16" t="n">
        <v>1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2</v>
      </c>
      <c r="BF809" s="19" t="n">
        <v>11793</v>
      </c>
      <c r="BG809" s="3" t="n">
        <f aca="false">BE809/BF809*100000</f>
        <v>16.9592130925125</v>
      </c>
      <c r="BH809" s="20" t="str">
        <f aca="false">IF(BG809=0,"Silencioso",IF(BG809&lt;100,"Baixa",IF(BG809&gt;300,"Alta","Média")))</f>
        <v>Baixa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115</v>
      </c>
      <c r="E810" s="16" t="n">
        <v>186</v>
      </c>
      <c r="F810" s="16" t="n">
        <v>145</v>
      </c>
      <c r="G810" s="16" t="n">
        <v>144</v>
      </c>
      <c r="H810" s="16" t="n">
        <v>114</v>
      </c>
      <c r="I810" s="16" t="n">
        <v>68</v>
      </c>
      <c r="J810" s="16" t="n">
        <v>44</v>
      </c>
      <c r="K810" s="16" t="n">
        <v>34</v>
      </c>
      <c r="L810" s="16" t="n">
        <v>38</v>
      </c>
      <c r="M810" s="16" t="n">
        <v>46</v>
      </c>
      <c r="N810" s="16" t="n">
        <v>34</v>
      </c>
      <c r="O810" s="16" t="n">
        <v>51</v>
      </c>
      <c r="P810" s="16" t="n">
        <v>23</v>
      </c>
      <c r="Q810" s="16" t="n">
        <v>50</v>
      </c>
      <c r="R810" s="16" t="n">
        <v>42</v>
      </c>
      <c r="S810" s="16" t="n">
        <v>52</v>
      </c>
      <c r="T810" s="16" t="n">
        <v>36</v>
      </c>
      <c r="U810" s="16" t="n">
        <v>18</v>
      </c>
      <c r="V810" s="16" t="n">
        <v>21</v>
      </c>
      <c r="W810" s="16" t="n">
        <v>30</v>
      </c>
      <c r="X810" s="16" t="n">
        <v>10</v>
      </c>
      <c r="Y810" s="16" t="n">
        <v>17</v>
      </c>
      <c r="Z810" s="16" t="n">
        <v>11</v>
      </c>
      <c r="AA810" s="16" t="n">
        <v>7</v>
      </c>
      <c r="AB810" s="16" t="n">
        <v>2</v>
      </c>
      <c r="AC810" s="16" t="n">
        <v>2</v>
      </c>
      <c r="AD810" s="16" t="n">
        <v>0</v>
      </c>
      <c r="AE810" s="16" t="n">
        <v>1</v>
      </c>
      <c r="AF810" s="16" t="n">
        <v>2</v>
      </c>
      <c r="AG810" s="16" t="n">
        <v>1</v>
      </c>
      <c r="AH810" s="16" t="n">
        <v>4</v>
      </c>
      <c r="AI810" s="16" t="n">
        <v>2</v>
      </c>
      <c r="AJ810" s="16" t="n">
        <v>2</v>
      </c>
      <c r="AK810" s="16" t="n">
        <v>1</v>
      </c>
      <c r="AL810" s="16" t="n">
        <v>2</v>
      </c>
      <c r="AM810" s="16" t="n">
        <v>0</v>
      </c>
      <c r="AN810" s="16" t="n">
        <v>2</v>
      </c>
      <c r="AO810" s="16" t="n">
        <v>0</v>
      </c>
      <c r="AP810" s="16" t="n">
        <v>3</v>
      </c>
      <c r="AQ810" s="16" t="n">
        <v>3</v>
      </c>
      <c r="AR810" s="16" t="n">
        <v>2</v>
      </c>
      <c r="AS810" s="16" t="n">
        <v>5</v>
      </c>
      <c r="AT810" s="16" t="n">
        <v>0</v>
      </c>
      <c r="AU810" s="16" t="n">
        <v>1</v>
      </c>
      <c r="AV810" s="16" t="n">
        <v>2</v>
      </c>
      <c r="AW810" s="16" t="n">
        <v>2</v>
      </c>
      <c r="AX810" s="16" t="n">
        <v>2</v>
      </c>
      <c r="AY810" s="16" t="n">
        <v>4</v>
      </c>
      <c r="AZ810" s="16" t="n">
        <v>1</v>
      </c>
      <c r="BA810" s="16" t="n">
        <v>2</v>
      </c>
      <c r="BB810" s="16" t="n">
        <v>3</v>
      </c>
      <c r="BC810" s="16" t="n">
        <v>1</v>
      </c>
      <c r="BD810" s="17"/>
      <c r="BE810" s="18" t="n">
        <f aca="false">SUM(D810:BD810)</f>
        <v>1388</v>
      </c>
      <c r="BF810" s="19" t="n">
        <v>141046</v>
      </c>
      <c r="BG810" s="22" t="n">
        <f aca="false">BE810/BF810*100000</f>
        <v>984.076117011471</v>
      </c>
      <c r="BH810" s="20" t="str">
        <f aca="false">IF(BG810=0,"Silencioso",IF(BG810&lt;100,"Baixa",IF(BG810&gt;300,"Alta","Média")))</f>
        <v>Alt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2</v>
      </c>
      <c r="E811" s="16" t="n">
        <v>1</v>
      </c>
      <c r="F811" s="16" t="n">
        <v>4</v>
      </c>
      <c r="G811" s="16" t="n">
        <v>6</v>
      </c>
      <c r="H811" s="16" t="n">
        <v>8</v>
      </c>
      <c r="I811" s="16" t="n">
        <v>2</v>
      </c>
      <c r="J811" s="16" t="n">
        <v>1</v>
      </c>
      <c r="K811" s="16" t="n">
        <v>1</v>
      </c>
      <c r="L811" s="16" t="n">
        <v>5</v>
      </c>
      <c r="M811" s="16" t="n">
        <v>5</v>
      </c>
      <c r="N811" s="16" t="n">
        <v>4</v>
      </c>
      <c r="O811" s="16" t="n">
        <v>1</v>
      </c>
      <c r="P811" s="16" t="n">
        <v>7</v>
      </c>
      <c r="Q811" s="16" t="n">
        <v>13</v>
      </c>
      <c r="R811" s="16" t="n">
        <v>8</v>
      </c>
      <c r="S811" s="16" t="n">
        <v>21</v>
      </c>
      <c r="T811" s="16" t="n">
        <v>5</v>
      </c>
      <c r="U811" s="16" t="n">
        <v>9</v>
      </c>
      <c r="V811" s="16" t="n">
        <v>9</v>
      </c>
      <c r="W811" s="16" t="n">
        <v>4</v>
      </c>
      <c r="X811" s="16" t="n">
        <v>5</v>
      </c>
      <c r="Y811" s="16" t="n">
        <v>5</v>
      </c>
      <c r="Z811" s="16" t="n">
        <v>6</v>
      </c>
      <c r="AA811" s="16" t="n">
        <v>2</v>
      </c>
      <c r="AB811" s="16" t="n">
        <v>3</v>
      </c>
      <c r="AC811" s="16" t="n">
        <v>1</v>
      </c>
      <c r="AD811" s="16" t="n">
        <v>0</v>
      </c>
      <c r="AE811" s="16" t="n">
        <v>0</v>
      </c>
      <c r="AF811" s="16" t="n">
        <v>1</v>
      </c>
      <c r="AG811" s="16" t="n">
        <v>3</v>
      </c>
      <c r="AH811" s="16" t="n">
        <v>0</v>
      </c>
      <c r="AI811" s="16" t="n">
        <v>1</v>
      </c>
      <c r="AJ811" s="16" t="n">
        <v>2</v>
      </c>
      <c r="AK811" s="16" t="n">
        <v>2</v>
      </c>
      <c r="AL811" s="16" t="n">
        <v>0</v>
      </c>
      <c r="AM811" s="16" t="n">
        <v>1</v>
      </c>
      <c r="AN811" s="16" t="n">
        <v>3</v>
      </c>
      <c r="AO811" s="16" t="n">
        <v>1</v>
      </c>
      <c r="AP811" s="16" t="n">
        <v>1</v>
      </c>
      <c r="AQ811" s="16" t="n">
        <v>3</v>
      </c>
      <c r="AR811" s="16" t="n">
        <v>2</v>
      </c>
      <c r="AS811" s="16" t="n">
        <v>3</v>
      </c>
      <c r="AT811" s="16" t="n">
        <v>1</v>
      </c>
      <c r="AU811" s="16" t="n">
        <v>4</v>
      </c>
      <c r="AV811" s="16" t="n">
        <v>1</v>
      </c>
      <c r="AW811" s="16" t="n">
        <v>2</v>
      </c>
      <c r="AX811" s="16" t="n">
        <v>8</v>
      </c>
      <c r="AY811" s="16" t="n">
        <v>9</v>
      </c>
      <c r="AZ811" s="16" t="n">
        <v>2</v>
      </c>
      <c r="BA811" s="16" t="n">
        <v>9</v>
      </c>
      <c r="BB811" s="16" t="n">
        <v>23</v>
      </c>
      <c r="BC811" s="16" t="n">
        <v>25</v>
      </c>
      <c r="BD811" s="17"/>
      <c r="BE811" s="18" t="n">
        <f aca="false">SUM(D811:BD811)</f>
        <v>245</v>
      </c>
      <c r="BF811" s="19" t="n">
        <v>87542</v>
      </c>
      <c r="BG811" s="3" t="n">
        <f aca="false">BE811/BF811*100000</f>
        <v>279.865664481049</v>
      </c>
      <c r="BH811" s="20" t="str">
        <f aca="false">IF(BG811=0,"Silencioso",IF(BG811&lt;100,"Baixa",IF(BG811&gt;300,"Alta","Média")))</f>
        <v>Médi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1</v>
      </c>
      <c r="I812" s="16" t="n">
        <v>1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1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3</v>
      </c>
      <c r="BF812" s="19" t="n">
        <v>7640</v>
      </c>
      <c r="BG812" s="3" t="n">
        <f aca="false">BE812/BF812*100000</f>
        <v>39.2670157068063</v>
      </c>
      <c r="BH812" s="20" t="str">
        <f aca="false">IF(BG812=0,"Silencioso",IF(BG812&lt;100,"Baixa",IF(BG812&gt;300,"Alta","Média")))</f>
        <v>Baixa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1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1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2</v>
      </c>
      <c r="BF813" s="19" t="n">
        <v>6871</v>
      </c>
      <c r="BG813" s="3" t="n">
        <f aca="false">BE813/BF813*100000</f>
        <v>29.10784456411</v>
      </c>
      <c r="BH813" s="20" t="str">
        <f aca="false">IF(BG813=0,"Silencioso",IF(BG813&lt;100,"Baixa",IF(BG813&gt;300,"Alta","Média")))</f>
        <v>Baixa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5</v>
      </c>
      <c r="E814" s="16" t="n">
        <v>1</v>
      </c>
      <c r="F814" s="16" t="n">
        <v>5</v>
      </c>
      <c r="G814" s="16" t="n">
        <v>1</v>
      </c>
      <c r="H814" s="16" t="n">
        <v>1</v>
      </c>
      <c r="I814" s="16" t="n">
        <v>0</v>
      </c>
      <c r="J814" s="16" t="n">
        <v>0</v>
      </c>
      <c r="K814" s="16" t="n">
        <v>0</v>
      </c>
      <c r="L814" s="16" t="n">
        <v>1</v>
      </c>
      <c r="M814" s="16" t="n">
        <v>0</v>
      </c>
      <c r="N814" s="16" t="n">
        <v>0</v>
      </c>
      <c r="O814" s="16" t="n">
        <v>1</v>
      </c>
      <c r="P814" s="16" t="n">
        <v>0</v>
      </c>
      <c r="Q814" s="16" t="n">
        <v>0</v>
      </c>
      <c r="R814" s="16" t="n">
        <v>0</v>
      </c>
      <c r="S814" s="16" t="n">
        <v>1</v>
      </c>
      <c r="T814" s="16" t="n">
        <v>1</v>
      </c>
      <c r="U814" s="16" t="n">
        <v>0</v>
      </c>
      <c r="V814" s="16" t="n">
        <v>1</v>
      </c>
      <c r="W814" s="16" t="n">
        <v>0</v>
      </c>
      <c r="X814" s="16" t="n">
        <v>0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2</v>
      </c>
      <c r="AZ814" s="16" t="n">
        <v>1</v>
      </c>
      <c r="BA814" s="16" t="n">
        <v>1</v>
      </c>
      <c r="BB814" s="16" t="n">
        <v>2</v>
      </c>
      <c r="BC814" s="16" t="n">
        <v>2</v>
      </c>
      <c r="BD814" s="17"/>
      <c r="BE814" s="18" t="n">
        <f aca="false">SUM(D814:BD814)</f>
        <v>27</v>
      </c>
      <c r="BF814" s="19" t="n">
        <v>16637</v>
      </c>
      <c r="BG814" s="3" t="n">
        <f aca="false">BE814/BF814*100000</f>
        <v>162.288874196069</v>
      </c>
      <c r="BH814" s="20" t="str">
        <f aca="false">IF(BG814=0,"Silencioso",IF(BG814&lt;100,"Baixa",IF(BG814&gt;300,"Alta","Média")))</f>
        <v>Média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1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1</v>
      </c>
      <c r="BF815" s="19" t="n">
        <v>4124</v>
      </c>
      <c r="BG815" s="3" t="n">
        <f aca="false">BE815/BF815*100000</f>
        <v>24.2483026188167</v>
      </c>
      <c r="BH815" s="20" t="str">
        <f aca="false">IF(BG815=0,"Silencioso",IF(BG815&lt;100,"Baixa",IF(BG815&gt;300,"Alta","Média")))</f>
        <v>Baixa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1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1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2</v>
      </c>
      <c r="BF816" s="19" t="n">
        <v>6153</v>
      </c>
      <c r="BG816" s="3" t="n">
        <f aca="false">BE816/BF816*100000</f>
        <v>32.5044693645376</v>
      </c>
      <c r="BH816" s="20" t="str">
        <f aca="false">IF(BG816=0,"Silencioso",IF(BG816&lt;100,"Baixa",IF(BG816&gt;300,"Alta","Média")))</f>
        <v>Baixa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19</v>
      </c>
      <c r="E818" s="16" t="n">
        <v>22</v>
      </c>
      <c r="F818" s="16" t="n">
        <v>31</v>
      </c>
      <c r="G818" s="16" t="n">
        <v>39</v>
      </c>
      <c r="H818" s="16" t="n">
        <v>30</v>
      </c>
      <c r="I818" s="16" t="n">
        <v>78</v>
      </c>
      <c r="J818" s="16" t="n">
        <v>114</v>
      </c>
      <c r="K818" s="16" t="n">
        <v>82</v>
      </c>
      <c r="L818" s="16" t="n">
        <v>111</v>
      </c>
      <c r="M818" s="16" t="n">
        <v>176</v>
      </c>
      <c r="N818" s="16" t="n">
        <v>105</v>
      </c>
      <c r="O818" s="16" t="n">
        <v>25</v>
      </c>
      <c r="P818" s="16" t="n">
        <v>49</v>
      </c>
      <c r="Q818" s="16" t="n">
        <v>31</v>
      </c>
      <c r="R818" s="16" t="n">
        <v>28</v>
      </c>
      <c r="S818" s="16" t="n">
        <v>25</v>
      </c>
      <c r="T818" s="16" t="n">
        <v>20</v>
      </c>
      <c r="U818" s="16" t="n">
        <v>23</v>
      </c>
      <c r="V818" s="16" t="n">
        <v>2</v>
      </c>
      <c r="W818" s="16" t="n">
        <v>1</v>
      </c>
      <c r="X818" s="16" t="n">
        <v>0</v>
      </c>
      <c r="Y818" s="16" t="n">
        <v>0</v>
      </c>
      <c r="Z818" s="16" t="n">
        <v>1</v>
      </c>
      <c r="AA818" s="16" t="n">
        <v>1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1</v>
      </c>
      <c r="AK818" s="16" t="n">
        <v>0</v>
      </c>
      <c r="AL818" s="16" t="n">
        <v>1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1</v>
      </c>
      <c r="AT818" s="16" t="n">
        <v>0</v>
      </c>
      <c r="AU818" s="16" t="n">
        <v>1</v>
      </c>
      <c r="AV818" s="16" t="n">
        <v>0</v>
      </c>
      <c r="AW818" s="16" t="n">
        <v>1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1018</v>
      </c>
      <c r="BF818" s="19" t="n">
        <v>77921</v>
      </c>
      <c r="BG818" s="3" t="n">
        <f aca="false">BE818/BF818*100000</f>
        <v>1306.45140591112</v>
      </c>
      <c r="BH818" s="20" t="str">
        <f aca="false">IF(BG818=0,"Silencioso",IF(BG818&lt;100,"Baixa",IF(BG818&gt;300,"Alta","Média")))</f>
        <v>Alta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2</v>
      </c>
      <c r="G819" s="16" t="n">
        <v>5</v>
      </c>
      <c r="H819" s="16" t="n">
        <v>0</v>
      </c>
      <c r="I819" s="16" t="n">
        <v>1</v>
      </c>
      <c r="J819" s="16" t="n">
        <v>2</v>
      </c>
      <c r="K819" s="16" t="n">
        <v>0</v>
      </c>
      <c r="L819" s="16" t="n">
        <v>0</v>
      </c>
      <c r="M819" s="16" t="n">
        <v>1</v>
      </c>
      <c r="N819" s="16" t="n">
        <v>1</v>
      </c>
      <c r="O819" s="16" t="n">
        <v>0</v>
      </c>
      <c r="P819" s="16" t="n">
        <v>1</v>
      </c>
      <c r="Q819" s="16" t="n">
        <v>0</v>
      </c>
      <c r="R819" s="16" t="n">
        <v>0</v>
      </c>
      <c r="S819" s="16" t="n">
        <v>1</v>
      </c>
      <c r="T819" s="16" t="n">
        <v>0</v>
      </c>
      <c r="U819" s="16" t="n">
        <v>0</v>
      </c>
      <c r="V819" s="16" t="n">
        <v>0</v>
      </c>
      <c r="W819" s="16" t="n">
        <v>2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1</v>
      </c>
      <c r="AH819" s="16" t="n">
        <v>0</v>
      </c>
      <c r="AI819" s="16" t="n">
        <v>0</v>
      </c>
      <c r="AJ819" s="16" t="n">
        <v>2</v>
      </c>
      <c r="AK819" s="16" t="n">
        <v>3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22</v>
      </c>
      <c r="BF819" s="19" t="n">
        <v>31028</v>
      </c>
      <c r="BG819" s="3" t="n">
        <f aca="false">BE819/BF819*100000</f>
        <v>70.9036998839758</v>
      </c>
      <c r="BH819" s="20" t="str">
        <f aca="false">IF(BG819=0,"Silencioso",IF(BG819&lt;100,"Baixa",IF(BG819&gt;300,"Alta","Média")))</f>
        <v>Baixa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1</v>
      </c>
      <c r="F820" s="16" t="n">
        <v>6</v>
      </c>
      <c r="G820" s="16" t="n">
        <v>0</v>
      </c>
      <c r="H820" s="16" t="n">
        <v>0</v>
      </c>
      <c r="I820" s="16" t="n">
        <v>6</v>
      </c>
      <c r="J820" s="16" t="n">
        <v>3</v>
      </c>
      <c r="K820" s="16" t="n">
        <v>4</v>
      </c>
      <c r="L820" s="16" t="n">
        <v>4</v>
      </c>
      <c r="M820" s="16" t="n">
        <v>10</v>
      </c>
      <c r="N820" s="16" t="n">
        <v>6</v>
      </c>
      <c r="O820" s="16" t="n">
        <v>7</v>
      </c>
      <c r="P820" s="16" t="n">
        <v>18</v>
      </c>
      <c r="Q820" s="16" t="n">
        <v>22</v>
      </c>
      <c r="R820" s="16" t="n">
        <v>15</v>
      </c>
      <c r="S820" s="16" t="n">
        <v>27</v>
      </c>
      <c r="T820" s="16" t="n">
        <v>24</v>
      </c>
      <c r="U820" s="16" t="n">
        <v>21</v>
      </c>
      <c r="V820" s="16" t="n">
        <v>15</v>
      </c>
      <c r="W820" s="16" t="n">
        <v>8</v>
      </c>
      <c r="X820" s="16" t="n">
        <v>8</v>
      </c>
      <c r="Y820" s="16" t="n">
        <v>5</v>
      </c>
      <c r="Z820" s="16" t="n">
        <v>4</v>
      </c>
      <c r="AA820" s="16" t="n">
        <v>1</v>
      </c>
      <c r="AB820" s="16" t="n">
        <v>1</v>
      </c>
      <c r="AC820" s="16" t="n">
        <v>1</v>
      </c>
      <c r="AD820" s="16" t="n">
        <v>1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1</v>
      </c>
      <c r="AO820" s="16" t="n">
        <v>1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1</v>
      </c>
      <c r="AX820" s="16" t="n">
        <v>1</v>
      </c>
      <c r="AY820" s="16" t="n">
        <v>0</v>
      </c>
      <c r="AZ820" s="16" t="n">
        <v>1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223</v>
      </c>
      <c r="BF820" s="19" t="n">
        <v>56649</v>
      </c>
      <c r="BG820" s="3" t="n">
        <f aca="false">BE820/BF820*100000</f>
        <v>393.652138607919</v>
      </c>
      <c r="BH820" s="20" t="str">
        <f aca="false">IF(BG820=0,"Silencioso",IF(BG820&lt;100,"Baixa",IF(BG820&gt;300,"Alta","Média")))</f>
        <v>Alt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4</v>
      </c>
      <c r="N821" s="16" t="n">
        <v>2</v>
      </c>
      <c r="O821" s="16" t="n">
        <v>1</v>
      </c>
      <c r="P821" s="16" t="n">
        <v>2</v>
      </c>
      <c r="Q821" s="16" t="n">
        <v>2</v>
      </c>
      <c r="R821" s="16" t="n">
        <v>0</v>
      </c>
      <c r="S821" s="16" t="n">
        <v>1</v>
      </c>
      <c r="T821" s="16" t="n">
        <v>2</v>
      </c>
      <c r="U821" s="16" t="n">
        <v>0</v>
      </c>
      <c r="V821" s="16" t="n">
        <v>0</v>
      </c>
      <c r="W821" s="16" t="n">
        <v>2</v>
      </c>
      <c r="X821" s="16" t="n">
        <v>4</v>
      </c>
      <c r="Y821" s="16" t="n">
        <v>3</v>
      </c>
      <c r="Z821" s="16" t="n">
        <v>1</v>
      </c>
      <c r="AA821" s="16" t="n">
        <v>2</v>
      </c>
      <c r="AB821" s="16" t="n">
        <v>0</v>
      </c>
      <c r="AC821" s="16" t="n">
        <v>2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28</v>
      </c>
      <c r="BF821" s="19" t="n">
        <v>6669</v>
      </c>
      <c r="BG821" s="3" t="n">
        <f aca="false">BE821/BF821*100000</f>
        <v>419.853051431999</v>
      </c>
      <c r="BH821" s="20" t="str">
        <f aca="false">IF(BG821=0,"Silencioso",IF(BG821&lt;100,"Baixa",IF(BG821&gt;300,"Alta","Média")))</f>
        <v>Alt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7</v>
      </c>
      <c r="H822" s="16" t="n">
        <v>4</v>
      </c>
      <c r="I822" s="16" t="n">
        <v>4</v>
      </c>
      <c r="J822" s="16" t="n">
        <v>5</v>
      </c>
      <c r="K822" s="16" t="n">
        <v>4</v>
      </c>
      <c r="L822" s="16" t="n">
        <v>1</v>
      </c>
      <c r="M822" s="16" t="n">
        <v>3</v>
      </c>
      <c r="N822" s="16" t="n">
        <v>1</v>
      </c>
      <c r="O822" s="16" t="n">
        <v>0</v>
      </c>
      <c r="P822" s="16" t="n">
        <v>2</v>
      </c>
      <c r="Q822" s="16" t="n">
        <v>0</v>
      </c>
      <c r="R822" s="16" t="n">
        <v>0</v>
      </c>
      <c r="S822" s="16" t="n">
        <v>0</v>
      </c>
      <c r="T822" s="16" t="n">
        <v>2</v>
      </c>
      <c r="U822" s="16" t="n">
        <v>0</v>
      </c>
      <c r="V822" s="16" t="n">
        <v>1</v>
      </c>
      <c r="W822" s="16" t="n">
        <v>0</v>
      </c>
      <c r="X822" s="16" t="n">
        <v>1</v>
      </c>
      <c r="Y822" s="16" t="n">
        <v>0</v>
      </c>
      <c r="Z822" s="16" t="n">
        <v>1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2</v>
      </c>
      <c r="BB822" s="16" t="n">
        <v>8</v>
      </c>
      <c r="BC822" s="16" t="n">
        <v>0</v>
      </c>
      <c r="BD822" s="17"/>
      <c r="BE822" s="18" t="n">
        <f aca="false">SUM(D822:BD822)</f>
        <v>46</v>
      </c>
      <c r="BF822" s="19" t="n">
        <v>25363</v>
      </c>
      <c r="BG822" s="3" t="n">
        <f aca="false">BE822/BF822*100000</f>
        <v>181.366557583882</v>
      </c>
      <c r="BH822" s="20" t="str">
        <f aca="false">IF(BG822=0,"Silencioso",IF(BG822&lt;100,"Baixa",IF(BG822&gt;300,"Alta","Média")))</f>
        <v>Média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5</v>
      </c>
      <c r="E823" s="16" t="n">
        <v>3</v>
      </c>
      <c r="F823" s="16" t="n">
        <v>17</v>
      </c>
      <c r="G823" s="16" t="n">
        <v>8</v>
      </c>
      <c r="H823" s="16" t="n">
        <v>18</v>
      </c>
      <c r="I823" s="16" t="n">
        <v>15</v>
      </c>
      <c r="J823" s="16" t="n">
        <v>32</v>
      </c>
      <c r="K823" s="16" t="n">
        <v>40</v>
      </c>
      <c r="L823" s="16" t="n">
        <v>31</v>
      </c>
      <c r="M823" s="16" t="n">
        <v>55</v>
      </c>
      <c r="N823" s="16" t="n">
        <v>55</v>
      </c>
      <c r="O823" s="16" t="n">
        <v>31</v>
      </c>
      <c r="P823" s="16" t="n">
        <v>37</v>
      </c>
      <c r="Q823" s="16" t="n">
        <v>28</v>
      </c>
      <c r="R823" s="16" t="n">
        <v>14</v>
      </c>
      <c r="S823" s="16" t="n">
        <v>22</v>
      </c>
      <c r="T823" s="16" t="n">
        <v>23</v>
      </c>
      <c r="U823" s="16" t="n">
        <v>33</v>
      </c>
      <c r="V823" s="16" t="n">
        <v>19</v>
      </c>
      <c r="W823" s="16" t="n">
        <v>8</v>
      </c>
      <c r="X823" s="16" t="n">
        <v>8</v>
      </c>
      <c r="Y823" s="16" t="n">
        <v>3</v>
      </c>
      <c r="Z823" s="16" t="n">
        <v>5</v>
      </c>
      <c r="AA823" s="16" t="n">
        <v>2</v>
      </c>
      <c r="AB823" s="16" t="n">
        <v>1</v>
      </c>
      <c r="AC823" s="16" t="n">
        <v>0</v>
      </c>
      <c r="AD823" s="16" t="n">
        <v>1</v>
      </c>
      <c r="AE823" s="16" t="n">
        <v>0</v>
      </c>
      <c r="AF823" s="16" t="n">
        <v>0</v>
      </c>
      <c r="AG823" s="16" t="n">
        <v>2</v>
      </c>
      <c r="AH823" s="16" t="n">
        <v>0</v>
      </c>
      <c r="AI823" s="16" t="n">
        <v>2</v>
      </c>
      <c r="AJ823" s="16" t="n">
        <v>0</v>
      </c>
      <c r="AK823" s="16" t="n">
        <v>0</v>
      </c>
      <c r="AL823" s="16" t="n">
        <v>0</v>
      </c>
      <c r="AM823" s="16" t="n">
        <v>1</v>
      </c>
      <c r="AN823" s="16" t="n">
        <v>1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1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1</v>
      </c>
      <c r="BC823" s="16" t="n">
        <v>1</v>
      </c>
      <c r="BD823" s="17"/>
      <c r="BE823" s="18" t="n">
        <f aca="false">SUM(D823:BD823)</f>
        <v>523</v>
      </c>
      <c r="BF823" s="19" t="n">
        <v>19454</v>
      </c>
      <c r="BG823" s="3" t="n">
        <f aca="false">BE823/BF823*100000</f>
        <v>2688.39313251773</v>
      </c>
      <c r="BH823" s="20" t="str">
        <f aca="false">IF(BG823=0,"Silencioso",IF(BG823&lt;100,"Baixa",IF(BG823&gt;300,"Alta","Média")))</f>
        <v>Alta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1</v>
      </c>
      <c r="BC824" s="16" t="n">
        <v>0</v>
      </c>
      <c r="BD824" s="17"/>
      <c r="BE824" s="18" t="n">
        <f aca="false">SUM(D824:BD824)</f>
        <v>1</v>
      </c>
      <c r="BF824" s="19" t="n">
        <v>4964</v>
      </c>
      <c r="BG824" s="3" t="n">
        <f aca="false">BE824/BF824*100000</f>
        <v>20.1450443190975</v>
      </c>
      <c r="BH824" s="20" t="str">
        <f aca="false">IF(BG824=0,"Silencioso",IF(BG824&lt;100,"Baixa",IF(BG824&gt;300,"Alta","Média")))</f>
        <v>Baixa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8</v>
      </c>
      <c r="E825" s="16" t="n">
        <v>11</v>
      </c>
      <c r="F825" s="16" t="n">
        <v>9</v>
      </c>
      <c r="G825" s="16" t="n">
        <v>9</v>
      </c>
      <c r="H825" s="16" t="n">
        <v>4</v>
      </c>
      <c r="I825" s="16" t="n">
        <v>3</v>
      </c>
      <c r="J825" s="16" t="n">
        <v>9</v>
      </c>
      <c r="K825" s="16" t="n">
        <v>9</v>
      </c>
      <c r="L825" s="16" t="n">
        <v>2</v>
      </c>
      <c r="M825" s="16" t="n">
        <v>3</v>
      </c>
      <c r="N825" s="16" t="n">
        <v>5</v>
      </c>
      <c r="O825" s="16" t="n">
        <v>7</v>
      </c>
      <c r="P825" s="16" t="n">
        <v>6</v>
      </c>
      <c r="Q825" s="16" t="n">
        <v>6</v>
      </c>
      <c r="R825" s="16" t="n">
        <v>8</v>
      </c>
      <c r="S825" s="16" t="n">
        <v>4</v>
      </c>
      <c r="T825" s="16" t="n">
        <v>2</v>
      </c>
      <c r="U825" s="16" t="n">
        <v>3</v>
      </c>
      <c r="V825" s="16" t="n">
        <v>5</v>
      </c>
      <c r="W825" s="16" t="n">
        <v>4</v>
      </c>
      <c r="X825" s="16" t="n">
        <v>5</v>
      </c>
      <c r="Y825" s="16" t="n">
        <v>1</v>
      </c>
      <c r="Z825" s="16" t="n">
        <v>2</v>
      </c>
      <c r="AA825" s="16" t="n">
        <v>1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1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1</v>
      </c>
      <c r="AR825" s="16" t="n">
        <v>1</v>
      </c>
      <c r="AS825" s="16" t="n">
        <v>2</v>
      </c>
      <c r="AT825" s="16" t="n">
        <v>1</v>
      </c>
      <c r="AU825" s="16" t="n">
        <v>0</v>
      </c>
      <c r="AV825" s="16" t="n">
        <v>1</v>
      </c>
      <c r="AW825" s="16" t="n">
        <v>13</v>
      </c>
      <c r="AX825" s="16" t="n">
        <v>3</v>
      </c>
      <c r="AY825" s="16" t="n">
        <v>7</v>
      </c>
      <c r="AZ825" s="16" t="n">
        <v>13</v>
      </c>
      <c r="BA825" s="16" t="n">
        <v>24</v>
      </c>
      <c r="BB825" s="16" t="n">
        <v>17</v>
      </c>
      <c r="BC825" s="16" t="n">
        <v>10</v>
      </c>
      <c r="BD825" s="17"/>
      <c r="BE825" s="18" t="n">
        <f aca="false">SUM(D825:BD825)</f>
        <v>221</v>
      </c>
      <c r="BF825" s="19" t="n">
        <v>111012</v>
      </c>
      <c r="BG825" s="3" t="n">
        <f aca="false">BE825/BF825*100000</f>
        <v>199.077577198861</v>
      </c>
      <c r="BH825" s="20" t="str">
        <f aca="false">IF(BG825=0,"Silencioso",IF(BG825&lt;100,"Baixa",IF(BG825&gt;300,"Alta","Média")))</f>
        <v>Médi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1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1</v>
      </c>
      <c r="E828" s="16" t="n">
        <v>0</v>
      </c>
      <c r="F828" s="16" t="n">
        <v>0</v>
      </c>
      <c r="G828" s="16" t="n">
        <v>1</v>
      </c>
      <c r="H828" s="16" t="n">
        <v>3</v>
      </c>
      <c r="I828" s="16" t="n">
        <v>2</v>
      </c>
      <c r="J828" s="16" t="n">
        <v>3</v>
      </c>
      <c r="K828" s="16" t="n">
        <v>2</v>
      </c>
      <c r="L828" s="16" t="n">
        <v>2</v>
      </c>
      <c r="M828" s="16" t="n">
        <v>1</v>
      </c>
      <c r="N828" s="16" t="n">
        <v>7</v>
      </c>
      <c r="O828" s="16" t="n">
        <v>4</v>
      </c>
      <c r="P828" s="16" t="n">
        <v>4</v>
      </c>
      <c r="Q828" s="16" t="n">
        <v>6</v>
      </c>
      <c r="R828" s="16" t="n">
        <v>5</v>
      </c>
      <c r="S828" s="16" t="n">
        <v>6</v>
      </c>
      <c r="T828" s="16" t="n">
        <v>5</v>
      </c>
      <c r="U828" s="16" t="n">
        <v>6</v>
      </c>
      <c r="V828" s="16" t="n">
        <v>5</v>
      </c>
      <c r="W828" s="16" t="n">
        <v>4</v>
      </c>
      <c r="X828" s="16" t="n">
        <v>4</v>
      </c>
      <c r="Y828" s="16" t="n">
        <v>4</v>
      </c>
      <c r="Z828" s="16" t="n">
        <v>2</v>
      </c>
      <c r="AA828" s="16" t="n">
        <v>1</v>
      </c>
      <c r="AB828" s="16" t="n">
        <v>2</v>
      </c>
      <c r="AC828" s="16" t="n">
        <v>1</v>
      </c>
      <c r="AD828" s="16" t="n">
        <v>0</v>
      </c>
      <c r="AE828" s="16" t="n">
        <v>0</v>
      </c>
      <c r="AF828" s="16" t="n">
        <v>1</v>
      </c>
      <c r="AG828" s="16" t="n">
        <v>2</v>
      </c>
      <c r="AH828" s="16" t="n">
        <v>2</v>
      </c>
      <c r="AI828" s="16" t="n">
        <v>1</v>
      </c>
      <c r="AJ828" s="16" t="n">
        <v>1</v>
      </c>
      <c r="AK828" s="16" t="n">
        <v>2</v>
      </c>
      <c r="AL828" s="16" t="n">
        <v>0</v>
      </c>
      <c r="AM828" s="16" t="n">
        <v>1</v>
      </c>
      <c r="AN828" s="16" t="n">
        <v>2</v>
      </c>
      <c r="AO828" s="16" t="n">
        <v>1</v>
      </c>
      <c r="AP828" s="16" t="n">
        <v>1</v>
      </c>
      <c r="AQ828" s="16" t="n">
        <v>0</v>
      </c>
      <c r="AR828" s="16" t="n">
        <v>1</v>
      </c>
      <c r="AS828" s="16" t="n">
        <v>0</v>
      </c>
      <c r="AT828" s="16" t="n">
        <v>0</v>
      </c>
      <c r="AU828" s="16" t="n">
        <v>0</v>
      </c>
      <c r="AV828" s="16" t="n">
        <v>1</v>
      </c>
      <c r="AW828" s="16" t="n">
        <v>1</v>
      </c>
      <c r="AX828" s="16" t="n">
        <v>2</v>
      </c>
      <c r="AY828" s="16" t="n">
        <v>0</v>
      </c>
      <c r="AZ828" s="16" t="n">
        <v>0</v>
      </c>
      <c r="BA828" s="16" t="n">
        <v>4</v>
      </c>
      <c r="BB828" s="16" t="n">
        <v>1</v>
      </c>
      <c r="BC828" s="16" t="n">
        <v>0</v>
      </c>
      <c r="BD828" s="17"/>
      <c r="BE828" s="18" t="n">
        <f aca="false">SUM(D828:BD828)</f>
        <v>105</v>
      </c>
      <c r="BF828" s="19" t="n">
        <v>322126</v>
      </c>
      <c r="BG828" s="3" t="n">
        <f aca="false">BE828/BF828*100000</f>
        <v>32.5959407188491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27</v>
      </c>
      <c r="E829" s="16" t="n">
        <v>26</v>
      </c>
      <c r="F829" s="16" t="n">
        <v>36</v>
      </c>
      <c r="G829" s="16" t="n">
        <v>36</v>
      </c>
      <c r="H829" s="16" t="n">
        <v>44</v>
      </c>
      <c r="I829" s="16" t="n">
        <v>71</v>
      </c>
      <c r="J829" s="16" t="n">
        <v>56</v>
      </c>
      <c r="K829" s="16" t="n">
        <v>36</v>
      </c>
      <c r="L829" s="16" t="n">
        <v>72</v>
      </c>
      <c r="M829" s="16" t="n">
        <v>75</v>
      </c>
      <c r="N829" s="16" t="n">
        <v>91</v>
      </c>
      <c r="O829" s="16" t="n">
        <v>78</v>
      </c>
      <c r="P829" s="16" t="n">
        <v>69</v>
      </c>
      <c r="Q829" s="16" t="n">
        <v>69</v>
      </c>
      <c r="R829" s="16" t="n">
        <v>92</v>
      </c>
      <c r="S829" s="16" t="n">
        <v>95</v>
      </c>
      <c r="T829" s="16" t="n">
        <v>85</v>
      </c>
      <c r="U829" s="16" t="n">
        <v>77</v>
      </c>
      <c r="V829" s="16" t="n">
        <v>79</v>
      </c>
      <c r="W829" s="16" t="n">
        <v>65</v>
      </c>
      <c r="X829" s="16" t="n">
        <v>50</v>
      </c>
      <c r="Y829" s="16" t="n">
        <v>59</v>
      </c>
      <c r="Z829" s="16" t="n">
        <v>46</v>
      </c>
      <c r="AA829" s="16" t="n">
        <v>44</v>
      </c>
      <c r="AB829" s="16" t="n">
        <v>23</v>
      </c>
      <c r="AC829" s="16" t="n">
        <v>17</v>
      </c>
      <c r="AD829" s="16" t="n">
        <v>11</v>
      </c>
      <c r="AE829" s="16" t="n">
        <v>11</v>
      </c>
      <c r="AF829" s="16" t="n">
        <v>6</v>
      </c>
      <c r="AG829" s="16" t="n">
        <v>10</v>
      </c>
      <c r="AH829" s="16" t="n">
        <v>6</v>
      </c>
      <c r="AI829" s="16" t="n">
        <v>11</v>
      </c>
      <c r="AJ829" s="16" t="n">
        <v>8</v>
      </c>
      <c r="AK829" s="16" t="n">
        <v>12</v>
      </c>
      <c r="AL829" s="16" t="n">
        <v>5</v>
      </c>
      <c r="AM829" s="16" t="n">
        <v>12</v>
      </c>
      <c r="AN829" s="16" t="n">
        <v>6</v>
      </c>
      <c r="AO829" s="16" t="n">
        <v>3</v>
      </c>
      <c r="AP829" s="16" t="n">
        <v>7</v>
      </c>
      <c r="AQ829" s="16" t="n">
        <v>11</v>
      </c>
      <c r="AR829" s="16" t="n">
        <v>6</v>
      </c>
      <c r="AS829" s="16" t="n">
        <v>7</v>
      </c>
      <c r="AT829" s="16" t="n">
        <v>8</v>
      </c>
      <c r="AU829" s="16" t="n">
        <v>4</v>
      </c>
      <c r="AV829" s="16" t="n">
        <v>3</v>
      </c>
      <c r="AW829" s="16" t="n">
        <v>10</v>
      </c>
      <c r="AX829" s="16" t="n">
        <v>10</v>
      </c>
      <c r="AY829" s="16" t="n">
        <v>13</v>
      </c>
      <c r="AZ829" s="16" t="n">
        <v>12</v>
      </c>
      <c r="BA829" s="16" t="n">
        <v>23</v>
      </c>
      <c r="BB829" s="16" t="n">
        <v>16</v>
      </c>
      <c r="BC829" s="16" t="n">
        <v>8</v>
      </c>
      <c r="BD829" s="17"/>
      <c r="BE829" s="18" t="n">
        <f aca="false">SUM(D829:BD829)</f>
        <v>1757</v>
      </c>
      <c r="BF829" s="19" t="n">
        <v>662362</v>
      </c>
      <c r="BG829" s="3" t="n">
        <f aca="false">BE829/BF829*100000</f>
        <v>265.262801911946</v>
      </c>
      <c r="BH829" s="20" t="str">
        <f aca="false">IF(BG829=0,"Silencioso",IF(BG829&lt;100,"Baixa",IF(BG829&gt;300,"Alta","Média")))</f>
        <v>Médi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1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1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2</v>
      </c>
      <c r="BF830" s="19" t="n">
        <v>2727</v>
      </c>
      <c r="BG830" s="3" t="n">
        <f aca="false">BE830/BF830*100000</f>
        <v>73.3406674000733</v>
      </c>
      <c r="BH830" s="20" t="str">
        <f aca="false">IF(BG830=0,"Silencioso",IF(BG830&lt;100,"Baixa",IF(BG830&gt;300,"Alta","Média")))</f>
        <v>Baixa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7</v>
      </c>
      <c r="E831" s="16" t="n">
        <v>4</v>
      </c>
      <c r="F831" s="16" t="n">
        <v>2</v>
      </c>
      <c r="G831" s="16" t="n">
        <v>0</v>
      </c>
      <c r="H831" s="16" t="n">
        <v>2</v>
      </c>
      <c r="I831" s="16" t="n">
        <v>2</v>
      </c>
      <c r="J831" s="16" t="n">
        <v>4</v>
      </c>
      <c r="K831" s="16" t="n">
        <v>3</v>
      </c>
      <c r="L831" s="16" t="n">
        <v>2</v>
      </c>
      <c r="M831" s="16" t="n">
        <v>0</v>
      </c>
      <c r="N831" s="16" t="n">
        <v>3</v>
      </c>
      <c r="O831" s="16" t="n">
        <v>0</v>
      </c>
      <c r="P831" s="16" t="n">
        <v>1</v>
      </c>
      <c r="Q831" s="16" t="n">
        <v>3</v>
      </c>
      <c r="R831" s="16" t="n">
        <v>1</v>
      </c>
      <c r="S831" s="16" t="n">
        <v>6</v>
      </c>
      <c r="T831" s="16" t="n">
        <v>2</v>
      </c>
      <c r="U831" s="16" t="n">
        <v>6</v>
      </c>
      <c r="V831" s="16" t="n">
        <v>10</v>
      </c>
      <c r="W831" s="16" t="n">
        <v>18</v>
      </c>
      <c r="X831" s="16" t="n">
        <v>11</v>
      </c>
      <c r="Y831" s="16" t="n">
        <v>13</v>
      </c>
      <c r="Z831" s="16" t="n">
        <v>7</v>
      </c>
      <c r="AA831" s="16" t="n">
        <v>3</v>
      </c>
      <c r="AB831" s="16" t="n">
        <v>8</v>
      </c>
      <c r="AC831" s="16" t="n">
        <v>5</v>
      </c>
      <c r="AD831" s="16" t="n">
        <v>7</v>
      </c>
      <c r="AE831" s="16" t="n">
        <v>2</v>
      </c>
      <c r="AF831" s="16" t="n">
        <v>5</v>
      </c>
      <c r="AG831" s="16" t="n">
        <v>3</v>
      </c>
      <c r="AH831" s="16" t="n">
        <v>14</v>
      </c>
      <c r="AI831" s="16" t="n">
        <v>4</v>
      </c>
      <c r="AJ831" s="16" t="n">
        <v>4</v>
      </c>
      <c r="AK831" s="16" t="n">
        <v>6</v>
      </c>
      <c r="AL831" s="16" t="n">
        <v>2</v>
      </c>
      <c r="AM831" s="16" t="n">
        <v>4</v>
      </c>
      <c r="AN831" s="16" t="n">
        <v>6</v>
      </c>
      <c r="AO831" s="16" t="n">
        <v>7</v>
      </c>
      <c r="AP831" s="16" t="n">
        <v>2</v>
      </c>
      <c r="AQ831" s="16" t="n">
        <v>2</v>
      </c>
      <c r="AR831" s="16" t="n">
        <v>7</v>
      </c>
      <c r="AS831" s="16" t="n">
        <v>4</v>
      </c>
      <c r="AT831" s="16" t="n">
        <v>0</v>
      </c>
      <c r="AU831" s="16" t="n">
        <v>1</v>
      </c>
      <c r="AV831" s="16" t="n">
        <v>1</v>
      </c>
      <c r="AW831" s="16" t="n">
        <v>1</v>
      </c>
      <c r="AX831" s="16" t="n">
        <v>0</v>
      </c>
      <c r="AY831" s="16" t="n">
        <v>2</v>
      </c>
      <c r="AZ831" s="16" t="n">
        <v>7</v>
      </c>
      <c r="BA831" s="16" t="n">
        <v>4</v>
      </c>
      <c r="BB831" s="16" t="n">
        <v>3</v>
      </c>
      <c r="BC831" s="16" t="n">
        <v>2</v>
      </c>
      <c r="BD831" s="17"/>
      <c r="BE831" s="18" t="n">
        <f aca="false">SUM(D831:BD831)</f>
        <v>223</v>
      </c>
      <c r="BF831" s="19" t="n">
        <v>82887</v>
      </c>
      <c r="BG831" s="3" t="n">
        <f aca="false">BE831/BF831*100000</f>
        <v>269.040983507667</v>
      </c>
      <c r="BH831" s="20" t="str">
        <f aca="false">IF(BG831=0,"Silencioso",IF(BG831&lt;100,"Baixa",IF(BG831&gt;300,"Alta","Média")))</f>
        <v>Médi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1</v>
      </c>
      <c r="F833" s="16" t="n">
        <v>0</v>
      </c>
      <c r="G833" s="16" t="n">
        <v>1</v>
      </c>
      <c r="H833" s="16" t="n">
        <v>0</v>
      </c>
      <c r="I833" s="16" t="n">
        <v>1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2</v>
      </c>
      <c r="X833" s="16" t="n">
        <v>0</v>
      </c>
      <c r="Y833" s="16" t="n">
        <v>0</v>
      </c>
      <c r="Z833" s="16" t="n">
        <v>1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1</v>
      </c>
      <c r="AF833" s="16" t="n">
        <v>0</v>
      </c>
      <c r="AG833" s="16" t="n">
        <v>0</v>
      </c>
      <c r="AH833" s="16" t="n">
        <v>0</v>
      </c>
      <c r="AI833" s="16" t="n">
        <v>1</v>
      </c>
      <c r="AJ833" s="16" t="n">
        <v>1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1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10</v>
      </c>
      <c r="BF833" s="19" t="n">
        <v>3336</v>
      </c>
      <c r="BG833" s="3" t="n">
        <f aca="false">BE833/BF833*100000</f>
        <v>299.760191846523</v>
      </c>
      <c r="BH833" s="20" t="str">
        <f aca="false">IF(BG833=0,"Silencioso",IF(BG833&lt;100,"Baixa",IF(BG833&gt;300,"Alta","Média")))</f>
        <v>Média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1</v>
      </c>
      <c r="BA834" s="16" t="n">
        <v>2</v>
      </c>
      <c r="BB834" s="16" t="n">
        <v>0</v>
      </c>
      <c r="BC834" s="16" t="n">
        <v>0</v>
      </c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BG834&lt;100,"Baixa",IF(BG834&gt;300,"Alta","Média")))</f>
        <v>Baixa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1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1</v>
      </c>
      <c r="BF835" s="19" t="n">
        <v>15556</v>
      </c>
      <c r="BG835" s="3" t="n">
        <f aca="false">BE835/BF835*100000</f>
        <v>6.4283877603497</v>
      </c>
      <c r="BH835" s="20" t="str">
        <f aca="false">IF(BG835=0,"Silencioso",IF(BG835&lt;100,"Baixa",IF(BG835&gt;300,"Alta","Média")))</f>
        <v>Baixa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1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1</v>
      </c>
      <c r="AU836" s="16" t="n">
        <v>1</v>
      </c>
      <c r="AV836" s="16" t="n">
        <v>1</v>
      </c>
      <c r="AW836" s="16" t="n">
        <v>1</v>
      </c>
      <c r="AX836" s="16" t="n">
        <v>3</v>
      </c>
      <c r="AY836" s="16" t="n">
        <v>2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10</v>
      </c>
      <c r="BF836" s="19" t="n">
        <v>6634</v>
      </c>
      <c r="BG836" s="3" t="n">
        <f aca="false">BE836/BF836*100000</f>
        <v>150.738619234248</v>
      </c>
      <c r="BH836" s="20" t="str">
        <f aca="false">IF(BG836=0,"Silencioso",IF(BG836&lt;100,"Baixa",IF(BG836&gt;300,"Alta","Média")))</f>
        <v>Média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8</v>
      </c>
      <c r="E839" s="16" t="n">
        <v>22</v>
      </c>
      <c r="F839" s="16" t="n">
        <v>21</v>
      </c>
      <c r="G839" s="16" t="n">
        <v>29</v>
      </c>
      <c r="H839" s="16" t="n">
        <v>18</v>
      </c>
      <c r="I839" s="16" t="n">
        <v>7</v>
      </c>
      <c r="J839" s="16" t="n">
        <v>8</v>
      </c>
      <c r="K839" s="16" t="n">
        <v>14</v>
      </c>
      <c r="L839" s="16" t="n">
        <v>18</v>
      </c>
      <c r="M839" s="16" t="n">
        <v>17</v>
      </c>
      <c r="N839" s="16" t="n">
        <v>15</v>
      </c>
      <c r="O839" s="16" t="n">
        <v>17</v>
      </c>
      <c r="P839" s="16" t="n">
        <v>29</v>
      </c>
      <c r="Q839" s="16" t="n">
        <v>9</v>
      </c>
      <c r="R839" s="16" t="n">
        <v>16</v>
      </c>
      <c r="S839" s="16" t="n">
        <v>17</v>
      </c>
      <c r="T839" s="16" t="n">
        <v>14</v>
      </c>
      <c r="U839" s="16" t="n">
        <v>11</v>
      </c>
      <c r="V839" s="16" t="n">
        <v>21</v>
      </c>
      <c r="W839" s="16" t="n">
        <v>12</v>
      </c>
      <c r="X839" s="16" t="n">
        <v>14</v>
      </c>
      <c r="Y839" s="16" t="n">
        <v>8</v>
      </c>
      <c r="Z839" s="16" t="n">
        <v>8</v>
      </c>
      <c r="AA839" s="16" t="n">
        <v>1</v>
      </c>
      <c r="AB839" s="16" t="n">
        <v>1</v>
      </c>
      <c r="AC839" s="16" t="n">
        <v>3</v>
      </c>
      <c r="AD839" s="16" t="n">
        <v>1</v>
      </c>
      <c r="AE839" s="16" t="n">
        <v>2</v>
      </c>
      <c r="AF839" s="16" t="n">
        <v>2</v>
      </c>
      <c r="AG839" s="16" t="n">
        <v>3</v>
      </c>
      <c r="AH839" s="16" t="n">
        <v>4</v>
      </c>
      <c r="AI839" s="16" t="n">
        <v>0</v>
      </c>
      <c r="AJ839" s="16" t="n">
        <v>1</v>
      </c>
      <c r="AK839" s="16" t="n">
        <v>1</v>
      </c>
      <c r="AL839" s="16" t="n">
        <v>1</v>
      </c>
      <c r="AM839" s="16" t="n">
        <v>4</v>
      </c>
      <c r="AN839" s="16" t="n">
        <v>1</v>
      </c>
      <c r="AO839" s="16" t="n">
        <v>0</v>
      </c>
      <c r="AP839" s="16" t="n">
        <v>2</v>
      </c>
      <c r="AQ839" s="16" t="n">
        <v>1</v>
      </c>
      <c r="AR839" s="16" t="n">
        <v>1</v>
      </c>
      <c r="AS839" s="16" t="n">
        <v>0</v>
      </c>
      <c r="AT839" s="16" t="n">
        <v>0</v>
      </c>
      <c r="AU839" s="16" t="n">
        <v>1</v>
      </c>
      <c r="AV839" s="16" t="n">
        <v>3</v>
      </c>
      <c r="AW839" s="16" t="n">
        <v>1</v>
      </c>
      <c r="AX839" s="16" t="n">
        <v>0</v>
      </c>
      <c r="AY839" s="16" t="n">
        <v>2</v>
      </c>
      <c r="AZ839" s="16" t="n">
        <v>2</v>
      </c>
      <c r="BA839" s="16" t="n">
        <v>1</v>
      </c>
      <c r="BB839" s="16" t="n">
        <v>0</v>
      </c>
      <c r="BC839" s="16" t="n">
        <v>2</v>
      </c>
      <c r="BD839" s="17"/>
      <c r="BE839" s="18" t="n">
        <f aca="false">SUM(D839:BD839)</f>
        <v>404</v>
      </c>
      <c r="BF839" s="19" t="n">
        <v>132353</v>
      </c>
      <c r="BG839" s="3" t="n">
        <f aca="false">BE839/BF839*100000</f>
        <v>305.244308780307</v>
      </c>
      <c r="BH839" s="20" t="str">
        <f aca="false">IF(BG839=0,"Silencioso",IF(BG839&lt;100,"Baixa",IF(BG839&gt;300,"Alta","Média")))</f>
        <v>Alt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1</v>
      </c>
      <c r="G840" s="16" t="n">
        <v>0</v>
      </c>
      <c r="H840" s="16" t="n">
        <v>0</v>
      </c>
      <c r="I840" s="16" t="n">
        <v>1</v>
      </c>
      <c r="J840" s="16" t="n">
        <v>0</v>
      </c>
      <c r="K840" s="16" t="n">
        <v>0</v>
      </c>
      <c r="L840" s="16" t="n">
        <v>0</v>
      </c>
      <c r="M840" s="16" t="n">
        <v>1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3</v>
      </c>
      <c r="BF840" s="19" t="n">
        <v>6762</v>
      </c>
      <c r="BG840" s="3" t="n">
        <f aca="false">BE840/BF840*100000</f>
        <v>44.3655723158829</v>
      </c>
      <c r="BH840" s="20" t="str">
        <f aca="false">IF(BG840=0,"Silencioso",IF(BG840&lt;100,"Baixa",IF(BG840&gt;300,"Alta","Média")))</f>
        <v>Baixa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2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1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1</v>
      </c>
      <c r="S841" s="16" t="n">
        <v>1</v>
      </c>
      <c r="T841" s="16" t="n">
        <v>0</v>
      </c>
      <c r="U841" s="16" t="n">
        <v>0</v>
      </c>
      <c r="V841" s="16" t="n">
        <v>1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3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1</v>
      </c>
      <c r="AS841" s="16" t="n">
        <v>0</v>
      </c>
      <c r="AT841" s="16" t="n">
        <v>1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11</v>
      </c>
      <c r="BF841" s="19" t="n">
        <v>38534</v>
      </c>
      <c r="BG841" s="3" t="n">
        <f aca="false">BE841/BF841*100000</f>
        <v>28.546218923548</v>
      </c>
      <c r="BH841" s="20" t="str">
        <f aca="false">IF(BG841=0,"Silencioso",IF(BG841&lt;100,"Baixa",IF(BG841&gt;300,"Alta","Média")))</f>
        <v>Baixa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1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6</v>
      </c>
      <c r="O842" s="16" t="n">
        <v>8</v>
      </c>
      <c r="P842" s="16" t="n">
        <v>44</v>
      </c>
      <c r="Q842" s="16" t="n">
        <v>53</v>
      </c>
      <c r="R842" s="16" t="n">
        <v>65</v>
      </c>
      <c r="S842" s="16" t="n">
        <v>89</v>
      </c>
      <c r="T842" s="16" t="n">
        <v>66</v>
      </c>
      <c r="U842" s="16" t="n">
        <v>89</v>
      </c>
      <c r="V842" s="16" t="n">
        <v>35</v>
      </c>
      <c r="W842" s="16" t="n">
        <v>23</v>
      </c>
      <c r="X842" s="16" t="n">
        <v>13</v>
      </c>
      <c r="Y842" s="16" t="n">
        <v>9</v>
      </c>
      <c r="Z842" s="16" t="n">
        <v>3</v>
      </c>
      <c r="AA842" s="16" t="n">
        <v>6</v>
      </c>
      <c r="AB842" s="16" t="n">
        <v>5</v>
      </c>
      <c r="AC842" s="16" t="n">
        <v>2</v>
      </c>
      <c r="AD842" s="16" t="n">
        <v>2</v>
      </c>
      <c r="AE842" s="16" t="n">
        <v>1</v>
      </c>
      <c r="AF842" s="16" t="n">
        <v>1</v>
      </c>
      <c r="AG842" s="16" t="n">
        <v>0</v>
      </c>
      <c r="AH842" s="16" t="n">
        <v>0</v>
      </c>
      <c r="AI842" s="16" t="n">
        <v>1</v>
      </c>
      <c r="AJ842" s="16" t="n">
        <v>0</v>
      </c>
      <c r="AK842" s="16" t="n">
        <v>2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524</v>
      </c>
      <c r="BF842" s="19" t="n">
        <v>19702</v>
      </c>
      <c r="BG842" s="3" t="n">
        <f aca="false">BE842/BF842*100000</f>
        <v>2659.62846411532</v>
      </c>
      <c r="BH842" s="20" t="str">
        <f aca="false">IF(BG842=0,"Silencioso",IF(BG842&lt;100,"Baixa",IF(BG842&gt;300,"Alta","Média")))</f>
        <v>Alt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1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1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2</v>
      </c>
      <c r="AX843" s="16" t="n">
        <v>0</v>
      </c>
      <c r="AY843" s="16" t="n">
        <v>0</v>
      </c>
      <c r="AZ843" s="16" t="n">
        <v>0</v>
      </c>
      <c r="BA843" s="16" t="n">
        <v>1</v>
      </c>
      <c r="BB843" s="16" t="n">
        <v>0</v>
      </c>
      <c r="BC843" s="16" t="n">
        <v>1</v>
      </c>
      <c r="BD843" s="17"/>
      <c r="BE843" s="18" t="n">
        <f aca="false">SUM(D843:BD843)</f>
        <v>6</v>
      </c>
      <c r="BF843" s="19" t="n">
        <v>20652</v>
      </c>
      <c r="BG843" s="3" t="n">
        <f aca="false">BE843/BF843*100000</f>
        <v>29.0528762347472</v>
      </c>
      <c r="BH843" s="20" t="str">
        <f aca="false">IF(BG843=0,"Silencioso",IF(BG843&lt;100,"Baixa",IF(BG843&gt;300,"Alta","Média")))</f>
        <v>Baixa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1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1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2</v>
      </c>
      <c r="BF844" s="19" t="n">
        <v>9056</v>
      </c>
      <c r="BG844" s="3" t="n">
        <f aca="false">BE844/BF844*100000</f>
        <v>22.0848056537102</v>
      </c>
      <c r="BH844" s="20" t="str">
        <f aca="false">IF(BG844=0,"Silencioso",IF(BG844&lt;100,"Baixa",IF(BG844&gt;300,"Alta","Média")))</f>
        <v>Baixa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1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1</v>
      </c>
      <c r="BF846" s="19" t="n">
        <v>3826</v>
      </c>
      <c r="BG846" s="3" t="n">
        <f aca="false">BE846/BF846*100000</f>
        <v>26.1369576581286</v>
      </c>
      <c r="BH846" s="20" t="str">
        <f aca="false">IF(BG846=0,"Silencioso",IF(BG846&lt;100,"Baixa",IF(BG846&gt;300,"Alta","Média")))</f>
        <v>Baixa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1</v>
      </c>
      <c r="F848" s="16" t="n">
        <v>1</v>
      </c>
      <c r="G848" s="16" t="n">
        <v>1</v>
      </c>
      <c r="H848" s="16" t="n">
        <v>0</v>
      </c>
      <c r="I848" s="16" t="n">
        <v>0</v>
      </c>
      <c r="J848" s="16" t="n">
        <v>1</v>
      </c>
      <c r="K848" s="16" t="n">
        <v>0</v>
      </c>
      <c r="L848" s="16" t="n">
        <v>0</v>
      </c>
      <c r="M848" s="16" t="n">
        <v>0</v>
      </c>
      <c r="N848" s="16" t="n">
        <v>1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1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1</v>
      </c>
      <c r="AU848" s="16" t="n">
        <v>2</v>
      </c>
      <c r="AV848" s="16" t="n">
        <v>0</v>
      </c>
      <c r="AW848" s="16" t="n">
        <v>1</v>
      </c>
      <c r="AX848" s="16" t="n">
        <v>1</v>
      </c>
      <c r="AY848" s="16" t="n">
        <v>1</v>
      </c>
      <c r="AZ848" s="16" t="n">
        <v>0</v>
      </c>
      <c r="BA848" s="16" t="n">
        <v>4</v>
      </c>
      <c r="BB848" s="16" t="n">
        <v>2</v>
      </c>
      <c r="BC848" s="16" t="n">
        <v>0</v>
      </c>
      <c r="BD848" s="17"/>
      <c r="BE848" s="18" t="n">
        <f aca="false">SUM(D848:BD848)</f>
        <v>18</v>
      </c>
      <c r="BF848" s="19" t="n">
        <v>118557</v>
      </c>
      <c r="BG848" s="3" t="n">
        <f aca="false">BE848/BF848*100000</f>
        <v>15.1825704091703</v>
      </c>
      <c r="BH848" s="20" t="str">
        <f aca="false">IF(BG848=0,"Silencioso",IF(BG848&lt;100,"Baixa",IF(BG848&gt;300,"Alta","Média")))</f>
        <v>Baixa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1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1</v>
      </c>
      <c r="O849" s="16" t="n">
        <v>0</v>
      </c>
      <c r="P849" s="16" t="n">
        <v>1</v>
      </c>
      <c r="Q849" s="16" t="n">
        <v>1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1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1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2</v>
      </c>
      <c r="BB849" s="16" t="n">
        <v>0</v>
      </c>
      <c r="BC849" s="16" t="n">
        <v>0</v>
      </c>
      <c r="BD849" s="17"/>
      <c r="BE849" s="18" t="n">
        <f aca="false">SUM(D849:BD849)</f>
        <v>8</v>
      </c>
      <c r="BF849" s="19" t="n">
        <v>77318</v>
      </c>
      <c r="BG849" s="3" t="n">
        <f aca="false">BE849/BF849*100000</f>
        <v>10.3468791225847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1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1</v>
      </c>
      <c r="BF850" s="19" t="n">
        <v>3765</v>
      </c>
      <c r="BG850" s="3" t="n">
        <f aca="false">BE850/BF850*100000</f>
        <v>26.5604249667995</v>
      </c>
      <c r="BH850" s="20" t="str">
        <f aca="false">IF(BG850=0,"Silencioso",IF(BG850&lt;100,"Baixa",IF(BG850&gt;300,"Alta","Média")))</f>
        <v>Baixa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1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1</v>
      </c>
      <c r="BF851" s="19" t="n">
        <v>14030</v>
      </c>
      <c r="BG851" s="3" t="n">
        <f aca="false">BE851/BF851*100000</f>
        <v>7.12758374910905</v>
      </c>
      <c r="BH851" s="20" t="str">
        <f aca="false">IF(BG851=0,"Silencioso",IF(BG851&lt;100,"Baixa",IF(BG851&gt;300,"Alta","Média")))</f>
        <v>Baixa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1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1</v>
      </c>
      <c r="BF853" s="19" t="n">
        <v>10810</v>
      </c>
      <c r="BG853" s="3" t="n">
        <f aca="false">BE853/BF853*100000</f>
        <v>9.25069380203515</v>
      </c>
      <c r="BH853" s="20" t="str">
        <f aca="false">IF(BG853=0,"Silencioso",IF(BG853&lt;100,"Baixa",IF(BG853&gt;300,"Alta","Média")))</f>
        <v>Baixa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1</v>
      </c>
      <c r="BF854" s="19" t="n">
        <v>5664</v>
      </c>
      <c r="BG854" s="3" t="n">
        <f aca="false">BE854/BF854*100000</f>
        <v>17.6553672316384</v>
      </c>
      <c r="BH854" s="20" t="str">
        <f aca="false">IF(BG854=0,"Silencioso",IF(BG854&lt;100,"Baixa",IF(BG854&gt;300,"Alta","Média")))</f>
        <v>Baixa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3</v>
      </c>
      <c r="F855" s="16" t="n">
        <v>0</v>
      </c>
      <c r="G855" s="16" t="n">
        <v>0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0</v>
      </c>
      <c r="M855" s="16" t="n">
        <v>2</v>
      </c>
      <c r="N855" s="16" t="n">
        <v>1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3</v>
      </c>
      <c r="W855" s="16" t="n">
        <v>1</v>
      </c>
      <c r="X855" s="16" t="n">
        <v>3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1</v>
      </c>
      <c r="AJ855" s="16" t="n">
        <v>1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1</v>
      </c>
      <c r="AR855" s="16" t="n">
        <v>1</v>
      </c>
      <c r="AS855" s="16" t="n">
        <v>1</v>
      </c>
      <c r="AT855" s="16" t="n">
        <v>1</v>
      </c>
      <c r="AU855" s="16" t="n">
        <v>0</v>
      </c>
      <c r="AV855" s="16" t="n">
        <v>1</v>
      </c>
      <c r="AW855" s="16" t="n">
        <v>0</v>
      </c>
      <c r="AX855" s="16" t="n">
        <v>3</v>
      </c>
      <c r="AY855" s="16" t="n">
        <v>4</v>
      </c>
      <c r="AZ855" s="16" t="n">
        <v>2</v>
      </c>
      <c r="BA855" s="16" t="n">
        <v>1</v>
      </c>
      <c r="BB855" s="16" t="n">
        <v>1</v>
      </c>
      <c r="BC855" s="16" t="n">
        <v>0</v>
      </c>
      <c r="BD855" s="17"/>
      <c r="BE855" s="18" t="n">
        <f aca="false">SUM(D855:BD855)</f>
        <v>33</v>
      </c>
      <c r="BF855" s="19" t="n">
        <v>41182</v>
      </c>
      <c r="BG855" s="3" t="n">
        <f aca="false">BE855/BF855*100000</f>
        <v>80.1320965470351</v>
      </c>
      <c r="BH855" s="20" t="str">
        <f aca="false">IF(BG855=0,"Silencioso",IF(BG855&lt;100,"Baixa",IF(BG855&gt;300,"Alta","Média")))</f>
        <v>Baix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  <c r="BI856" s="16"/>
      <c r="BJ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I857" s="16"/>
      <c r="BJ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6"/>
      <c r="BD858" s="26"/>
      <c r="BE858" s="18"/>
      <c r="BI858" s="16"/>
      <c r="BJ858" s="21"/>
    </row>
    <row r="859" customFormat="false" ht="12.75" hidden="false" customHeight="false" outlineLevel="0" collapsed="false"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 t="s">
        <v>873</v>
      </c>
      <c r="Q859" s="27"/>
      <c r="R859" s="27"/>
      <c r="S859" s="27"/>
      <c r="T859" s="27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J859" s="21"/>
    </row>
    <row r="860" customFormat="false" ht="12.75" hidden="false" customHeight="false" outlineLevel="0" collapsed="false"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 t="s">
        <v>873</v>
      </c>
      <c r="Q860" s="27"/>
      <c r="R860" s="27"/>
      <c r="S860" s="27"/>
      <c r="T860" s="27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  <c r="BJ860" s="21"/>
    </row>
    <row r="861" customFormat="false" ht="12.75" hidden="false" customHeight="false" outlineLevel="0" collapsed="false"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  <c r="BJ861" s="21"/>
    </row>
    <row r="862" customFormat="false" ht="12.75" hidden="false" customHeight="false" outlineLevel="0" collapsed="false"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  <c r="BJ862" s="21"/>
    </row>
    <row r="863" customFormat="false" ht="12.75" hidden="false" customHeight="false" outlineLevel="0" collapsed="false"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 t="s">
        <v>873</v>
      </c>
      <c r="P864" s="27"/>
      <c r="Q864" s="27"/>
      <c r="R864" s="27"/>
      <c r="S864" s="27"/>
      <c r="T864" s="27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56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3-19T16:50:16Z</dcterms:modified>
  <cp:revision>0</cp:revision>
  <dc:subject/>
  <dc:title/>
</cp:coreProperties>
</file>