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6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5" min="13" style="2" width="7.85"/>
    <col collapsed="false" customWidth="true" hidden="true" outlineLevel="0" max="20" min="16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0</v>
      </c>
      <c r="BF5" s="20" t="n">
        <v>7015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  <c r="BI5" s="16"/>
      <c r="BJ5" s="16"/>
      <c r="BK5" s="22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0</v>
      </c>
      <c r="BF6" s="20" t="n">
        <v>23535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  <c r="BI6" s="16"/>
      <c r="BJ6" s="16"/>
      <c r="BK6" s="22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0</v>
      </c>
      <c r="BF7" s="20" t="n">
        <v>13719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  <c r="BI7" s="16"/>
      <c r="BJ7" s="16"/>
      <c r="BK7" s="22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0</v>
      </c>
      <c r="BF8" s="20" t="n">
        <v>4056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  <c r="BI8" s="16"/>
      <c r="BJ8" s="16"/>
      <c r="BK8" s="22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</v>
      </c>
      <c r="K9" s="17" t="n">
        <v>3</v>
      </c>
      <c r="L9" s="17" t="n">
        <v>9</v>
      </c>
      <c r="M9" s="17" t="n">
        <v>8</v>
      </c>
      <c r="N9" s="17" t="n">
        <v>13</v>
      </c>
      <c r="O9" s="17" t="n">
        <v>12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47</v>
      </c>
      <c r="BF9" s="20" t="n">
        <v>10140</v>
      </c>
      <c r="BG9" s="3" t="n">
        <f aca="false">BE9/BF9*100000</f>
        <v>463.510848126233</v>
      </c>
      <c r="BH9" s="21" t="str">
        <f aca="false">IF(BG9=0,"Silencioso",IF(BG9&lt;100,"Baixa",IF(BG9&gt;300,"Alta","Média")))</f>
        <v>Alta</v>
      </c>
      <c r="BI9" s="16"/>
      <c r="BJ9" s="16"/>
      <c r="BK9" s="22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0</v>
      </c>
      <c r="BF10" s="20" t="n">
        <v>14686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  <c r="BI10" s="16"/>
      <c r="BJ10" s="16"/>
      <c r="BK10" s="22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0</v>
      </c>
      <c r="BF11" s="20" t="n">
        <v>2064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  <c r="BI11" s="16"/>
      <c r="BJ11" s="16"/>
      <c r="BK11" s="22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370</v>
      </c>
      <c r="BG12" s="3" t="n">
        <f aca="false">BE12/BF12*100000</f>
        <v>0</v>
      </c>
      <c r="BH12" s="21" t="str">
        <f aca="false">IF(BG12=0,"Silencioso",IF(BG12&lt;100,"Baixa",IF(BG12&gt;300,"Alta","Média")))</f>
        <v>Silencioso</v>
      </c>
      <c r="BI12" s="16"/>
      <c r="BJ12" s="16"/>
      <c r="BK12" s="22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1</v>
      </c>
      <c r="BF13" s="20" t="n">
        <v>19307</v>
      </c>
      <c r="BG13" s="3" t="n">
        <f aca="false">BE13/BF13*100000</f>
        <v>5.17946858652302</v>
      </c>
      <c r="BH13" s="21" t="str">
        <f aca="false">IF(BG13=0,"Silencioso",IF(BG13&lt;100,"Baixa",IF(BG13&gt;300,"Alta","Média")))</f>
        <v>Baixa</v>
      </c>
      <c r="BI13" s="16"/>
      <c r="BJ13" s="16"/>
      <c r="BK13" s="22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0</v>
      </c>
      <c r="BF14" s="20" t="n">
        <v>13447</v>
      </c>
      <c r="BG14" s="3" t="n">
        <f aca="false">BE14/BF14*100000</f>
        <v>0</v>
      </c>
      <c r="BH14" s="21" t="str">
        <f aca="false">IF(BG14=0,"Silencioso",IF(BG14&lt;100,"Baixa",IF(BG14&gt;300,"Alta","Média")))</f>
        <v>Silencioso</v>
      </c>
      <c r="BI14" s="16"/>
      <c r="BJ14" s="16"/>
      <c r="BK14" s="22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1</v>
      </c>
      <c r="BF15" s="20" t="n">
        <v>25694</v>
      </c>
      <c r="BG15" s="3" t="n">
        <f aca="false">BE15/BF15*100000</f>
        <v>3.89195921226746</v>
      </c>
      <c r="BH15" s="21" t="str">
        <f aca="false">IF(BG15=0,"Silencioso",IF(BG15&lt;100,"Baixa",IF(BG15&gt;300,"Alta","Média")))</f>
        <v>Baixa</v>
      </c>
      <c r="BI15" s="16"/>
      <c r="BJ15" s="16"/>
      <c r="BK15" s="22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  <c r="BI16" s="16"/>
      <c r="BJ16" s="16"/>
      <c r="BK16" s="22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  <c r="BI17" s="16"/>
      <c r="BJ17" s="16"/>
      <c r="BK17" s="22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33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  <c r="BI18" s="16"/>
      <c r="BJ18" s="16"/>
      <c r="BK18" s="22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0</v>
      </c>
      <c r="BF19" s="20" t="n">
        <v>35720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  <c r="BI19" s="16"/>
      <c r="BJ19" s="16"/>
      <c r="BK19" s="22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N20" s="17" t="n">
        <v>0</v>
      </c>
      <c r="O20" s="17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1</v>
      </c>
      <c r="BF20" s="20" t="n">
        <v>78712</v>
      </c>
      <c r="BG20" s="3" t="n">
        <f aca="false">BE20/BF20*100000</f>
        <v>1.27045431446285</v>
      </c>
      <c r="BH20" s="21" t="str">
        <f aca="false">IF(BG20=0,"Silencioso",IF(BG20&lt;100,"Baixa",IF(BG20&gt;300,"Alta","Média")))</f>
        <v>Baixa</v>
      </c>
      <c r="BI20" s="16"/>
      <c r="BJ20" s="16"/>
      <c r="BK20" s="22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  <c r="BI21" s="16"/>
      <c r="BJ21" s="16"/>
      <c r="BK21" s="22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296</v>
      </c>
      <c r="BG22" s="3" t="n">
        <f aca="false">BE22/BF22*100000</f>
        <v>0</v>
      </c>
      <c r="BH22" s="21" t="str">
        <f aca="false">IF(BG22=0,"Silencioso",IF(BG22&lt;100,"Baixa",IF(BG22&gt;300,"Alta","Média")))</f>
        <v>Silencioso</v>
      </c>
      <c r="BI22" s="16"/>
      <c r="BJ22" s="16"/>
      <c r="BK22" s="22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478</v>
      </c>
      <c r="BG23" s="3" t="n">
        <f aca="false">BE23/BF23*100000</f>
        <v>0</v>
      </c>
      <c r="BH23" s="21" t="str">
        <f aca="false">IF(BG23=0,"Silencioso",IF(BG23&lt;100,"Baixa",IF(BG23&gt;300,"Alta","Média")))</f>
        <v>Silencioso</v>
      </c>
      <c r="BI23" s="16"/>
      <c r="BJ23" s="16"/>
      <c r="BK23" s="22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630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  <c r="BI24" s="16"/>
      <c r="BJ24" s="16"/>
      <c r="BK24" s="22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434</v>
      </c>
      <c r="BG25" s="3" t="n">
        <f aca="false">BE25/BF25*100000</f>
        <v>0</v>
      </c>
      <c r="BH25" s="21" t="str">
        <f aca="false">IF(BG25=0,"Silencioso",IF(BG25&lt;100,"Baixa",IF(BG25&gt;300,"Alta","Média")))</f>
        <v>Silencioso</v>
      </c>
      <c r="BI25" s="16"/>
      <c r="BJ25" s="16"/>
      <c r="BK25" s="22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  <c r="BI26" s="16"/>
      <c r="BJ26" s="16"/>
      <c r="BK26" s="22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  <c r="BI27" s="16"/>
      <c r="BJ27" s="16"/>
      <c r="BK27" s="22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0</v>
      </c>
      <c r="BF28" s="20" t="n">
        <v>11896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  <c r="BI28" s="16"/>
      <c r="BJ28" s="16"/>
      <c r="BK28" s="22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1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1</v>
      </c>
      <c r="BF29" s="20" t="n">
        <v>4292</v>
      </c>
      <c r="BG29" s="3" t="n">
        <f aca="false">BE29/BF29*100000</f>
        <v>23.2991612301957</v>
      </c>
      <c r="BH29" s="21" t="str">
        <f aca="false">IF(BG29=0,"Silencioso",IF(BG29&lt;100,"Baixa",IF(BG29&gt;300,"Alta","Média")))</f>
        <v>Baixa</v>
      </c>
      <c r="BI29" s="16"/>
      <c r="BJ29" s="16"/>
      <c r="BK29" s="22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0</v>
      </c>
      <c r="BF30" s="20" t="n">
        <v>1561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  <c r="BI30" s="16"/>
      <c r="BJ30" s="16"/>
      <c r="BK30" s="22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  <c r="BI31" s="16"/>
      <c r="BJ31" s="16"/>
      <c r="BK31" s="22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0</v>
      </c>
      <c r="BF32" s="20" t="n">
        <v>4971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  <c r="BI32" s="16"/>
      <c r="BJ32" s="16"/>
      <c r="BK32" s="22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1</v>
      </c>
      <c r="BF33" s="20" t="n">
        <v>40092</v>
      </c>
      <c r="BG33" s="3" t="n">
        <f aca="false">BE33/BF33*100000</f>
        <v>2.4942631946523</v>
      </c>
      <c r="BH33" s="21" t="str">
        <f aca="false">IF(BG33=0,"Silencioso",IF(BG33&lt;100,"Baixa",IF(BG33&gt;300,"Alta","Média")))</f>
        <v>Baixa</v>
      </c>
      <c r="BI33" s="16"/>
      <c r="BJ33" s="16"/>
      <c r="BK33" s="22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  <c r="BI34" s="16"/>
      <c r="BJ34" s="16"/>
      <c r="BK34" s="22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460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  <c r="BI35" s="16"/>
      <c r="BJ35" s="16"/>
      <c r="BK35" s="22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560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  <c r="BI36" s="16"/>
      <c r="BJ36" s="16"/>
      <c r="BK36" s="22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4</v>
      </c>
      <c r="F37" s="17" t="n">
        <v>0</v>
      </c>
      <c r="G37" s="17" t="n">
        <v>2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1</v>
      </c>
      <c r="M37" s="17" t="n">
        <v>0</v>
      </c>
      <c r="N37" s="17" t="n">
        <v>0</v>
      </c>
      <c r="O37" s="17" t="n">
        <v>0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7</v>
      </c>
      <c r="BF37" s="20" t="n">
        <v>9685</v>
      </c>
      <c r="BG37" s="3" t="n">
        <f aca="false">BE37/BF37*100000</f>
        <v>72.2767165720186</v>
      </c>
      <c r="BH37" s="21" t="str">
        <f aca="false">IF(BG37=0,"Silencioso",IF(BG37&lt;100,"Baixa",IF(BG37&gt;300,"Alta","Média")))</f>
        <v>Baixa</v>
      </c>
      <c r="BI37" s="16"/>
      <c r="BJ37" s="16"/>
      <c r="BK37" s="22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  <c r="BI38" s="16"/>
      <c r="BJ38" s="16"/>
      <c r="BK38" s="22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0</v>
      </c>
      <c r="BF39" s="20" t="n">
        <v>2352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  <c r="BI39" s="16"/>
      <c r="BJ39" s="16"/>
      <c r="BK39" s="22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0</v>
      </c>
      <c r="BF40" s="20" t="n">
        <v>2112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  <c r="BI40" s="16"/>
      <c r="BJ40" s="16"/>
      <c r="BK40" s="22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0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1</v>
      </c>
      <c r="BF41" s="20" t="n">
        <v>37270</v>
      </c>
      <c r="BG41" s="3" t="n">
        <f aca="false">BE41/BF41*100000</f>
        <v>2.68312315535283</v>
      </c>
      <c r="BH41" s="21" t="str">
        <f aca="false">IF(BG41=0,"Silencioso",IF(BG41&lt;100,"Baixa",IF(BG41&gt;300,"Alta","Média")))</f>
        <v>Baixa</v>
      </c>
      <c r="BI41" s="16"/>
      <c r="BJ41" s="16"/>
      <c r="BK41" s="22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1</v>
      </c>
      <c r="K42" s="17" t="n">
        <v>1</v>
      </c>
      <c r="L42" s="17" t="n">
        <v>0</v>
      </c>
      <c r="M42" s="17" t="n">
        <v>0</v>
      </c>
      <c r="N42" s="17" t="n">
        <v>1</v>
      </c>
      <c r="O42" s="17" t="n"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3</v>
      </c>
      <c r="BF42" s="20" t="n">
        <v>116267</v>
      </c>
      <c r="BG42" s="3" t="n">
        <f aca="false">BE42/BF42*100000</f>
        <v>2.58026783180094</v>
      </c>
      <c r="BH42" s="21" t="str">
        <f aca="false">IF(BG42=0,"Silencioso",IF(BG42&lt;100,"Baixa",IF(BG42&gt;300,"Alta","Média")))</f>
        <v>Baixa</v>
      </c>
      <c r="BI42" s="16"/>
      <c r="BJ42" s="16"/>
      <c r="BK42" s="22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  <c r="BI43" s="16"/>
      <c r="BJ43" s="16"/>
      <c r="BK43" s="22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  <c r="BI44" s="16"/>
      <c r="BJ44" s="16"/>
      <c r="BK44" s="22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0</v>
      </c>
      <c r="BF45" s="20" t="n">
        <v>6657</v>
      </c>
      <c r="BG45" s="3" t="n">
        <f aca="false">BE45/BF45*100000</f>
        <v>0</v>
      </c>
      <c r="BH45" s="21" t="str">
        <f aca="false">IF(BG45=0,"Silencioso",IF(BG45&lt;100,"Baixa",IF(BG45&gt;300,"Alta","Média")))</f>
        <v>Silencioso</v>
      </c>
      <c r="BI45" s="16"/>
      <c r="BJ45" s="16"/>
      <c r="BK45" s="22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  <c r="BI46" s="16"/>
      <c r="BJ46" s="16"/>
      <c r="BK46" s="22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</v>
      </c>
      <c r="BF47" s="20" t="n">
        <v>8768</v>
      </c>
      <c r="BG47" s="3" t="n">
        <f aca="false">BE47/BF47*100000</f>
        <v>11.4051094890511</v>
      </c>
      <c r="BH47" s="21" t="str">
        <f aca="false">IF(BG47=0,"Silencioso",IF(BG47&lt;100,"Baixa",IF(BG47&gt;300,"Alta","Média")))</f>
        <v>Baixa</v>
      </c>
      <c r="BI47" s="16"/>
      <c r="BJ47" s="16"/>
      <c r="BK47" s="22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0</v>
      </c>
      <c r="BF48" s="20" t="n">
        <v>102238</v>
      </c>
      <c r="BG48" s="3" t="n">
        <f aca="false">BE48/BF48*100000</f>
        <v>0</v>
      </c>
      <c r="BH48" s="21" t="str">
        <f aca="false">IF(BG48=0,"Silencioso",IF(BG48&lt;100,"Baixa",IF(BG48&gt;300,"Alta","Média")))</f>
        <v>Silencioso</v>
      </c>
      <c r="BI48" s="16"/>
      <c r="BJ48" s="16"/>
      <c r="BK48" s="22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0</v>
      </c>
      <c r="BF49" s="20" t="n">
        <v>10373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  <c r="BI49" s="16"/>
      <c r="BJ49" s="16"/>
      <c r="BK49" s="22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0</v>
      </c>
      <c r="BF50" s="20" t="n">
        <v>39249</v>
      </c>
      <c r="BG50" s="3" t="n">
        <f aca="false">BE50/BF50*100000</f>
        <v>0</v>
      </c>
      <c r="BH50" s="21" t="str">
        <f aca="false">IF(BG50=0,"Silencioso",IF(BG50&lt;100,"Baixa",IF(BG50&gt;300,"Alta","Média")))</f>
        <v>Silencioso</v>
      </c>
      <c r="BI50" s="16"/>
      <c r="BJ50" s="16"/>
      <c r="BK50" s="22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740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  <c r="BI51" s="16"/>
      <c r="BJ51" s="16"/>
      <c r="BK51" s="22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90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  <c r="BI52" s="16"/>
      <c r="BJ52" s="16"/>
      <c r="BK52" s="22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18</v>
      </c>
      <c r="BG53" s="3" t="n">
        <f aca="false">BE53/BF53*100000</f>
        <v>0</v>
      </c>
      <c r="BH53" s="21" t="str">
        <f aca="false">IF(BG53=0,"Silencioso",IF(BG53&lt;100,"Baixa",IF(BG53&gt;300,"Alta","Média")))</f>
        <v>Silencioso</v>
      </c>
      <c r="BI53" s="16"/>
      <c r="BJ53" s="16"/>
      <c r="BK53" s="22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0</v>
      </c>
      <c r="BF54" s="20" t="n">
        <v>18221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  <c r="BI54" s="16"/>
      <c r="BJ54" s="16"/>
      <c r="BK54" s="22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0</v>
      </c>
      <c r="BF55" s="20" t="n">
        <v>13937</v>
      </c>
      <c r="BG55" s="3" t="n">
        <f aca="false">BE55/BF55*100000</f>
        <v>0</v>
      </c>
      <c r="BH55" s="21" t="str">
        <f aca="false">IF(BG55=0,"Silencioso",IF(BG55&lt;100,"Baixa",IF(BG55&gt;300,"Alta","Média")))</f>
        <v>Silencioso</v>
      </c>
      <c r="BI55" s="16"/>
      <c r="BJ55" s="16"/>
      <c r="BK55" s="22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0</v>
      </c>
      <c r="BF56" s="20" t="n">
        <v>14039</v>
      </c>
      <c r="BG56" s="3" t="n">
        <f aca="false">BE56/BF56*100000</f>
        <v>0</v>
      </c>
      <c r="BH56" s="21" t="str">
        <f aca="false">IF(BG56=0,"Silencioso",IF(BG56&lt;100,"Baixa",IF(BG56&gt;300,"Alta","Média")))</f>
        <v>Silencioso</v>
      </c>
      <c r="BI56" s="16"/>
      <c r="BJ56" s="16"/>
      <c r="BK56" s="22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41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  <c r="BI57" s="16"/>
      <c r="BJ57" s="16"/>
      <c r="BK57" s="22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186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  <c r="BI58" s="16"/>
      <c r="BJ58" s="16"/>
      <c r="BK58" s="22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0</v>
      </c>
      <c r="BF59" s="20" t="n">
        <v>8071</v>
      </c>
      <c r="BG59" s="3" t="n">
        <f aca="false">BE59/BF59*100000</f>
        <v>0</v>
      </c>
      <c r="BH59" s="21" t="str">
        <f aca="false">IF(BG59=0,"Silencioso",IF(BG59&lt;100,"Baixa",IF(BG59&gt;300,"Alta","Média")))</f>
        <v>Silencioso</v>
      </c>
      <c r="BI59" s="16"/>
      <c r="BJ59" s="16"/>
      <c r="BK59" s="22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0</v>
      </c>
      <c r="BF60" s="20" t="n">
        <v>23850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  <c r="BI60" s="16"/>
      <c r="BJ60" s="16"/>
      <c r="BK60" s="22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5019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  <c r="BI61" s="16"/>
      <c r="BJ61" s="16"/>
      <c r="BK61" s="22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674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  <c r="BI62" s="16"/>
      <c r="BJ62" s="16"/>
      <c r="BK62" s="22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0</v>
      </c>
      <c r="BF63" s="20" t="n">
        <v>31270</v>
      </c>
      <c r="BG63" s="3" t="n">
        <f aca="false">BE63/BF63*100000</f>
        <v>0</v>
      </c>
      <c r="BH63" s="21" t="str">
        <f aca="false">IF(BG63=0,"Silencioso",IF(BG63&lt;100,"Baixa",IF(BG63&gt;300,"Alta","Média")))</f>
        <v>Silencioso</v>
      </c>
      <c r="BI63" s="16"/>
      <c r="BJ63" s="16"/>
      <c r="BK63" s="22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706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  <c r="BI64" s="16"/>
      <c r="BJ64" s="16"/>
      <c r="BK64" s="22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1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1</v>
      </c>
      <c r="BF65" s="20" t="n">
        <v>134924</v>
      </c>
      <c r="BG65" s="3" t="n">
        <f aca="false">BE65/BF65*100000</f>
        <v>0.741157985236133</v>
      </c>
      <c r="BH65" s="21" t="str">
        <f aca="false">IF(BG65=0,"Silencioso",IF(BG65&lt;100,"Baixa",IF(BG65&gt;300,"Alta","Média")))</f>
        <v>Baixa</v>
      </c>
      <c r="BI65" s="16"/>
      <c r="BJ65" s="16"/>
      <c r="BK65" s="22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0</v>
      </c>
      <c r="BF66" s="20" t="n">
        <v>5799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  <c r="BI66" s="16"/>
      <c r="BJ66" s="16"/>
      <c r="BK66" s="22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693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  <c r="BI67" s="16"/>
      <c r="BJ67" s="16"/>
      <c r="BK67" s="22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1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1</v>
      </c>
      <c r="BF68" s="20" t="n">
        <v>10381</v>
      </c>
      <c r="BG68" s="3" t="n">
        <f aca="false">BE68/BF68*100000</f>
        <v>9.63298333493883</v>
      </c>
      <c r="BH68" s="21" t="str">
        <f aca="false">IF(BG68=0,"Silencioso",IF(BG68&lt;100,"Baixa",IF(BG68&gt;300,"Alta","Média")))</f>
        <v>Baixa</v>
      </c>
      <c r="BI68" s="16"/>
      <c r="BJ68" s="16"/>
      <c r="BK68" s="22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  <c r="BI69" s="16"/>
      <c r="BJ69" s="16"/>
      <c r="BK69" s="22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1</v>
      </c>
      <c r="E70" s="17" t="n">
        <v>1</v>
      </c>
      <c r="F70" s="17" t="n">
        <v>1</v>
      </c>
      <c r="G70" s="17" t="n">
        <v>0</v>
      </c>
      <c r="H70" s="17" t="n">
        <v>2</v>
      </c>
      <c r="I70" s="17" t="n">
        <v>0</v>
      </c>
      <c r="J70" s="17" t="n">
        <v>2</v>
      </c>
      <c r="K70" s="17" t="n">
        <v>3</v>
      </c>
      <c r="L70" s="17" t="n">
        <v>2</v>
      </c>
      <c r="M70" s="17" t="n">
        <v>1</v>
      </c>
      <c r="N70" s="17" t="n">
        <v>0</v>
      </c>
      <c r="O70" s="17" t="n">
        <v>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13</v>
      </c>
      <c r="BF70" s="20" t="n">
        <v>2502557</v>
      </c>
      <c r="BG70" s="3" t="n">
        <f aca="false">BE70/BF70*100000</f>
        <v>0.5194686874265</v>
      </c>
      <c r="BH70" s="21" t="str">
        <f aca="false">IF(BG70=0,"Silencioso",IF(BG70&lt;100,"Baixa",IF(BG70&gt;300,"Alta","Média")))</f>
        <v>Baixa</v>
      </c>
      <c r="BI70" s="16"/>
      <c r="BJ70" s="16"/>
      <c r="BK70" s="22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3</v>
      </c>
      <c r="E71" s="17" t="n">
        <v>1</v>
      </c>
      <c r="F71" s="17" t="n">
        <v>7</v>
      </c>
      <c r="G71" s="17" t="n">
        <v>3</v>
      </c>
      <c r="H71" s="17" t="n">
        <v>3</v>
      </c>
      <c r="I71" s="17" t="n">
        <v>4</v>
      </c>
      <c r="J71" s="17" t="n">
        <v>5</v>
      </c>
      <c r="K71" s="17" t="n">
        <v>11</v>
      </c>
      <c r="L71" s="17" t="n">
        <v>14</v>
      </c>
      <c r="M71" s="17" t="n">
        <v>20</v>
      </c>
      <c r="N71" s="17" t="n">
        <v>23</v>
      </c>
      <c r="O71" s="17" t="n">
        <v>1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104</v>
      </c>
      <c r="BF71" s="20" t="n">
        <v>25619</v>
      </c>
      <c r="BG71" s="3" t="n">
        <f aca="false">BE71/BF71*100000</f>
        <v>405.94870994184</v>
      </c>
      <c r="BH71" s="21" t="str">
        <f aca="false">IF(BG71=0,"Silencioso",IF(BG71&lt;100,"Baixa",IF(BG71&gt;300,"Alta","Média")))</f>
        <v>Alta</v>
      </c>
      <c r="BI71" s="16"/>
      <c r="BJ71" s="16"/>
      <c r="BK71" s="22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0</v>
      </c>
      <c r="BF72" s="20" t="n">
        <v>7816</v>
      </c>
      <c r="BG72" s="3" t="n">
        <f aca="false">BE72/BF72*100000</f>
        <v>0</v>
      </c>
      <c r="BH72" s="21" t="str">
        <f aca="false">IF(BG72=0,"Silencioso",IF(BG72&lt;100,"Baixa",IF(BG72&gt;300,"Alta","Média")))</f>
        <v>Silencioso</v>
      </c>
      <c r="BI72" s="16"/>
      <c r="BJ72" s="16"/>
      <c r="BK72" s="22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431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  <c r="BI73" s="16"/>
      <c r="BJ73" s="16"/>
      <c r="BK73" s="22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  <c r="BI74" s="16"/>
      <c r="BJ74" s="16"/>
      <c r="BK74" s="22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  <c r="BI75" s="16"/>
      <c r="BJ75" s="16"/>
      <c r="BK75" s="22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0</v>
      </c>
      <c r="BF76" s="20" t="n">
        <v>417307</v>
      </c>
      <c r="BG76" s="3" t="n">
        <f aca="false">BE76/BF76*100000</f>
        <v>0</v>
      </c>
      <c r="BH76" s="21" t="str">
        <f aca="false">IF(BG76=0,"Silencioso",IF(BG76&lt;100,"Baixa",IF(BG76&gt;300,"Alta","Média")))</f>
        <v>Silencioso</v>
      </c>
      <c r="BI76" s="16"/>
      <c r="BJ76" s="16"/>
      <c r="BK76" s="22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  <c r="BI77" s="16"/>
      <c r="BJ77" s="16"/>
      <c r="BK77" s="22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413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  <c r="BI78" s="16"/>
      <c r="BJ78" s="16"/>
      <c r="BK78" s="22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0</v>
      </c>
      <c r="BF79" s="20" t="n">
        <v>2640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  <c r="BI79" s="16"/>
      <c r="BJ79" s="16"/>
      <c r="BK79" s="22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0</v>
      </c>
      <c r="BF80" s="20" t="n">
        <v>40287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  <c r="BI80" s="16"/>
      <c r="BJ80" s="16"/>
      <c r="BK80" s="22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  <c r="BI81" s="16"/>
      <c r="BJ81" s="16"/>
      <c r="BK81" s="22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0</v>
      </c>
      <c r="E82" s="17" t="n">
        <v>0</v>
      </c>
      <c r="F82" s="17" t="n">
        <v>0</v>
      </c>
      <c r="G82" s="17" t="n">
        <v>1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1</v>
      </c>
      <c r="M82" s="17" t="n">
        <v>0</v>
      </c>
      <c r="N82" s="17" t="n">
        <v>0</v>
      </c>
      <c r="O82" s="17" t="n">
        <v>0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2</v>
      </c>
      <c r="BF82" s="20" t="n">
        <v>49600</v>
      </c>
      <c r="BG82" s="3" t="n">
        <f aca="false">BE82/BF82*100000</f>
        <v>4.03225806451613</v>
      </c>
      <c r="BH82" s="21" t="str">
        <f aca="false">IF(BG82=0,"Silencioso",IF(BG82&lt;100,"Baixa",IF(BG82&gt;300,"Alta","Média")))</f>
        <v>Baixa</v>
      </c>
      <c r="BI82" s="16"/>
      <c r="BJ82" s="16"/>
      <c r="BK82" s="22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0</v>
      </c>
      <c r="BF83" s="20" t="n">
        <v>49236</v>
      </c>
      <c r="BG83" s="3" t="n">
        <f aca="false">BE83/BF83*100000</f>
        <v>0</v>
      </c>
      <c r="BH83" s="21" t="str">
        <f aca="false">IF(BG83=0,"Silencioso",IF(BG83&lt;100,"Baixa",IF(BG83&gt;300,"Alta","Média")))</f>
        <v>Silencioso</v>
      </c>
      <c r="BI83" s="16"/>
      <c r="BJ83" s="16"/>
      <c r="BK83" s="22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53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  <c r="BI84" s="16"/>
      <c r="BJ84" s="16"/>
      <c r="BK84" s="22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0</v>
      </c>
      <c r="BF85" s="20" t="n">
        <v>4150</v>
      </c>
      <c r="BG85" s="3" t="n">
        <f aca="false">BE85/BF85*100000</f>
        <v>0</v>
      </c>
      <c r="BH85" s="21" t="str">
        <f aca="false">IF(BG85=0,"Silencioso",IF(BG85&lt;100,"Baixa",IF(BG85&gt;300,"Alta","Média")))</f>
        <v>Silencioso</v>
      </c>
      <c r="BI85" s="16"/>
      <c r="BJ85" s="16"/>
      <c r="BK85" s="22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0</v>
      </c>
      <c r="BF86" s="20" t="n">
        <v>5923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  <c r="BI86" s="16"/>
      <c r="BJ86" s="16"/>
      <c r="BK86" s="22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0</v>
      </c>
      <c r="BF87" s="20" t="n">
        <v>15542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  <c r="BI87" s="16"/>
      <c r="BJ87" s="16"/>
      <c r="BK87" s="22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  <c r="BI88" s="16"/>
      <c r="BJ88" s="16"/>
      <c r="BK88" s="22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0</v>
      </c>
      <c r="BF89" s="20" t="n">
        <v>17858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  <c r="BI89" s="16"/>
      <c r="BJ89" s="16"/>
      <c r="BK89" s="22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0</v>
      </c>
      <c r="BF90" s="20" t="n">
        <v>7016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  <c r="BI90" s="16"/>
      <c r="BJ90" s="16"/>
      <c r="BK90" s="22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831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  <c r="BI91" s="16"/>
      <c r="BJ91" s="16"/>
      <c r="BK91" s="22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669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  <c r="BI92" s="16"/>
      <c r="BJ92" s="16"/>
      <c r="BK92" s="22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0</v>
      </c>
      <c r="BF93" s="20" t="n">
        <v>18682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  <c r="BI93" s="16"/>
      <c r="BJ93" s="16"/>
      <c r="BK93" s="22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0</v>
      </c>
      <c r="BF94" s="20" t="n">
        <v>15324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  <c r="BI94" s="16"/>
      <c r="BJ94" s="16"/>
      <c r="BK94" s="22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0</v>
      </c>
      <c r="BF95" s="20" t="n">
        <v>6574</v>
      </c>
      <c r="BG95" s="3" t="n">
        <f aca="false">BE95/BF95*100000</f>
        <v>0</v>
      </c>
      <c r="BH95" s="21" t="str">
        <f aca="false">IF(BG95=0,"Silencioso",IF(BG95&lt;100,"Baixa",IF(BG95&gt;300,"Alta","Média")))</f>
        <v>Silencioso</v>
      </c>
      <c r="BI95" s="16"/>
      <c r="BJ95" s="16"/>
      <c r="BK95" s="22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604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  <c r="BI96" s="16"/>
      <c r="BJ96" s="16"/>
      <c r="BK96" s="22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5727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  <c r="BI97" s="16"/>
      <c r="BJ97" s="16"/>
      <c r="BK97" s="22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0</v>
      </c>
      <c r="BF98" s="20" t="n">
        <v>32564</v>
      </c>
      <c r="BG98" s="3" t="n">
        <f aca="false">BE98/BF98*100000</f>
        <v>0</v>
      </c>
      <c r="BH98" s="21" t="str">
        <f aca="false">IF(BG98=0,"Silencioso",IF(BG98&lt;100,"Baixa",IF(BG98&gt;300,"Alta","Média")))</f>
        <v>Silencioso</v>
      </c>
      <c r="BI98" s="16"/>
      <c r="BJ98" s="16"/>
      <c r="BK98" s="22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1</v>
      </c>
      <c r="BF99" s="20" t="n">
        <v>14934</v>
      </c>
      <c r="BG99" s="3" t="n">
        <f aca="false">BE99/BF99*100000</f>
        <v>6.69612963706978</v>
      </c>
      <c r="BH99" s="21" t="str">
        <f aca="false">IF(BG99=0,"Silencioso",IF(BG99&lt;100,"Baixa",IF(BG99&gt;300,"Alta","Média")))</f>
        <v>Baixa</v>
      </c>
      <c r="BI99" s="16"/>
      <c r="BJ99" s="16"/>
      <c r="BK99" s="22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1</v>
      </c>
      <c r="H100" s="17" t="n">
        <v>1</v>
      </c>
      <c r="I100" s="17" t="n">
        <v>1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3</v>
      </c>
      <c r="BF100" s="20" t="n">
        <v>5045</v>
      </c>
      <c r="BG100" s="3" t="n">
        <f aca="false">BE100/BF100*100000</f>
        <v>59.4648166501487</v>
      </c>
      <c r="BH100" s="21" t="str">
        <f aca="false">IF(BG100=0,"Silencioso",IF(BG100&lt;100,"Baixa",IF(BG100&gt;300,"Alta","Média")))</f>
        <v>Baixa</v>
      </c>
      <c r="BI100" s="16"/>
      <c r="BJ100" s="16"/>
      <c r="BK100" s="22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0</v>
      </c>
      <c r="BF101" s="20" t="n">
        <v>37857</v>
      </c>
      <c r="BG101" s="3" t="n">
        <f aca="false">BE101/BF101*100000</f>
        <v>0</v>
      </c>
      <c r="BH101" s="21" t="str">
        <f aca="false">IF(BG101=0,"Silencioso",IF(BG101&lt;100,"Baixa",IF(BG101&gt;300,"Alta","Média")))</f>
        <v>Silencioso</v>
      </c>
      <c r="BI101" s="16"/>
      <c r="BJ101" s="16"/>
      <c r="BK101" s="22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  <c r="BI102" s="16"/>
      <c r="BJ102" s="16"/>
      <c r="BK102" s="22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0</v>
      </c>
      <c r="BF103" s="20" t="n">
        <v>10589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  <c r="BI103" s="16"/>
      <c r="BJ103" s="16"/>
      <c r="BK103" s="22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1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1</v>
      </c>
      <c r="BF104" s="20" t="n">
        <v>4134</v>
      </c>
      <c r="BG104" s="3" t="n">
        <f aca="false">BE104/BF104*100000</f>
        <v>24.1896468311563</v>
      </c>
      <c r="BH104" s="21" t="str">
        <f aca="false">IF(BG104=0,"Silencioso",IF(BG104&lt;100,"Baixa",IF(BG104&gt;300,"Alta","Média")))</f>
        <v>Baixa</v>
      </c>
      <c r="BI104" s="16"/>
      <c r="BJ104" s="16"/>
      <c r="BK104" s="22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351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  <c r="BI105" s="16"/>
      <c r="BJ105" s="16"/>
      <c r="BK105" s="22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0</v>
      </c>
      <c r="BF106" s="20" t="n">
        <v>28163</v>
      </c>
      <c r="BG106" s="3" t="n">
        <f aca="false">BE106/BF106*100000</f>
        <v>0</v>
      </c>
      <c r="BH106" s="21" t="str">
        <f aca="false">IF(BG106=0,"Silencioso",IF(BG106&lt;100,"Baixa",IF(BG106&gt;300,"Alta","Média")))</f>
        <v>Silencioso</v>
      </c>
      <c r="BI106" s="16"/>
      <c r="BJ106" s="16"/>
      <c r="BK106" s="22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0</v>
      </c>
      <c r="BF107" s="20" t="n">
        <v>6861</v>
      </c>
      <c r="BG107" s="3" t="n">
        <f aca="false">BE107/BF107*100000</f>
        <v>0</v>
      </c>
      <c r="BH107" s="21" t="str">
        <f aca="false">IF(BG107=0,"Silencioso",IF(BG107&lt;100,"Baixa",IF(BG107&gt;300,"Alta","Média")))</f>
        <v>Silencioso</v>
      </c>
      <c r="BI107" s="16"/>
      <c r="BJ107" s="16"/>
      <c r="BK107" s="22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298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  <c r="BI108" s="16"/>
      <c r="BJ108" s="16"/>
      <c r="BK108" s="22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21</v>
      </c>
      <c r="BG109" s="3" t="n">
        <f aca="false">BE109/BF109*100000</f>
        <v>0</v>
      </c>
      <c r="BH109" s="21" t="str">
        <f aca="false">IF(BG109=0,"Silencioso",IF(BG109&lt;100,"Baixa",IF(BG109&gt;300,"Alta","Média")))</f>
        <v>Silencioso</v>
      </c>
      <c r="BI109" s="16"/>
      <c r="BJ109" s="16"/>
      <c r="BK109" s="22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567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  <c r="BI110" s="16"/>
      <c r="BJ110" s="16"/>
      <c r="BK110" s="22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10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  <c r="BI111" s="16"/>
      <c r="BJ111" s="16"/>
      <c r="BK111" s="22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0</v>
      </c>
      <c r="BF112" s="20" t="n">
        <v>266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  <c r="BI112" s="16"/>
      <c r="BJ112" s="16"/>
      <c r="BK112" s="22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1</v>
      </c>
      <c r="K113" s="17" t="n">
        <v>0</v>
      </c>
      <c r="L113" s="17" t="n">
        <v>0</v>
      </c>
      <c r="M113" s="17" t="n">
        <v>0</v>
      </c>
      <c r="N113" s="17" t="n">
        <v>1</v>
      </c>
      <c r="O113" s="17" t="n">
        <v>0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2</v>
      </c>
      <c r="BF113" s="20" t="n">
        <v>11170</v>
      </c>
      <c r="BG113" s="3" t="n">
        <f aca="false">BE113/BF113*100000</f>
        <v>17.905102954342</v>
      </c>
      <c r="BH113" s="21" t="str">
        <f aca="false">IF(BG113=0,"Silencioso",IF(BG113&lt;100,"Baixa",IF(BG113&gt;300,"Alta","Média")))</f>
        <v>Baixa</v>
      </c>
      <c r="BI113" s="16"/>
      <c r="BJ113" s="16"/>
      <c r="BK113" s="22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0</v>
      </c>
      <c r="BF114" s="20" t="n">
        <v>43739</v>
      </c>
      <c r="BG114" s="3" t="n">
        <f aca="false">BE114/BF114*100000</f>
        <v>0</v>
      </c>
      <c r="BH114" s="21" t="str">
        <f aca="false">IF(BG114=0,"Silencioso",IF(BG114&lt;100,"Baixa",IF(BG114&gt;300,"Alta","Média")))</f>
        <v>Silencioso</v>
      </c>
      <c r="BI114" s="16"/>
      <c r="BJ114" s="16"/>
      <c r="BK114" s="22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354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  <c r="BI115" s="16"/>
      <c r="BJ115" s="16"/>
      <c r="BK115" s="22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21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  <c r="BI116" s="16"/>
      <c r="BJ116" s="16"/>
      <c r="BK116" s="22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0</v>
      </c>
      <c r="BF117" s="20" t="n">
        <v>14396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  <c r="BI117" s="16"/>
      <c r="BJ117" s="16"/>
      <c r="BK117" s="22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  <c r="BI118" s="16"/>
      <c r="BJ118" s="16"/>
      <c r="BK118" s="22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1955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  <c r="BI119" s="16"/>
      <c r="BJ119" s="16"/>
      <c r="BK119" s="22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8669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  <c r="BI120" s="16"/>
      <c r="BJ120" s="16"/>
      <c r="BK120" s="22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0</v>
      </c>
      <c r="BF121" s="20" t="n">
        <v>13026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  <c r="BI121" s="16"/>
      <c r="BJ121" s="16"/>
      <c r="BK121" s="22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0</v>
      </c>
      <c r="BF122" s="20" t="n">
        <v>3733</v>
      </c>
      <c r="BG122" s="3" t="n">
        <f aca="false">BE122/BF122*100000</f>
        <v>0</v>
      </c>
      <c r="BH122" s="21" t="str">
        <f aca="false">IF(BG122=0,"Silencioso",IF(BG122&lt;100,"Baixa",IF(BG122&gt;300,"Alta","Média")))</f>
        <v>Silencioso</v>
      </c>
      <c r="BI122" s="16"/>
      <c r="BJ122" s="16"/>
      <c r="BK122" s="22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0</v>
      </c>
      <c r="BF123" s="20" t="n">
        <v>16431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  <c r="BI123" s="16"/>
      <c r="BJ123" s="16"/>
      <c r="BK123" s="22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0</v>
      </c>
      <c r="BF124" s="20" t="n">
        <v>21392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  <c r="BI124" s="16"/>
      <c r="BJ124" s="16"/>
      <c r="BK124" s="22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0</v>
      </c>
      <c r="BF125" s="20" t="n">
        <v>20022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  <c r="BI125" s="16"/>
      <c r="BJ125" s="16"/>
      <c r="BK125" s="22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0</v>
      </c>
      <c r="BF126" s="20" t="n">
        <v>384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  <c r="BI126" s="16"/>
      <c r="BJ126" s="16"/>
      <c r="BK126" s="22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0</v>
      </c>
      <c r="BF127" s="20" t="n">
        <v>54076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  <c r="BI127" s="16"/>
      <c r="BJ127" s="16"/>
      <c r="BK127" s="22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1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1</v>
      </c>
      <c r="BF128" s="20" t="n">
        <v>11856</v>
      </c>
      <c r="BG128" s="3" t="n">
        <f aca="false">BE128/BF128*100000</f>
        <v>8.43454790823212</v>
      </c>
      <c r="BH128" s="21" t="str">
        <f aca="false">IF(BG128=0,"Silencioso",IF(BG128&lt;100,"Baixa",IF(BG128&gt;300,"Alta","Média")))</f>
        <v>Baixa</v>
      </c>
      <c r="BI128" s="16"/>
      <c r="BJ128" s="16"/>
      <c r="BK128" s="22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0</v>
      </c>
      <c r="BF129" s="20" t="n">
        <v>7675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  <c r="BI129" s="16"/>
      <c r="BJ129" s="16"/>
      <c r="BK129" s="22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0</v>
      </c>
      <c r="BF130" s="20" t="n">
        <v>15186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  <c r="BI130" s="16"/>
      <c r="BJ130" s="16"/>
      <c r="BK130" s="22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8879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  <c r="BI131" s="16"/>
      <c r="BJ131" s="16"/>
      <c r="BK131" s="22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0</v>
      </c>
      <c r="BF132" s="20" t="n">
        <v>5737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  <c r="BI132" s="16"/>
      <c r="BJ132" s="16"/>
      <c r="BK132" s="22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  <c r="BI133" s="16"/>
      <c r="BJ133" s="16"/>
      <c r="BK133" s="22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0</v>
      </c>
      <c r="BF134" s="20" t="n">
        <v>12005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  <c r="BI134" s="16"/>
      <c r="BJ134" s="16"/>
      <c r="BK134" s="22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0</v>
      </c>
      <c r="BF135" s="20" t="n">
        <v>15108</v>
      </c>
      <c r="BG135" s="3" t="n">
        <f aca="false">BE135/BF135*100000</f>
        <v>0</v>
      </c>
      <c r="BH135" s="21" t="str">
        <f aca="false">IF(BG135=0,"Silencioso",IF(BG135&lt;100,"Baixa",IF(BG135&gt;300,"Alta","Média")))</f>
        <v>Silencioso</v>
      </c>
      <c r="BI135" s="16"/>
      <c r="BJ135" s="16"/>
      <c r="BK135" s="22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464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  <c r="BI136" s="16"/>
      <c r="BJ136" s="16"/>
      <c r="BK136" s="22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  <c r="BI137" s="16"/>
      <c r="BJ137" s="16"/>
      <c r="BK137" s="22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  <c r="BI138" s="16"/>
      <c r="BJ138" s="16"/>
      <c r="BK138" s="22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0</v>
      </c>
      <c r="BF139" s="20" t="n">
        <v>37330</v>
      </c>
      <c r="BG139" s="3" t="n">
        <f aca="false">BE139/BF139*100000</f>
        <v>0</v>
      </c>
      <c r="BH139" s="21" t="str">
        <f aca="false">IF(BG139=0,"Silencioso",IF(BG139&lt;100,"Baixa",IF(BG139&gt;300,"Alta","Média")))</f>
        <v>Silencioso</v>
      </c>
      <c r="BI139" s="16"/>
      <c r="BJ139" s="16"/>
      <c r="BK139" s="22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85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  <c r="BI140" s="16"/>
      <c r="BJ140" s="16"/>
      <c r="BK140" s="22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0</v>
      </c>
      <c r="BF141" s="20" t="n">
        <v>9537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  <c r="BI141" s="16"/>
      <c r="BJ141" s="16"/>
      <c r="BK141" s="22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0</v>
      </c>
      <c r="BF142" s="20" t="n">
        <v>16112</v>
      </c>
      <c r="BG142" s="3" t="n">
        <f aca="false">BE142/BF142*100000</f>
        <v>0</v>
      </c>
      <c r="BH142" s="21" t="str">
        <f aca="false">IF(BG142=0,"Silencioso",IF(BG142&lt;100,"Baixa",IF(BG142&gt;300,"Alta","Média")))</f>
        <v>Silencioso</v>
      </c>
      <c r="BI142" s="16"/>
      <c r="BJ142" s="16"/>
      <c r="BK142" s="22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0</v>
      </c>
      <c r="BF143" s="20" t="n">
        <v>5317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  <c r="BI143" s="16"/>
      <c r="BJ143" s="16"/>
      <c r="BK143" s="22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0</v>
      </c>
      <c r="BF144" s="20" t="n">
        <v>15074</v>
      </c>
      <c r="BG144" s="3" t="n">
        <f aca="false">BE144/BF144*100000</f>
        <v>0</v>
      </c>
      <c r="BH144" s="21" t="str">
        <f aca="false">IF(BG144=0,"Silencioso",IF(BG144&lt;100,"Baixa",IF(BG144&gt;300,"Alta","Média")))</f>
        <v>Silencioso</v>
      </c>
      <c r="BI144" s="16"/>
      <c r="BJ144" s="16"/>
      <c r="BK144" s="22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12</v>
      </c>
      <c r="BG145" s="3" t="n">
        <f aca="false">BE145/BF145*100000</f>
        <v>0</v>
      </c>
      <c r="BH145" s="21" t="str">
        <f aca="false">IF(BG145=0,"Silencioso",IF(BG145&lt;100,"Baixa",IF(BG145&gt;300,"Alta","Média")))</f>
        <v>Silencioso</v>
      </c>
      <c r="BI145" s="16"/>
      <c r="BJ145" s="16"/>
      <c r="BK145" s="22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  <c r="BI146" s="16"/>
      <c r="BJ146" s="16"/>
      <c r="BK146" s="22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0</v>
      </c>
      <c r="BF147" s="20" t="n">
        <v>23571</v>
      </c>
      <c r="BG147" s="3" t="n">
        <f aca="false">BE147/BF147*100000</f>
        <v>0</v>
      </c>
      <c r="BH147" s="21" t="str">
        <f aca="false">IF(BG147=0,"Silencioso",IF(BG147&lt;100,"Baixa",IF(BG147&gt;300,"Alta","Média")))</f>
        <v>Silencioso</v>
      </c>
      <c r="BI147" s="16"/>
      <c r="BJ147" s="16"/>
      <c r="BK147" s="22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0</v>
      </c>
      <c r="BF148" s="20" t="n">
        <v>331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  <c r="BI148" s="16"/>
      <c r="BJ148" s="16"/>
      <c r="BK148" s="22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0</v>
      </c>
      <c r="BF149" s="20" t="n">
        <v>25044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  <c r="BI149" s="16"/>
      <c r="BJ149" s="16"/>
      <c r="BK149" s="22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0</v>
      </c>
      <c r="BF150" s="20" t="n">
        <v>33463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  <c r="BI150" s="16"/>
      <c r="BJ150" s="16"/>
      <c r="BK150" s="22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1</v>
      </c>
      <c r="E151" s="17" t="n">
        <v>0</v>
      </c>
      <c r="F151" s="17" t="n">
        <v>0</v>
      </c>
      <c r="G151" s="17" t="n">
        <v>0</v>
      </c>
      <c r="H151" s="17" t="n">
        <v>1</v>
      </c>
      <c r="I151" s="17" t="n">
        <v>0</v>
      </c>
      <c r="J151" s="17" t="n">
        <v>0</v>
      </c>
      <c r="K151" s="17" t="n">
        <v>1</v>
      </c>
      <c r="L151" s="17" t="n">
        <v>2</v>
      </c>
      <c r="M151" s="17" t="n">
        <v>0</v>
      </c>
      <c r="N151" s="17" t="n">
        <v>0</v>
      </c>
      <c r="O151" s="17" t="n">
        <v>0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5</v>
      </c>
      <c r="BF151" s="20" t="n">
        <v>90782</v>
      </c>
      <c r="BG151" s="3" t="n">
        <f aca="false">BE151/BF151*100000</f>
        <v>5.50769976427045</v>
      </c>
      <c r="BH151" s="21" t="str">
        <f aca="false">IF(BG151=0,"Silencioso",IF(BG151&lt;100,"Baixa",IF(BG151&gt;300,"Alta","Média")))</f>
        <v>Baixa</v>
      </c>
      <c r="BI151" s="16"/>
      <c r="BJ151" s="16"/>
      <c r="BK151" s="22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  <c r="BI152" s="16"/>
      <c r="BJ152" s="16"/>
      <c r="BK152" s="22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  <c r="BI153" s="16"/>
      <c r="BJ153" s="16"/>
      <c r="BK153" s="22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2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2</v>
      </c>
      <c r="BF154" s="20" t="n">
        <v>19971</v>
      </c>
      <c r="BG154" s="3" t="n">
        <f aca="false">BE154/BF154*100000</f>
        <v>10.0145210555305</v>
      </c>
      <c r="BH154" s="21" t="str">
        <f aca="false">IF(BG154=0,"Silencioso",IF(BG154&lt;100,"Baixa",IF(BG154&gt;300,"Alta","Média")))</f>
        <v>Baixa</v>
      </c>
      <c r="BI154" s="16"/>
      <c r="BJ154" s="16"/>
      <c r="BK154" s="22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00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  <c r="BI155" s="16"/>
      <c r="BJ155" s="16"/>
      <c r="BK155" s="22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02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  <c r="BI156" s="16"/>
      <c r="BJ156" s="16"/>
      <c r="BK156" s="22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11475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  <c r="BI157" s="16"/>
      <c r="BJ157" s="16"/>
      <c r="BK157" s="22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645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  <c r="BI158" s="16"/>
      <c r="BJ158" s="16"/>
      <c r="BK158" s="22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1735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  <c r="BI159" s="16"/>
      <c r="BJ159" s="16"/>
      <c r="BK159" s="22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782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  <c r="BI160" s="16"/>
      <c r="BJ160" s="16"/>
      <c r="BK160" s="22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2133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  <c r="BI161" s="16"/>
      <c r="BJ161" s="16"/>
      <c r="BK161" s="22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18619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  <c r="BI162" s="16"/>
      <c r="BJ162" s="16"/>
      <c r="BK162" s="22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9985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  <c r="BI163" s="16"/>
      <c r="BJ163" s="16"/>
      <c r="BK163" s="22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  <c r="BI164" s="16"/>
      <c r="BJ164" s="16"/>
      <c r="BK164" s="22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  <c r="BI165" s="16"/>
      <c r="BJ165" s="16"/>
      <c r="BK165" s="22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  <c r="BI166" s="16"/>
      <c r="BJ166" s="16"/>
      <c r="BK166" s="22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8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  <c r="BI167" s="16"/>
      <c r="BJ167" s="16"/>
      <c r="BK167" s="22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  <c r="BI168" s="16"/>
      <c r="BJ168" s="16"/>
      <c r="BK168" s="22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8014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  <c r="BI169" s="16"/>
      <c r="BJ169" s="16"/>
      <c r="BK169" s="22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1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1</v>
      </c>
      <c r="BF170" s="20" t="n">
        <v>74171</v>
      </c>
      <c r="BG170" s="3" t="n">
        <f aca="false">BE170/BF170*100000</f>
        <v>1.34823583341198</v>
      </c>
      <c r="BH170" s="21" t="str">
        <f aca="false">IF(BG170=0,"Silencioso",IF(BG170&lt;100,"Baixa",IF(BG170&gt;300,"Alta","Média")))</f>
        <v>Baixa</v>
      </c>
      <c r="BI170" s="16"/>
      <c r="BJ170" s="16"/>
      <c r="BK170" s="22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230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  <c r="BI171" s="16"/>
      <c r="BJ171" s="16"/>
      <c r="BK171" s="22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  <c r="BI172" s="16"/>
      <c r="BJ172" s="16"/>
      <c r="BK172" s="22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6683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  <c r="BI173" s="16"/>
      <c r="BJ173" s="16"/>
      <c r="BK173" s="22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5174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  <c r="BI174" s="16"/>
      <c r="BJ174" s="16"/>
      <c r="BK174" s="22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22231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  <c r="BI175" s="16"/>
      <c r="BJ175" s="16"/>
      <c r="BK175" s="22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1218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  <c r="BI176" s="16"/>
      <c r="BJ176" s="16"/>
      <c r="BK176" s="22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7072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  <c r="BI177" s="16"/>
      <c r="BJ177" s="16"/>
      <c r="BK177" s="22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10604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  <c r="BI178" s="16"/>
      <c r="BJ178" s="16"/>
      <c r="BK178" s="22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042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  <c r="BI179" s="16"/>
      <c r="BJ179" s="16"/>
      <c r="BK179" s="22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17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  <c r="BI180" s="16"/>
      <c r="BJ180" s="16"/>
      <c r="BK180" s="22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15657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  <c r="BI181" s="16"/>
      <c r="BJ181" s="16"/>
      <c r="BK181" s="22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12495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  <c r="BI182" s="16"/>
      <c r="BJ182" s="16"/>
      <c r="BK182" s="22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  <c r="BI183" s="16"/>
      <c r="BJ183" s="16"/>
      <c r="BK183" s="22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  <c r="BI184" s="16"/>
      <c r="BJ184" s="16"/>
      <c r="BK184" s="22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01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  <c r="BI185" s="16"/>
      <c r="BJ185" s="16"/>
      <c r="BK185" s="22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7862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  <c r="BI186" s="16"/>
      <c r="BJ186" s="16"/>
      <c r="BK186" s="22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0</v>
      </c>
      <c r="BF187" s="20" t="n">
        <v>27827</v>
      </c>
      <c r="BG187" s="3" t="n">
        <f aca="false">BE187/BF187*100000</f>
        <v>0</v>
      </c>
      <c r="BH187" s="21" t="str">
        <f aca="false">IF(BG187=0,"Silencioso",IF(BG187&lt;100,"Baixa",IF(BG187&gt;300,"Alta","Média")))</f>
        <v>Silencioso</v>
      </c>
      <c r="BI187" s="16"/>
      <c r="BJ187" s="16"/>
      <c r="BK187" s="22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  <c r="BI188" s="16"/>
      <c r="BJ188" s="16"/>
      <c r="BK188" s="22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78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  <c r="BI189" s="16"/>
      <c r="BJ189" s="16"/>
      <c r="BK189" s="22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16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  <c r="BI190" s="16"/>
      <c r="BJ190" s="16"/>
      <c r="BK190" s="22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835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  <c r="BI191" s="16"/>
      <c r="BJ191" s="16"/>
      <c r="BK191" s="22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0302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  <c r="BI192" s="16"/>
      <c r="BJ192" s="16"/>
      <c r="BK192" s="22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  <c r="BI193" s="16"/>
      <c r="BJ193" s="16"/>
      <c r="BK193" s="22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260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  <c r="BI194" s="16"/>
      <c r="BJ194" s="16"/>
      <c r="BK194" s="22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  <c r="BI195" s="16"/>
      <c r="BJ195" s="16"/>
      <c r="BK195" s="22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  <c r="BI196" s="16"/>
      <c r="BJ196" s="16"/>
      <c r="BK196" s="22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0</v>
      </c>
      <c r="BF197" s="20" t="n">
        <v>18198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  <c r="BI197" s="16"/>
      <c r="BJ197" s="16"/>
      <c r="BK197" s="22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5460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  <c r="BI198" s="16"/>
      <c r="BJ198" s="16"/>
      <c r="BK198" s="22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  <c r="BI199" s="16"/>
      <c r="BJ199" s="16"/>
      <c r="BK199" s="22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262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  <c r="BI200" s="16"/>
      <c r="BJ200" s="16"/>
      <c r="BK200" s="22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756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  <c r="BI201" s="16"/>
      <c r="BJ201" s="16"/>
      <c r="BK201" s="22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647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  <c r="BI202" s="16"/>
      <c r="BJ202" s="16"/>
      <c r="BK202" s="22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464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  <c r="BI203" s="16"/>
      <c r="BJ203" s="16"/>
      <c r="BK203" s="22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52827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  <c r="BI204" s="16"/>
      <c r="BJ204" s="16"/>
      <c r="BK204" s="22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  <c r="BI205" s="16"/>
      <c r="BJ205" s="16"/>
      <c r="BK205" s="22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6895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  <c r="BI206" s="16"/>
      <c r="BJ206" s="16"/>
      <c r="BK206" s="22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5421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  <c r="BI207" s="16"/>
      <c r="BJ207" s="16"/>
      <c r="BK207" s="22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1</v>
      </c>
      <c r="H208" s="17" t="n">
        <v>1</v>
      </c>
      <c r="I208" s="17" t="n">
        <v>1</v>
      </c>
      <c r="J208" s="17" t="n">
        <v>1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4</v>
      </c>
      <c r="BF208" s="20" t="n">
        <v>23141</v>
      </c>
      <c r="BG208" s="3" t="n">
        <f aca="false">BE208/BF208*100000</f>
        <v>17.2853377122856</v>
      </c>
      <c r="BH208" s="21" t="str">
        <f aca="false">IF(BG208=0,"Silencioso",IF(BG208&lt;100,"Baixa",IF(BG208&gt;300,"Alta","Média")))</f>
        <v>Baixa</v>
      </c>
      <c r="BI208" s="16"/>
      <c r="BJ208" s="16"/>
      <c r="BK208" s="22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  <c r="BI209" s="16"/>
      <c r="BJ209" s="16"/>
      <c r="BK209" s="22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0</v>
      </c>
      <c r="E210" s="17" t="n">
        <v>1</v>
      </c>
      <c r="F210" s="17" t="n">
        <v>0</v>
      </c>
      <c r="G210" s="17" t="n">
        <v>1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1</v>
      </c>
      <c r="O210" s="17" t="n">
        <v>0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4</v>
      </c>
      <c r="BF210" s="20" t="n">
        <v>648766</v>
      </c>
      <c r="BG210" s="3" t="n">
        <f aca="false">BE210/BF210*100000</f>
        <v>0.616555121569256</v>
      </c>
      <c r="BH210" s="21" t="str">
        <f aca="false">IF(BG210=0,"Silencioso",IF(BG210&lt;100,"Baixa",IF(BG210&gt;300,"Alta","Média")))</f>
        <v>Baixa</v>
      </c>
      <c r="BI210" s="16"/>
      <c r="BJ210" s="16"/>
      <c r="BK210" s="22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9461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  <c r="BI211" s="16"/>
      <c r="BJ211" s="16"/>
      <c r="BK211" s="22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6974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  <c r="BI212" s="16"/>
      <c r="BJ212" s="16"/>
      <c r="BK212" s="22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0</v>
      </c>
      <c r="O213" s="17" t="n">
        <v>0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1</v>
      </c>
      <c r="BF213" s="20" t="n">
        <v>8998</v>
      </c>
      <c r="BG213" s="3" t="n">
        <f aca="false">BE213/BF213*100000</f>
        <v>11.1135807957324</v>
      </c>
      <c r="BH213" s="21" t="str">
        <f aca="false">IF(BG213=0,"Silencioso",IF(BG213&lt;100,"Baixa",IF(BG213&gt;300,"Alta","Média")))</f>
        <v>Baixa</v>
      </c>
      <c r="BI213" s="16"/>
      <c r="BJ213" s="16"/>
      <c r="BK213" s="22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73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  <c r="BI214" s="16"/>
      <c r="BJ214" s="16"/>
      <c r="BK214" s="22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24432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  <c r="BI215" s="16"/>
      <c r="BJ215" s="16"/>
      <c r="BK215" s="22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93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  <c r="BI216" s="16"/>
      <c r="BJ216" s="16"/>
      <c r="BK216" s="22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1</v>
      </c>
      <c r="L217" s="17" t="n">
        <v>0</v>
      </c>
      <c r="M217" s="17" t="n">
        <v>0</v>
      </c>
      <c r="N217" s="17" t="n">
        <v>0</v>
      </c>
      <c r="O217" s="17" t="n">
        <v>0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1</v>
      </c>
      <c r="BF217" s="20" t="n">
        <v>28456</v>
      </c>
      <c r="BG217" s="3" t="n">
        <f aca="false">BE217/BF217*100000</f>
        <v>3.51419735732359</v>
      </c>
      <c r="BH217" s="21" t="str">
        <f aca="false">IF(BG217=0,"Silencioso",IF(BG217&lt;100,"Baixa",IF(BG217&gt;300,"Alta","Média")))</f>
        <v>Baixa</v>
      </c>
      <c r="BI217" s="16"/>
      <c r="BJ217" s="16"/>
      <c r="BK217" s="22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30</v>
      </c>
      <c r="E218" s="17" t="n">
        <v>64</v>
      </c>
      <c r="F218" s="17" t="n">
        <v>108</v>
      </c>
      <c r="G218" s="17" t="n">
        <v>93</v>
      </c>
      <c r="H218" s="17" t="n">
        <v>98</v>
      </c>
      <c r="I218" s="17" t="n">
        <v>61</v>
      </c>
      <c r="J218" s="17" t="n">
        <v>67</v>
      </c>
      <c r="K218" s="17" t="n">
        <v>123</v>
      </c>
      <c r="L218" s="17" t="n">
        <v>78</v>
      </c>
      <c r="M218" s="17" t="n">
        <v>55</v>
      </c>
      <c r="N218" s="17" t="n">
        <v>1</v>
      </c>
      <c r="O218" s="17" t="n">
        <v>0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778</v>
      </c>
      <c r="BF218" s="20" t="n">
        <v>109363</v>
      </c>
      <c r="BG218" s="3" t="n">
        <f aca="false">BE218/BF218*100000</f>
        <v>711.39233561625</v>
      </c>
      <c r="BH218" s="21" t="str">
        <f aca="false">IF(BG218=0,"Silencioso",IF(BG218&lt;100,"Baixa",IF(BG218&gt;300,"Alta","Média")))</f>
        <v>Alta</v>
      </c>
      <c r="BI218" s="16"/>
      <c r="BJ218" s="16"/>
      <c r="BK218" s="22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00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  <c r="BI219" s="16"/>
      <c r="BJ219" s="16"/>
      <c r="BK219" s="22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  <c r="BI220" s="16"/>
      <c r="BJ220" s="16"/>
      <c r="BK220" s="22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51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  <c r="BI221" s="16"/>
      <c r="BJ221" s="16"/>
      <c r="BK221" s="22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3391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  <c r="BI222" s="16"/>
      <c r="BJ222" s="16"/>
      <c r="BK222" s="22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  <c r="BI223" s="16"/>
      <c r="BJ223" s="16"/>
      <c r="BK223" s="22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07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  <c r="BI224" s="16"/>
      <c r="BJ224" s="16"/>
      <c r="BK224" s="22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3032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  <c r="BI225" s="16"/>
      <c r="BJ225" s="16"/>
      <c r="BK225" s="22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12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  <c r="BI226" s="16"/>
      <c r="BJ226" s="16"/>
      <c r="BK226" s="22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525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  <c r="BI227" s="16"/>
      <c r="BJ227" s="16"/>
      <c r="BK227" s="22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317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  <c r="BI228" s="16"/>
      <c r="BJ228" s="16"/>
      <c r="BK228" s="22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10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  <c r="BI229" s="16"/>
      <c r="BJ229" s="16"/>
      <c r="BK229" s="22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04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  <c r="BI230" s="16"/>
      <c r="BJ230" s="16"/>
      <c r="BK230" s="22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484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  <c r="BI231" s="16"/>
      <c r="BJ231" s="16"/>
      <c r="BK231" s="22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5014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  <c r="BI232" s="16"/>
      <c r="BJ232" s="16"/>
      <c r="BK232" s="22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40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  <c r="BI233" s="16"/>
      <c r="BJ233" s="16"/>
      <c r="BK233" s="22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15369</v>
      </c>
      <c r="BG234" s="3" t="n">
        <f aca="false">BE234/BF234*100000</f>
        <v>0</v>
      </c>
      <c r="BH234" s="21" t="str">
        <f aca="false">IF(BG234=0,"Silencioso",IF(BG234&lt;100,"Baixa",IF(BG234&gt;300,"Alta","Média")))</f>
        <v>Silencioso</v>
      </c>
      <c r="BI234" s="16"/>
      <c r="BJ234" s="16"/>
      <c r="BK234" s="22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0</v>
      </c>
      <c r="BF235" s="20" t="n">
        <v>4947</v>
      </c>
      <c r="BG235" s="3" t="n">
        <f aca="false">BE235/BF235*100000</f>
        <v>0</v>
      </c>
      <c r="BH235" s="21" t="str">
        <f aca="false">IF(BG235=0,"Silencioso",IF(BG235&lt;100,"Baixa",IF(BG235&gt;300,"Alta","Média")))</f>
        <v>Silencioso</v>
      </c>
      <c r="BI235" s="16"/>
      <c r="BJ235" s="16"/>
      <c r="BK235" s="22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491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  <c r="BI236" s="16"/>
      <c r="BJ236" s="16"/>
      <c r="BK236" s="22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0</v>
      </c>
      <c r="BF237" s="20" t="n">
        <v>78900</v>
      </c>
      <c r="BG237" s="3" t="n">
        <f aca="false">BE237/BF237*100000</f>
        <v>0</v>
      </c>
      <c r="BH237" s="21" t="str">
        <f aca="false">IF(BG237=0,"Silencioso",IF(BG237&lt;100,"Baixa",IF(BG237&gt;300,"Alta","Média")))</f>
        <v>Silencioso</v>
      </c>
      <c r="BI237" s="16"/>
      <c r="BJ237" s="16"/>
      <c r="BK237" s="22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544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  <c r="BI238" s="16"/>
      <c r="BJ238" s="16"/>
      <c r="BK238" s="22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8201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  <c r="BI239" s="16"/>
      <c r="BJ239" s="16"/>
      <c r="BK239" s="22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43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  <c r="BI240" s="16"/>
      <c r="BJ240" s="16"/>
      <c r="BK240" s="22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1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1</v>
      </c>
      <c r="BF241" s="20" t="n">
        <v>9499</v>
      </c>
      <c r="BG241" s="3" t="n">
        <f aca="false">BE241/BF241*100000</f>
        <v>10.527423939362</v>
      </c>
      <c r="BH241" s="21" t="str">
        <f aca="false">IF(BG241=0,"Silencioso",IF(BG241&lt;100,"Baixa",IF(BG241&gt;300,"Alta","Média")))</f>
        <v>Baixa</v>
      </c>
      <c r="BI241" s="16"/>
      <c r="BJ241" s="16"/>
      <c r="BK241" s="22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10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  <c r="BI242" s="16"/>
      <c r="BJ242" s="16"/>
      <c r="BK242" s="22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  <c r="BI243" s="16"/>
      <c r="BJ243" s="16"/>
      <c r="BK243" s="22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  <c r="BI244" s="16"/>
      <c r="BJ244" s="16"/>
      <c r="BK244" s="22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1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1</v>
      </c>
      <c r="BF245" s="20" t="n">
        <v>47952</v>
      </c>
      <c r="BG245" s="3" t="n">
        <f aca="false">BE245/BF245*100000</f>
        <v>2.08541875208542</v>
      </c>
      <c r="BH245" s="21" t="str">
        <f aca="false">IF(BG245=0,"Silencioso",IF(BG245&lt;100,"Baixa",IF(BG245&gt;300,"Alta","Média")))</f>
        <v>Baixa</v>
      </c>
      <c r="BI245" s="16"/>
      <c r="BJ245" s="16"/>
      <c r="BK245" s="22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392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  <c r="BI246" s="16"/>
      <c r="BJ246" s="16"/>
      <c r="BK246" s="22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  <c r="BI247" s="16"/>
      <c r="BJ247" s="16"/>
      <c r="BK247" s="22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0</v>
      </c>
      <c r="BF248" s="20" t="n">
        <v>3437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  <c r="BI248" s="16"/>
      <c r="BJ248" s="16"/>
      <c r="BK248" s="22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  <c r="BI249" s="16"/>
      <c r="BJ249" s="16"/>
      <c r="BK249" s="22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2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  <c r="BI250" s="16"/>
      <c r="BJ250" s="16"/>
      <c r="BK250" s="22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472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  <c r="BI251" s="16"/>
      <c r="BJ251" s="16"/>
      <c r="BK251" s="22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2</v>
      </c>
      <c r="BF252" s="20" t="n">
        <v>230848</v>
      </c>
      <c r="BG252" s="3" t="n">
        <f aca="false">BE252/BF252*100000</f>
        <v>0.866370945383976</v>
      </c>
      <c r="BH252" s="21" t="str">
        <f aca="false">IF(BG252=0,"Silencioso",IF(BG252&lt;100,"Baixa",IF(BG252&gt;300,"Alta","Média")))</f>
        <v>Baixa</v>
      </c>
      <c r="BI252" s="16"/>
      <c r="BJ252" s="16"/>
      <c r="BK252" s="22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478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  <c r="BI253" s="16"/>
      <c r="BJ253" s="16"/>
      <c r="BK253" s="22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6031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  <c r="BI254" s="16"/>
      <c r="BJ254" s="16"/>
      <c r="BK254" s="22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  <c r="BI255" s="16"/>
      <c r="BJ255" s="16"/>
      <c r="BK255" s="22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44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  <c r="BI256" s="16"/>
      <c r="BJ256" s="16"/>
      <c r="BK256" s="22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74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  <c r="BI257" s="16"/>
      <c r="BJ257" s="16"/>
      <c r="BK257" s="22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  <c r="BI258" s="16"/>
      <c r="BJ258" s="16"/>
      <c r="BK258" s="22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  <c r="BI259" s="16"/>
      <c r="BJ259" s="16"/>
      <c r="BK259" s="22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  <c r="BI260" s="16"/>
      <c r="BJ260" s="16"/>
      <c r="BK260" s="22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6435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  <c r="BI261" s="16"/>
      <c r="BJ261" s="16"/>
      <c r="BK261" s="22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9956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  <c r="BI262" s="16"/>
      <c r="BJ262" s="16"/>
      <c r="BK262" s="22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28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  <c r="BI263" s="16"/>
      <c r="BJ263" s="16"/>
      <c r="BK263" s="22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1</v>
      </c>
      <c r="H264" s="17" t="n">
        <v>0</v>
      </c>
      <c r="I264" s="17" t="n">
        <v>1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2</v>
      </c>
      <c r="BF264" s="20" t="n">
        <v>13983</v>
      </c>
      <c r="BG264" s="3" t="n">
        <f aca="false">BE264/BF264*100000</f>
        <v>14.3030823142387</v>
      </c>
      <c r="BH264" s="21" t="str">
        <f aca="false">IF(BG264=0,"Silencioso",IF(BG264&lt;100,"Baixa",IF(BG264&gt;300,"Alta","Média")))</f>
        <v>Baixa</v>
      </c>
      <c r="BI264" s="16"/>
      <c r="BJ264" s="16"/>
      <c r="BK264" s="22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4474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  <c r="BI265" s="16"/>
      <c r="BJ265" s="16"/>
      <c r="BK265" s="22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19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  <c r="BI266" s="16"/>
      <c r="BJ266" s="16"/>
      <c r="BK266" s="22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2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  <c r="BI267" s="16"/>
      <c r="BJ267" s="16"/>
      <c r="BK267" s="22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18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  <c r="BI268" s="16"/>
      <c r="BJ268" s="16"/>
      <c r="BK268" s="22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27268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  <c r="BI269" s="16"/>
      <c r="BJ269" s="16"/>
      <c r="BK269" s="22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1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1</v>
      </c>
      <c r="BF270" s="20" t="n">
        <v>10962</v>
      </c>
      <c r="BG270" s="3" t="n">
        <f aca="false">BE270/BF270*100000</f>
        <v>9.12242291552636</v>
      </c>
      <c r="BH270" s="21" t="str">
        <f aca="false">IF(BG270=0,"Silencioso",IF(BG270&lt;100,"Baixa",IF(BG270&gt;300,"Alta","Média")))</f>
        <v>Baixa</v>
      </c>
      <c r="BI270" s="16"/>
      <c r="BJ270" s="16"/>
      <c r="BK270" s="22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62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  <c r="BI271" s="16"/>
      <c r="BJ271" s="16"/>
      <c r="BK271" s="22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5385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  <c r="BI272" s="16"/>
      <c r="BJ272" s="16"/>
      <c r="BK272" s="22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5124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  <c r="BI273" s="16"/>
      <c r="BJ273" s="16"/>
      <c r="BK273" s="22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18868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  <c r="BI274" s="16"/>
      <c r="BJ274" s="16"/>
      <c r="BK274" s="22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0</v>
      </c>
      <c r="BF275" s="20" t="n">
        <v>67208</v>
      </c>
      <c r="BG275" s="3" t="n">
        <f aca="false">BE275/BF275*100000</f>
        <v>0</v>
      </c>
      <c r="BH275" s="21" t="str">
        <f aca="false">IF(BG275=0,"Silencioso",IF(BG275&lt;100,"Baixa",IF(BG275&gt;300,"Alta","Média")))</f>
        <v>Silencioso</v>
      </c>
      <c r="BI275" s="16"/>
      <c r="BJ275" s="16"/>
      <c r="BK275" s="22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  <c r="BI276" s="16"/>
      <c r="BJ276" s="16"/>
      <c r="BK276" s="22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0</v>
      </c>
      <c r="BF277" s="20" t="n">
        <v>32151</v>
      </c>
      <c r="BG277" s="3" t="n">
        <f aca="false">BE277/BF277*100000</f>
        <v>0</v>
      </c>
      <c r="BH277" s="21" t="str">
        <f aca="false">IF(BG277=0,"Silencioso",IF(BG277&lt;100,"Baixa",IF(BG277&gt;300,"Alta","Média")))</f>
        <v>Silencioso</v>
      </c>
      <c r="BI277" s="16"/>
      <c r="BJ277" s="16"/>
      <c r="BK277" s="22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670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  <c r="BI278" s="16"/>
      <c r="BJ278" s="16"/>
      <c r="BK278" s="22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  <c r="BI279" s="16"/>
      <c r="BJ279" s="16"/>
      <c r="BK279" s="22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  <c r="BI280" s="16"/>
      <c r="BJ280" s="16"/>
      <c r="BK280" s="22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3596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  <c r="BI281" s="16"/>
      <c r="BJ281" s="16"/>
      <c r="BK281" s="22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7897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  <c r="BI282" s="16"/>
      <c r="BJ282" s="16"/>
      <c r="BK282" s="22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11169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  <c r="BI283" s="16"/>
      <c r="BJ283" s="16"/>
      <c r="BK283" s="22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  <c r="BI284" s="16"/>
      <c r="BJ284" s="16"/>
      <c r="BK284" s="22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3082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  <c r="BI285" s="16"/>
      <c r="BJ285" s="16"/>
      <c r="BK285" s="22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2423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  <c r="BI286" s="16"/>
      <c r="BJ286" s="16"/>
      <c r="BK286" s="22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  <c r="BI287" s="16"/>
      <c r="BJ287" s="16"/>
      <c r="BK287" s="22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  <c r="BI288" s="16"/>
      <c r="BJ288" s="16"/>
      <c r="BK288" s="22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7338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  <c r="BI289" s="16"/>
      <c r="BJ289" s="16"/>
      <c r="BK289" s="22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1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1</v>
      </c>
      <c r="BF290" s="20" t="n">
        <v>15078</v>
      </c>
      <c r="BG290" s="3" t="n">
        <f aca="false">BE290/BF290*100000</f>
        <v>6.63217933412919</v>
      </c>
      <c r="BH290" s="21" t="str">
        <f aca="false">IF(BG290=0,"Silencioso",IF(BG290&lt;100,"Baixa",IF(BG290&gt;300,"Alta","Média")))</f>
        <v>Baixa</v>
      </c>
      <c r="BI290" s="16"/>
      <c r="BJ290" s="16"/>
      <c r="BK290" s="22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04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  <c r="BI291" s="16"/>
      <c r="BJ291" s="16"/>
      <c r="BK291" s="22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611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  <c r="BI292" s="16"/>
      <c r="BJ292" s="16"/>
      <c r="BK292" s="22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0936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  <c r="BI293" s="16"/>
      <c r="BJ293" s="16"/>
      <c r="BK293" s="22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1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1</v>
      </c>
      <c r="BF294" s="20" t="n">
        <v>7209</v>
      </c>
      <c r="BG294" s="3" t="n">
        <f aca="false">BE294/BF294*100000</f>
        <v>13.8715494520738</v>
      </c>
      <c r="BH294" s="21" t="str">
        <f aca="false">IF(BG294=0,"Silencioso",IF(BG294&lt;100,"Baixa",IF(BG294&gt;300,"Alta","Média")))</f>
        <v>Baixa</v>
      </c>
      <c r="BI294" s="16"/>
      <c r="BJ294" s="16"/>
      <c r="BK294" s="22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0</v>
      </c>
      <c r="BF295" s="20" t="n">
        <v>68040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  <c r="BI295" s="16"/>
      <c r="BJ295" s="16"/>
      <c r="BK295" s="22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067</v>
      </c>
      <c r="BG296" s="3" t="n">
        <f aca="false">BE296/BF296*100000</f>
        <v>0</v>
      </c>
      <c r="BH296" s="21" t="str">
        <f aca="false">IF(BG296=0,"Silencioso",IF(BG296&lt;100,"Baixa",IF(BG296&gt;300,"Alta","Média")))</f>
        <v>Silencioso</v>
      </c>
      <c r="BI296" s="16"/>
      <c r="BJ296" s="16"/>
      <c r="BK296" s="22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  <c r="BI297" s="16"/>
      <c r="BJ297" s="16"/>
      <c r="BK297" s="22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893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  <c r="BI298" s="16"/>
      <c r="BJ298" s="16"/>
      <c r="BK298" s="22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10550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  <c r="BI299" s="16"/>
      <c r="BJ299" s="16"/>
      <c r="BK299" s="22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  <c r="BI300" s="16"/>
      <c r="BJ300" s="16"/>
      <c r="BK300" s="22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0</v>
      </c>
      <c r="BF301" s="20" t="n">
        <v>26217</v>
      </c>
      <c r="BG301" s="3" t="n">
        <f aca="false">BE301/BF301*100000</f>
        <v>0</v>
      </c>
      <c r="BH301" s="21" t="str">
        <f aca="false">IF(BG301=0,"Silencioso",IF(BG301&lt;100,"Baixa",IF(BG301&gt;300,"Alta","Média")))</f>
        <v>Silencioso</v>
      </c>
      <c r="BI301" s="16"/>
      <c r="BJ301" s="16"/>
      <c r="BK301" s="22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745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  <c r="BI302" s="16"/>
      <c r="BJ302" s="16"/>
      <c r="BK302" s="22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6028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  <c r="BI303" s="16"/>
      <c r="BJ303" s="16"/>
      <c r="BK303" s="22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487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  <c r="BI304" s="16"/>
      <c r="BJ304" s="16"/>
      <c r="BK304" s="22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  <c r="BI305" s="16"/>
      <c r="BJ305" s="16"/>
      <c r="BK305" s="22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16399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  <c r="BI306" s="16"/>
      <c r="BJ306" s="16"/>
      <c r="BK306" s="22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54</v>
      </c>
      <c r="BG307" s="3" t="n">
        <f aca="false">BE307/BF307*100000</f>
        <v>0</v>
      </c>
      <c r="BH307" s="21" t="str">
        <f aca="false">IF(BG307=0,"Silencioso",IF(BG307&lt;100,"Baixa",IF(BG307&gt;300,"Alta","Média")))</f>
        <v>Silencioso</v>
      </c>
      <c r="BI307" s="16"/>
      <c r="BJ307" s="16"/>
      <c r="BK307" s="22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  <c r="BI308" s="16"/>
      <c r="BJ308" s="16"/>
      <c r="BK308" s="22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1</v>
      </c>
      <c r="L309" s="17" t="n">
        <v>0</v>
      </c>
      <c r="M309" s="17" t="n">
        <v>0</v>
      </c>
      <c r="N309" s="17" t="n">
        <v>0</v>
      </c>
      <c r="O309" s="17" t="n">
        <v>0</v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1</v>
      </c>
      <c r="BF309" s="20" t="n">
        <v>57795</v>
      </c>
      <c r="BG309" s="3" t="n">
        <f aca="false">BE309/BF309*100000</f>
        <v>1.73025348213513</v>
      </c>
      <c r="BH309" s="21" t="str">
        <f aca="false">IF(BG309=0,"Silencioso",IF(BG309&lt;100,"Baixa",IF(BG309&gt;300,"Alta","Média")))</f>
        <v>Baixa</v>
      </c>
      <c r="BI309" s="16"/>
      <c r="BJ309" s="16"/>
      <c r="BK309" s="22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4196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  <c r="BI310" s="16"/>
      <c r="BJ310" s="16"/>
      <c r="BK310" s="22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61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  <c r="BI311" s="16"/>
      <c r="BJ311" s="16"/>
      <c r="BK311" s="22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0</v>
      </c>
      <c r="BF312" s="20" t="n">
        <v>5255</v>
      </c>
      <c r="BG312" s="3" t="n">
        <f aca="false">BE312/BF312*100000</f>
        <v>0</v>
      </c>
      <c r="BH312" s="21" t="str">
        <f aca="false">IF(BG312=0,"Silencioso",IF(BG312&lt;100,"Baixa",IF(BG312&gt;300,"Alta","Média")))</f>
        <v>Silencioso</v>
      </c>
      <c r="BI312" s="16"/>
      <c r="BJ312" s="16"/>
      <c r="BK312" s="22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313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  <c r="BI313" s="16"/>
      <c r="BJ313" s="16"/>
      <c r="BK313" s="22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3279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  <c r="BI314" s="16"/>
      <c r="BJ314" s="16"/>
      <c r="BK314" s="22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3903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  <c r="BI315" s="16"/>
      <c r="BJ315" s="16"/>
      <c r="BK315" s="22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  <c r="BI316" s="16"/>
      <c r="BJ316" s="16"/>
      <c r="BK316" s="22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188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  <c r="BI317" s="16"/>
      <c r="BJ317" s="16"/>
      <c r="BK317" s="22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48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  <c r="BI318" s="16"/>
      <c r="BJ318" s="16"/>
      <c r="BK318" s="22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4</v>
      </c>
      <c r="E319" s="17" t="n">
        <v>11</v>
      </c>
      <c r="F319" s="17" t="n">
        <v>6</v>
      </c>
      <c r="G319" s="17" t="n">
        <v>6</v>
      </c>
      <c r="H319" s="17" t="n">
        <v>4</v>
      </c>
      <c r="I319" s="17" t="n">
        <v>9</v>
      </c>
      <c r="J319" s="17" t="n">
        <v>14</v>
      </c>
      <c r="K319" s="17" t="n">
        <v>7</v>
      </c>
      <c r="L319" s="17" t="n">
        <v>6</v>
      </c>
      <c r="M319" s="17" t="n">
        <v>8</v>
      </c>
      <c r="N319" s="17" t="n">
        <v>5</v>
      </c>
      <c r="O319" s="17" t="n">
        <v>3</v>
      </c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83</v>
      </c>
      <c r="BF319" s="20" t="n">
        <v>278363</v>
      </c>
      <c r="BG319" s="3" t="n">
        <f aca="false">BE319/BF319*100000</f>
        <v>29.8171811627264</v>
      </c>
      <c r="BH319" s="21" t="str">
        <f aca="false">IF(BG319=0,"Silencioso",IF(BG319&lt;100,"Baixa",IF(BG319&gt;300,"Alta","Média")))</f>
        <v>Baixa</v>
      </c>
      <c r="BI319" s="16"/>
      <c r="BJ319" s="16"/>
      <c r="BK319" s="22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15805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  <c r="BI320" s="16"/>
      <c r="BJ320" s="16"/>
      <c r="BK320" s="22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6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  <c r="BI321" s="16"/>
      <c r="BJ321" s="16"/>
      <c r="BK321" s="22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33562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  <c r="BI322" s="16"/>
      <c r="BJ322" s="16"/>
      <c r="BK322" s="22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07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  <c r="BI323" s="16"/>
      <c r="BJ323" s="16"/>
      <c r="BK323" s="22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1053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  <c r="BI324" s="16"/>
      <c r="BJ324" s="16"/>
      <c r="BK324" s="22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4962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  <c r="BI325" s="16"/>
      <c r="BJ325" s="16"/>
      <c r="BK325" s="22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19340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  <c r="BI326" s="16"/>
      <c r="BJ326" s="16"/>
      <c r="BK326" s="22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9014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  <c r="BI327" s="16"/>
      <c r="BJ327" s="16"/>
      <c r="BK327" s="22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63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  <c r="BI328" s="16"/>
      <c r="BJ328" s="16"/>
      <c r="BK328" s="22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8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  <c r="BI329" s="16"/>
      <c r="BJ329" s="16"/>
      <c r="BK329" s="22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51911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  <c r="BI330" s="16"/>
      <c r="BJ330" s="16"/>
      <c r="BK330" s="22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2</v>
      </c>
      <c r="J331" s="17" t="n">
        <v>1</v>
      </c>
      <c r="K331" s="17" t="n">
        <v>0</v>
      </c>
      <c r="L331" s="17" t="n">
        <v>0</v>
      </c>
      <c r="M331" s="17" t="n">
        <v>2</v>
      </c>
      <c r="N331" s="17" t="n">
        <v>0</v>
      </c>
      <c r="O331" s="17" t="n">
        <v>0</v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5</v>
      </c>
      <c r="BF331" s="20" t="n">
        <v>7327</v>
      </c>
      <c r="BG331" s="3" t="n">
        <f aca="false">BE331/BF331*100000</f>
        <v>68.2407533779173</v>
      </c>
      <c r="BH331" s="21" t="str">
        <f aca="false">IF(BG331=0,"Silencioso",IF(BG331&lt;100,"Baixa",IF(BG331&gt;300,"Alta","Média")))</f>
        <v>Baixa</v>
      </c>
      <c r="BI331" s="16"/>
      <c r="BJ331" s="16"/>
      <c r="BK331" s="22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831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  <c r="BI332" s="16"/>
      <c r="BJ332" s="16"/>
      <c r="BK332" s="22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8773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  <c r="BI333" s="16"/>
      <c r="BJ333" s="16"/>
      <c r="BK333" s="22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1</v>
      </c>
      <c r="O334" s="17" t="n">
        <v>0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1</v>
      </c>
      <c r="BF334" s="20" t="n">
        <v>6047</v>
      </c>
      <c r="BG334" s="3" t="n">
        <f aca="false">BE334/BF334*100000</f>
        <v>16.5371258475277</v>
      </c>
      <c r="BH334" s="21" t="str">
        <f aca="false">IF(BG334=0,"Silencioso",IF(BG334&lt;100,"Baixa",IF(BG334&gt;300,"Alta","Média")))</f>
        <v>Baixa</v>
      </c>
      <c r="BI334" s="16"/>
      <c r="BJ334" s="16"/>
      <c r="BK334" s="22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492</v>
      </c>
      <c r="BG335" s="3" t="n">
        <f aca="false">BE335/BF335*100000</f>
        <v>0</v>
      </c>
      <c r="BH335" s="21" t="str">
        <f aca="false">IF(BG335=0,"Silencioso",IF(BG335&lt;100,"Baixa",IF(BG335&gt;300,"Alta","Média")))</f>
        <v>Silencioso</v>
      </c>
      <c r="BI335" s="16"/>
      <c r="BJ335" s="16"/>
      <c r="BK335" s="22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10870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  <c r="BI336" s="16"/>
      <c r="BJ336" s="16"/>
      <c r="BK336" s="22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6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  <c r="BI337" s="16"/>
      <c r="BJ337" s="16"/>
      <c r="BK337" s="22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24784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  <c r="BI338" s="16"/>
      <c r="BJ338" s="16"/>
      <c r="BK338" s="22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312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  <c r="BI339" s="16"/>
      <c r="BJ339" s="16"/>
      <c r="BK339" s="22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206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  <c r="BI340" s="16"/>
      <c r="BJ340" s="16"/>
      <c r="BK340" s="22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1330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  <c r="BI341" s="16"/>
      <c r="BJ341" s="16"/>
      <c r="BK341" s="22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1</v>
      </c>
      <c r="M342" s="17" t="n">
        <v>0</v>
      </c>
      <c r="N342" s="17" t="n">
        <v>0</v>
      </c>
      <c r="O342" s="17" t="n">
        <v>0</v>
      </c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1</v>
      </c>
      <c r="BF342" s="20" t="n">
        <v>173873</v>
      </c>
      <c r="BG342" s="3" t="n">
        <f aca="false">BE342/BF342*100000</f>
        <v>0.575132424240681</v>
      </c>
      <c r="BH342" s="21" t="str">
        <f aca="false">IF(BG342=0,"Silencioso",IF(BG342&lt;100,"Baixa",IF(BG342&gt;300,"Alta","Média")))</f>
        <v>Baixa</v>
      </c>
      <c r="BI342" s="16"/>
      <c r="BJ342" s="16"/>
      <c r="BK342" s="22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  <c r="BI343" s="16"/>
      <c r="BJ343" s="16"/>
      <c r="BK343" s="22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  <c r="BI344" s="16"/>
      <c r="BJ344" s="16"/>
      <c r="BK344" s="22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633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  <c r="BI345" s="16"/>
      <c r="BJ345" s="16"/>
      <c r="BK345" s="22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39774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  <c r="BI346" s="16"/>
      <c r="BJ346" s="16"/>
      <c r="BK346" s="22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10286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  <c r="BI347" s="16"/>
      <c r="BJ347" s="16"/>
      <c r="BK347" s="22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1</v>
      </c>
      <c r="O348" s="17" t="n">
        <v>0</v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1</v>
      </c>
      <c r="BF348" s="20" t="n">
        <v>8192</v>
      </c>
      <c r="BG348" s="3" t="n">
        <f aca="false">BE348/BF348*100000</f>
        <v>12.20703125</v>
      </c>
      <c r="BH348" s="21" t="str">
        <f aca="false">IF(BG348=0,"Silencioso",IF(BG348&lt;100,"Baixa",IF(BG348&gt;300,"Alta","Média")))</f>
        <v>Baixa</v>
      </c>
      <c r="BI348" s="16"/>
      <c r="BJ348" s="16"/>
      <c r="BK348" s="22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6348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  <c r="BI349" s="16"/>
      <c r="BJ349" s="16"/>
      <c r="BK349" s="22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217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  <c r="BI350" s="16"/>
      <c r="BJ350" s="16"/>
      <c r="BK350" s="22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23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  <c r="BI351" s="16"/>
      <c r="BJ351" s="16"/>
      <c r="BK351" s="22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7290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  <c r="BI352" s="16"/>
      <c r="BJ352" s="16"/>
      <c r="BK352" s="22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7526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  <c r="BI353" s="16"/>
      <c r="BJ353" s="16"/>
      <c r="BK353" s="22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693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  <c r="BI354" s="16"/>
      <c r="BJ354" s="16"/>
      <c r="BK354" s="22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64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  <c r="BI355" s="16"/>
      <c r="BJ355" s="16"/>
      <c r="BK355" s="22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24835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  <c r="BI356" s="16"/>
      <c r="BJ356" s="16"/>
      <c r="BK356" s="22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6158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  <c r="BI357" s="16"/>
      <c r="BJ357" s="16"/>
      <c r="BK357" s="22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397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  <c r="BI358" s="16"/>
      <c r="BJ358" s="16"/>
      <c r="BK358" s="22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18068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  <c r="BI359" s="16"/>
      <c r="BJ359" s="16"/>
      <c r="BK359" s="22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464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  <c r="BI360" s="16"/>
      <c r="BJ360" s="16"/>
      <c r="BK360" s="22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4</v>
      </c>
      <c r="E361" s="17" t="n">
        <v>2</v>
      </c>
      <c r="F361" s="17" t="n">
        <v>8</v>
      </c>
      <c r="G361" s="17" t="n">
        <v>11</v>
      </c>
      <c r="H361" s="17" t="n">
        <v>6</v>
      </c>
      <c r="I361" s="17" t="n">
        <v>3</v>
      </c>
      <c r="J361" s="17" t="n">
        <v>7</v>
      </c>
      <c r="K361" s="17" t="n">
        <v>12</v>
      </c>
      <c r="L361" s="17" t="n">
        <v>23</v>
      </c>
      <c r="M361" s="17" t="n">
        <v>11</v>
      </c>
      <c r="N361" s="17" t="n">
        <v>1</v>
      </c>
      <c r="O361" s="17" t="n">
        <v>0</v>
      </c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88</v>
      </c>
      <c r="BF361" s="20" t="n">
        <v>257345</v>
      </c>
      <c r="BG361" s="3" t="n">
        <f aca="false">BE361/BF361*100000</f>
        <v>34.1953408848044</v>
      </c>
      <c r="BH361" s="21" t="str">
        <f aca="false">IF(BG361=0,"Silencioso",IF(BG361&lt;100,"Baixa",IF(BG361&gt;300,"Alta","Média")))</f>
        <v>Baixa</v>
      </c>
      <c r="BI361" s="16"/>
      <c r="BJ361" s="16"/>
      <c r="BK361" s="22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4269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  <c r="BI362" s="16"/>
      <c r="BJ362" s="16"/>
      <c r="BK362" s="22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038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  <c r="BI363" s="16"/>
      <c r="BJ363" s="16"/>
      <c r="BK363" s="22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6886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  <c r="BI364" s="16"/>
      <c r="BJ364" s="16"/>
      <c r="BK364" s="22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117634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  <c r="BI365" s="16"/>
      <c r="BJ365" s="16"/>
      <c r="BK365" s="22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367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  <c r="BI366" s="16"/>
      <c r="BJ366" s="16"/>
      <c r="BK366" s="22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0</v>
      </c>
      <c r="BF367" s="20" t="n">
        <v>49768</v>
      </c>
      <c r="BG367" s="3" t="n">
        <f aca="false">BE367/BF367*100000</f>
        <v>0</v>
      </c>
      <c r="BH367" s="21" t="str">
        <f aca="false">IF(BG367=0,"Silencioso",IF(BG367&lt;100,"Baixa",IF(BG367&gt;300,"Alta","Média")))</f>
        <v>Silencioso</v>
      </c>
      <c r="BI367" s="16"/>
      <c r="BJ367" s="16"/>
      <c r="BK367" s="22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  <c r="BI368" s="16"/>
      <c r="BJ368" s="16"/>
      <c r="BK368" s="22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38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  <c r="BI369" s="16"/>
      <c r="BJ369" s="16"/>
      <c r="BK369" s="22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13172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  <c r="BI370" s="16"/>
      <c r="BJ370" s="16"/>
      <c r="BK370" s="22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2572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  <c r="BI371" s="16"/>
      <c r="BJ371" s="16"/>
      <c r="BK371" s="22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1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1</v>
      </c>
      <c r="M372" s="17" t="n">
        <v>0</v>
      </c>
      <c r="N372" s="17" t="n">
        <v>0</v>
      </c>
      <c r="O372" s="17" t="n">
        <v>0</v>
      </c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2</v>
      </c>
      <c r="BF372" s="20" t="n">
        <v>96020</v>
      </c>
      <c r="BG372" s="3" t="n">
        <f aca="false">BE372/BF372*100000</f>
        <v>2.08289939595918</v>
      </c>
      <c r="BH372" s="21" t="str">
        <f aca="false">IF(BG372=0,"Silencioso",IF(BG372&lt;100,"Baixa",IF(BG372&gt;300,"Alta","Média")))</f>
        <v>Baixa</v>
      </c>
      <c r="BI372" s="16"/>
      <c r="BJ372" s="16"/>
      <c r="BK372" s="22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34253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  <c r="BI373" s="16"/>
      <c r="BJ373" s="16"/>
      <c r="BK373" s="22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  <c r="BI374" s="16"/>
      <c r="BJ374" s="16"/>
      <c r="BK374" s="22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1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1</v>
      </c>
      <c r="L375" s="17" t="n">
        <v>0</v>
      </c>
      <c r="M375" s="17" t="n">
        <v>0</v>
      </c>
      <c r="N375" s="17" t="n">
        <v>0</v>
      </c>
      <c r="O375" s="17" t="n">
        <v>0</v>
      </c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2</v>
      </c>
      <c r="BF375" s="20" t="n">
        <v>23585</v>
      </c>
      <c r="BG375" s="3" t="n">
        <f aca="false">BE375/BF375*100000</f>
        <v>8.47996608013568</v>
      </c>
      <c r="BH375" s="21" t="str">
        <f aca="false">IF(BG375=0,"Silencioso",IF(BG375&lt;100,"Baixa",IF(BG375&gt;300,"Alta","Média")))</f>
        <v>Baixa</v>
      </c>
      <c r="BI375" s="16"/>
      <c r="BJ375" s="16"/>
      <c r="BK375" s="22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  <c r="BI376" s="16"/>
      <c r="BJ376" s="16"/>
      <c r="BK376" s="22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35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  <c r="BI377" s="16"/>
      <c r="BJ377" s="16"/>
      <c r="BK377" s="22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136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  <c r="BI378" s="16"/>
      <c r="BJ378" s="16"/>
      <c r="BK378" s="22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105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  <c r="BI379" s="16"/>
      <c r="BJ379" s="16"/>
      <c r="BK379" s="22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12340</v>
      </c>
      <c r="BG380" s="3" t="n">
        <f aca="false">BE380/BF380*100000</f>
        <v>0</v>
      </c>
      <c r="BH380" s="21" t="str">
        <f aca="false">IF(BG380=0,"Silencioso",IF(BG380&lt;100,"Baixa",IF(BG380&gt;300,"Alta","Média")))</f>
        <v>Silencioso</v>
      </c>
      <c r="BI380" s="16"/>
      <c r="BJ380" s="16"/>
      <c r="BK380" s="22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64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  <c r="BI381" s="16"/>
      <c r="BJ381" s="16"/>
      <c r="BK381" s="22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0</v>
      </c>
      <c r="BF382" s="20" t="n">
        <v>14784</v>
      </c>
      <c r="BG382" s="3" t="n">
        <f aca="false">BE382/BF382*100000</f>
        <v>0</v>
      </c>
      <c r="BH382" s="21" t="str">
        <f aca="false">IF(BG382=0,"Silencioso",IF(BG382&lt;100,"Baixa",IF(BG382&gt;300,"Alta","Média")))</f>
        <v>Silencioso</v>
      </c>
      <c r="BI382" s="16"/>
      <c r="BJ382" s="16"/>
      <c r="BK382" s="22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2109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  <c r="BI383" s="16"/>
      <c r="BJ383" s="16"/>
      <c r="BK383" s="22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436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  <c r="BI384" s="16"/>
      <c r="BJ384" s="16"/>
      <c r="BK384" s="22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10781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  <c r="BI385" s="16"/>
      <c r="BJ385" s="16"/>
      <c r="BK385" s="22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5897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  <c r="BI386" s="16"/>
      <c r="BJ386" s="16"/>
      <c r="BK386" s="22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0</v>
      </c>
      <c r="BF387" s="20" t="n">
        <v>91453</v>
      </c>
      <c r="BG387" s="3" t="n">
        <f aca="false">BE387/BF387*100000</f>
        <v>0</v>
      </c>
      <c r="BH387" s="21" t="str">
        <f aca="false">IF(BG387=0,"Silencioso",IF(BG387&lt;100,"Baixa",IF(BG387&gt;300,"Alta","Média")))</f>
        <v>Silencioso</v>
      </c>
      <c r="BI387" s="16"/>
      <c r="BJ387" s="16"/>
      <c r="BK387" s="22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  <c r="BI388" s="16"/>
      <c r="BJ388" s="16"/>
      <c r="BK388" s="22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1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1</v>
      </c>
      <c r="BF389" s="20" t="n">
        <v>15059</v>
      </c>
      <c r="BG389" s="3" t="n">
        <f aca="false">BE389/BF389*100000</f>
        <v>6.64054718108772</v>
      </c>
      <c r="BH389" s="21" t="str">
        <f aca="false">IF(BG389=0,"Silencioso",IF(BG389&lt;100,"Baixa",IF(BG389&gt;300,"Alta","Média")))</f>
        <v>Baixa</v>
      </c>
      <c r="BI389" s="16"/>
      <c r="BJ389" s="16"/>
      <c r="BK389" s="22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087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  <c r="BI390" s="16"/>
      <c r="BJ390" s="16"/>
      <c r="BK390" s="22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1</v>
      </c>
      <c r="BF391" s="20" t="n">
        <v>103333</v>
      </c>
      <c r="BG391" s="3" t="n">
        <f aca="false">BE391/BF391*100000</f>
        <v>0.96774505724212</v>
      </c>
      <c r="BH391" s="21" t="str">
        <f aca="false">IF(BG391=0,"Silencioso",IF(BG391&lt;100,"Baixa",IF(BG391&gt;300,"Alta","Média")))</f>
        <v>Baixa</v>
      </c>
      <c r="BI391" s="16"/>
      <c r="BJ391" s="16"/>
      <c r="BK391" s="22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37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  <c r="BI392" s="16"/>
      <c r="BJ392" s="16"/>
      <c r="BK392" s="22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7700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  <c r="BI393" s="16"/>
      <c r="BJ393" s="16"/>
      <c r="BK393" s="22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3950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  <c r="BI394" s="16"/>
      <c r="BJ394" s="16"/>
      <c r="BK394" s="22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9052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  <c r="BI395" s="16"/>
      <c r="BJ395" s="16"/>
      <c r="BK395" s="22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12537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  <c r="BI396" s="16"/>
      <c r="BJ396" s="16"/>
      <c r="BK396" s="22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783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  <c r="BI397" s="16"/>
      <c r="BJ397" s="16"/>
      <c r="BK397" s="22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0</v>
      </c>
      <c r="BF398" s="20" t="n">
        <v>24930</v>
      </c>
      <c r="BG398" s="3" t="n">
        <f aca="false">BE398/BF398*100000</f>
        <v>0</v>
      </c>
      <c r="BH398" s="21" t="str">
        <f aca="false">IF(BG398=0,"Silencioso",IF(BG398&lt;100,"Baixa",IF(BG398&gt;300,"Alta","Média")))</f>
        <v>Silencioso</v>
      </c>
      <c r="BI398" s="16"/>
      <c r="BJ398" s="16"/>
      <c r="BK398" s="22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3136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  <c r="BI399" s="16"/>
      <c r="BJ399" s="16"/>
      <c r="BK399" s="22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37054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  <c r="BI400" s="16"/>
      <c r="BJ400" s="16"/>
      <c r="BK400" s="22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361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  <c r="BI401" s="16"/>
      <c r="BJ401" s="16"/>
      <c r="BK401" s="22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2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1</v>
      </c>
      <c r="N402" s="17" t="n">
        <v>0</v>
      </c>
      <c r="O402" s="17" t="n">
        <v>0</v>
      </c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3</v>
      </c>
      <c r="BF402" s="20" t="n">
        <v>70886</v>
      </c>
      <c r="BG402" s="3" t="n">
        <f aca="false">BE402/BF402*100000</f>
        <v>4.23214739158649</v>
      </c>
      <c r="BH402" s="21" t="str">
        <f aca="false">IF(BG402=0,"Silencioso",IF(BG402&lt;100,"Baixa",IF(BG402&gt;300,"Alta","Média")))</f>
        <v>Baixa</v>
      </c>
      <c r="BI402" s="16"/>
      <c r="BJ402" s="16"/>
      <c r="BK402" s="22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0</v>
      </c>
      <c r="BF403" s="20" t="n">
        <v>68247</v>
      </c>
      <c r="BG403" s="3" t="n">
        <f aca="false">BE403/BF403*100000</f>
        <v>0</v>
      </c>
      <c r="BH403" s="21" t="str">
        <f aca="false">IF(BG403=0,"Silencioso",IF(BG403&lt;100,"Baixa",IF(BG403&gt;300,"Alta","Média")))</f>
        <v>Silencioso</v>
      </c>
      <c r="BI403" s="16"/>
      <c r="BJ403" s="16"/>
      <c r="BK403" s="22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4241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  <c r="BI404" s="16"/>
      <c r="BJ404" s="16"/>
      <c r="BK404" s="22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4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  <c r="BI405" s="16"/>
      <c r="BJ405" s="16"/>
      <c r="BK405" s="22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5294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  <c r="BI406" s="16"/>
      <c r="BJ406" s="16"/>
      <c r="BK406" s="22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  <c r="BI407" s="16"/>
      <c r="BJ407" s="16"/>
      <c r="BK407" s="22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946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  <c r="BI408" s="16"/>
      <c r="BJ408" s="16"/>
      <c r="BK408" s="22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975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  <c r="BI409" s="16"/>
      <c r="BJ409" s="16"/>
      <c r="BK409" s="22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5313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  <c r="BI410" s="16"/>
      <c r="BJ410" s="16"/>
      <c r="BK410" s="22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0</v>
      </c>
      <c r="BF411" s="20" t="n">
        <v>25365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  <c r="BI411" s="16"/>
      <c r="BJ411" s="16"/>
      <c r="BK411" s="22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9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  <c r="BI412" s="16"/>
      <c r="BJ412" s="16"/>
      <c r="BK412" s="22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562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  <c r="BI413" s="16"/>
      <c r="BJ413" s="16"/>
      <c r="BK413" s="22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1</v>
      </c>
      <c r="H414" s="17" t="n">
        <v>1</v>
      </c>
      <c r="I414" s="17" t="n">
        <v>0</v>
      </c>
      <c r="J414" s="17" t="n">
        <v>2</v>
      </c>
      <c r="K414" s="17" t="n">
        <v>1</v>
      </c>
      <c r="L414" s="17" t="n">
        <v>0</v>
      </c>
      <c r="M414" s="17" t="n">
        <v>1</v>
      </c>
      <c r="N414" s="17" t="n">
        <v>1</v>
      </c>
      <c r="O414" s="17" t="n">
        <v>3</v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10</v>
      </c>
      <c r="BF414" s="20" t="n">
        <v>5143</v>
      </c>
      <c r="BG414" s="3" t="n">
        <f aca="false">BE414/BF414*100000</f>
        <v>194.439043359907</v>
      </c>
      <c r="BH414" s="21" t="str">
        <f aca="false">IF(BG414=0,"Silencioso",IF(BG414&lt;100,"Baixa",IF(BG414&gt;300,"Alta","Média")))</f>
        <v>Média</v>
      </c>
      <c r="BI414" s="16"/>
      <c r="BJ414" s="16"/>
      <c r="BK414" s="22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78583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  <c r="BI415" s="16"/>
      <c r="BJ415" s="16"/>
      <c r="BK415" s="22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179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  <c r="BI416" s="16"/>
      <c r="BJ416" s="16"/>
      <c r="BK416" s="22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07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  <c r="BI417" s="16"/>
      <c r="BJ417" s="16"/>
      <c r="BK417" s="22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826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  <c r="BI418" s="16"/>
      <c r="BJ418" s="16"/>
      <c r="BK418" s="22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  <c r="BI419" s="16"/>
      <c r="BJ419" s="16"/>
      <c r="BK419" s="22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4793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  <c r="BI420" s="16"/>
      <c r="BJ420" s="16"/>
      <c r="BK420" s="22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  <c r="BI421" s="16"/>
      <c r="BJ421" s="16"/>
      <c r="BK421" s="22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0</v>
      </c>
      <c r="BF422" s="20" t="n">
        <v>25087</v>
      </c>
      <c r="BG422" s="3" t="n">
        <f aca="false">BE422/BF422*100000</f>
        <v>0</v>
      </c>
      <c r="BH422" s="21" t="str">
        <f aca="false">IF(BG422=0,"Silencioso",IF(BG422&lt;100,"Baixa",IF(BG422&gt;300,"Alta","Média")))</f>
        <v>Silencioso</v>
      </c>
      <c r="BI422" s="16"/>
      <c r="BJ422" s="16"/>
      <c r="BK422" s="22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2</v>
      </c>
      <c r="E423" s="17" t="n">
        <v>0</v>
      </c>
      <c r="F423" s="17" t="n">
        <v>1</v>
      </c>
      <c r="G423" s="17" t="n">
        <v>0</v>
      </c>
      <c r="H423" s="17" t="n">
        <v>1</v>
      </c>
      <c r="I423" s="17" t="n">
        <v>0</v>
      </c>
      <c r="J423" s="17" t="n">
        <v>1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5</v>
      </c>
      <c r="BF423" s="20" t="n">
        <v>555284</v>
      </c>
      <c r="BG423" s="3" t="n">
        <f aca="false">BE423/BF423*100000</f>
        <v>0.900440135138056</v>
      </c>
      <c r="BH423" s="21" t="str">
        <f aca="false">IF(BG423=0,"Silencioso",IF(BG423&lt;100,"Baixa",IF(BG423&gt;300,"Alta","Média")))</f>
        <v>Baixa</v>
      </c>
      <c r="BI423" s="16"/>
      <c r="BJ423" s="16"/>
      <c r="BK423" s="22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  <c r="BI424" s="16"/>
      <c r="BJ424" s="16"/>
      <c r="BK424" s="22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10125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  <c r="BI425" s="16"/>
      <c r="BJ425" s="16"/>
      <c r="BK425" s="22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  <c r="BI426" s="16"/>
      <c r="BJ426" s="16"/>
      <c r="BK426" s="22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7976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  <c r="BI427" s="16"/>
      <c r="BJ427" s="16"/>
      <c r="BK427" s="22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7799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  <c r="BI428" s="16"/>
      <c r="BJ428" s="16"/>
      <c r="BK428" s="22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0</v>
      </c>
      <c r="BF429" s="20" t="n">
        <v>50197</v>
      </c>
      <c r="BG429" s="3" t="n">
        <f aca="false">BE429/BF429*100000</f>
        <v>0</v>
      </c>
      <c r="BH429" s="21" t="str">
        <f aca="false">IF(BG429=0,"Silencioso",IF(BG429&lt;100,"Baixa",IF(BG429&gt;300,"Alta","Média")))</f>
        <v>Silencioso</v>
      </c>
      <c r="BI429" s="16"/>
      <c r="BJ429" s="16"/>
      <c r="BK429" s="22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4272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  <c r="BI430" s="16"/>
      <c r="BJ430" s="16"/>
      <c r="BK430" s="22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0</v>
      </c>
      <c r="BF431" s="20" t="n">
        <v>12938</v>
      </c>
      <c r="BG431" s="3" t="n">
        <f aca="false">BE431/BF431*100000</f>
        <v>0</v>
      </c>
      <c r="BH431" s="21" t="str">
        <f aca="false">IF(BG431=0,"Silencioso",IF(BG431&lt;100,"Baixa",IF(BG431&gt;300,"Alta","Média")))</f>
        <v>Silencioso</v>
      </c>
      <c r="BI431" s="16"/>
      <c r="BJ431" s="16"/>
      <c r="BK431" s="22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037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  <c r="BI432" s="16"/>
      <c r="BJ432" s="16"/>
      <c r="BK432" s="22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9294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  <c r="BI433" s="16"/>
      <c r="BJ433" s="16"/>
      <c r="BK433" s="22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1</v>
      </c>
      <c r="L434" s="17" t="n">
        <v>0</v>
      </c>
      <c r="M434" s="17" t="n">
        <v>0</v>
      </c>
      <c r="N434" s="17" t="n">
        <v>0</v>
      </c>
      <c r="O434" s="17" t="n">
        <v>0</v>
      </c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1</v>
      </c>
      <c r="BF434" s="20" t="n">
        <v>59770</v>
      </c>
      <c r="BG434" s="3" t="n">
        <f aca="false">BE434/BF434*100000</f>
        <v>1.67308014053873</v>
      </c>
      <c r="BH434" s="21" t="str">
        <f aca="false">IF(BG434=0,"Silencioso",IF(BG434&lt;100,"Baixa",IF(BG434&gt;300,"Alta","Média")))</f>
        <v>Baixa</v>
      </c>
      <c r="BI434" s="16"/>
      <c r="BJ434" s="16"/>
      <c r="BK434" s="22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20262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  <c r="BI435" s="16"/>
      <c r="BJ435" s="16"/>
      <c r="BK435" s="22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671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  <c r="BI436" s="16"/>
      <c r="BJ436" s="16"/>
      <c r="BK436" s="22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511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  <c r="BI437" s="16"/>
      <c r="BJ437" s="16"/>
      <c r="BK437" s="22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799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  <c r="BI438" s="16"/>
      <c r="BJ438" s="16"/>
      <c r="BK438" s="22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0</v>
      </c>
      <c r="BF439" s="20" t="n">
        <v>6663</v>
      </c>
      <c r="BG439" s="3" t="n">
        <f aca="false">BE439/BF439*100000</f>
        <v>0</v>
      </c>
      <c r="BH439" s="21" t="str">
        <f aca="false">IF(BG439=0,"Silencioso",IF(BG439&lt;100,"Baixa",IF(BG439&gt;300,"Alta","Média")))</f>
        <v>Silencioso</v>
      </c>
      <c r="BI439" s="16"/>
      <c r="BJ439" s="16"/>
      <c r="BK439" s="22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00243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  <c r="BI440" s="16"/>
      <c r="BJ440" s="16"/>
      <c r="BK440" s="22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298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  <c r="BI441" s="16"/>
      <c r="BJ441" s="16"/>
      <c r="BK441" s="22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83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  <c r="BI442" s="16"/>
      <c r="BJ442" s="16"/>
      <c r="BK442" s="22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53145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  <c r="BI443" s="16"/>
      <c r="BJ443" s="16"/>
      <c r="BK443" s="22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34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  <c r="BI444" s="16"/>
      <c r="BJ444" s="16"/>
      <c r="BK444" s="22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829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  <c r="BI445" s="16"/>
      <c r="BJ445" s="16"/>
      <c r="BK445" s="22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7383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  <c r="BI446" s="16"/>
      <c r="BJ446" s="16"/>
      <c r="BK446" s="22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1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1</v>
      </c>
      <c r="BF447" s="20" t="n">
        <v>8938</v>
      </c>
      <c r="BG447" s="3" t="n">
        <f aca="false">BE447/BF447*100000</f>
        <v>11.1881852763482</v>
      </c>
      <c r="BH447" s="21" t="str">
        <f aca="false">IF(BG447=0,"Silencioso",IF(BG447&lt;100,"Baixa",IF(BG447&gt;300,"Alta","Média")))</f>
        <v>Baixa</v>
      </c>
      <c r="BI447" s="16"/>
      <c r="BJ447" s="16"/>
      <c r="BK447" s="22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8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  <c r="BI448" s="16"/>
      <c r="BJ448" s="16"/>
      <c r="BK448" s="22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6710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  <c r="BI449" s="16"/>
      <c r="BJ449" s="16"/>
      <c r="BK449" s="22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1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  <c r="BI450" s="16"/>
      <c r="BJ450" s="16"/>
      <c r="BK450" s="22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0</v>
      </c>
      <c r="BF451" s="20" t="n">
        <v>18290</v>
      </c>
      <c r="BG451" s="3" t="n">
        <f aca="false">BE451/BF451*100000</f>
        <v>0</v>
      </c>
      <c r="BH451" s="21" t="str">
        <f aca="false">IF(BG451=0,"Silencioso",IF(BG451&lt;100,"Baixa",IF(BG451&gt;300,"Alta","Média")))</f>
        <v>Silencioso</v>
      </c>
      <c r="BI451" s="16"/>
      <c r="BJ451" s="16"/>
      <c r="BK451" s="22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19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  <c r="BI452" s="16"/>
      <c r="BJ452" s="16"/>
      <c r="BK452" s="22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41368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  <c r="BI453" s="16"/>
      <c r="BJ453" s="16"/>
      <c r="BK453" s="22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  <c r="BI454" s="16"/>
      <c r="BJ454" s="16"/>
      <c r="BK454" s="22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91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  <c r="BI455" s="16"/>
      <c r="BJ455" s="16"/>
      <c r="BK455" s="22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591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  <c r="BI456" s="16"/>
      <c r="BJ456" s="16"/>
      <c r="BK456" s="22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62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  <c r="BI457" s="16"/>
      <c r="BJ457" s="16"/>
      <c r="BK457" s="22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86844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  <c r="BI458" s="16"/>
      <c r="BJ458" s="16"/>
      <c r="BK458" s="22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  <c r="BI459" s="16"/>
      <c r="BJ459" s="16"/>
      <c r="BK459" s="22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1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1</v>
      </c>
      <c r="BF460" s="20" t="n">
        <v>28061</v>
      </c>
      <c r="BG460" s="3" t="n">
        <f aca="false">BE460/BF460*100000</f>
        <v>3.56366487295535</v>
      </c>
      <c r="BH460" s="21" t="str">
        <f aca="false">IF(BG460=0,"Silencioso",IF(BG460&lt;100,"Baixa",IF(BG460&gt;300,"Alta","Média")))</f>
        <v>Baixa</v>
      </c>
      <c r="BI460" s="16"/>
      <c r="BJ460" s="16"/>
      <c r="BK460" s="22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12572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  <c r="BI461" s="16"/>
      <c r="BJ461" s="16"/>
      <c r="BK461" s="22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1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1</v>
      </c>
      <c r="BF462" s="20" t="n">
        <v>7744</v>
      </c>
      <c r="BG462" s="3" t="n">
        <f aca="false">BE462/BF462*100000</f>
        <v>12.9132231404959</v>
      </c>
      <c r="BH462" s="21" t="str">
        <f aca="false">IF(BG462=0,"Silencioso",IF(BG462&lt;100,"Baixa",IF(BG462&gt;300,"Alta","Média")))</f>
        <v>Baixa</v>
      </c>
      <c r="BI462" s="16"/>
      <c r="BJ462" s="16"/>
      <c r="BK462" s="22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451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  <c r="BI463" s="16"/>
      <c r="BJ463" s="16"/>
      <c r="BK463" s="22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58802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  <c r="BI464" s="16"/>
      <c r="BJ464" s="16"/>
      <c r="BK464" s="22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4275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  <c r="BI465" s="16"/>
      <c r="BJ465" s="16"/>
      <c r="BK465" s="22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0</v>
      </c>
      <c r="BF466" s="20" t="n">
        <v>14624</v>
      </c>
      <c r="BG466" s="3" t="n">
        <f aca="false">BE466/BF466*100000</f>
        <v>0</v>
      </c>
      <c r="BH466" s="21" t="str">
        <f aca="false">IF(BG466=0,"Silencioso",IF(BG466&lt;100,"Baixa",IF(BG466&gt;300,"Alta","Média")))</f>
        <v>Silencioso</v>
      </c>
      <c r="BI466" s="16"/>
      <c r="BJ466" s="16"/>
      <c r="BK466" s="22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50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  <c r="BI467" s="16"/>
      <c r="BJ467" s="16"/>
      <c r="BK467" s="22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0</v>
      </c>
      <c r="F468" s="17" t="n">
        <v>4</v>
      </c>
      <c r="G468" s="17" t="n">
        <v>2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6</v>
      </c>
      <c r="BF468" s="20" t="n">
        <v>4127</v>
      </c>
      <c r="BG468" s="3" t="n">
        <f aca="false">BE468/BF468*100000</f>
        <v>145.384056215168</v>
      </c>
      <c r="BH468" s="21" t="str">
        <f aca="false">IF(BG468=0,"Silencioso",IF(BG468&lt;100,"Baixa",IF(BG468&gt;300,"Alta","Média")))</f>
        <v>Média</v>
      </c>
      <c r="BI468" s="16"/>
      <c r="BJ468" s="16"/>
      <c r="BK468" s="22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  <c r="BI469" s="16"/>
      <c r="BJ469" s="16"/>
      <c r="BK469" s="22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13314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  <c r="BI470" s="16"/>
      <c r="BJ470" s="16"/>
      <c r="BK470" s="22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7968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  <c r="BI471" s="16"/>
      <c r="BJ471" s="16"/>
      <c r="BK471" s="22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425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  <c r="BI472" s="16"/>
      <c r="BJ472" s="16"/>
      <c r="BK472" s="22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  <c r="BI473" s="16"/>
      <c r="BJ473" s="16"/>
      <c r="BK473" s="22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0</v>
      </c>
      <c r="BF474" s="20" t="n">
        <v>30155</v>
      </c>
      <c r="BG474" s="3" t="n">
        <f aca="false">BE474/BF474*100000</f>
        <v>0</v>
      </c>
      <c r="BH474" s="21" t="str">
        <f aca="false">IF(BG474=0,"Silencioso",IF(BG474&lt;100,"Baixa",IF(BG474&gt;300,"Alta","Média")))</f>
        <v>Silencioso</v>
      </c>
      <c r="BI474" s="16"/>
      <c r="BJ474" s="16"/>
      <c r="BK474" s="22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73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  <c r="BI475" s="16"/>
      <c r="BJ475" s="16"/>
      <c r="BK475" s="22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285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  <c r="BI476" s="16"/>
      <c r="BJ476" s="16"/>
      <c r="BK476" s="22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822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  <c r="BI477" s="16"/>
      <c r="BJ477" s="16"/>
      <c r="BK477" s="22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713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  <c r="BI478" s="16"/>
      <c r="BJ478" s="16"/>
      <c r="BK478" s="22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895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  <c r="BI479" s="16"/>
      <c r="BJ479" s="16"/>
      <c r="BK479" s="22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36719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  <c r="BI480" s="16"/>
      <c r="BJ480" s="16"/>
      <c r="BK480" s="22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51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  <c r="BI481" s="16"/>
      <c r="BJ481" s="16"/>
      <c r="BK481" s="22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  <c r="BI482" s="16"/>
      <c r="BJ482" s="16"/>
      <c r="BK482" s="22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5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  <c r="BI483" s="16"/>
      <c r="BJ483" s="16"/>
      <c r="BK483" s="22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  <c r="BI484" s="16"/>
      <c r="BJ484" s="16"/>
      <c r="BK484" s="22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10813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  <c r="BI485" s="16"/>
      <c r="BJ485" s="16"/>
      <c r="BK485" s="22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1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1</v>
      </c>
      <c r="BF486" s="20" t="n">
        <v>5993</v>
      </c>
      <c r="BG486" s="3" t="n">
        <f aca="false">BE486/BF486*100000</f>
        <v>16.6861338227933</v>
      </c>
      <c r="BH486" s="21" t="str">
        <f aca="false">IF(BG486=0,"Silencioso",IF(BG486&lt;100,"Baixa",IF(BG486&gt;300,"Alta","Média")))</f>
        <v>Baixa</v>
      </c>
      <c r="BI486" s="16"/>
      <c r="BJ486" s="16"/>
      <c r="BK486" s="22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1915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  <c r="BI487" s="16"/>
      <c r="BJ487" s="16"/>
      <c r="BK487" s="22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  <c r="BI488" s="16"/>
      <c r="BJ488" s="16"/>
      <c r="BK488" s="22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0</v>
      </c>
      <c r="BF489" s="20" t="n">
        <v>13643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  <c r="BI489" s="16"/>
      <c r="BJ489" s="16"/>
      <c r="BK489" s="22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0759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  <c r="BI490" s="16"/>
      <c r="BJ490" s="16"/>
      <c r="BK490" s="22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1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1</v>
      </c>
      <c r="BF491" s="20" t="n">
        <v>14753</v>
      </c>
      <c r="BG491" s="3" t="n">
        <f aca="false">BE491/BF491*100000</f>
        <v>6.77828238324409</v>
      </c>
      <c r="BH491" s="21" t="str">
        <f aca="false">IF(BG491=0,"Silencioso",IF(BG491&lt;100,"Baixa",IF(BG491&gt;300,"Alta","Média")))</f>
        <v>Baixa</v>
      </c>
      <c r="BI491" s="16"/>
      <c r="BJ491" s="16"/>
      <c r="BK491" s="22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  <c r="BI492" s="16"/>
      <c r="BJ492" s="16"/>
      <c r="BK492" s="22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22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  <c r="BI493" s="16"/>
      <c r="BJ493" s="16"/>
      <c r="BK493" s="22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7448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  <c r="BI494" s="16"/>
      <c r="BJ494" s="16"/>
      <c r="BK494" s="22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2352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  <c r="BI495" s="16"/>
      <c r="BJ495" s="16"/>
      <c r="BK495" s="22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628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  <c r="BI496" s="16"/>
      <c r="BJ496" s="16"/>
      <c r="BK496" s="22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0</v>
      </c>
      <c r="BF497" s="20" t="n">
        <v>15779</v>
      </c>
      <c r="BG497" s="3" t="n">
        <f aca="false">BE497/BF497*100000</f>
        <v>0</v>
      </c>
      <c r="BH497" s="21" t="str">
        <f aca="false">IF(BG497=0,"Silencioso",IF(BG497&lt;100,"Baixa",IF(BG497&gt;300,"Alta","Média")))</f>
        <v>Silencioso</v>
      </c>
      <c r="BI497" s="16"/>
      <c r="BJ497" s="16"/>
      <c r="BK497" s="22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20856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  <c r="BI498" s="16"/>
      <c r="BJ498" s="16"/>
      <c r="BK498" s="22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21990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  <c r="BI499" s="16"/>
      <c r="BJ499" s="16"/>
      <c r="BK499" s="22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13444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  <c r="BI500" s="16"/>
      <c r="BJ500" s="16"/>
      <c r="BK500" s="22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1</v>
      </c>
      <c r="N501" s="17" t="n">
        <v>0</v>
      </c>
      <c r="O501" s="17" t="n">
        <v>0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1</v>
      </c>
      <c r="BF501" s="20" t="n">
        <v>47937</v>
      </c>
      <c r="BG501" s="3" t="n">
        <f aca="false">BE501/BF501*100000</f>
        <v>2.0860713019171</v>
      </c>
      <c r="BH501" s="21" t="str">
        <f aca="false">IF(BG501=0,"Silencioso",IF(BG501&lt;100,"Baixa",IF(BG501&gt;300,"Alta","Média")))</f>
        <v>Baixa</v>
      </c>
      <c r="BI501" s="16"/>
      <c r="BJ501" s="16"/>
      <c r="BK501" s="22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  <c r="BI502" s="16"/>
      <c r="BJ502" s="16"/>
      <c r="BK502" s="22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21915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  <c r="BI503" s="16"/>
      <c r="BJ503" s="16"/>
      <c r="BK503" s="22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23022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  <c r="BI504" s="16"/>
      <c r="BJ504" s="16"/>
      <c r="BK504" s="22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0</v>
      </c>
      <c r="E505" s="17" t="n">
        <v>1</v>
      </c>
      <c r="F505" s="17" t="n">
        <v>0</v>
      </c>
      <c r="G505" s="17" t="n">
        <v>0</v>
      </c>
      <c r="H505" s="17" t="n">
        <v>1</v>
      </c>
      <c r="I505" s="17" t="n">
        <v>0</v>
      </c>
      <c r="J505" s="17" t="n">
        <v>0</v>
      </c>
      <c r="K505" s="17" t="n">
        <v>3</v>
      </c>
      <c r="L505" s="17" t="n">
        <v>1</v>
      </c>
      <c r="M505" s="17" t="n">
        <v>0</v>
      </c>
      <c r="N505" s="17" t="n">
        <v>0</v>
      </c>
      <c r="O505" s="17" t="n">
        <v>0</v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6</v>
      </c>
      <c r="BF505" s="20" t="n">
        <v>394350</v>
      </c>
      <c r="BG505" s="3" t="n">
        <f aca="false">BE505/BF505*100000</f>
        <v>1.52149106124002</v>
      </c>
      <c r="BH505" s="21" t="str">
        <f aca="false">IF(BG505=0,"Silencioso",IF(BG505&lt;100,"Baixa",IF(BG505&gt;300,"Alta","Média")))</f>
        <v>Baixa</v>
      </c>
      <c r="BI505" s="16"/>
      <c r="BJ505" s="16"/>
      <c r="BK505" s="22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  <c r="BI506" s="16"/>
      <c r="BJ506" s="16"/>
      <c r="BK506" s="22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8764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  <c r="BI507" s="16"/>
      <c r="BJ507" s="16"/>
      <c r="BK507" s="22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630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  <c r="BI508" s="16"/>
      <c r="BJ508" s="16"/>
      <c r="BK508" s="22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  <c r="BI509" s="16"/>
      <c r="BJ509" s="16"/>
      <c r="BK509" s="22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  <c r="BI510" s="16"/>
      <c r="BJ510" s="16"/>
      <c r="BK510" s="22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0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0</v>
      </c>
      <c r="BF511" s="20" t="n">
        <v>107263</v>
      </c>
      <c r="BG511" s="3" t="n">
        <f aca="false">BE511/BF511*100000</f>
        <v>0</v>
      </c>
      <c r="BH511" s="21" t="str">
        <f aca="false">IF(BG511=0,"Silencioso",IF(BG511&lt;100,"Baixa",IF(BG511&gt;300,"Alta","Média")))</f>
        <v>Silencioso</v>
      </c>
      <c r="BI511" s="16"/>
      <c r="BJ511" s="16"/>
      <c r="BK511" s="22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1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1</v>
      </c>
      <c r="BF512" s="20" t="n">
        <v>27494</v>
      </c>
      <c r="BG512" s="3" t="n">
        <f aca="false">BE512/BF512*100000</f>
        <v>3.63715719793409</v>
      </c>
      <c r="BH512" s="21" t="str">
        <f aca="false">IF(BG512=0,"Silencioso",IF(BG512&lt;100,"Baixa",IF(BG512&gt;300,"Alta","Média")))</f>
        <v>Baixa</v>
      </c>
      <c r="BI512" s="16"/>
      <c r="BJ512" s="16"/>
      <c r="BK512" s="22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17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  <c r="BI513" s="16"/>
      <c r="BJ513" s="16"/>
      <c r="BK513" s="22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  <c r="BI514" s="16"/>
      <c r="BJ514" s="16"/>
      <c r="BK514" s="22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829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  <c r="BI515" s="16"/>
      <c r="BJ515" s="16"/>
      <c r="BK515" s="22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1</v>
      </c>
      <c r="BF516" s="20" t="n">
        <v>6824</v>
      </c>
      <c r="BG516" s="3" t="n">
        <f aca="false">BE516/BF516*100000</f>
        <v>14.6541617819461</v>
      </c>
      <c r="BH516" s="21" t="str">
        <f aca="false">IF(BG516=0,"Silencioso",IF(BG516&lt;100,"Baixa",IF(BG516&gt;300,"Alta","Média")))</f>
        <v>Baixa</v>
      </c>
      <c r="BI516" s="16"/>
      <c r="BJ516" s="16"/>
      <c r="BK516" s="22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79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  <c r="BI517" s="16"/>
      <c r="BJ517" s="16"/>
      <c r="BK517" s="22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  <c r="BI518" s="16"/>
      <c r="BJ518" s="16"/>
      <c r="BK518" s="22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  <c r="BI519" s="16"/>
      <c r="BJ519" s="16"/>
      <c r="BK519" s="22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6897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  <c r="BI520" s="16"/>
      <c r="BJ520" s="16"/>
      <c r="BK520" s="22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10301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  <c r="BI521" s="16"/>
      <c r="BJ521" s="16"/>
      <c r="BK521" s="22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3559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  <c r="BI522" s="16"/>
      <c r="BJ522" s="16"/>
      <c r="BK522" s="22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1</v>
      </c>
      <c r="BF523" s="20" t="n">
        <v>17998</v>
      </c>
      <c r="BG523" s="3" t="n">
        <f aca="false">BE523/BF523*100000</f>
        <v>5.5561729081009</v>
      </c>
      <c r="BH523" s="21" t="str">
        <f aca="false">IF(BG523=0,"Silencioso",IF(BG523&lt;100,"Baixa",IF(BG523&gt;300,"Alta","Média")))</f>
        <v>Baixa</v>
      </c>
      <c r="BI523" s="16"/>
      <c r="BJ523" s="16"/>
      <c r="BK523" s="22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0</v>
      </c>
      <c r="E524" s="17" t="n">
        <v>1</v>
      </c>
      <c r="F524" s="17" t="n">
        <v>1</v>
      </c>
      <c r="G524" s="17" t="n">
        <v>0</v>
      </c>
      <c r="H524" s="17" t="n">
        <v>0</v>
      </c>
      <c r="I524" s="17" t="n">
        <v>1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3</v>
      </c>
      <c r="BF524" s="20" t="n">
        <v>89900</v>
      </c>
      <c r="BG524" s="3" t="n">
        <f aca="false">BE524/BF524*100000</f>
        <v>3.33704115684093</v>
      </c>
      <c r="BH524" s="21" t="str">
        <f aca="false">IF(BG524=0,"Silencioso",IF(BG524&lt;100,"Baixa",IF(BG524&gt;300,"Alta","Média")))</f>
        <v>Baixa</v>
      </c>
      <c r="BI524" s="16"/>
      <c r="BJ524" s="16"/>
      <c r="BK524" s="22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92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  <c r="BI525" s="16"/>
      <c r="BJ525" s="16"/>
      <c r="BK525" s="22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1</v>
      </c>
      <c r="O526" s="17" t="n">
        <v>0</v>
      </c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1</v>
      </c>
      <c r="BF526" s="20" t="n">
        <v>14484</v>
      </c>
      <c r="BG526" s="3" t="n">
        <f aca="false">BE526/BF526*100000</f>
        <v>6.90417011875173</v>
      </c>
      <c r="BH526" s="21" t="str">
        <f aca="false">IF(BG526=0,"Silencioso",IF(BG526&lt;100,"Baixa",IF(BG526&gt;300,"Alta","Média")))</f>
        <v>Baixa</v>
      </c>
      <c r="BI526" s="16"/>
      <c r="BJ526" s="16"/>
      <c r="BK526" s="22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7636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  <c r="BI527" s="16"/>
      <c r="BJ527" s="16"/>
      <c r="BK527" s="22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16429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  <c r="BI528" s="16"/>
      <c r="BJ528" s="16"/>
      <c r="BK528" s="22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1</v>
      </c>
      <c r="M529" s="17" t="n">
        <v>0</v>
      </c>
      <c r="N529" s="17" t="n">
        <v>1</v>
      </c>
      <c r="O529" s="17" t="n">
        <v>1</v>
      </c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3</v>
      </c>
      <c r="BF529" s="20" t="n">
        <v>89859</v>
      </c>
      <c r="BG529" s="3" t="n">
        <f aca="false">BE529/BF529*100000</f>
        <v>3.3385637498748</v>
      </c>
      <c r="BH529" s="21" t="str">
        <f aca="false">IF(BG529=0,"Silencioso",IF(BG529&lt;100,"Baixa",IF(BG529&gt;300,"Alta","Média")))</f>
        <v>Baixa</v>
      </c>
      <c r="BI529" s="16"/>
      <c r="BJ529" s="16"/>
      <c r="BK529" s="22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5779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  <c r="BI530" s="16"/>
      <c r="BJ530" s="16"/>
      <c r="BK530" s="22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03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  <c r="BI531" s="16"/>
      <c r="BJ531" s="16"/>
      <c r="BK531" s="22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07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  <c r="BI532" s="16"/>
      <c r="BJ532" s="16"/>
      <c r="BK532" s="22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  <c r="BI533" s="16"/>
      <c r="BJ533" s="16"/>
      <c r="BK533" s="22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91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  <c r="BI534" s="16"/>
      <c r="BJ534" s="16"/>
      <c r="BK534" s="22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808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  <c r="BI535" s="16"/>
      <c r="BJ535" s="16"/>
      <c r="BK535" s="22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  <c r="BI536" s="16"/>
      <c r="BJ536" s="16"/>
      <c r="BK536" s="22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562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  <c r="BI537" s="16"/>
      <c r="BJ537" s="16"/>
      <c r="BK537" s="22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  <c r="BI538" s="16"/>
      <c r="BJ538" s="16"/>
      <c r="BK538" s="22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179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  <c r="BI539" s="16"/>
      <c r="BJ539" s="16"/>
      <c r="BK539" s="22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  <c r="BI540" s="16"/>
      <c r="BJ540" s="16"/>
      <c r="BK540" s="22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  <c r="BI541" s="16"/>
      <c r="BJ541" s="16"/>
      <c r="BK541" s="22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38249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  <c r="BI542" s="16"/>
      <c r="BJ542" s="16"/>
      <c r="BK542" s="22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390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  <c r="BI543" s="16"/>
      <c r="BJ543" s="16"/>
      <c r="BK543" s="22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74036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  <c r="BI544" s="16"/>
      <c r="BJ544" s="16"/>
      <c r="BK544" s="22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28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  <c r="BI545" s="16"/>
      <c r="BJ545" s="16"/>
      <c r="BK545" s="22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250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  <c r="BI546" s="16"/>
      <c r="BJ546" s="16"/>
      <c r="BK546" s="22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0</v>
      </c>
      <c r="BF547" s="20" t="n">
        <v>19971</v>
      </c>
      <c r="BG547" s="3" t="n">
        <f aca="false">BE547/BF547*100000</f>
        <v>0</v>
      </c>
      <c r="BH547" s="21" t="str">
        <f aca="false">IF(BG547=0,"Silencioso",IF(BG547&lt;100,"Baixa",IF(BG547&gt;300,"Alta","Média")))</f>
        <v>Silencioso</v>
      </c>
      <c r="BI547" s="16"/>
      <c r="BJ547" s="16"/>
      <c r="BK547" s="22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62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  <c r="BI548" s="16"/>
      <c r="BJ548" s="16"/>
      <c r="BK548" s="22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4677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  <c r="BI549" s="16"/>
      <c r="BJ549" s="16"/>
      <c r="BK549" s="22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835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  <c r="BI550" s="16"/>
      <c r="BJ550" s="16"/>
      <c r="BK550" s="22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  <c r="BI551" s="16"/>
      <c r="BJ551" s="16"/>
      <c r="BK551" s="22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46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  <c r="BI552" s="16"/>
      <c r="BJ552" s="16"/>
      <c r="BK552" s="22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  <c r="BI553" s="16"/>
      <c r="BJ553" s="16"/>
      <c r="BK553" s="22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0</v>
      </c>
      <c r="BF554" s="20" t="n">
        <v>15274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  <c r="BI554" s="16"/>
      <c r="BJ554" s="16"/>
      <c r="BK554" s="22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91158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  <c r="BI555" s="16"/>
      <c r="BJ555" s="16"/>
      <c r="BK555" s="22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1027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  <c r="BI556" s="16"/>
      <c r="BJ556" s="16"/>
      <c r="BK556" s="22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21384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  <c r="BI557" s="16"/>
      <c r="BJ557" s="16"/>
      <c r="BK557" s="22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710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  <c r="BI558" s="16"/>
      <c r="BJ558" s="16"/>
      <c r="BK558" s="22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1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1</v>
      </c>
      <c r="BF559" s="20" t="n">
        <v>24110</v>
      </c>
      <c r="BG559" s="3" t="n">
        <f aca="false">BE559/BF559*100000</f>
        <v>4.14765657403567</v>
      </c>
      <c r="BH559" s="21" t="str">
        <f aca="false">IF(BG559=0,"Silencioso",IF(BG559&lt;100,"Baixa",IF(BG559&gt;300,"Alta","Média")))</f>
        <v>Baixa</v>
      </c>
      <c r="BI559" s="16"/>
      <c r="BJ559" s="16"/>
      <c r="BK559" s="22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  <c r="BI560" s="16"/>
      <c r="BJ560" s="16"/>
      <c r="BK560" s="22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49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  <c r="BI561" s="16"/>
      <c r="BJ561" s="16"/>
      <c r="BK561" s="22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  <c r="BI562" s="16"/>
      <c r="BJ562" s="16"/>
      <c r="BK562" s="22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  <c r="BI563" s="16"/>
      <c r="BJ563" s="16"/>
      <c r="BK563" s="22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0</v>
      </c>
      <c r="BF564" s="20" t="n">
        <v>113122</v>
      </c>
      <c r="BG564" s="3" t="n">
        <f aca="false">BE564/BF564*100000</f>
        <v>0</v>
      </c>
      <c r="BH564" s="21" t="str">
        <f aca="false">IF(BG564=0,"Silencioso",IF(BG564&lt;100,"Baixa",IF(BG564&gt;300,"Alta","Média")))</f>
        <v>Silencioso</v>
      </c>
      <c r="BI564" s="16"/>
      <c r="BJ564" s="16"/>
      <c r="BK564" s="22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  <c r="BI565" s="16"/>
      <c r="BJ565" s="16"/>
      <c r="BK565" s="22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3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3</v>
      </c>
      <c r="BF566" s="20" t="n">
        <v>148762</v>
      </c>
      <c r="BG566" s="3" t="n">
        <f aca="false">BE566/BF566*100000</f>
        <v>2.01664403543916</v>
      </c>
      <c r="BH566" s="21" t="str">
        <f aca="false">IF(BG566=0,"Silencioso",IF(BG566&lt;100,"Baixa",IF(BG566&gt;300,"Alta","Média")))</f>
        <v>Baixa</v>
      </c>
      <c r="BI566" s="16"/>
      <c r="BJ566" s="16"/>
      <c r="BK566" s="22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1</v>
      </c>
      <c r="N567" s="17" t="n">
        <v>0</v>
      </c>
      <c r="O567" s="17" t="n">
        <v>0</v>
      </c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1</v>
      </c>
      <c r="BF567" s="20" t="n">
        <v>88648</v>
      </c>
      <c r="BG567" s="3" t="n">
        <f aca="false">BE567/BF567*100000</f>
        <v>1.12805703456367</v>
      </c>
      <c r="BH567" s="21" t="str">
        <f aca="false">IF(BG567=0,"Silencioso",IF(BG567&lt;100,"Baixa",IF(BG567&gt;300,"Alta","Média")))</f>
        <v>Baixa</v>
      </c>
      <c r="BI567" s="16"/>
      <c r="BJ567" s="16"/>
      <c r="BK567" s="22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1</v>
      </c>
      <c r="J568" s="17" t="n">
        <v>2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3</v>
      </c>
      <c r="BF568" s="20" t="n">
        <v>5617</v>
      </c>
      <c r="BG568" s="3" t="n">
        <f aca="false">BE568/BF568*100000</f>
        <v>53.4092932170198</v>
      </c>
      <c r="BH568" s="21" t="str">
        <f aca="false">IF(BG568=0,"Silencioso",IF(BG568&lt;100,"Baixa",IF(BG568&gt;300,"Alta","Média")))</f>
        <v>Baixa</v>
      </c>
      <c r="BI568" s="16"/>
      <c r="BJ568" s="16"/>
      <c r="BK568" s="22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  <c r="BI569" s="16"/>
      <c r="BJ569" s="16"/>
      <c r="BK569" s="22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  <c r="BI570" s="16"/>
      <c r="BJ570" s="16"/>
      <c r="BK570" s="22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3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  <c r="BI571" s="16"/>
      <c r="BJ571" s="16"/>
      <c r="BK571" s="22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  <c r="BI572" s="16"/>
      <c r="BJ572" s="16"/>
      <c r="BK572" s="22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24683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  <c r="BI573" s="16"/>
      <c r="BJ573" s="16"/>
      <c r="BK573" s="22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051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  <c r="BI574" s="16"/>
      <c r="BJ574" s="16"/>
      <c r="BK574" s="22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3339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  <c r="BI575" s="16"/>
      <c r="BJ575" s="16"/>
      <c r="BK575" s="22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4021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  <c r="BI576" s="16"/>
      <c r="BJ576" s="16"/>
      <c r="BK576" s="22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  <c r="BI577" s="16"/>
      <c r="BJ577" s="16"/>
      <c r="BK577" s="22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623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  <c r="BI578" s="16"/>
      <c r="BJ578" s="16"/>
      <c r="BK578" s="22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  <c r="BI579" s="16"/>
      <c r="BJ579" s="16"/>
      <c r="BK579" s="22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50</v>
      </c>
      <c r="BG580" s="23" t="n">
        <f aca="false">BE580/BF580*100000</f>
        <v>0</v>
      </c>
      <c r="BH580" s="21" t="str">
        <f aca="false">IF(BG580=0,"Silencioso",IF(BG580&lt;100,"Baixa",IF(BG580&gt;300,"Alta","Média")))</f>
        <v>Silencioso</v>
      </c>
      <c r="BI580" s="16"/>
      <c r="BJ580" s="16"/>
      <c r="BK580" s="22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0</v>
      </c>
      <c r="BF581" s="20" t="n">
        <v>62951</v>
      </c>
      <c r="BG581" s="3" t="n">
        <f aca="false">BE581/BF581*100000</f>
        <v>0</v>
      </c>
      <c r="BH581" s="21" t="str">
        <f aca="false">IF(BG581=0,"Silencioso",IF(BG581&lt;100,"Baixa",IF(BG581&gt;300,"Alta","Média")))</f>
        <v>Silencioso</v>
      </c>
      <c r="BI581" s="16"/>
      <c r="BJ581" s="16"/>
      <c r="BK581" s="22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  <c r="BI582" s="16"/>
      <c r="BJ582" s="16"/>
      <c r="BK582" s="22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3323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  <c r="BI583" s="16"/>
      <c r="BJ583" s="16"/>
      <c r="BK583" s="22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4342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  <c r="BI584" s="16"/>
      <c r="BJ584" s="16"/>
      <c r="BK584" s="22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10416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  <c r="BI585" s="16"/>
      <c r="BJ585" s="16"/>
      <c r="BK585" s="22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0</v>
      </c>
      <c r="BF586" s="20" t="n">
        <v>15639</v>
      </c>
      <c r="BG586" s="3" t="n">
        <f aca="false">BE586/BF586*100000</f>
        <v>0</v>
      </c>
      <c r="BH586" s="21" t="str">
        <f aca="false">IF(BG586=0,"Silencioso",IF(BG586&lt;100,"Baixa",IF(BG586&gt;300,"Alta","Média")))</f>
        <v>Silencioso</v>
      </c>
      <c r="BI586" s="16"/>
      <c r="BJ586" s="16"/>
      <c r="BK586" s="22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21239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  <c r="BI587" s="16"/>
      <c r="BJ587" s="16"/>
      <c r="BK587" s="22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1</v>
      </c>
      <c r="BF588" s="20" t="n">
        <v>7103</v>
      </c>
      <c r="BG588" s="3" t="n">
        <f aca="false">BE588/BF588*100000</f>
        <v>14.0785583556244</v>
      </c>
      <c r="BH588" s="21" t="str">
        <f aca="false">IF(BG588=0,"Silencioso",IF(BG588&lt;100,"Baixa",IF(BG588&gt;300,"Alta","Média")))</f>
        <v>Baixa</v>
      </c>
      <c r="BI588" s="16"/>
      <c r="BJ588" s="16"/>
      <c r="BK588" s="22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293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  <c r="BI589" s="16"/>
      <c r="BJ589" s="16"/>
      <c r="BK589" s="22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868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  <c r="BI590" s="16"/>
      <c r="BJ590" s="16"/>
      <c r="BK590" s="22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8008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  <c r="BI591" s="16"/>
      <c r="BJ591" s="16"/>
      <c r="BK591" s="22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  <c r="BI592" s="16"/>
      <c r="BJ592" s="16"/>
      <c r="BK592" s="22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  <c r="BI593" s="16"/>
      <c r="BJ593" s="16"/>
      <c r="BK593" s="22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27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  <c r="BI594" s="16"/>
      <c r="BJ594" s="16"/>
      <c r="BK594" s="22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8655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  <c r="BI595" s="16"/>
      <c r="BJ595" s="16"/>
      <c r="BK595" s="22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789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  <c r="BI596" s="16"/>
      <c r="BJ596" s="16"/>
      <c r="BK596" s="22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40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  <c r="BI597" s="16"/>
      <c r="BJ597" s="16"/>
      <c r="BK597" s="22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  <c r="BI598" s="16"/>
      <c r="BJ598" s="16"/>
      <c r="BK598" s="22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5534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  <c r="BI599" s="16"/>
      <c r="BJ599" s="16"/>
      <c r="BK599" s="22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17864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  <c r="BI600" s="16"/>
      <c r="BJ600" s="16"/>
      <c r="BK600" s="22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5475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  <c r="BI601" s="16"/>
      <c r="BJ601" s="16"/>
      <c r="BK601" s="22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  <c r="BI602" s="16"/>
      <c r="BJ602" s="16"/>
      <c r="BK602" s="22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  <c r="BI603" s="16"/>
      <c r="BJ603" s="16"/>
      <c r="BK603" s="22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229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  <c r="BI604" s="16"/>
      <c r="BJ604" s="16"/>
      <c r="BK604" s="22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1</v>
      </c>
      <c r="F605" s="17" t="n">
        <v>0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1</v>
      </c>
      <c r="N605" s="17" t="n">
        <v>0</v>
      </c>
      <c r="O605" s="17" t="n">
        <v>2</v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5</v>
      </c>
      <c r="BF605" s="20" t="n">
        <v>11101</v>
      </c>
      <c r="BG605" s="3" t="n">
        <f aca="false">BE605/BF605*100000</f>
        <v>45.0409872984416</v>
      </c>
      <c r="BH605" s="21" t="str">
        <f aca="false">IF(BG605=0,"Silencioso",IF(BG605&lt;100,"Baixa",IF(BG605&gt;300,"Alta","Média")))</f>
        <v>Baixa</v>
      </c>
      <c r="BI605" s="16"/>
      <c r="BJ605" s="16"/>
      <c r="BK605" s="22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27273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  <c r="BI606" s="16"/>
      <c r="BJ606" s="16"/>
      <c r="BK606" s="22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0</v>
      </c>
      <c r="BF607" s="20" t="n">
        <v>34075</v>
      </c>
      <c r="BG607" s="3" t="n">
        <f aca="false">BE607/BF607*100000</f>
        <v>0</v>
      </c>
      <c r="BH607" s="21" t="str">
        <f aca="false">IF(BG607=0,"Silencioso",IF(BG607&lt;100,"Baixa",IF(BG607&gt;300,"Alta","Média")))</f>
        <v>Silencioso</v>
      </c>
      <c r="BI607" s="16"/>
      <c r="BJ607" s="16"/>
      <c r="BK607" s="22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1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1</v>
      </c>
      <c r="BF608" s="20" t="n">
        <v>11509</v>
      </c>
      <c r="BG608" s="3" t="n">
        <f aca="false">BE608/BF608*100000</f>
        <v>8.68885220262403</v>
      </c>
      <c r="BH608" s="21" t="str">
        <f aca="false">IF(BG608=0,"Silencioso",IF(BG608&lt;100,"Baixa",IF(BG608&gt;300,"Alta","Média")))</f>
        <v>Baixa</v>
      </c>
      <c r="BI608" s="16"/>
      <c r="BJ608" s="16"/>
      <c r="BK608" s="22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  <c r="BI609" s="16"/>
      <c r="BJ609" s="16"/>
      <c r="BK609" s="22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0</v>
      </c>
      <c r="BF610" s="20" t="n">
        <v>163677</v>
      </c>
      <c r="BG610" s="3" t="n">
        <f aca="false">BE610/BF610*100000</f>
        <v>0</v>
      </c>
      <c r="BH610" s="21" t="str">
        <f aca="false">IF(BG610=0,"Silencioso",IF(BG610&lt;100,"Baixa",IF(BG610&gt;300,"Alta","Média")))</f>
        <v>Silencioso</v>
      </c>
      <c r="BI610" s="16"/>
      <c r="BJ610" s="16"/>
      <c r="BK610" s="22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940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  <c r="BI611" s="16"/>
      <c r="BJ611" s="16"/>
      <c r="BK611" s="22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1</v>
      </c>
      <c r="F612" s="17" t="n">
        <v>0</v>
      </c>
      <c r="G612" s="17" t="n">
        <v>1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2</v>
      </c>
      <c r="BF612" s="20" t="n">
        <v>31178</v>
      </c>
      <c r="BG612" s="3" t="n">
        <f aca="false">BE612/BF612*100000</f>
        <v>6.41477965231894</v>
      </c>
      <c r="BH612" s="21" t="str">
        <f aca="false">IF(BG612=0,"Silencioso",IF(BG612&lt;100,"Baixa",IF(BG612&gt;300,"Alta","Média")))</f>
        <v>Baixa</v>
      </c>
      <c r="BI612" s="16"/>
      <c r="BJ612" s="16"/>
      <c r="BK612" s="22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0</v>
      </c>
      <c r="BF613" s="20" t="n">
        <v>60005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  <c r="BI613" s="16"/>
      <c r="BJ613" s="16"/>
      <c r="BK613" s="22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  <c r="BI614" s="16"/>
      <c r="BJ614" s="16"/>
      <c r="BK614" s="22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12016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  <c r="BI615" s="16"/>
      <c r="BJ615" s="16"/>
      <c r="BK615" s="22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38720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  <c r="BI616" s="16"/>
      <c r="BJ616" s="16"/>
      <c r="BK616" s="22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11107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  <c r="BI617" s="16"/>
      <c r="BJ617" s="16"/>
      <c r="BK617" s="22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16502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  <c r="BI618" s="16"/>
      <c r="BJ618" s="16"/>
      <c r="BK618" s="22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1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1</v>
      </c>
      <c r="BF619" s="20" t="n">
        <v>143846</v>
      </c>
      <c r="BG619" s="3" t="n">
        <f aca="false">BE619/BF619*100000</f>
        <v>0.695187909291882</v>
      </c>
      <c r="BH619" s="21" t="str">
        <f aca="false">IF(BG619=0,"Silencioso",IF(BG619&lt;100,"Baixa",IF(BG619&gt;300,"Alta","Média")))</f>
        <v>Baixa</v>
      </c>
      <c r="BI619" s="16"/>
      <c r="BJ619" s="16"/>
      <c r="BK619" s="22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  <c r="BI620" s="16"/>
      <c r="BJ620" s="16"/>
      <c r="BK620" s="22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  <c r="BI621" s="16"/>
      <c r="BJ621" s="16"/>
      <c r="BK621" s="22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0</v>
      </c>
      <c r="BF622" s="20" t="n">
        <v>27469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  <c r="BI622" s="16"/>
      <c r="BJ622" s="16"/>
      <c r="BK622" s="22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93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  <c r="BI623" s="16"/>
      <c r="BJ623" s="16"/>
      <c r="BK623" s="22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3515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  <c r="BI624" s="16"/>
      <c r="BJ624" s="16"/>
      <c r="BK624" s="22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5594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  <c r="BI625" s="16"/>
      <c r="BJ625" s="16"/>
      <c r="BK625" s="22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75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  <c r="BI626" s="16"/>
      <c r="BJ626" s="16"/>
      <c r="BK626" s="22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  <c r="BI627" s="16"/>
      <c r="BJ627" s="16"/>
      <c r="BK627" s="22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19469</v>
      </c>
      <c r="BG628" s="3" t="n">
        <f aca="false">BE628/BF628*100000</f>
        <v>0</v>
      </c>
      <c r="BH628" s="21" t="str">
        <f aca="false">IF(BG628=0,"Silencioso",IF(BG628&lt;100,"Baixa",IF(BG628&gt;300,"Alta","Média")))</f>
        <v>Silencioso</v>
      </c>
      <c r="BI628" s="16"/>
      <c r="BJ628" s="16"/>
      <c r="BK628" s="22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10388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  <c r="BI629" s="16"/>
      <c r="BJ629" s="16"/>
      <c r="BK629" s="22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3516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  <c r="BI630" s="16"/>
      <c r="BJ630" s="16"/>
      <c r="BK630" s="22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  <c r="BI631" s="16"/>
      <c r="BJ631" s="16"/>
      <c r="BK631" s="22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1623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  <c r="BI632" s="16"/>
      <c r="BJ632" s="16"/>
      <c r="BK632" s="22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24394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  <c r="BI633" s="16"/>
      <c r="BJ633" s="16"/>
      <c r="BK633" s="22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066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  <c r="BI634" s="16"/>
      <c r="BJ634" s="16"/>
      <c r="BK634" s="22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023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  <c r="BI635" s="16"/>
      <c r="BJ635" s="16"/>
      <c r="BK635" s="22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  <c r="BI636" s="16"/>
      <c r="BJ636" s="16"/>
      <c r="BK636" s="22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17675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  <c r="BI637" s="16"/>
      <c r="BJ637" s="16"/>
      <c r="BK637" s="22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  <c r="BI638" s="16"/>
      <c r="BJ638" s="16"/>
      <c r="BK638" s="22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74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  <c r="BI639" s="16"/>
      <c r="BJ639" s="16"/>
      <c r="BK639" s="22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9658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  <c r="BI640" s="16"/>
      <c r="BJ640" s="16"/>
      <c r="BK640" s="22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0</v>
      </c>
      <c r="E641" s="17" t="n">
        <v>1</v>
      </c>
      <c r="F641" s="17" t="n">
        <v>1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2</v>
      </c>
      <c r="BF641" s="20" t="n">
        <v>322659</v>
      </c>
      <c r="BG641" s="23" t="n">
        <f aca="false">BE641/BF641*100000</f>
        <v>0.619849438571371</v>
      </c>
      <c r="BH641" s="24" t="str">
        <f aca="false">IF(BG641=0,"Silencioso",IF(BG641&lt;100,"Baixa",IF(BG641&gt;300,"Alta","Média")))</f>
        <v>Baixa</v>
      </c>
      <c r="BI641" s="16"/>
      <c r="BJ641" s="16"/>
      <c r="BK641" s="22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  <c r="BI642" s="16"/>
      <c r="BJ642" s="16"/>
      <c r="BK642" s="22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9924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  <c r="BI643" s="16"/>
      <c r="BJ643" s="16"/>
      <c r="BK643" s="22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14247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  <c r="BI644" s="16"/>
      <c r="BJ644" s="16"/>
      <c r="BK644" s="22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  <c r="BI645" s="16"/>
      <c r="BJ645" s="16"/>
      <c r="BK645" s="22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00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  <c r="BI646" s="16"/>
      <c r="BJ646" s="16"/>
      <c r="BK646" s="22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  <c r="BI647" s="16"/>
      <c r="BJ647" s="16"/>
      <c r="BK647" s="22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568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  <c r="BI648" s="16"/>
      <c r="BJ648" s="16"/>
      <c r="BK648" s="22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1</v>
      </c>
      <c r="L649" s="17" t="n">
        <v>0</v>
      </c>
      <c r="M649" s="17" t="n">
        <v>0</v>
      </c>
      <c r="N649" s="17" t="n">
        <v>0</v>
      </c>
      <c r="O649" s="17" t="n">
        <v>0</v>
      </c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1</v>
      </c>
      <c r="BF649" s="20" t="n">
        <v>9050</v>
      </c>
      <c r="BG649" s="3" t="n">
        <f aca="false">BE649/BF649*100000</f>
        <v>11.0497237569061</v>
      </c>
      <c r="BH649" s="21" t="str">
        <f aca="false">IF(BG649=0,"Silencioso",IF(BG649&lt;100,"Baixa",IF(BG649&gt;300,"Alta","Média")))</f>
        <v>Baixa</v>
      </c>
      <c r="BI649" s="16"/>
      <c r="BJ649" s="16"/>
      <c r="BK649" s="22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2398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  <c r="BI650" s="16"/>
      <c r="BJ650" s="16"/>
      <c r="BK650" s="22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30732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  <c r="BI651" s="16"/>
      <c r="BJ651" s="16"/>
      <c r="BK651" s="22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14602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  <c r="BI652" s="16"/>
      <c r="BJ652" s="16"/>
      <c r="BK652" s="22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1</v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1</v>
      </c>
      <c r="BF653" s="20" t="n">
        <v>17939</v>
      </c>
      <c r="BG653" s="3" t="n">
        <f aca="false">BE653/BF653*100000</f>
        <v>5.57444673616144</v>
      </c>
      <c r="BH653" s="21" t="str">
        <f aca="false">IF(BG653=0,"Silencioso",IF(BG653&lt;100,"Baixa",IF(BG653&gt;300,"Alta","Média")))</f>
        <v>Baixa</v>
      </c>
      <c r="BI653" s="16"/>
      <c r="BJ653" s="16"/>
      <c r="BK653" s="22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  <c r="BI654" s="16"/>
      <c r="BJ654" s="16"/>
      <c r="BK654" s="22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597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  <c r="BI655" s="16"/>
      <c r="BJ655" s="16"/>
      <c r="BK655" s="22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  <c r="BI656" s="16"/>
      <c r="BJ656" s="16"/>
      <c r="BK656" s="22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226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  <c r="BI657" s="16"/>
      <c r="BJ657" s="16"/>
      <c r="BK657" s="22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2</v>
      </c>
      <c r="N658" s="17" t="n">
        <v>0</v>
      </c>
      <c r="O658" s="17" t="n">
        <v>0</v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2</v>
      </c>
      <c r="BF658" s="20" t="n">
        <v>7653</v>
      </c>
      <c r="BG658" s="3" t="n">
        <f aca="false">BE658/BF658*100000</f>
        <v>26.1335424016725</v>
      </c>
      <c r="BH658" s="21" t="str">
        <f aca="false">IF(BG658=0,"Silencioso",IF(BG658&lt;100,"Baixa",IF(BG658&gt;300,"Alta","Média")))</f>
        <v>Baixa</v>
      </c>
      <c r="BI658" s="16"/>
      <c r="BJ658" s="16"/>
      <c r="BK658" s="22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57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  <c r="BI659" s="16"/>
      <c r="BJ659" s="16"/>
      <c r="BK659" s="22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25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  <c r="BI660" s="16"/>
      <c r="BJ660" s="16"/>
      <c r="BK660" s="22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  <c r="BI661" s="16"/>
      <c r="BJ661" s="16"/>
      <c r="BK661" s="22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30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  <c r="BI662" s="16"/>
      <c r="BJ662" s="16"/>
      <c r="BK662" s="22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1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1</v>
      </c>
      <c r="BF663" s="20" t="n">
        <v>134382</v>
      </c>
      <c r="BG663" s="23" t="n">
        <f aca="false">BE663/BF663*100000</f>
        <v>0.74414728162998</v>
      </c>
      <c r="BH663" s="24" t="str">
        <f aca="false">IF(BG663=0,"Silencioso",IF(BG663&lt;100,"Baixa",IF(BG663&gt;300,"Alta","Média")))</f>
        <v>Baixa</v>
      </c>
      <c r="BI663" s="16"/>
      <c r="BJ663" s="16"/>
      <c r="BK663" s="22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87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  <c r="BI664" s="16"/>
      <c r="BJ664" s="16"/>
      <c r="BK664" s="22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25630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  <c r="BI665" s="16"/>
      <c r="BJ665" s="16"/>
      <c r="BK665" s="22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301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  <c r="BI666" s="16"/>
      <c r="BJ666" s="16"/>
      <c r="BK666" s="22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0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  <c r="BI667" s="16"/>
      <c r="BJ667" s="16"/>
      <c r="BK667" s="22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30169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  <c r="BI668" s="16"/>
      <c r="BJ668" s="16"/>
      <c r="BK668" s="22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07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  <c r="BI669" s="16"/>
      <c r="BJ669" s="16"/>
      <c r="BK669" s="22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  <c r="BI670" s="16"/>
      <c r="BJ670" s="16"/>
      <c r="BK670" s="22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  <c r="BI671" s="16"/>
      <c r="BJ671" s="16"/>
      <c r="BK671" s="22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8429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  <c r="BI672" s="16"/>
      <c r="BJ672" s="16"/>
      <c r="BK672" s="22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  <c r="BI673" s="16"/>
      <c r="BJ673" s="16"/>
      <c r="BK673" s="22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  <c r="BI674" s="16"/>
      <c r="BJ674" s="16"/>
      <c r="BK674" s="22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1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1</v>
      </c>
      <c r="BF675" s="20" t="n">
        <v>4622</v>
      </c>
      <c r="BG675" s="3" t="n">
        <f aca="false">BE675/BF675*100000</f>
        <v>21.6356555603635</v>
      </c>
      <c r="BH675" s="21" t="str">
        <f aca="false">IF(BG675=0,"Silencioso",IF(BG675&lt;100,"Baixa",IF(BG675&gt;300,"Alta","Média")))</f>
        <v>Baixa</v>
      </c>
      <c r="BI675" s="16"/>
      <c r="BJ675" s="16"/>
      <c r="BK675" s="22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4009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  <c r="BI676" s="16"/>
      <c r="BJ676" s="16"/>
      <c r="BK676" s="22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6362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  <c r="BI677" s="16"/>
      <c r="BJ677" s="16"/>
      <c r="BK677" s="22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12939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  <c r="BI678" s="16"/>
      <c r="BJ678" s="16"/>
      <c r="BK678" s="22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0</v>
      </c>
      <c r="E679" s="17" t="n">
        <v>0</v>
      </c>
      <c r="F679" s="17" t="n">
        <v>1</v>
      </c>
      <c r="G679" s="17" t="n">
        <v>0</v>
      </c>
      <c r="H679" s="17" t="n">
        <v>0</v>
      </c>
      <c r="I679" s="17" t="n">
        <v>1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2</v>
      </c>
      <c r="BF679" s="20" t="n">
        <v>216254</v>
      </c>
      <c r="BG679" s="23" t="n">
        <f aca="false">BE679/BF679*100000</f>
        <v>0.92483838449231</v>
      </c>
      <c r="BH679" s="21" t="str">
        <f aca="false">IF(BG679=0,"Silencioso",IF(BG679&lt;100,"Baixa",IF(BG679&gt;300,"Alta","Média")))</f>
        <v>Baixa</v>
      </c>
      <c r="BI679" s="16"/>
      <c r="BJ679" s="16"/>
      <c r="BK679" s="22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5982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  <c r="BI680" s="16"/>
      <c r="BJ680" s="16"/>
      <c r="BK680" s="22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10964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  <c r="BI681" s="16"/>
      <c r="BJ681" s="16"/>
      <c r="BK681" s="22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93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  <c r="BI682" s="16"/>
      <c r="BJ682" s="16"/>
      <c r="BK682" s="22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69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  <c r="BI683" s="16"/>
      <c r="BJ683" s="16"/>
      <c r="BK683" s="22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  <c r="BI684" s="16"/>
      <c r="BJ684" s="16"/>
      <c r="BK684" s="22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  <c r="BI685" s="16"/>
      <c r="BJ685" s="16"/>
      <c r="BK685" s="22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3595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  <c r="BI686" s="16"/>
      <c r="BJ686" s="16"/>
      <c r="BK686" s="22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  <c r="BI687" s="16"/>
      <c r="BJ687" s="16"/>
      <c r="BK687" s="22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73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  <c r="BI688" s="16"/>
      <c r="BJ688" s="16"/>
      <c r="BK688" s="22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41425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  <c r="BI689" s="16"/>
      <c r="BJ689" s="16"/>
      <c r="BK689" s="22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68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  <c r="BI690" s="16"/>
      <c r="BJ690" s="16"/>
      <c r="BK690" s="22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0</v>
      </c>
      <c r="BF691" s="20" t="n">
        <v>19389</v>
      </c>
      <c r="BG691" s="3" t="n">
        <f aca="false">BE691/BF691*100000</f>
        <v>0</v>
      </c>
      <c r="BH691" s="21" t="str">
        <f aca="false">IF(BG691=0,"Silencioso",IF(BG691&lt;100,"Baixa",IF(BG691&gt;300,"Alta","Média")))</f>
        <v>Silencioso</v>
      </c>
      <c r="BI691" s="16"/>
      <c r="BJ691" s="16"/>
      <c r="BK691" s="22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7349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  <c r="BI692" s="16"/>
      <c r="BJ692" s="16"/>
      <c r="BK692" s="22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3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  <c r="BI693" s="16"/>
      <c r="BJ693" s="16"/>
      <c r="BK693" s="22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8032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  <c r="BI694" s="16"/>
      <c r="BJ694" s="16"/>
      <c r="BK694" s="22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  <c r="BI695" s="16"/>
      <c r="BJ695" s="16"/>
      <c r="BK695" s="22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  <c r="BI696" s="16"/>
      <c r="BJ696" s="16"/>
      <c r="BK696" s="22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  <c r="BI697" s="16"/>
      <c r="BJ697" s="16"/>
      <c r="BK697" s="22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44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  <c r="BI698" s="16"/>
      <c r="BJ698" s="16"/>
      <c r="BK698" s="22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0</v>
      </c>
      <c r="E699" s="17" t="n">
        <v>2</v>
      </c>
      <c r="F699" s="17" t="n">
        <v>0</v>
      </c>
      <c r="G699" s="17" t="n">
        <v>0</v>
      </c>
      <c r="H699" s="17" t="n">
        <v>1</v>
      </c>
      <c r="I699" s="17" t="n">
        <v>1</v>
      </c>
      <c r="J699" s="17" t="n">
        <v>1</v>
      </c>
      <c r="K699" s="17" t="n">
        <v>0</v>
      </c>
      <c r="L699" s="17" t="n">
        <v>8</v>
      </c>
      <c r="M699" s="17" t="n">
        <v>5</v>
      </c>
      <c r="N699" s="17" t="n">
        <v>4</v>
      </c>
      <c r="O699" s="17" t="n">
        <v>1</v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23</v>
      </c>
      <c r="BF699" s="20" t="n">
        <v>31604</v>
      </c>
      <c r="BG699" s="3" t="n">
        <f aca="false">BE699/BF699*100000</f>
        <v>72.7755980255664</v>
      </c>
      <c r="BH699" s="21" t="str">
        <f aca="false">IF(BG699=0,"Silencioso",IF(BG699&lt;100,"Baixa",IF(BG699&gt;300,"Alta","Média")))</f>
        <v>Baixa</v>
      </c>
      <c r="BI699" s="16"/>
      <c r="BJ699" s="16"/>
      <c r="BK699" s="22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4258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  <c r="BI700" s="16"/>
      <c r="BJ700" s="16"/>
      <c r="BK700" s="22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389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  <c r="BI701" s="16"/>
      <c r="BJ701" s="16"/>
      <c r="BK701" s="22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0</v>
      </c>
      <c r="BF702" s="20" t="n">
        <v>18367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  <c r="BI702" s="16"/>
      <c r="BJ702" s="16"/>
      <c r="BK702" s="22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59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  <c r="BI703" s="16"/>
      <c r="BJ703" s="16"/>
      <c r="BK703" s="22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  <c r="BI704" s="16"/>
      <c r="BJ704" s="16"/>
      <c r="BK704" s="22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93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  <c r="BI705" s="16"/>
      <c r="BJ705" s="16"/>
      <c r="BK705" s="22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2008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  <c r="BI706" s="16"/>
      <c r="BJ706" s="16"/>
      <c r="BK706" s="22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27752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  <c r="BI707" s="16"/>
      <c r="BJ707" s="16"/>
      <c r="BK707" s="22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  <c r="BI708" s="16"/>
      <c r="BJ708" s="16"/>
      <c r="BK708" s="22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  <c r="BI709" s="16"/>
      <c r="BJ709" s="16"/>
      <c r="BK709" s="22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3246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  <c r="BI710" s="16"/>
      <c r="BJ710" s="16"/>
      <c r="BK710" s="22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47559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  <c r="BI711" s="16"/>
      <c r="BJ711" s="16"/>
      <c r="BK711" s="22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043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  <c r="BI712" s="16"/>
      <c r="BJ712" s="16"/>
      <c r="BK712" s="22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712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  <c r="BI713" s="16"/>
      <c r="BJ713" s="16"/>
      <c r="BK713" s="22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  <c r="BI714" s="16"/>
      <c r="BJ714" s="16"/>
      <c r="BK714" s="22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1</v>
      </c>
      <c r="M715" s="17" t="n">
        <v>0</v>
      </c>
      <c r="N715" s="17" t="n">
        <v>0</v>
      </c>
      <c r="O715" s="17" t="n">
        <v>0</v>
      </c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1</v>
      </c>
      <c r="BF715" s="20" t="n">
        <v>17798</v>
      </c>
      <c r="BG715" s="3" t="n">
        <f aca="false">BE715/BF715*100000</f>
        <v>5.61860883245309</v>
      </c>
      <c r="BH715" s="21" t="str">
        <f aca="false">IF(BG715=0,"Silencioso",IF(BG715&lt;100,"Baixa",IF(BG715&gt;300,"Alta","Média")))</f>
        <v>Baixa</v>
      </c>
      <c r="BI715" s="16"/>
      <c r="BJ715" s="16"/>
      <c r="BK715" s="22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462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  <c r="BI716" s="16"/>
      <c r="BJ716" s="16"/>
      <c r="BK716" s="22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0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0</v>
      </c>
      <c r="BF717" s="20" t="n">
        <v>56423</v>
      </c>
      <c r="BG717" s="3" t="n">
        <f aca="false">BE717/BF717*100000</f>
        <v>0</v>
      </c>
      <c r="BH717" s="21" t="str">
        <f aca="false">IF(BG717=0,"Silencioso",IF(BG717&lt;100,"Baixa",IF(BG717&gt;300,"Alta","Média")))</f>
        <v>Silencioso</v>
      </c>
      <c r="BI717" s="16"/>
      <c r="BJ717" s="16"/>
      <c r="BK717" s="22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  <c r="BI718" s="16"/>
      <c r="BJ718" s="16"/>
      <c r="BK718" s="22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6150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  <c r="BI719" s="16"/>
      <c r="BJ719" s="16"/>
      <c r="BK719" s="22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145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  <c r="BI720" s="16"/>
      <c r="BJ720" s="16"/>
      <c r="BK720" s="22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11559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  <c r="BI721" s="16"/>
      <c r="BJ721" s="16"/>
      <c r="BK721" s="22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89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  <c r="BI722" s="16"/>
      <c r="BJ722" s="16"/>
      <c r="BK722" s="22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834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  <c r="BI723" s="16"/>
      <c r="BJ723" s="16"/>
      <c r="BK723" s="22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6780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  <c r="BI724" s="16"/>
      <c r="BJ724" s="16"/>
      <c r="BK724" s="22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0</v>
      </c>
      <c r="G725" s="17" t="n">
        <v>1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1</v>
      </c>
      <c r="BF725" s="20" t="n">
        <v>11654</v>
      </c>
      <c r="BG725" s="3" t="n">
        <f aca="false">BE725/BF725*100000</f>
        <v>8.58074480864939</v>
      </c>
      <c r="BH725" s="21" t="str">
        <f aca="false">IF(BG725=0,"Silencioso",IF(BG725&lt;100,"Baixa",IF(BG725&gt;300,"Alta","Média")))</f>
        <v>Baixa</v>
      </c>
      <c r="BI725" s="16"/>
      <c r="BJ725" s="16"/>
      <c r="BK725" s="22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0</v>
      </c>
      <c r="BF726" s="20" t="n">
        <v>10588</v>
      </c>
      <c r="BG726" s="3" t="n">
        <f aca="false">BE726/BF726*100000</f>
        <v>0</v>
      </c>
      <c r="BH726" s="21" t="str">
        <f aca="false">IF(BG726=0,"Silencioso",IF(BG726&lt;100,"Baixa",IF(BG726&gt;300,"Alta","Média")))</f>
        <v>Silencioso</v>
      </c>
      <c r="BI726" s="16"/>
      <c r="BJ726" s="16"/>
      <c r="BK726" s="22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  <c r="BI727" s="16"/>
      <c r="BJ727" s="16"/>
      <c r="BK727" s="22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25274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  <c r="BI728" s="16"/>
      <c r="BJ728" s="16"/>
      <c r="BK728" s="22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4425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  <c r="BI729" s="16"/>
      <c r="BJ729" s="16"/>
      <c r="BK729" s="22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341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  <c r="BI730" s="16"/>
      <c r="BJ730" s="16"/>
      <c r="BK730" s="22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490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  <c r="BI731" s="16"/>
      <c r="BJ731" s="16"/>
      <c r="BK731" s="22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  <c r="BI732" s="16"/>
      <c r="BJ732" s="16"/>
      <c r="BK732" s="22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0</v>
      </c>
      <c r="BF733" s="20" t="n">
        <v>25906</v>
      </c>
      <c r="BG733" s="3" t="n">
        <f aca="false">BE733/BF733*100000</f>
        <v>0</v>
      </c>
      <c r="BH733" s="21" t="str">
        <f aca="false">IF(BG733=0,"Silencioso",IF(BG733&lt;100,"Baixa",IF(BG733&gt;300,"Alta","Média")))</f>
        <v>Silencioso</v>
      </c>
      <c r="BI733" s="16"/>
      <c r="BJ733" s="16"/>
      <c r="BK733" s="22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  <c r="BI734" s="16"/>
      <c r="BJ734" s="16"/>
      <c r="BK734" s="22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0</v>
      </c>
      <c r="E735" s="17" t="n">
        <v>1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1</v>
      </c>
      <c r="BF735" s="20" t="n">
        <v>89378</v>
      </c>
      <c r="BG735" s="3" t="n">
        <f aca="false">BE735/BF735*100000</f>
        <v>1.11884356329298</v>
      </c>
      <c r="BH735" s="21" t="str">
        <f aca="false">IF(BG735=0,"Silencioso",IF(BG735&lt;100,"Baixa",IF(BG735&gt;300,"Alta","Média")))</f>
        <v>Baixa</v>
      </c>
      <c r="BI735" s="16"/>
      <c r="BJ735" s="16"/>
      <c r="BK735" s="22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  <c r="BI736" s="16"/>
      <c r="BJ736" s="16"/>
      <c r="BK736" s="22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650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  <c r="BI737" s="16"/>
      <c r="BJ737" s="16"/>
      <c r="BK737" s="22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7888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  <c r="BI738" s="16"/>
      <c r="BJ738" s="16"/>
      <c r="BK738" s="22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4339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  <c r="BI739" s="16"/>
      <c r="BJ739" s="16"/>
      <c r="BK739" s="22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23526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  <c r="BI740" s="16"/>
      <c r="BJ740" s="16"/>
      <c r="BK740" s="22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1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1</v>
      </c>
      <c r="BF741" s="20" t="n">
        <v>16057</v>
      </c>
      <c r="BG741" s="3" t="n">
        <f aca="false">BE741/BF741*100000</f>
        <v>6.2278134147101</v>
      </c>
      <c r="BH741" s="21" t="str">
        <f aca="false">IF(BG741=0,"Silencioso",IF(BG741&lt;100,"Baixa",IF(BG741&gt;300,"Alta","Média")))</f>
        <v>Baixa</v>
      </c>
      <c r="BI741" s="16"/>
      <c r="BJ741" s="16"/>
      <c r="BK741" s="22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26336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  <c r="BI742" s="16"/>
      <c r="BJ742" s="16"/>
      <c r="BK742" s="22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29162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  <c r="BI743" s="16"/>
      <c r="BJ743" s="16"/>
      <c r="BK743" s="22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270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  <c r="BI744" s="16"/>
      <c r="BJ744" s="16"/>
      <c r="BK744" s="22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1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1</v>
      </c>
      <c r="BF745" s="20" t="n">
        <v>22257</v>
      </c>
      <c r="BG745" s="3" t="n">
        <f aca="false">BE745/BF745*100000</f>
        <v>4.49296850429078</v>
      </c>
      <c r="BH745" s="21" t="str">
        <f aca="false">IF(BG745=0,"Silencioso",IF(BG745&lt;100,"Baixa",IF(BG745&gt;300,"Alta","Média")))</f>
        <v>Baixa</v>
      </c>
      <c r="BI745" s="16"/>
      <c r="BJ745" s="16"/>
      <c r="BK745" s="22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0</v>
      </c>
      <c r="BF746" s="20" t="n">
        <v>4274</v>
      </c>
      <c r="BG746" s="3" t="n">
        <f aca="false">BE746/BF746*100000</f>
        <v>0</v>
      </c>
      <c r="BH746" s="21" t="str">
        <f aca="false">IF(BG746=0,"Silencioso",IF(BG746&lt;100,"Baixa",IF(BG746&gt;300,"Alta","Média")))</f>
        <v>Silencioso</v>
      </c>
      <c r="BI746" s="16"/>
      <c r="BJ746" s="16"/>
      <c r="BK746" s="22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4702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  <c r="BI747" s="16"/>
      <c r="BJ747" s="16"/>
      <c r="BK747" s="22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  <c r="BI748" s="16"/>
      <c r="BJ748" s="16"/>
      <c r="BK748" s="22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4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  <c r="BI749" s="16"/>
      <c r="BJ749" s="16"/>
      <c r="BK749" s="22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7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  <c r="BI750" s="16"/>
      <c r="BJ750" s="16"/>
      <c r="BK750" s="22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  <c r="BI751" s="16"/>
      <c r="BJ751" s="16"/>
      <c r="BK751" s="22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  <c r="BI752" s="16"/>
      <c r="BJ752" s="16"/>
      <c r="BK752" s="22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44781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  <c r="BI753" s="16"/>
      <c r="BJ753" s="16"/>
      <c r="BK753" s="22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  <c r="BI754" s="16"/>
      <c r="BJ754" s="16"/>
      <c r="BK754" s="22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79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  <c r="BI755" s="16"/>
      <c r="BJ755" s="16"/>
      <c r="BK755" s="22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  <c r="BI756" s="16"/>
      <c r="BJ756" s="16"/>
      <c r="BK756" s="22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8284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  <c r="BI757" s="16"/>
      <c r="BJ757" s="16"/>
      <c r="BK757" s="22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553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  <c r="BI758" s="16"/>
      <c r="BJ758" s="16"/>
      <c r="BK758" s="22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7035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  <c r="BI759" s="16"/>
      <c r="BJ759" s="16"/>
      <c r="BK759" s="22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  <c r="BI760" s="16"/>
      <c r="BJ760" s="16"/>
      <c r="BK760" s="22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2973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  <c r="BI761" s="16"/>
      <c r="BJ761" s="16"/>
      <c r="BK761" s="22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  <c r="BI762" s="16"/>
      <c r="BJ762" s="16"/>
      <c r="BK762" s="22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10620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  <c r="BI763" s="16"/>
      <c r="BJ763" s="16"/>
      <c r="BK763" s="22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1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1</v>
      </c>
      <c r="BF764" s="20" t="n">
        <v>6430</v>
      </c>
      <c r="BG764" s="3" t="n">
        <f aca="false">BE764/BF764*100000</f>
        <v>15.552099533437</v>
      </c>
      <c r="BH764" s="21" t="str">
        <f aca="false">IF(BG764=0,"Silencioso",IF(BG764&lt;100,"Baixa",IF(BG764&gt;300,"Alta","Média")))</f>
        <v>Baixa</v>
      </c>
      <c r="BI764" s="16"/>
      <c r="BJ764" s="16"/>
      <c r="BK764" s="22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0</v>
      </c>
      <c r="BF765" s="20" t="n">
        <v>69574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  <c r="BI765" s="16"/>
      <c r="BJ765" s="16"/>
      <c r="BK765" s="22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  <c r="BI766" s="16"/>
      <c r="BJ766" s="16"/>
      <c r="BK766" s="22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2228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  <c r="BI767" s="16"/>
      <c r="BJ767" s="16"/>
      <c r="BK767" s="22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7238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  <c r="BI768" s="16"/>
      <c r="BJ768" s="16"/>
      <c r="BK768" s="22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7037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  <c r="BI769" s="16"/>
      <c r="BJ769" s="16"/>
      <c r="BK769" s="22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11017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  <c r="BI770" s="16"/>
      <c r="BJ770" s="16"/>
      <c r="BK770" s="22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  <c r="BI771" s="16"/>
      <c r="BJ771" s="16"/>
      <c r="BK771" s="22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6739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  <c r="BI772" s="16"/>
      <c r="BJ772" s="16"/>
      <c r="BK772" s="22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083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  <c r="BI773" s="16"/>
      <c r="BJ773" s="16"/>
      <c r="BK773" s="22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0</v>
      </c>
      <c r="BF774" s="20" t="n">
        <v>29889</v>
      </c>
      <c r="BG774" s="3" t="n">
        <f aca="false">BE774/BF774*100000</f>
        <v>0</v>
      </c>
      <c r="BH774" s="21" t="str">
        <f aca="false">IF(BG774=0,"Silencioso",IF(BG774&lt;100,"Baixa",IF(BG774&gt;300,"Alta","Média")))</f>
        <v>Silencioso</v>
      </c>
      <c r="BI774" s="16"/>
      <c r="BJ774" s="16"/>
      <c r="BK774" s="22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  <c r="BI775" s="16"/>
      <c r="BJ775" s="16"/>
      <c r="BK775" s="22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1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  <c r="BI776" s="16"/>
      <c r="BJ776" s="16"/>
      <c r="BK776" s="22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  <c r="BI777" s="16"/>
      <c r="BJ777" s="16"/>
      <c r="BK777" s="22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1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1</v>
      </c>
      <c r="BF778" s="20" t="n">
        <v>7700</v>
      </c>
      <c r="BG778" s="3" t="n">
        <f aca="false">BE778/BF778*100000</f>
        <v>12.987012987013</v>
      </c>
      <c r="BH778" s="21" t="str">
        <f aca="false">IF(BG778=0,"Silencioso",IF(BG778&lt;100,"Baixa",IF(BG778&gt;300,"Alta","Média")))</f>
        <v>Baixa</v>
      </c>
      <c r="BI778" s="16"/>
      <c r="BJ778" s="16"/>
      <c r="BK778" s="22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  <c r="BI779" s="16"/>
      <c r="BJ779" s="16"/>
      <c r="BK779" s="22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  <c r="BI780" s="16"/>
      <c r="BJ780" s="16"/>
      <c r="BK780" s="22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  <c r="BI781" s="16"/>
      <c r="BJ781" s="16"/>
      <c r="BK781" s="22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3599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  <c r="BI782" s="16"/>
      <c r="BJ782" s="16"/>
      <c r="BK782" s="22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585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  <c r="BI783" s="16"/>
      <c r="BJ783" s="16"/>
      <c r="BK783" s="22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  <c r="BI784" s="16"/>
      <c r="BJ784" s="16"/>
      <c r="BK784" s="22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65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  <c r="BI785" s="16"/>
      <c r="BJ785" s="16"/>
      <c r="BK785" s="22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  <c r="BI786" s="16"/>
      <c r="BJ786" s="16"/>
      <c r="BK786" s="22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818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  <c r="BI787" s="16"/>
      <c r="BJ787" s="16"/>
      <c r="BK787" s="22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325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  <c r="BI788" s="16"/>
      <c r="BJ788" s="16"/>
      <c r="BK788" s="22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8767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  <c r="BI789" s="16"/>
      <c r="BJ789" s="16"/>
      <c r="BK789" s="22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7796</v>
      </c>
      <c r="BG790" s="3" t="n">
        <f aca="false">BE790/BF790*100000</f>
        <v>0</v>
      </c>
      <c r="BH790" s="21" t="str">
        <f aca="false">IF(BG790=0,"Silencioso",IF(BG790&lt;100,"Baixa",IF(BG790&gt;300,"Alta","Média")))</f>
        <v>Silencioso</v>
      </c>
      <c r="BI790" s="16"/>
      <c r="BJ790" s="16"/>
      <c r="BK790" s="22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1</v>
      </c>
      <c r="N791" s="17" t="n">
        <v>0</v>
      </c>
      <c r="O791" s="17" t="n">
        <v>0</v>
      </c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1</v>
      </c>
      <c r="BF791" s="20" t="n">
        <v>4712</v>
      </c>
      <c r="BG791" s="3" t="n">
        <f aca="false">BE791/BF791*100000</f>
        <v>21.2224108658744</v>
      </c>
      <c r="BH791" s="21" t="str">
        <f aca="false">IF(BG791=0,"Silencioso",IF(BG791&lt;100,"Baixa",IF(BG791&gt;300,"Alta","Média")))</f>
        <v>Baixa</v>
      </c>
      <c r="BI791" s="16"/>
      <c r="BJ791" s="16"/>
      <c r="BK791" s="22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  <c r="BI792" s="16"/>
      <c r="BJ792" s="16"/>
      <c r="BK792" s="22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27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  <c r="BI793" s="16"/>
      <c r="BJ793" s="16"/>
      <c r="BK793" s="22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0</v>
      </c>
      <c r="BF794" s="20" t="n">
        <v>232107</v>
      </c>
      <c r="BG794" s="3" t="n">
        <f aca="false">BE794/BF794*100000</f>
        <v>0</v>
      </c>
      <c r="BH794" s="21" t="str">
        <f aca="false">IF(BG794=0,"Silencioso",IF(BG794&lt;100,"Baixa",IF(BG794&gt;300,"Alta","Média")))</f>
        <v>Silencioso</v>
      </c>
      <c r="BI794" s="16"/>
      <c r="BJ794" s="16"/>
      <c r="BK794" s="22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11837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  <c r="BI795" s="16"/>
      <c r="BJ795" s="16"/>
      <c r="BK795" s="22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8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  <c r="BI796" s="16"/>
      <c r="BJ796" s="16"/>
      <c r="BK796" s="22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6283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  <c r="BI797" s="16"/>
      <c r="BJ797" s="16"/>
      <c r="BK797" s="22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  <c r="BI798" s="16"/>
      <c r="BJ798" s="16"/>
      <c r="BK798" s="22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19421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  <c r="BI799" s="16"/>
      <c r="BJ799" s="16"/>
      <c r="BK799" s="22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1</v>
      </c>
      <c r="K800" s="17" t="n">
        <v>2</v>
      </c>
      <c r="L800" s="17" t="n">
        <v>0</v>
      </c>
      <c r="M800" s="17" t="n">
        <v>0</v>
      </c>
      <c r="N800" s="17" t="n">
        <v>0</v>
      </c>
      <c r="O800" s="17" t="n">
        <v>0</v>
      </c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3</v>
      </c>
      <c r="BF800" s="20" t="n">
        <v>5842</v>
      </c>
      <c r="BG800" s="3" t="n">
        <f aca="false">BE800/BF800*100000</f>
        <v>51.3522766175967</v>
      </c>
      <c r="BH800" s="21" t="str">
        <f aca="false">IF(BG800=0,"Silencioso",IF(BG800&lt;100,"Baixa",IF(BG800&gt;300,"Alta","Média")))</f>
        <v>Baixa</v>
      </c>
      <c r="BI800" s="16"/>
      <c r="BJ800" s="16"/>
      <c r="BK800" s="22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055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  <c r="BI801" s="16"/>
      <c r="BJ801" s="16"/>
      <c r="BK801" s="22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4021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  <c r="BI802" s="16"/>
      <c r="BJ802" s="16"/>
      <c r="BK802" s="22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315</v>
      </c>
      <c r="BG803" s="3" t="n">
        <f aca="false">BE803/BF803*100000</f>
        <v>0</v>
      </c>
      <c r="BH803" s="21" t="str">
        <f aca="false">IF(BG803=0,"Silencioso",IF(BG803&lt;100,"Baixa",IF(BG803&gt;300,"Alta","Média")))</f>
        <v>Silencioso</v>
      </c>
      <c r="BI803" s="16"/>
      <c r="BJ803" s="16"/>
      <c r="BK803" s="22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203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  <c r="BI804" s="16"/>
      <c r="BJ804" s="16"/>
      <c r="BK804" s="22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542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  <c r="BI805" s="16"/>
      <c r="BJ805" s="16"/>
      <c r="BK805" s="22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  <c r="BI806" s="16"/>
      <c r="BJ806" s="16"/>
      <c r="BK806" s="22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30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  <c r="BI807" s="16"/>
      <c r="BJ807" s="16"/>
      <c r="BK807" s="22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4672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  <c r="BI808" s="16"/>
      <c r="BJ808" s="16"/>
      <c r="BK808" s="22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11793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  <c r="BI809" s="16"/>
      <c r="BJ809" s="16"/>
      <c r="BK809" s="22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0</v>
      </c>
      <c r="E810" s="17" t="n">
        <v>1</v>
      </c>
      <c r="F810" s="17" t="n">
        <v>3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1</v>
      </c>
      <c r="L810" s="17" t="n">
        <v>2</v>
      </c>
      <c r="M810" s="17" t="n">
        <v>0</v>
      </c>
      <c r="N810" s="17" t="n">
        <v>1</v>
      </c>
      <c r="O810" s="17" t="n">
        <v>0</v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8</v>
      </c>
      <c r="BF810" s="20" t="n">
        <v>141046</v>
      </c>
      <c r="BG810" s="23" t="n">
        <f aca="false">BE810/BF810*100000</f>
        <v>5.67190845539753</v>
      </c>
      <c r="BH810" s="21" t="str">
        <f aca="false">IF(BG810=0,"Silencioso",IF(BG810&lt;100,"Baixa",IF(BG810&gt;300,"Alta","Média")))</f>
        <v>Baixa</v>
      </c>
      <c r="BI810" s="16"/>
      <c r="BJ810" s="16"/>
      <c r="BK810" s="22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51</v>
      </c>
      <c r="E811" s="17" t="n">
        <v>85</v>
      </c>
      <c r="F811" s="17" t="n">
        <v>113</v>
      </c>
      <c r="G811" s="17" t="n">
        <v>88</v>
      </c>
      <c r="H811" s="17" t="n">
        <v>59</v>
      </c>
      <c r="I811" s="17" t="n">
        <v>36</v>
      </c>
      <c r="J811" s="17" t="n">
        <v>23</v>
      </c>
      <c r="K811" s="17" t="n">
        <v>38</v>
      </c>
      <c r="L811" s="17" t="n">
        <v>5</v>
      </c>
      <c r="M811" s="17" t="n">
        <v>4</v>
      </c>
      <c r="N811" s="17" t="n">
        <v>2</v>
      </c>
      <c r="O811" s="17" t="n">
        <v>0</v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504</v>
      </c>
      <c r="BF811" s="20" t="n">
        <v>87542</v>
      </c>
      <c r="BG811" s="3" t="n">
        <f aca="false">BE811/BF811*100000</f>
        <v>575.72365264673</v>
      </c>
      <c r="BH811" s="21" t="str">
        <f aca="false">IF(BG811=0,"Silencioso",IF(BG811&lt;100,"Baixa",IF(BG811&gt;300,"Alta","Média")))</f>
        <v>Alta</v>
      </c>
      <c r="BI811" s="16"/>
      <c r="BJ811" s="16"/>
      <c r="BK811" s="22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640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  <c r="BI812" s="16"/>
      <c r="BJ812" s="16"/>
      <c r="BK812" s="22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871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  <c r="BI813" s="16"/>
      <c r="BJ813" s="16"/>
      <c r="BK813" s="22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0</v>
      </c>
      <c r="E814" s="17" t="n">
        <v>1</v>
      </c>
      <c r="F814" s="17" t="n">
        <v>0</v>
      </c>
      <c r="G814" s="17" t="n">
        <v>0</v>
      </c>
      <c r="H814" s="17" t="n">
        <v>0</v>
      </c>
      <c r="I814" s="17" t="n">
        <v>1</v>
      </c>
      <c r="J814" s="17" t="n">
        <v>0</v>
      </c>
      <c r="K814" s="17" t="n">
        <v>0</v>
      </c>
      <c r="L814" s="17" t="n">
        <v>1</v>
      </c>
      <c r="M814" s="17" t="n">
        <v>0</v>
      </c>
      <c r="N814" s="17" t="n">
        <v>0</v>
      </c>
      <c r="O814" s="17" t="n">
        <v>0</v>
      </c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3</v>
      </c>
      <c r="BF814" s="20" t="n">
        <v>16637</v>
      </c>
      <c r="BG814" s="3" t="n">
        <f aca="false">BE814/BF814*100000</f>
        <v>18.0320971328966</v>
      </c>
      <c r="BH814" s="21" t="str">
        <f aca="false">IF(BG814=0,"Silencioso",IF(BG814&lt;100,"Baixa",IF(BG814&gt;300,"Alta","Média")))</f>
        <v>Baixa</v>
      </c>
      <c r="BI814" s="16"/>
      <c r="BJ814" s="16"/>
      <c r="BK814" s="22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24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  <c r="BI815" s="16"/>
      <c r="BJ815" s="16"/>
      <c r="BK815" s="22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153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  <c r="BI816" s="16"/>
      <c r="BJ816" s="16"/>
      <c r="BK816" s="22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  <c r="BI817" s="16"/>
      <c r="BJ817" s="16"/>
      <c r="BK817" s="22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77921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  <c r="BI818" s="16"/>
      <c r="BJ818" s="16"/>
      <c r="BK818" s="22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31028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  <c r="BI819" s="16"/>
      <c r="BJ819" s="16"/>
      <c r="BK819" s="22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0</v>
      </c>
      <c r="BF820" s="20" t="n">
        <v>56649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  <c r="BI820" s="16"/>
      <c r="BJ820" s="16"/>
      <c r="BK820" s="22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6669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  <c r="BI821" s="16"/>
      <c r="BJ821" s="16"/>
      <c r="BK821" s="22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25363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  <c r="BI822" s="16"/>
      <c r="BJ822" s="16"/>
      <c r="BK822" s="22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0</v>
      </c>
      <c r="BF823" s="20" t="n">
        <v>19454</v>
      </c>
      <c r="BG823" s="3" t="n">
        <f aca="false">BE823/BF823*100000</f>
        <v>0</v>
      </c>
      <c r="BH823" s="21" t="str">
        <f aca="false">IF(BG823=0,"Silencioso",IF(BG823&lt;100,"Baixa",IF(BG823&gt;300,"Alta","Média")))</f>
        <v>Silencioso</v>
      </c>
      <c r="BI823" s="16"/>
      <c r="BJ823" s="16"/>
      <c r="BK823" s="22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  <c r="BI824" s="16"/>
      <c r="BJ824" s="16"/>
      <c r="BK824" s="22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1</v>
      </c>
      <c r="F825" s="17" t="n">
        <v>2</v>
      </c>
      <c r="G825" s="17" t="n">
        <v>1</v>
      </c>
      <c r="H825" s="17" t="n">
        <v>6</v>
      </c>
      <c r="I825" s="17" t="n">
        <v>2</v>
      </c>
      <c r="J825" s="17" t="n">
        <v>3</v>
      </c>
      <c r="K825" s="17" t="n">
        <v>6</v>
      </c>
      <c r="L825" s="17" t="n">
        <v>8</v>
      </c>
      <c r="M825" s="17" t="n">
        <v>5</v>
      </c>
      <c r="N825" s="17" t="n">
        <v>8</v>
      </c>
      <c r="O825" s="17" t="n">
        <v>0</v>
      </c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42</v>
      </c>
      <c r="BF825" s="20" t="n">
        <v>111012</v>
      </c>
      <c r="BG825" s="3" t="n">
        <f aca="false">BE825/BF825*100000</f>
        <v>37.833747702951</v>
      </c>
      <c r="BH825" s="21" t="str">
        <f aca="false">IF(BG825=0,"Silencioso",IF(BG825&lt;100,"Baixa",IF(BG825&gt;300,"Alta","Média")))</f>
        <v>Baixa</v>
      </c>
      <c r="BI825" s="16"/>
      <c r="BJ825" s="16"/>
      <c r="BK825" s="22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12397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  <c r="BI826" s="16"/>
      <c r="BJ826" s="16"/>
      <c r="BK826" s="22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12558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  <c r="BI827" s="16"/>
      <c r="BJ827" s="16"/>
      <c r="BK827" s="22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0</v>
      </c>
      <c r="E828" s="17" t="n">
        <v>1</v>
      </c>
      <c r="F828" s="17" t="n">
        <v>0</v>
      </c>
      <c r="G828" s="17" t="n">
        <v>1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2</v>
      </c>
      <c r="BF828" s="20" t="n">
        <v>322126</v>
      </c>
      <c r="BG828" s="3" t="n">
        <f aca="false">BE828/BF828*100000</f>
        <v>0.620875061311412</v>
      </c>
      <c r="BH828" s="21" t="str">
        <f aca="false">IF(BG828=0,"Silencioso",IF(BG828&lt;100,"Baixa",IF(BG828&gt;300,"Alta","Média")))</f>
        <v>Baixa</v>
      </c>
      <c r="BI828" s="16"/>
      <c r="BJ828" s="16"/>
      <c r="BK828" s="22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2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1</v>
      </c>
      <c r="O829" s="17" t="n">
        <v>0</v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4</v>
      </c>
      <c r="BF829" s="20" t="n">
        <v>662362</v>
      </c>
      <c r="BG829" s="3" t="n">
        <f aca="false">BE829/BF829*100000</f>
        <v>0.60389937828559</v>
      </c>
      <c r="BH829" s="21" t="str">
        <f aca="false">IF(BG829=0,"Silencioso",IF(BG829&lt;100,"Baixa",IF(BG829&gt;300,"Alta","Média")))</f>
        <v>Baixa</v>
      </c>
      <c r="BI829" s="16"/>
      <c r="BJ829" s="16"/>
      <c r="BK829" s="22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27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  <c r="BI830" s="16"/>
      <c r="BJ830" s="16"/>
      <c r="BK830" s="22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0</v>
      </c>
      <c r="BF831" s="20" t="n">
        <v>82887</v>
      </c>
      <c r="BG831" s="3" t="n">
        <f aca="false">BE831/BF831*100000</f>
        <v>0</v>
      </c>
      <c r="BH831" s="21" t="str">
        <f aca="false">IF(BG831=0,"Silencioso",IF(BG831&lt;100,"Baixa",IF(BG831&gt;300,"Alta","Média")))</f>
        <v>Silencioso</v>
      </c>
      <c r="BI831" s="16"/>
      <c r="BJ831" s="16"/>
      <c r="BK831" s="22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  <c r="BI832" s="16"/>
      <c r="BJ832" s="16"/>
      <c r="BK832" s="22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6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  <c r="BI833" s="16"/>
      <c r="BJ833" s="16"/>
      <c r="BK833" s="22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0585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  <c r="BI834" s="16"/>
      <c r="BJ834" s="16"/>
      <c r="BK834" s="22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15556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  <c r="BI835" s="16"/>
      <c r="BJ835" s="16"/>
      <c r="BK835" s="22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4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  <c r="BI836" s="16"/>
      <c r="BJ836" s="16"/>
      <c r="BK836" s="22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  <c r="BI837" s="16"/>
      <c r="BJ837" s="16"/>
      <c r="BK837" s="22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  <c r="BI838" s="16"/>
      <c r="BJ838" s="16"/>
      <c r="BK838" s="22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32353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  <c r="BI839" s="16"/>
      <c r="BJ839" s="16"/>
      <c r="BK839" s="22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762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  <c r="BI840" s="16"/>
      <c r="BJ840" s="16"/>
      <c r="BK840" s="22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38534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  <c r="BI841" s="16"/>
      <c r="BJ841" s="16"/>
      <c r="BK841" s="22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19702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  <c r="BI842" s="16"/>
      <c r="BJ842" s="16"/>
      <c r="BK842" s="22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20652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  <c r="BI843" s="16"/>
      <c r="BJ843" s="16"/>
      <c r="BK843" s="22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056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  <c r="BI844" s="16"/>
      <c r="BJ844" s="16"/>
      <c r="BK844" s="22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  <c r="BI845" s="16"/>
      <c r="BJ845" s="16"/>
      <c r="BK845" s="22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3826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  <c r="BI846" s="16"/>
      <c r="BJ846" s="16"/>
      <c r="BK846" s="22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  <c r="BI847" s="16"/>
      <c r="BJ847" s="16"/>
      <c r="BK847" s="22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0</v>
      </c>
      <c r="BF848" s="20" t="n">
        <v>118557</v>
      </c>
      <c r="BG848" s="3" t="n">
        <f aca="false">BE848/BF848*100000</f>
        <v>0</v>
      </c>
      <c r="BH848" s="21" t="str">
        <f aca="false">IF(BG848=0,"Silencioso",IF(BG848&lt;100,"Baixa",IF(BG848&gt;300,"Alta","Média")))</f>
        <v>Silencioso</v>
      </c>
      <c r="BI848" s="16"/>
      <c r="BJ848" s="16"/>
      <c r="BK848" s="22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77318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  <c r="BI849" s="16"/>
      <c r="BJ849" s="16"/>
      <c r="BK849" s="22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  <c r="BI850" s="16"/>
      <c r="BJ850" s="16"/>
      <c r="BK850" s="22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14030</v>
      </c>
      <c r="BG851" s="3" t="n">
        <f aca="false">BE851/BF851*100000</f>
        <v>0</v>
      </c>
      <c r="BH851" s="21" t="str">
        <f aca="false">IF(BG851=0,"Silencioso",IF(BG851&lt;100,"Baixa",IF(BG851&gt;300,"Alta","Média")))</f>
        <v>Silencioso</v>
      </c>
      <c r="BI851" s="16"/>
      <c r="BJ851" s="16"/>
      <c r="BK851" s="22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  <c r="BI852" s="16"/>
      <c r="BJ852" s="16"/>
      <c r="BK852" s="22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  <c r="BI853" s="16"/>
      <c r="BJ853" s="16"/>
      <c r="BK853" s="22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64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  <c r="BI854" s="16"/>
      <c r="BJ854" s="16"/>
      <c r="BK854" s="22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1</v>
      </c>
      <c r="BF855" s="20" t="n">
        <v>41182</v>
      </c>
      <c r="BG855" s="3" t="n">
        <f aca="false">BE855/BF855*100000</f>
        <v>2.42824534991015</v>
      </c>
      <c r="BH855" s="21" t="str">
        <f aca="false">IF(BG855=0,"Silencioso",IF(BG855&lt;100,"Baixa",IF(BG855&gt;300,"Alta","Média")))</f>
        <v>Baixa</v>
      </c>
      <c r="BJ855" s="16"/>
      <c r="BK855" s="22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5" t="str">
        <f aca="false">IF(BG856=0,"Silencioso",IF(BG856&lt;100,"Baixa",IF(BG856&gt;300,"Alta","Média")))</f>
        <v>Silencioso</v>
      </c>
      <c r="BJ856" s="16"/>
      <c r="BK856" s="22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7</v>
      </c>
      <c r="BG857" s="3" t="n">
        <f aca="false">BE857/BF857*100000</f>
        <v>0</v>
      </c>
      <c r="BH857" s="25" t="str">
        <f aca="false">IF(BG857=0,"Silencioso",IF(BG857&lt;100,"Baixa",IF(BG857&gt;300,"Alta","Média")))</f>
        <v>Silencioso</v>
      </c>
      <c r="BJ857" s="16"/>
      <c r="BK857" s="22"/>
    </row>
    <row r="858" customFormat="false" ht="15" hidden="false" customHeight="false" outlineLevel="0" collapsed="false"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 t="s">
        <v>874</v>
      </c>
      <c r="Q858" s="26"/>
      <c r="R858" s="26"/>
      <c r="S858" s="26"/>
      <c r="T858" s="26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J858" s="16"/>
      <c r="BK858" s="22"/>
    </row>
    <row r="859" customFormat="false" ht="1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4</v>
      </c>
      <c r="Q859" s="26"/>
      <c r="R859" s="26"/>
      <c r="S859" s="26"/>
      <c r="T859" s="26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 t="s">
        <v>874</v>
      </c>
      <c r="BJ859" s="16"/>
    </row>
    <row r="860" customFormat="false" ht="1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7"/>
      <c r="V860" s="27" t="s">
        <v>874</v>
      </c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 t="s">
        <v>874</v>
      </c>
      <c r="BD860" s="27"/>
      <c r="BJ860" s="16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 t="s">
        <v>874</v>
      </c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 t="s">
        <v>874</v>
      </c>
      <c r="P863" s="26"/>
      <c r="Q863" s="26"/>
      <c r="R863" s="26"/>
      <c r="S863" s="26"/>
      <c r="T863" s="26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 t="s">
        <v>874</v>
      </c>
      <c r="AX863" s="27"/>
      <c r="AY863" s="27"/>
      <c r="AZ863" s="27"/>
      <c r="BA863" s="27"/>
      <c r="BB863" s="27"/>
      <c r="BC863" s="27"/>
      <c r="BD863" s="27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3-26T19:41:14Z</dcterms:modified>
  <cp:revision>0</cp:revision>
  <dc:subject/>
  <dc:title/>
</cp:coreProperties>
</file>