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3" min="13" style="2" width="7.85"/>
    <col collapsed="false" customWidth="true" hidden="true" outlineLevel="0" max="20" min="14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</v>
      </c>
      <c r="BF20" s="19" t="n">
        <v>78712</v>
      </c>
      <c r="BG20" s="3" t="n">
        <f aca="false">BE20/BF20*100000</f>
        <v>1.27045431446285</v>
      </c>
      <c r="BH20" s="20" t="str">
        <f aca="false">IF(BG20=0,"Silencioso",IF(BG20&lt;100,"Baixa",IF(BG20&gt;300,"Alta","Média")))</f>
        <v>Baixa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1</v>
      </c>
      <c r="M37" s="16" t="n">
        <v>0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8</v>
      </c>
      <c r="BF37" s="19" t="n">
        <v>9685</v>
      </c>
      <c r="BG37" s="3" t="n">
        <f aca="false">BE37/BF37*100000</f>
        <v>82.6019617965927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</v>
      </c>
      <c r="BF42" s="19" t="n">
        <v>116267</v>
      </c>
      <c r="BG42" s="3" t="n">
        <f aca="false">BE42/BF42*100000</f>
        <v>0.86008927726698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0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</v>
      </c>
      <c r="E70" s="16" t="n">
        <v>0</v>
      </c>
      <c r="F70" s="16" t="n">
        <v>2</v>
      </c>
      <c r="G70" s="16" t="n">
        <v>0</v>
      </c>
      <c r="H70" s="16" t="n">
        <v>2</v>
      </c>
      <c r="I70" s="16" t="n">
        <v>0</v>
      </c>
      <c r="J70" s="16" t="n">
        <v>3</v>
      </c>
      <c r="K70" s="16" t="n">
        <v>1</v>
      </c>
      <c r="L70" s="16" t="n">
        <v>1</v>
      </c>
      <c r="M70" s="16" t="n">
        <v>0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0</v>
      </c>
      <c r="BF70" s="19" t="n">
        <v>2502557</v>
      </c>
      <c r="BG70" s="3" t="n">
        <f aca="false">BE70/BF70*100000</f>
        <v>0.39959129802038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3</v>
      </c>
      <c r="E71" s="16" t="n">
        <v>1</v>
      </c>
      <c r="F71" s="16" t="n">
        <v>7</v>
      </c>
      <c r="G71" s="16" t="n">
        <v>3</v>
      </c>
      <c r="H71" s="16" t="n">
        <v>3</v>
      </c>
      <c r="I71" s="16" t="n">
        <v>3</v>
      </c>
      <c r="J71" s="16" t="n">
        <v>5</v>
      </c>
      <c r="K71" s="16" t="n">
        <v>9</v>
      </c>
      <c r="L71" s="16" t="n">
        <v>3</v>
      </c>
      <c r="M71" s="16" t="n">
        <v>3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40</v>
      </c>
      <c r="BF71" s="19" t="n">
        <v>25619</v>
      </c>
      <c r="BG71" s="3" t="n">
        <f aca="false">BE71/BF71*100000</f>
        <v>156.1341192084</v>
      </c>
      <c r="BH71" s="20" t="str">
        <f aca="false">IF(BG71=0,"Silencioso",IF(BG71&lt;100,"Baixa",IF(BG71&gt;300,"Alta","Média")))</f>
        <v>Médi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 t="n">
        <v>0</v>
      </c>
      <c r="M72" s="16" t="n">
        <v>0</v>
      </c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49600</v>
      </c>
      <c r="BG82" s="3" t="n">
        <f aca="false">BE82/BF82*100000</f>
        <v>4.03225806451613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1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1</v>
      </c>
      <c r="H113" s="16" t="n">
        <v>0</v>
      </c>
      <c r="I113" s="16" t="n">
        <v>1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4</v>
      </c>
      <c r="BF113" s="19" t="n">
        <v>11170</v>
      </c>
      <c r="BG113" s="3" t="n">
        <f aca="false">BE113/BF113*100000</f>
        <v>35.810205908684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1</v>
      </c>
      <c r="I151" s="16" t="n">
        <v>0</v>
      </c>
      <c r="J151" s="16" t="n">
        <v>0</v>
      </c>
      <c r="K151" s="16" t="n">
        <v>1</v>
      </c>
      <c r="L151" s="16" t="n">
        <v>1</v>
      </c>
      <c r="M151" s="16" t="n">
        <v>0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1</v>
      </c>
      <c r="H208" s="16" t="n">
        <v>1</v>
      </c>
      <c r="I208" s="16" t="n">
        <v>1</v>
      </c>
      <c r="J208" s="16" t="n">
        <v>1</v>
      </c>
      <c r="K208" s="16" t="n">
        <v>0</v>
      </c>
      <c r="L208" s="16" t="n">
        <v>0</v>
      </c>
      <c r="M208" s="16" t="n">
        <v>0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4</v>
      </c>
      <c r="BF208" s="19" t="n">
        <v>23141</v>
      </c>
      <c r="BG208" s="3" t="n">
        <f aca="false">BE208/BF208*100000</f>
        <v>17.2853377122856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1</v>
      </c>
      <c r="H210" s="16" t="n">
        <v>1</v>
      </c>
      <c r="I210" s="16" t="n">
        <v>1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</v>
      </c>
      <c r="BF210" s="19" t="n">
        <v>648766</v>
      </c>
      <c r="BG210" s="3" t="n">
        <f aca="false">BE210/BF210*100000</f>
        <v>0.616555121569256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9</v>
      </c>
      <c r="E218" s="16" t="n">
        <v>64</v>
      </c>
      <c r="F218" s="16" t="n">
        <v>108</v>
      </c>
      <c r="G218" s="16" t="n">
        <v>93</v>
      </c>
      <c r="H218" s="16" t="n">
        <v>103</v>
      </c>
      <c r="I218" s="16" t="n">
        <v>64</v>
      </c>
      <c r="J218" s="16" t="n">
        <v>71</v>
      </c>
      <c r="K218" s="16" t="n">
        <v>121</v>
      </c>
      <c r="L218" s="16" t="n">
        <v>64</v>
      </c>
      <c r="M218" s="16" t="n">
        <v>21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738</v>
      </c>
      <c r="BF218" s="19" t="n">
        <v>109363</v>
      </c>
      <c r="BG218" s="3" t="n">
        <f aca="false">BE218/BF218*100000</f>
        <v>674.816894196392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1</v>
      </c>
      <c r="K237" s="16" t="n">
        <v>0</v>
      </c>
      <c r="L237" s="16" t="n">
        <v>1</v>
      </c>
      <c r="M237" s="16" t="n">
        <v>0</v>
      </c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2</v>
      </c>
      <c r="BF237" s="19" t="n">
        <v>78900</v>
      </c>
      <c r="BG237" s="3" t="n">
        <f aca="false">BE237/BF237*100000</f>
        <v>2.53485424588086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1</v>
      </c>
      <c r="BF309" s="19" t="n">
        <v>57795</v>
      </c>
      <c r="BG309" s="3" t="n">
        <f aca="false">BE309/BF309*100000</f>
        <v>1.73025348213513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</v>
      </c>
      <c r="E319" s="16" t="n">
        <v>11</v>
      </c>
      <c r="F319" s="16" t="n">
        <v>7</v>
      </c>
      <c r="G319" s="16" t="n">
        <v>6</v>
      </c>
      <c r="H319" s="16" t="n">
        <v>4</v>
      </c>
      <c r="I319" s="16" t="n">
        <v>9</v>
      </c>
      <c r="J319" s="16" t="n">
        <v>14</v>
      </c>
      <c r="K319" s="16" t="n">
        <v>6</v>
      </c>
      <c r="L319" s="16" t="n">
        <v>6</v>
      </c>
      <c r="M319" s="16" t="n">
        <v>5</v>
      </c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72</v>
      </c>
      <c r="BF319" s="19" t="n">
        <v>278363</v>
      </c>
      <c r="BG319" s="3" t="n">
        <f aca="false">BE319/BF319*100000</f>
        <v>25.8655065507988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3</v>
      </c>
      <c r="BF331" s="19" t="n">
        <v>7327</v>
      </c>
      <c r="BG331" s="3" t="n">
        <f aca="false">BE331/BF331*100000</f>
        <v>40.9444520267504</v>
      </c>
      <c r="BH331" s="20" t="str">
        <f aca="false">IF(BG331=0,"Silencioso",IF(BG331&lt;100,"Baixa",IF(BG331&gt;300,"Alta","Média")))</f>
        <v>Baixa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1</v>
      </c>
      <c r="M342" s="16" t="n">
        <v>0</v>
      </c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1</v>
      </c>
      <c r="BF342" s="19" t="n">
        <v>173873</v>
      </c>
      <c r="BG342" s="3" t="n">
        <f aca="false">BE342/BF342*100000</f>
        <v>0.575132424240681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3</v>
      </c>
      <c r="E361" s="16" t="n">
        <v>2</v>
      </c>
      <c r="F361" s="16" t="n">
        <v>8</v>
      </c>
      <c r="G361" s="16" t="n">
        <v>11</v>
      </c>
      <c r="H361" s="16" t="n">
        <v>5</v>
      </c>
      <c r="I361" s="16" t="n">
        <v>1</v>
      </c>
      <c r="J361" s="16" t="n">
        <v>3</v>
      </c>
      <c r="K361" s="16" t="n">
        <v>1</v>
      </c>
      <c r="L361" s="16" t="n">
        <v>1</v>
      </c>
      <c r="M361" s="16" t="n">
        <v>1</v>
      </c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6</v>
      </c>
      <c r="BF361" s="19" t="n">
        <v>257345</v>
      </c>
      <c r="BG361" s="3" t="n">
        <f aca="false">BE361/BF361*100000</f>
        <v>13.9890030892382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2</v>
      </c>
      <c r="L375" s="16" t="n">
        <v>0</v>
      </c>
      <c r="M375" s="16" t="n">
        <v>0</v>
      </c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2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1</v>
      </c>
      <c r="K414" s="16" t="n">
        <v>1</v>
      </c>
      <c r="L414" s="16" t="n">
        <v>0</v>
      </c>
      <c r="M414" s="16" t="n">
        <v>0</v>
      </c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4</v>
      </c>
      <c r="BF414" s="19" t="n">
        <v>5143</v>
      </c>
      <c r="BG414" s="3" t="n">
        <f aca="false">BE414/BF414*100000</f>
        <v>77.7756173439627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2</v>
      </c>
      <c r="E423" s="16" t="n">
        <v>0</v>
      </c>
      <c r="F423" s="16" t="n">
        <v>1</v>
      </c>
      <c r="G423" s="16" t="n">
        <v>0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 t="n">
        <v>0</v>
      </c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</v>
      </c>
      <c r="BF423" s="19" t="n">
        <v>555284</v>
      </c>
      <c r="BG423" s="3" t="n">
        <f aca="false">BE423/BF423*100000</f>
        <v>0.900440135138056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 t="n">
        <v>0</v>
      </c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 t="n">
        <v>0</v>
      </c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 t="n">
        <v>0</v>
      </c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1</v>
      </c>
      <c r="M464" s="16" t="n">
        <v>0</v>
      </c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2</v>
      </c>
      <c r="BF464" s="19" t="n">
        <v>58802</v>
      </c>
      <c r="BG464" s="3" t="n">
        <f aca="false">BE464/BF464*100000</f>
        <v>3.40124485561716</v>
      </c>
      <c r="BH464" s="20" t="str">
        <f aca="false">IF(BG464=0,"Silencioso",IF(BG464&lt;100,"Baixa",IF(BG464&gt;300,"Alta","Média")))</f>
        <v>Baixa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1</v>
      </c>
      <c r="L480" s="16" t="n">
        <v>0</v>
      </c>
      <c r="M480" s="16" t="n">
        <v>0</v>
      </c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3</v>
      </c>
      <c r="L505" s="16" t="n">
        <v>1</v>
      </c>
      <c r="M505" s="16" t="n">
        <v>0</v>
      </c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6</v>
      </c>
      <c r="BF505" s="19" t="n">
        <v>394350</v>
      </c>
      <c r="BG505" s="3" t="n">
        <f aca="false">BE505/BF505*100000</f>
        <v>1.52149106124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89859</v>
      </c>
      <c r="BG529" s="3" t="n">
        <f aca="false">BE529/BF529*100000</f>
        <v>1.1128545832916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 t="n">
        <v>0</v>
      </c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3</v>
      </c>
      <c r="BF568" s="19" t="n">
        <v>5617</v>
      </c>
      <c r="BG568" s="3" t="n">
        <f aca="false">BE568/BF568*100000</f>
        <v>53.4092932170198</v>
      </c>
      <c r="BH568" s="20" t="str">
        <f aca="false">IF(BG568=0,"Silencioso",IF(BG568&lt;100,"Baixa",IF(BG568&gt;300,"Alta","Média")))</f>
        <v>Baixa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1</v>
      </c>
      <c r="K588" s="16" t="n">
        <v>0</v>
      </c>
      <c r="L588" s="16" t="n">
        <v>0</v>
      </c>
      <c r="M588" s="16" t="n">
        <v>0</v>
      </c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BG588&lt;100,"Baixa",IF(BG588&gt;300,"Alta","Média")))</f>
        <v>Baix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4382</v>
      </c>
      <c r="BG663" s="22" t="n">
        <f aca="false">BE663/BF663*100000</f>
        <v>0.74414728162998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 t="n">
        <v>0</v>
      </c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2</v>
      </c>
      <c r="L800" s="16" t="n">
        <v>0</v>
      </c>
      <c r="M800" s="16" t="n">
        <v>0</v>
      </c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3</v>
      </c>
      <c r="BF800" s="19" t="n">
        <v>5842</v>
      </c>
      <c r="BG800" s="3" t="n">
        <f aca="false">BE800/BF800*100000</f>
        <v>51.3522766175967</v>
      </c>
      <c r="BH800" s="20" t="str">
        <f aca="false">IF(BG800=0,"Silencioso",IF(BG800&lt;100,"Baixa",IF(BG800&gt;300,"Alta","Média")))</f>
        <v>Baix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3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1</v>
      </c>
      <c r="L810" s="16" t="n">
        <v>0</v>
      </c>
      <c r="M810" s="16" t="n">
        <v>0</v>
      </c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</v>
      </c>
      <c r="BF810" s="19" t="n">
        <v>141046</v>
      </c>
      <c r="BG810" s="22" t="n">
        <f aca="false">BE810/BF810*100000</f>
        <v>3.54494278462346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51</v>
      </c>
      <c r="E811" s="16" t="n">
        <v>85</v>
      </c>
      <c r="F811" s="16" t="n">
        <v>113</v>
      </c>
      <c r="G811" s="16" t="n">
        <v>88</v>
      </c>
      <c r="H811" s="16" t="n">
        <v>58</v>
      </c>
      <c r="I811" s="16" t="n">
        <v>36</v>
      </c>
      <c r="J811" s="16" t="n">
        <v>23</v>
      </c>
      <c r="K811" s="16" t="n">
        <v>38</v>
      </c>
      <c r="L811" s="16" t="n">
        <v>4</v>
      </c>
      <c r="M811" s="16" t="n">
        <v>0</v>
      </c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96</v>
      </c>
      <c r="BF811" s="19" t="n">
        <v>87542</v>
      </c>
      <c r="BG811" s="3" t="n">
        <f aca="false">BE811/BF811*100000</f>
        <v>566.585181969797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</v>
      </c>
      <c r="BF814" s="19" t="n">
        <v>16637</v>
      </c>
      <c r="BG814" s="3" t="n">
        <f aca="false">BE814/BF814*100000</f>
        <v>18.0320971328966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1</v>
      </c>
      <c r="I822" s="16" t="n">
        <v>1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363</v>
      </c>
      <c r="BG822" s="3" t="n">
        <f aca="false">BE822/BF822*100000</f>
        <v>7.88550250364705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4</v>
      </c>
      <c r="G825" s="16" t="n">
        <v>5</v>
      </c>
      <c r="H825" s="16" t="n">
        <v>6</v>
      </c>
      <c r="I825" s="16" t="n">
        <v>3</v>
      </c>
      <c r="J825" s="16" t="n">
        <v>5</v>
      </c>
      <c r="K825" s="16" t="n">
        <v>9</v>
      </c>
      <c r="L825" s="16" t="n">
        <v>7</v>
      </c>
      <c r="M825" s="16" t="n">
        <v>0</v>
      </c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0</v>
      </c>
      <c r="BF825" s="19" t="n">
        <v>111012</v>
      </c>
      <c r="BG825" s="3" t="n">
        <f aca="false">BE825/BF825*100000</f>
        <v>36.032140669477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</v>
      </c>
      <c r="E829" s="16" t="n">
        <v>0</v>
      </c>
      <c r="F829" s="16" t="n">
        <v>0</v>
      </c>
      <c r="G829" s="16" t="n">
        <v>2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</v>
      </c>
      <c r="BF829" s="19" t="n">
        <v>662362</v>
      </c>
      <c r="BG829" s="3" t="n">
        <f aca="false">BE829/BF829*100000</f>
        <v>0.754874222856988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5:01:59Z</dcterms:modified>
  <cp:revision>0</cp:revision>
  <dc:subject/>
  <dc:title/>
</cp:coreProperties>
</file>