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34</v>
      </c>
      <c r="BF319" s="19" t="n">
        <v>278363</v>
      </c>
      <c r="BG319" s="3" t="n">
        <f aca="false">BE319/BF319*100000</f>
        <v>48.1385816362088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1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1</v>
      </c>
      <c r="AR505" s="16" t="n">
        <v>0</v>
      </c>
      <c r="AS505" s="16" t="n">
        <v>1</v>
      </c>
      <c r="AT505" s="16" t="n">
        <v>0</v>
      </c>
      <c r="AU505" s="16" t="n">
        <v>1</v>
      </c>
      <c r="AV505" s="16" t="n">
        <v>0</v>
      </c>
      <c r="AW505" s="16" t="n">
        <v>1</v>
      </c>
      <c r="AX505" s="16" t="n">
        <v>1</v>
      </c>
      <c r="AY505" s="16" t="n">
        <v>1</v>
      </c>
      <c r="AZ505" s="16" t="n">
        <v>1</v>
      </c>
      <c r="BA505" s="16" t="n">
        <v>1</v>
      </c>
      <c r="BB505" s="16" t="n">
        <v>0</v>
      </c>
      <c r="BC505" s="16" t="n">
        <v>0</v>
      </c>
      <c r="BD505" s="17"/>
      <c r="BE505" s="18" t="n">
        <f aca="false">SUM(D505:BD505)</f>
        <v>17</v>
      </c>
      <c r="BF505" s="19" t="n">
        <v>394350</v>
      </c>
      <c r="BG505" s="3" t="n">
        <f aca="false">BE505/BF505*100000</f>
        <v>4.31089134018004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1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2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8:48:45Z</dcterms:modified>
  <cp:revision>0</cp:revision>
  <dc:subject/>
  <dc:title/>
</cp:coreProperties>
</file>