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19/0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0" min="4" style="2" width="6.7"/>
    <col collapsed="false" customWidth="true" hidden="true" outlineLevel="0" max="12" min="11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9.41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1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2</v>
      </c>
      <c r="BF9" s="19" t="n">
        <v>10140</v>
      </c>
      <c r="BG9" s="3" t="n">
        <f aca="false">BE9/BF9*100000</f>
        <v>19.723865877712</v>
      </c>
      <c r="BH9" s="20" t="str">
        <f aca="false">IF(BG9=0,"Silencioso",IF(BG9&lt;100,"Baixa",IF(BG9&gt;300,"Alta","Média")))</f>
        <v>Baixa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1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1</v>
      </c>
      <c r="H29" s="16" t="n">
        <v>0</v>
      </c>
      <c r="I29" s="16" t="n">
        <v>0</v>
      </c>
      <c r="J29" s="16" t="n">
        <v>0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</v>
      </c>
      <c r="BF29" s="19" t="n">
        <v>4292</v>
      </c>
      <c r="BG29" s="3" t="n">
        <f aca="false">BE29/BF29*100000</f>
        <v>23.2991612301957</v>
      </c>
      <c r="BH29" s="20" t="str">
        <f aca="false">IF(BG29=0,"Silencioso",IF(BG29&lt;100,"Baixa",IF(BG29&gt;300,"Alta","Média")))</f>
        <v>Baixa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1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4</v>
      </c>
      <c r="F37" s="16" t="n">
        <v>0</v>
      </c>
      <c r="G37" s="16" t="n">
        <v>2</v>
      </c>
      <c r="H37" s="16" t="n">
        <v>0</v>
      </c>
      <c r="I37" s="16" t="n">
        <v>0</v>
      </c>
      <c r="J37" s="16" t="n">
        <v>0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6</v>
      </c>
      <c r="BF37" s="19" t="n">
        <v>9685</v>
      </c>
      <c r="BG37" s="3" t="n">
        <f aca="false">BE37/BF37*100000</f>
        <v>61.9514713474445</v>
      </c>
      <c r="BH37" s="20" t="str">
        <f aca="false">IF(BG37=0,"Silencioso",IF(BG37&lt;100,"Baixa",IF(BG37&gt;300,"Alta","Média")))</f>
        <v>Baixa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1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1</v>
      </c>
      <c r="G54" s="16" t="n">
        <v>0</v>
      </c>
      <c r="H54" s="16" t="n">
        <v>0</v>
      </c>
      <c r="I54" s="16" t="n">
        <v>0</v>
      </c>
      <c r="J54" s="16" t="n">
        <v>0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</v>
      </c>
      <c r="BF54" s="19" t="n">
        <v>18221</v>
      </c>
      <c r="BG54" s="3" t="n">
        <f aca="false">BE54/BF54*100000</f>
        <v>5.48817298721256</v>
      </c>
      <c r="BH54" s="20" t="str">
        <f aca="false">IF(BG54=0,"Silencioso",IF(BG54&lt;100,"Baixa",IF(BG54&gt;300,"Alta","Média")))</f>
        <v>Baixa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1</v>
      </c>
      <c r="J68" s="16" t="n">
        <v>0</v>
      </c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1</v>
      </c>
      <c r="BF68" s="19" t="n">
        <v>10381</v>
      </c>
      <c r="BG68" s="3" t="n">
        <f aca="false">BE68/BF68*100000</f>
        <v>9.63298333493883</v>
      </c>
      <c r="BH68" s="20" t="str">
        <f aca="false">IF(BG68=0,"Silencioso",IF(BG68&lt;100,"Baixa",IF(BG68&gt;300,"Alta","Média")))</f>
        <v>Baixa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2</v>
      </c>
      <c r="E70" s="16" t="n">
        <v>2</v>
      </c>
      <c r="F70" s="16" t="n">
        <v>2</v>
      </c>
      <c r="G70" s="16" t="n">
        <v>1</v>
      </c>
      <c r="H70" s="16" t="n">
        <v>3</v>
      </c>
      <c r="I70" s="16" t="n">
        <v>1</v>
      </c>
      <c r="J70" s="16" t="n">
        <v>0</v>
      </c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1</v>
      </c>
      <c r="BF70" s="19" t="n">
        <v>2502557</v>
      </c>
      <c r="BG70" s="3" t="n">
        <f aca="false">BE70/BF70*100000</f>
        <v>0.439550427822423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2</v>
      </c>
      <c r="E71" s="16" t="n">
        <v>1</v>
      </c>
      <c r="F71" s="16" t="n">
        <v>4</v>
      </c>
      <c r="G71" s="16" t="n">
        <v>2</v>
      </c>
      <c r="H71" s="16" t="n">
        <v>0</v>
      </c>
      <c r="I71" s="16" t="n">
        <v>1</v>
      </c>
      <c r="J71" s="16" t="n">
        <v>0</v>
      </c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10</v>
      </c>
      <c r="BF71" s="19" t="n">
        <v>25619</v>
      </c>
      <c r="BG71" s="3" t="n">
        <f aca="false">BE71/BF71*100000</f>
        <v>39.0335298021</v>
      </c>
      <c r="BH71" s="20" t="str">
        <f aca="false">IF(BG71=0,"Silencioso",IF(BG71&lt;100,"Baixa",IF(BG71&gt;300,"Alta","Média")))</f>
        <v>Baixa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17307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1</v>
      </c>
      <c r="H100" s="16" t="n">
        <v>1</v>
      </c>
      <c r="I100" s="16" t="n">
        <v>0</v>
      </c>
      <c r="J100" s="16" t="n">
        <v>0</v>
      </c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1</v>
      </c>
      <c r="H113" s="16" t="n">
        <v>0</v>
      </c>
      <c r="I113" s="16" t="n">
        <v>0</v>
      </c>
      <c r="J113" s="16" t="n">
        <v>0</v>
      </c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2</v>
      </c>
      <c r="BF113" s="19" t="n">
        <v>11170</v>
      </c>
      <c r="BG113" s="3" t="n">
        <f aca="false">BE113/BF113*100000</f>
        <v>17.905102954342</v>
      </c>
      <c r="BH113" s="20" t="str">
        <f aca="false">IF(BG113=0,"Silencioso",IF(BG113&lt;100,"Baixa",IF(BG113&gt;300,"Alta","Média")))</f>
        <v>Baixa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BG128&lt;100,"Baixa",IF(BG128&gt;300,"Alta","Média")))</f>
        <v>Baixa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1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1</v>
      </c>
      <c r="BF151" s="19" t="n">
        <v>90782</v>
      </c>
      <c r="BG151" s="3" t="n">
        <f aca="false">BE151/BF151*100000</f>
        <v>1.10153995285409</v>
      </c>
      <c r="BH151" s="20" t="str">
        <f aca="false">IF(BG151=0,"Silencioso",IF(BG151&lt;100,"Baixa",IF(BG151&gt;300,"Alta","Média")))</f>
        <v>Baixa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2</v>
      </c>
      <c r="H154" s="16" t="n">
        <v>0</v>
      </c>
      <c r="I154" s="16" t="n">
        <v>0</v>
      </c>
      <c r="J154" s="16" t="n">
        <v>0</v>
      </c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2</v>
      </c>
      <c r="BF154" s="19" t="n">
        <v>19971</v>
      </c>
      <c r="BG154" s="3" t="n">
        <f aca="false">BE154/BF154*100000</f>
        <v>10.0145210555305</v>
      </c>
      <c r="BH154" s="20" t="str">
        <f aca="false">IF(BG154=0,"Silencioso",IF(BG154&lt;100,"Baixa",IF(BG154&gt;300,"Alta","Média")))</f>
        <v>Baixa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1</v>
      </c>
      <c r="E208" s="16" t="n">
        <v>2</v>
      </c>
      <c r="F208" s="16" t="n">
        <v>0</v>
      </c>
      <c r="G208" s="16" t="n">
        <v>2</v>
      </c>
      <c r="H208" s="16" t="n">
        <v>1</v>
      </c>
      <c r="I208" s="16" t="n">
        <v>1</v>
      </c>
      <c r="J208" s="16" t="n">
        <v>0</v>
      </c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7</v>
      </c>
      <c r="BF208" s="19" t="n">
        <v>23141</v>
      </c>
      <c r="BG208" s="3" t="n">
        <f aca="false">BE208/BF208*100000</f>
        <v>30.2493409964997</v>
      </c>
      <c r="BH208" s="20" t="str">
        <f aca="false">IF(BG208=0,"Silencioso",IF(BG208&lt;100,"Baixa",IF(BG208&gt;300,"Alta","Média")))</f>
        <v>Baix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1</v>
      </c>
      <c r="BF210" s="19" t="n">
        <v>648766</v>
      </c>
      <c r="BG210" s="3" t="n">
        <f aca="false">BE210/BF210*100000</f>
        <v>0.154138780392314</v>
      </c>
      <c r="BH210" s="20" t="str">
        <f aca="false">IF(BG210=0,"Silencioso",IF(BG210&lt;100,"Baixa",IF(BG210&gt;300,"Alta","Média")))</f>
        <v>Baixa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26</v>
      </c>
      <c r="E218" s="16" t="n">
        <v>64</v>
      </c>
      <c r="F218" s="16" t="n">
        <v>100</v>
      </c>
      <c r="G218" s="16" t="n">
        <v>89</v>
      </c>
      <c r="H218" s="16" t="n">
        <v>70</v>
      </c>
      <c r="I218" s="16" t="n">
        <v>16</v>
      </c>
      <c r="J218" s="16" t="n">
        <v>0</v>
      </c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365</v>
      </c>
      <c r="BF218" s="19" t="n">
        <v>109363</v>
      </c>
      <c r="BG218" s="3" t="n">
        <f aca="false">BE218/BF218*100000</f>
        <v>333.75090295621</v>
      </c>
      <c r="BH218" s="20" t="str">
        <f aca="false">IF(BG218=0,"Silencioso",IF(BG218&lt;100,"Baixa",IF(BG218&gt;300,"Alta","Média")))</f>
        <v>Alt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1</v>
      </c>
      <c r="I241" s="16" t="n">
        <v>0</v>
      </c>
      <c r="J241" s="16" t="n">
        <v>0</v>
      </c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</v>
      </c>
      <c r="BF241" s="19" t="n">
        <v>9499</v>
      </c>
      <c r="BG241" s="3" t="n">
        <f aca="false">BE241/BF241*100000</f>
        <v>10.527423939362</v>
      </c>
      <c r="BH241" s="20" t="str">
        <f aca="false">IF(BG241=0,"Silencioso",IF(BG241&lt;100,"Baixa",IF(BG241&gt;300,"Alta","Média")))</f>
        <v>Baixa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1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2</v>
      </c>
      <c r="H264" s="16" t="n">
        <v>0</v>
      </c>
      <c r="I264" s="16" t="n">
        <v>0</v>
      </c>
      <c r="J264" s="16" t="n">
        <v>0</v>
      </c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2</v>
      </c>
      <c r="BF264" s="19" t="n">
        <v>13983</v>
      </c>
      <c r="BG264" s="3" t="n">
        <f aca="false">BE264/BF264*100000</f>
        <v>14.3030823142387</v>
      </c>
      <c r="BH264" s="20" t="str">
        <f aca="false">IF(BG264=0,"Silencioso",IF(BG264&lt;100,"Baixa",IF(BG264&gt;300,"Alta","Média")))</f>
        <v>Baixa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1</v>
      </c>
      <c r="BF270" s="19" t="n">
        <v>10962</v>
      </c>
      <c r="BG270" s="3" t="n">
        <f aca="false">BE270/BF270*100000</f>
        <v>9.12242291552636</v>
      </c>
      <c r="BH270" s="20" t="str">
        <f aca="false">IF(BG270=0,"Silencioso",IF(BG270&lt;100,"Baixa",IF(BG270&gt;300,"Alta","Média")))</f>
        <v>Baixa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1</v>
      </c>
      <c r="J290" s="16" t="n">
        <v>0</v>
      </c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</v>
      </c>
      <c r="BF290" s="19" t="n">
        <v>15078</v>
      </c>
      <c r="BG290" s="3" t="n">
        <f aca="false">BE290/BF290*100000</f>
        <v>6.63217933412919</v>
      </c>
      <c r="BH290" s="20" t="str">
        <f aca="false">IF(BG290=0,"Silencioso",IF(BG290&lt;100,"Baixa",IF(BG290&gt;300,"Alta","Média")))</f>
        <v>Baixa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4</v>
      </c>
      <c r="E319" s="16" t="n">
        <v>15</v>
      </c>
      <c r="F319" s="16" t="n">
        <v>12</v>
      </c>
      <c r="G319" s="16" t="n">
        <v>8</v>
      </c>
      <c r="H319" s="16" t="n">
        <v>4</v>
      </c>
      <c r="I319" s="16" t="n">
        <v>8</v>
      </c>
      <c r="J319" s="16" t="n">
        <v>4</v>
      </c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55</v>
      </c>
      <c r="BF319" s="19" t="n">
        <v>278363</v>
      </c>
      <c r="BG319" s="3" t="n">
        <f aca="false">BE319/BF319*100000</f>
        <v>19.758373059638</v>
      </c>
      <c r="BH319" s="20" t="str">
        <f aca="false">IF(BG319=0,"Silencioso",IF(BG319&lt;100,"Baixa",IF(BG319&gt;300,"Alta","Média")))</f>
        <v>Baix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1</v>
      </c>
      <c r="BF322" s="19" t="n">
        <v>33562</v>
      </c>
      <c r="BG322" s="3" t="n">
        <f aca="false">BE322/BF322*100000</f>
        <v>2.97956021691198</v>
      </c>
      <c r="BH322" s="20" t="str">
        <f aca="false">IF(BG322=0,"Silencioso",IF(BG322&lt;100,"Baixa",IF(BG322&gt;300,"Alta","Média")))</f>
        <v>Baixa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2</v>
      </c>
      <c r="J331" s="16" t="n">
        <v>0</v>
      </c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2</v>
      </c>
      <c r="BF331" s="19" t="n">
        <v>7327</v>
      </c>
      <c r="BG331" s="3" t="n">
        <f aca="false">BE331/BF331*100000</f>
        <v>27.2963013511669</v>
      </c>
      <c r="BH331" s="20" t="str">
        <f aca="false">IF(BG331=0,"Silencioso",IF(BG331&lt;100,"Baixa",IF(BG331&gt;300,"Alta","Média")))</f>
        <v>Baixa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2</v>
      </c>
      <c r="E361" s="16" t="n">
        <v>2</v>
      </c>
      <c r="F361" s="16" t="n">
        <v>7</v>
      </c>
      <c r="G361" s="16" t="n">
        <v>5</v>
      </c>
      <c r="H361" s="16" t="n">
        <v>1</v>
      </c>
      <c r="I361" s="16" t="n">
        <v>1</v>
      </c>
      <c r="J361" s="16" t="n">
        <v>0</v>
      </c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8</v>
      </c>
      <c r="BF361" s="19" t="n">
        <v>257345</v>
      </c>
      <c r="BG361" s="3" t="n">
        <f aca="false">BE361/BF361*100000</f>
        <v>6.99450154461909</v>
      </c>
      <c r="BH361" s="20" t="str">
        <f aca="false">IF(BG361=0,"Silencioso",IF(BG361&lt;100,"Baixa",IF(BG361&gt;300,"Alta","Média")))</f>
        <v>Baixa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1</v>
      </c>
      <c r="E372" s="16" t="n">
        <v>0</v>
      </c>
      <c r="F372" s="16" t="n">
        <v>0</v>
      </c>
      <c r="G372" s="16" t="n">
        <v>0</v>
      </c>
      <c r="H372" s="16" t="n">
        <v>1</v>
      </c>
      <c r="I372" s="16" t="n">
        <v>0</v>
      </c>
      <c r="J372" s="16" t="n">
        <v>0</v>
      </c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2</v>
      </c>
      <c r="BF372" s="19" t="n">
        <v>96020</v>
      </c>
      <c r="BG372" s="3" t="n">
        <f aca="false">BE372/BF372*100000</f>
        <v>2.08289939595918</v>
      </c>
      <c r="BH372" s="20" t="str">
        <f aca="false">IF(BG372=0,"Silencioso",IF(BG372&lt;100,"Baixa",IF(BG372&gt;300,"Alta","Média")))</f>
        <v>Baixa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1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</v>
      </c>
      <c r="BF375" s="19" t="n">
        <v>23585</v>
      </c>
      <c r="BG375" s="3" t="n">
        <f aca="false">BE375/BF375*100000</f>
        <v>4.23998304006784</v>
      </c>
      <c r="BH375" s="20" t="str">
        <f aca="false">IF(BG375=0,"Silencioso",IF(BG375&lt;100,"Baixa",IF(BG375&gt;300,"Alta","Média")))</f>
        <v>Baixa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1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1</v>
      </c>
      <c r="BF389" s="19" t="n">
        <v>15059</v>
      </c>
      <c r="BG389" s="3" t="n">
        <f aca="false">BE389/BF389*100000</f>
        <v>6.64054718108772</v>
      </c>
      <c r="BH389" s="20" t="str">
        <f aca="false">IF(BG389=0,"Silencioso",IF(BG389&lt;100,"Baixa",IF(BG389&gt;300,"Alta","Média")))</f>
        <v>Baix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1</v>
      </c>
      <c r="H391" s="16" t="n">
        <v>0</v>
      </c>
      <c r="I391" s="16" t="n">
        <v>0</v>
      </c>
      <c r="J391" s="16" t="n">
        <v>0</v>
      </c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1</v>
      </c>
      <c r="BF391" s="19" t="n">
        <v>103333</v>
      </c>
      <c r="BG391" s="3" t="n">
        <f aca="false">BE391/BF391*100000</f>
        <v>0.96774505724212</v>
      </c>
      <c r="BH391" s="20" t="str">
        <f aca="false">IF(BG391=0,"Silencioso",IF(BG391&lt;100,"Baixa",IF(BG391&gt;300,"Alta","Média")))</f>
        <v>Baixa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1</v>
      </c>
      <c r="G402" s="16" t="n">
        <v>1</v>
      </c>
      <c r="H402" s="16" t="n">
        <v>2</v>
      </c>
      <c r="I402" s="16" t="n">
        <v>0</v>
      </c>
      <c r="J402" s="16" t="n">
        <v>0</v>
      </c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4</v>
      </c>
      <c r="BF402" s="19" t="n">
        <v>70886</v>
      </c>
      <c r="BG402" s="3" t="n">
        <f aca="false">BE402/BF402*100000</f>
        <v>5.64286318878199</v>
      </c>
      <c r="BH402" s="20" t="str">
        <f aca="false">IF(BG402=0,"Silencioso",IF(BG402&lt;100,"Baixa",IF(BG402&gt;300,"Alta","Média")))</f>
        <v>Baixa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1</v>
      </c>
      <c r="I414" s="16" t="n">
        <v>0</v>
      </c>
      <c r="J414" s="16" t="n">
        <v>0</v>
      </c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2</v>
      </c>
      <c r="BF414" s="19" t="n">
        <v>5143</v>
      </c>
      <c r="BG414" s="3" t="n">
        <f aca="false">BE414/BF414*100000</f>
        <v>38.8878086719813</v>
      </c>
      <c r="BH414" s="20" t="str">
        <f aca="false">IF(BG414=0,"Silencioso",IF(BG414&lt;100,"Baixa",IF(BG414&gt;300,"Alta","Média")))</f>
        <v>Baixa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3</v>
      </c>
      <c r="F423" s="16" t="n">
        <v>0</v>
      </c>
      <c r="G423" s="16" t="n">
        <v>1</v>
      </c>
      <c r="H423" s="16" t="n">
        <v>0</v>
      </c>
      <c r="I423" s="16" t="n">
        <v>0</v>
      </c>
      <c r="J423" s="16" t="n">
        <v>0</v>
      </c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5</v>
      </c>
      <c r="BF423" s="19" t="n">
        <v>555284</v>
      </c>
      <c r="BG423" s="3" t="n">
        <f aca="false">BE423/BF423*100000</f>
        <v>0.900440135138056</v>
      </c>
      <c r="BH423" s="20" t="str">
        <f aca="false">IF(BG423=0,"Silencioso",IF(BG423&lt;100,"Baixa",IF(BG423&gt;300,"Alta","Média")))</f>
        <v>Baixa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0</v>
      </c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</v>
      </c>
      <c r="BF462" s="19" t="n">
        <v>7744</v>
      </c>
      <c r="BG462" s="3" t="n">
        <f aca="false">BE462/BF462*100000</f>
        <v>12.9132231404959</v>
      </c>
      <c r="BH462" s="20" t="str">
        <f aca="false">IF(BG462=0,"Silencioso",IF(BG462&lt;100,"Baixa",IF(BG462&gt;300,"Alta","Média")))</f>
        <v>Baixa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4</v>
      </c>
      <c r="G468" s="16" t="n">
        <v>2</v>
      </c>
      <c r="H468" s="16" t="n">
        <v>0</v>
      </c>
      <c r="I468" s="16" t="n">
        <v>0</v>
      </c>
      <c r="J468" s="16" t="n">
        <v>0</v>
      </c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6</v>
      </c>
      <c r="BF468" s="19" t="n">
        <v>4127</v>
      </c>
      <c r="BG468" s="3" t="n">
        <f aca="false">BE468/BF468*100000</f>
        <v>145.384056215168</v>
      </c>
      <c r="BH468" s="20" t="str">
        <f aca="false">IF(BG468=0,"Silencioso",IF(BG468&lt;100,"Baixa",IF(BG468&gt;300,"Alta","Média")))</f>
        <v>Média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1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</v>
      </c>
      <c r="BF474" s="19" t="n">
        <v>30155</v>
      </c>
      <c r="BG474" s="3" t="n">
        <f aca="false">BE474/BF474*100000</f>
        <v>3.31619963521804</v>
      </c>
      <c r="BH474" s="20" t="str">
        <f aca="false">IF(BG474=0,"Silencioso",IF(BG474&lt;100,"Baixa",IF(BG474&gt;300,"Alta","Média")))</f>
        <v>Baixa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1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</v>
      </c>
      <c r="BF491" s="19" t="n">
        <v>14753</v>
      </c>
      <c r="BG491" s="3" t="n">
        <f aca="false">BE491/BF491*100000</f>
        <v>6.77828238324409</v>
      </c>
      <c r="BH491" s="20" t="str">
        <f aca="false">IF(BG491=0,"Silencioso",IF(BG491&lt;100,"Baixa",IF(BG491&gt;300,"Alta","Média")))</f>
        <v>Baixa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0</v>
      </c>
      <c r="BF505" s="19" t="n">
        <v>394350</v>
      </c>
      <c r="BG505" s="3" t="n">
        <f aca="false">BE505/BF505*100000</f>
        <v>0</v>
      </c>
      <c r="BH505" s="20" t="str">
        <f aca="false">IF(BG505=0,"Silencioso",IF(BG505&lt;100,"Baixa",IF(BG505&gt;300,"Alta","Média")))</f>
        <v>Silencioso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7263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1</v>
      </c>
      <c r="I512" s="16" t="n">
        <v>0</v>
      </c>
      <c r="J512" s="16" t="n">
        <v>0</v>
      </c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1</v>
      </c>
      <c r="F524" s="16" t="n">
        <v>1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2</v>
      </c>
      <c r="BF524" s="19" t="n">
        <v>89900</v>
      </c>
      <c r="BG524" s="3" t="n">
        <f aca="false">BE524/BF524*100000</f>
        <v>2.22469410456062</v>
      </c>
      <c r="BH524" s="20" t="str">
        <f aca="false">IF(BG524=0,"Silencioso",IF(BG524&lt;100,"Baixa",IF(BG524&gt;300,"Alta","Média")))</f>
        <v>Baixa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1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1</v>
      </c>
      <c r="BF555" s="19" t="n">
        <v>91158</v>
      </c>
      <c r="BG555" s="3" t="n">
        <f aca="false">BE555/BF555*100000</f>
        <v>1.09699642379166</v>
      </c>
      <c r="BH555" s="20" t="str">
        <f aca="false">IF(BG555=0,"Silencioso",IF(BG555&lt;100,"Baixa",IF(BG555&gt;300,"Alta","Média")))</f>
        <v>Baixa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</v>
      </c>
      <c r="BF559" s="19" t="n">
        <v>24110</v>
      </c>
      <c r="BG559" s="3" t="n">
        <f aca="false">BE559/BF559*100000</f>
        <v>4.14765657403567</v>
      </c>
      <c r="BH559" s="20" t="str">
        <f aca="false">IF(BG559=0,"Silencioso",IF(BG559&lt;100,"Baixa",IF(BG559&gt;300,"Alta","Média")))</f>
        <v>Baixa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3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3</v>
      </c>
      <c r="BF566" s="19" t="n">
        <v>148762</v>
      </c>
      <c r="BG566" s="3" t="n">
        <f aca="false">BE566/BF566*100000</f>
        <v>2.01664403543916</v>
      </c>
      <c r="BH566" s="20" t="str">
        <f aca="false">IF(BG566=0,"Silencioso",IF(BG566&lt;100,"Baixa",IF(BG566&gt;300,"Alta","Média")))</f>
        <v>Baixa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1</v>
      </c>
      <c r="F605" s="16" t="n">
        <v>0</v>
      </c>
      <c r="G605" s="16" t="n">
        <v>1</v>
      </c>
      <c r="H605" s="16" t="n">
        <v>0</v>
      </c>
      <c r="I605" s="16" t="n">
        <v>0</v>
      </c>
      <c r="J605" s="16" t="n">
        <v>0</v>
      </c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</v>
      </c>
      <c r="BF605" s="19" t="n">
        <v>11101</v>
      </c>
      <c r="BG605" s="3" t="n">
        <f aca="false">BE605/BF605*100000</f>
        <v>18.0163949193766</v>
      </c>
      <c r="BH605" s="20" t="str">
        <f aca="false">IF(BG605=0,"Silencioso",IF(BG605&lt;100,"Baixa",IF(BG605&gt;300,"Alta","Média")))</f>
        <v>Baixa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1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1</v>
      </c>
      <c r="BF608" s="19" t="n">
        <v>11509</v>
      </c>
      <c r="BG608" s="3" t="n">
        <f aca="false">BE608/BF608*100000</f>
        <v>8.68885220262403</v>
      </c>
      <c r="BH608" s="20" t="str">
        <f aca="false">IF(BG608=0,"Silencioso",IF(BG608&lt;100,"Baixa",IF(BG608&gt;300,"Alta","Média")))</f>
        <v>Baixa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1</v>
      </c>
      <c r="H612" s="16" t="n">
        <v>0</v>
      </c>
      <c r="I612" s="16" t="n">
        <v>0</v>
      </c>
      <c r="J612" s="16" t="n">
        <v>0</v>
      </c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</v>
      </c>
      <c r="BF612" s="19" t="n">
        <v>31178</v>
      </c>
      <c r="BG612" s="3" t="n">
        <f aca="false">BE612/BF612*100000</f>
        <v>6.41477965231894</v>
      </c>
      <c r="BH612" s="20" t="str">
        <f aca="false">IF(BG612=0,"Silencioso",IF(BG612&lt;100,"Baixa",IF(BG612&gt;300,"Alta","Média")))</f>
        <v>Baixa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2</v>
      </c>
      <c r="H637" s="16" t="n">
        <v>0</v>
      </c>
      <c r="I637" s="16" t="n">
        <v>0</v>
      </c>
      <c r="J637" s="16" t="n">
        <v>0</v>
      </c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2</v>
      </c>
      <c r="BF637" s="19" t="n">
        <v>17675</v>
      </c>
      <c r="BG637" s="3" t="n">
        <f aca="false">BE637/BF637*100000</f>
        <v>11.3154172560113</v>
      </c>
      <c r="BH637" s="20" t="str">
        <f aca="false">IF(BG637=0,"Silencioso",IF(BG637&lt;100,"Baixa",IF(BG637&gt;300,"Alta","Média")))</f>
        <v>Baixa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2</v>
      </c>
      <c r="BF641" s="19" t="n">
        <v>322659</v>
      </c>
      <c r="BG641" s="22" t="n">
        <f aca="false">BE641/BF641*100000</f>
        <v>0.619849438571371</v>
      </c>
      <c r="BH641" s="23" t="str">
        <f aca="false">IF(BG641=0,"Silencioso",IF(BG641&lt;100,"Baixa",IF(BG641&gt;300,"Alta","Média")))</f>
        <v>Baixa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1</v>
      </c>
      <c r="E653" s="16" t="n">
        <v>0</v>
      </c>
      <c r="F653" s="16" t="n">
        <v>1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2</v>
      </c>
      <c r="BF653" s="19" t="n">
        <v>17939</v>
      </c>
      <c r="BG653" s="3" t="n">
        <f aca="false">BE653/BF653*100000</f>
        <v>11.1488934723229</v>
      </c>
      <c r="BH653" s="20" t="str">
        <f aca="false">IF(BG653=0,"Silencioso",IF(BG653&lt;100,"Baixa",IF(BG653&gt;300,"Alta","Média")))</f>
        <v>Baixa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4382</v>
      </c>
      <c r="BG663" s="22" t="n">
        <f aca="false">BE663/BF663*100000</f>
        <v>0</v>
      </c>
      <c r="BH663" s="23" t="str">
        <f aca="false">IF(BG663=0,"Silencioso",IF(BG663&lt;100,"Baixa",IF(BG663&gt;300,"Alta","Média")))</f>
        <v>Silencioso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1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1</v>
      </c>
      <c r="BF665" s="19" t="n">
        <v>25630</v>
      </c>
      <c r="BG665" s="3" t="n">
        <f aca="false">BE665/BF665*100000</f>
        <v>3.90167772142021</v>
      </c>
      <c r="BH665" s="20" t="str">
        <f aca="false">IF(BG665=0,"Silencioso",IF(BG665&lt;100,"Baixa",IF(BG665&gt;300,"Alta","Média")))</f>
        <v>Baixa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1</v>
      </c>
      <c r="BF675" s="19" t="n">
        <v>4622</v>
      </c>
      <c r="BG675" s="3" t="n">
        <f aca="false">BE675/BF675*100000</f>
        <v>21.6356555603635</v>
      </c>
      <c r="BH675" s="20" t="str">
        <f aca="false">IF(BG675=0,"Silencioso",IF(BG675&lt;100,"Baixa",IF(BG675&gt;300,"Alta","Média")))</f>
        <v>Baixa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0</v>
      </c>
      <c r="E679" s="16" t="n">
        <v>0</v>
      </c>
      <c r="F679" s="16" t="n">
        <v>1</v>
      </c>
      <c r="G679" s="16" t="n">
        <v>0</v>
      </c>
      <c r="H679" s="16" t="n">
        <v>0</v>
      </c>
      <c r="I679" s="16" t="n">
        <v>1</v>
      </c>
      <c r="J679" s="16" t="n">
        <v>0</v>
      </c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1</v>
      </c>
      <c r="F699" s="16" t="n">
        <v>0</v>
      </c>
      <c r="G699" s="16" t="n">
        <v>0</v>
      </c>
      <c r="H699" s="16" t="n">
        <v>1</v>
      </c>
      <c r="I699" s="16" t="n">
        <v>0</v>
      </c>
      <c r="J699" s="16" t="n">
        <v>0</v>
      </c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2</v>
      </c>
      <c r="BF699" s="19" t="n">
        <v>31604</v>
      </c>
      <c r="BG699" s="3" t="n">
        <f aca="false">BE699/BF699*100000</f>
        <v>6.32831287178838</v>
      </c>
      <c r="BH699" s="20" t="str">
        <f aca="false">IF(BG699=0,"Silencioso",IF(BG699&lt;100,"Baixa",IF(BG699&gt;300,"Alta","Média")))</f>
        <v>Baixa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0</v>
      </c>
      <c r="BF717" s="19" t="n">
        <v>56423</v>
      </c>
      <c r="BG717" s="3" t="n">
        <f aca="false">BE717/BF717*100000</f>
        <v>0</v>
      </c>
      <c r="BH717" s="20" t="str">
        <f aca="false">IF(BG717=0,"Silencioso",IF(BG717&lt;100,"Baixa",IF(BG717&gt;300,"Alta","Média")))</f>
        <v>Silencioso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1</v>
      </c>
      <c r="H725" s="16" t="n">
        <v>0</v>
      </c>
      <c r="I725" s="16" t="n">
        <v>0</v>
      </c>
      <c r="J725" s="16" t="n">
        <v>0</v>
      </c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1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1</v>
      </c>
      <c r="BF735" s="19" t="n">
        <v>89378</v>
      </c>
      <c r="BG735" s="3" t="n">
        <f aca="false">BE735/BF735*100000</f>
        <v>1.11884356329298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1</v>
      </c>
      <c r="H741" s="16" t="n">
        <v>0</v>
      </c>
      <c r="I741" s="16" t="n">
        <v>0</v>
      </c>
      <c r="J741" s="16" t="n">
        <v>0</v>
      </c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1</v>
      </c>
      <c r="J764" s="16" t="n">
        <v>0</v>
      </c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1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</v>
      </c>
      <c r="BF778" s="19" t="n">
        <v>7700</v>
      </c>
      <c r="BG778" s="3" t="n">
        <f aca="false">BE778/BF778*100000</f>
        <v>12.987012987013</v>
      </c>
      <c r="BH778" s="20" t="str">
        <f aca="false">IF(BG778=0,"Silencioso",IF(BG778&lt;100,"Baixa",IF(BG778&gt;300,"Alta","Média")))</f>
        <v>Baixa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1</v>
      </c>
      <c r="F810" s="16" t="n">
        <v>2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3</v>
      </c>
      <c r="BF810" s="19" t="n">
        <v>141046</v>
      </c>
      <c r="BG810" s="22" t="n">
        <f aca="false">BE810/BF810*100000</f>
        <v>2.12696567077407</v>
      </c>
      <c r="BH810" s="20" t="str">
        <f aca="false">IF(BG810=0,"Silencioso",IF(BG810&lt;100,"Baixa",IF(BG810&gt;300,"Alta","Média")))</f>
        <v>Baixa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49</v>
      </c>
      <c r="E811" s="16" t="n">
        <v>79</v>
      </c>
      <c r="F811" s="16" t="n">
        <v>105</v>
      </c>
      <c r="G811" s="16" t="n">
        <v>83</v>
      </c>
      <c r="H811" s="16" t="n">
        <v>49</v>
      </c>
      <c r="I811" s="16" t="n">
        <v>20</v>
      </c>
      <c r="J811" s="16" t="n">
        <v>5</v>
      </c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390</v>
      </c>
      <c r="BF811" s="19" t="n">
        <v>87542</v>
      </c>
      <c r="BG811" s="3" t="n">
        <f aca="false">BE811/BF811*100000</f>
        <v>445.500445500446</v>
      </c>
      <c r="BH811" s="20" t="str">
        <f aca="false">IF(BG811=0,"Silencioso",IF(BG811&lt;100,"Baixa",IF(BG811&gt;300,"Alta","Média")))</f>
        <v>Alt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1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1</v>
      </c>
      <c r="I822" s="16" t="n">
        <v>1</v>
      </c>
      <c r="J822" s="16" t="n">
        <v>0</v>
      </c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2</v>
      </c>
      <c r="BF822" s="19" t="n">
        <v>25363</v>
      </c>
      <c r="BG822" s="3" t="n">
        <f aca="false">BE822/BF822*100000</f>
        <v>7.88550250364705</v>
      </c>
      <c r="BH822" s="20" t="str">
        <f aca="false">IF(BG822=0,"Silencioso",IF(BG822&lt;100,"Baixa",IF(BG822&gt;300,"Alta","Média")))</f>
        <v>Baixa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1</v>
      </c>
      <c r="F825" s="16" t="n">
        <v>4</v>
      </c>
      <c r="G825" s="16" t="n">
        <v>8</v>
      </c>
      <c r="H825" s="16" t="n">
        <v>6</v>
      </c>
      <c r="I825" s="16" t="n">
        <v>1</v>
      </c>
      <c r="J825" s="16" t="n">
        <v>0</v>
      </c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20</v>
      </c>
      <c r="BF825" s="19" t="n">
        <v>111012</v>
      </c>
      <c r="BG825" s="3" t="n">
        <f aca="false">BE825/BF825*100000</f>
        <v>18.0160703347386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1</v>
      </c>
      <c r="BF828" s="19" t="n">
        <v>322126</v>
      </c>
      <c r="BG828" s="3" t="n">
        <f aca="false">BE828/BF828*100000</f>
        <v>0.310437530655706</v>
      </c>
      <c r="BH828" s="20" t="str">
        <f aca="false">IF(BG828=0,"Silencioso",IF(BG828&lt;100,"Baixa",IF(BG828&gt;300,"Alta","Média")))</f>
        <v>Baixa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</v>
      </c>
      <c r="BF829" s="19" t="n">
        <v>662362</v>
      </c>
      <c r="BG829" s="3" t="n">
        <f aca="false">BE829/BF829*100000</f>
        <v>0.150974844571398</v>
      </c>
      <c r="BH829" s="20" t="str">
        <f aca="false">IF(BG829=0,"Silencioso",IF(BG829&lt;100,"Baixa",IF(BG829&gt;300,"Alta","Média")))</f>
        <v>Baixa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0</v>
      </c>
      <c r="BF855" s="19" t="n">
        <v>41182</v>
      </c>
      <c r="BG855" s="3" t="n">
        <f aca="false">BE855/BF855*100000</f>
        <v>0</v>
      </c>
      <c r="BH855" s="20" t="str">
        <f aca="false">IF(BG855=0,"Silencioso",IF(BG855&lt;100,"Baixa",IF(BG855&gt;300,"Alta","Média")))</f>
        <v>Silencioso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2-19T18:48:19Z</dcterms:modified>
  <cp:revision>0</cp:revision>
  <dc:subject/>
  <dc:title/>
</cp:coreProperties>
</file>