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2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E5" activeCellId="0" sqref="BE5:BE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1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4</v>
      </c>
      <c r="BF218" s="19" t="n">
        <v>109363</v>
      </c>
      <c r="BG218" s="3" t="n">
        <f aca="false">BE218/BF218*100000</f>
        <v>21.9452648519152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1</v>
      </c>
      <c r="BD264" s="17"/>
      <c r="BE264" s="18" t="n">
        <f aca="false">SUM(D264:BD264)</f>
        <v>3</v>
      </c>
      <c r="BF264" s="19" t="n">
        <v>13983</v>
      </c>
      <c r="BG264" s="3" t="n">
        <f aca="false">BE264/BF264*100000</f>
        <v>21.4546234713581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1</v>
      </c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39</v>
      </c>
      <c r="BF361" s="19" t="n">
        <v>257345</v>
      </c>
      <c r="BG361" s="3" t="n">
        <f aca="false">BE361/BF361*100000</f>
        <v>15.154753346674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1</v>
      </c>
      <c r="BC377" s="16" t="n">
        <v>0</v>
      </c>
      <c r="BD377" s="17"/>
      <c r="BE377" s="18" t="n">
        <f aca="false">SUM(D377:BD377)</f>
        <v>2</v>
      </c>
      <c r="BF377" s="19" t="n">
        <v>10535</v>
      </c>
      <c r="BG377" s="3" t="n">
        <f aca="false">BE377/BF377*100000</f>
        <v>18.98433792121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1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1</v>
      </c>
      <c r="BB391" s="16" t="n">
        <v>0</v>
      </c>
      <c r="BC391" s="16" t="n">
        <v>1</v>
      </c>
      <c r="BD391" s="17"/>
      <c r="BE391" s="18" t="n">
        <f aca="false">SUM(D391:BD391)</f>
        <v>31</v>
      </c>
      <c r="BF391" s="19" t="n">
        <v>103333</v>
      </c>
      <c r="BG391" s="3" t="n">
        <f aca="false">BE391/BF391*100000</f>
        <v>30.0000967745057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1</v>
      </c>
      <c r="BB402" s="16" t="n">
        <v>2</v>
      </c>
      <c r="BC402" s="16" t="n">
        <v>0</v>
      </c>
      <c r="BD402" s="17"/>
      <c r="BE402" s="18" t="n">
        <f aca="false">SUM(D402:BD402)</f>
        <v>5</v>
      </c>
      <c r="BF402" s="19" t="n">
        <v>70886</v>
      </c>
      <c r="BG402" s="3" t="n">
        <f aca="false">BE402/BF402*100000</f>
        <v>7.0535789859774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1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</v>
      </c>
      <c r="BF495" s="19" t="n">
        <v>2352</v>
      </c>
      <c r="BG495" s="3" t="n">
        <f aca="false">BE495/BF495*100000</f>
        <v>42.5170068027211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2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6</v>
      </c>
      <c r="BF559" s="19" t="n">
        <v>24110</v>
      </c>
      <c r="BG559" s="3" t="n">
        <f aca="false">BE559/BF559*100000</f>
        <v>66.362505184570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2</v>
      </c>
      <c r="BF567" s="19" t="n">
        <v>88648</v>
      </c>
      <c r="BG567" s="3" t="n">
        <f aca="false">BE567/BF567*100000</f>
        <v>2.2561140691273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1</v>
      </c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1</v>
      </c>
      <c r="BB820" s="16" t="n">
        <v>0</v>
      </c>
      <c r="BC820" s="16" t="n">
        <v>0</v>
      </c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1</v>
      </c>
      <c r="BD828" s="17"/>
      <c r="BE828" s="18" t="n">
        <f aca="false">SUM(D828:BD828)</f>
        <v>14</v>
      </c>
      <c r="BF828" s="19" t="n">
        <v>322126</v>
      </c>
      <c r="BG828" s="3" t="n">
        <f aca="false">BE828/BF828*100000</f>
        <v>4.3461254291798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1</v>
      </c>
      <c r="AZ829" s="16" t="n">
        <v>1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2T17:05:52Z</dcterms:modified>
  <cp:revision>0</cp:revision>
  <dc:subject/>
  <dc:title/>
</cp:coreProperties>
</file>