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08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H9" activeCellId="0" sqref="BH9:BH8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1</v>
      </c>
      <c r="AZ70" s="16" t="n">
        <v>0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9</v>
      </c>
      <c r="BF70" s="19" t="n">
        <v>2502557</v>
      </c>
      <c r="BG70" s="3" t="n">
        <f aca="false">BE70/BF70*100000</f>
        <v>1.15881476425912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4</v>
      </c>
      <c r="BF76" s="19" t="n">
        <v>417307</v>
      </c>
      <c r="BG76" s="3" t="n">
        <f aca="false">BE76/BF76*100000</f>
        <v>3.3548442753176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1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1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4</v>
      </c>
      <c r="BF218" s="19" t="n">
        <v>109363</v>
      </c>
      <c r="BG218" s="3" t="n">
        <f aca="false">BE218/BF218*100000</f>
        <v>21.9452648519152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1</v>
      </c>
      <c r="BD264" s="17"/>
      <c r="BE264" s="18" t="n">
        <f aca="false">SUM(D264:BD264)</f>
        <v>3</v>
      </c>
      <c r="BF264" s="19" t="n">
        <v>13983</v>
      </c>
      <c r="BG264" s="3" t="n">
        <f aca="false">BE264/BF264*100000</f>
        <v>21.4546234713581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5</v>
      </c>
      <c r="H319" s="16" t="n">
        <v>10</v>
      </c>
      <c r="I319" s="16" t="n">
        <v>8</v>
      </c>
      <c r="J319" s="16" t="n">
        <v>16</v>
      </c>
      <c r="K319" s="16" t="n">
        <v>7</v>
      </c>
      <c r="L319" s="16" t="n">
        <v>15</v>
      </c>
      <c r="M319" s="16" t="n">
        <v>15</v>
      </c>
      <c r="N319" s="16" t="n">
        <v>13</v>
      </c>
      <c r="O319" s="16" t="n">
        <v>10</v>
      </c>
      <c r="P319" s="16" t="n">
        <v>6</v>
      </c>
      <c r="Q319" s="16" t="n">
        <v>2</v>
      </c>
      <c r="R319" s="16" t="n">
        <v>3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1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2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7"/>
      <c r="BE319" s="18" t="n">
        <f aca="false">SUM(D319:BD319)</f>
        <v>133</v>
      </c>
      <c r="BF319" s="19" t="n">
        <v>278363</v>
      </c>
      <c r="BG319" s="3" t="n">
        <f aca="false">BE319/BF319*100000</f>
        <v>47.77933848967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7"/>
      <c r="BE361" s="18" t="n">
        <f aca="false">SUM(D361:BD361)</f>
        <v>38</v>
      </c>
      <c r="BF361" s="19" t="n">
        <v>257345</v>
      </c>
      <c r="BG361" s="3" t="n">
        <f aca="false">BE361/BF361*100000</f>
        <v>14.7661699275292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1</v>
      </c>
      <c r="BC377" s="16" t="n">
        <v>0</v>
      </c>
      <c r="BD377" s="17"/>
      <c r="BE377" s="18" t="n">
        <f aca="false">SUM(D377:BD377)</f>
        <v>2</v>
      </c>
      <c r="BF377" s="19" t="n">
        <v>10535</v>
      </c>
      <c r="BG377" s="3" t="n">
        <f aca="false">BE377/BF377*100000</f>
        <v>18.98433792121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2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2</v>
      </c>
      <c r="BF378" s="19" t="n">
        <v>15136</v>
      </c>
      <c r="BG378" s="3" t="n">
        <f aca="false">BE378/BF378*100000</f>
        <v>13.2135306553911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1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1</v>
      </c>
      <c r="BB391" s="16" t="n">
        <v>0</v>
      </c>
      <c r="BC391" s="16" t="n">
        <v>0</v>
      </c>
      <c r="BD391" s="17"/>
      <c r="BE391" s="18" t="n">
        <f aca="false">SUM(D391:BD391)</f>
        <v>31</v>
      </c>
      <c r="BF391" s="19" t="n">
        <v>103333</v>
      </c>
      <c r="BG391" s="3" t="n">
        <f aca="false">BE391/BF391*100000</f>
        <v>30.0000967745057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1</v>
      </c>
      <c r="BB402" s="16" t="n">
        <v>2</v>
      </c>
      <c r="BC402" s="16" t="n">
        <v>0</v>
      </c>
      <c r="BD402" s="17"/>
      <c r="BE402" s="18" t="n">
        <f aca="false">SUM(D402:BD402)</f>
        <v>5</v>
      </c>
      <c r="BF402" s="19" t="n">
        <v>70886</v>
      </c>
      <c r="BG402" s="3" t="n">
        <f aca="false">BE402/BF402*100000</f>
        <v>7.0535789859774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1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6</v>
      </c>
      <c r="BF403" s="19" t="n">
        <v>68247</v>
      </c>
      <c r="BG403" s="3" t="n">
        <f aca="false">BE403/BF403*100000</f>
        <v>8.79159523495538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8</v>
      </c>
      <c r="BF423" s="19" t="n">
        <v>555284</v>
      </c>
      <c r="BG423" s="3" t="n">
        <f aca="false">BE423/BF423*100000</f>
        <v>1.44070421622089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</v>
      </c>
      <c r="BF495" s="19" t="n">
        <v>2352</v>
      </c>
      <c r="BG495" s="3" t="n">
        <f aca="false">BE495/BF495*100000</f>
        <v>42.5170068027211</v>
      </c>
      <c r="BH495" s="20" t="str">
        <f aca="false">IF(BG495=0,"Silencioso",IF(BG495&lt;100,"Baixa",IF(BG495&gt;300,"Alta","Média")))</f>
        <v>Baix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2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1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4</v>
      </c>
      <c r="BF564" s="19" t="n">
        <v>113122</v>
      </c>
      <c r="BG564" s="3" t="n">
        <f aca="false">BE564/BF564*100000</f>
        <v>3.53600537472817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2</v>
      </c>
      <c r="BF567" s="19" t="n">
        <v>88648</v>
      </c>
      <c r="BG567" s="3" t="n">
        <f aca="false">BE567/BF567*100000</f>
        <v>2.2561140691273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</v>
      </c>
      <c r="BF641" s="19" t="n">
        <v>322659</v>
      </c>
      <c r="BG641" s="22" t="n">
        <f aca="false">BE641/BF641*100000</f>
        <v>0.309924719285686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7"/>
      <c r="BE663" s="18" t="n">
        <f aca="false">SUM(D663:BD663)</f>
        <v>8</v>
      </c>
      <c r="BF663" s="19" t="n">
        <v>134382</v>
      </c>
      <c r="BG663" s="22" t="n">
        <f aca="false">BE663/BF663*100000</f>
        <v>5.95317825303984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1</v>
      </c>
      <c r="BB820" s="16" t="n">
        <v>0</v>
      </c>
      <c r="BC820" s="16" t="n">
        <v>0</v>
      </c>
      <c r="BD820" s="17"/>
      <c r="BE820" s="18" t="n">
        <f aca="false">SUM(D820:BD820)</f>
        <v>3</v>
      </c>
      <c r="BF820" s="19" t="n">
        <v>56649</v>
      </c>
      <c r="BG820" s="3" t="n">
        <f aca="false">BE820/BF820*100000</f>
        <v>5.29576868082402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1</v>
      </c>
      <c r="BD828" s="17"/>
      <c r="BE828" s="18" t="n">
        <f aca="false">SUM(D828:BD828)</f>
        <v>14</v>
      </c>
      <c r="BF828" s="19" t="n">
        <v>322126</v>
      </c>
      <c r="BG828" s="3" t="n">
        <f aca="false">BE828/BF828*100000</f>
        <v>4.3461254291798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1</v>
      </c>
      <c r="AZ829" s="16" t="n">
        <v>1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2</v>
      </c>
      <c r="BF829" s="19" t="n">
        <v>662362</v>
      </c>
      <c r="BG829" s="3" t="n">
        <f aca="false">BE829/BF829*100000</f>
        <v>1.81169813485677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08T14:23:39Z</dcterms:modified>
  <cp:revision>0</cp:revision>
  <dc:subject/>
  <dc:title/>
</cp:coreProperties>
</file>