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15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O23" activeCellId="0" sqref="B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2</v>
      </c>
      <c r="E19" s="16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</v>
      </c>
      <c r="BF20" s="19" t="n">
        <v>78712</v>
      </c>
      <c r="BG20" s="3" t="n">
        <f aca="false">BE20/BF20*100000</f>
        <v>1.27045431446285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</v>
      </c>
      <c r="BF30" s="19" t="n">
        <v>15619</v>
      </c>
      <c r="BG30" s="3" t="n">
        <f aca="false">BE30/BF30*100000</f>
        <v>6.40245854408093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03</v>
      </c>
      <c r="E70" s="16" t="n">
        <v>38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41</v>
      </c>
      <c r="BF70" s="19" t="n">
        <v>2502557</v>
      </c>
      <c r="BG70" s="3" t="n">
        <f aca="false">BE70/BF70*100000</f>
        <v>5.63423730208743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2</v>
      </c>
      <c r="E76" s="16" t="n">
        <v>1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1</v>
      </c>
      <c r="E111" s="16" t="n"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1</v>
      </c>
      <c r="BF111" s="19" t="n">
        <v>9410</v>
      </c>
      <c r="BG111" s="3" t="n">
        <f aca="false">BE111/BF111*100000</f>
        <v>10.6269925611052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3</v>
      </c>
      <c r="E113" s="16" t="n">
        <v>1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4</v>
      </c>
      <c r="BF113" s="19" t="n">
        <v>11170</v>
      </c>
      <c r="BG113" s="3" t="n">
        <f aca="false">BE113/BF113*100000</f>
        <v>35.810205908684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</v>
      </c>
      <c r="BF123" s="19" t="n">
        <v>16431</v>
      </c>
      <c r="BG123" s="3" t="n">
        <f aca="false">BE123/BF123*100000</f>
        <v>6.08605684377092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2</v>
      </c>
      <c r="E127" s="16" t="n"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2</v>
      </c>
      <c r="BF127" s="19" t="n">
        <v>54076</v>
      </c>
      <c r="BG127" s="3" t="n">
        <f aca="false">BE127/BF127*100000</f>
        <v>3.69849840964568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2</v>
      </c>
      <c r="E143" s="16" t="n"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2</v>
      </c>
      <c r="BF143" s="19" t="n">
        <v>5317</v>
      </c>
      <c r="BG143" s="3" t="n">
        <f aca="false">BE143/BF143*100000</f>
        <v>37.6151965394019</v>
      </c>
      <c r="BH143" s="20" t="str">
        <f aca="false">IF(BG143=0,"Silencioso",IF(BG143&lt;100,"Baixa",IF(BG143&gt;300,"Alta","Média"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1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3</v>
      </c>
      <c r="BF151" s="19" t="n">
        <v>90782</v>
      </c>
      <c r="BG151" s="3" t="n">
        <f aca="false">BE151/BF151*100000</f>
        <v>3.30461985856227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2</v>
      </c>
      <c r="E170" s="16" t="n"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</v>
      </c>
      <c r="BF170" s="19" t="n">
        <v>74171</v>
      </c>
      <c r="BG170" s="3" t="n">
        <f aca="false">BE170/BF170*100000</f>
        <v>2.6964716668239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1</v>
      </c>
      <c r="E197" s="16" t="n">
        <v>1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</v>
      </c>
      <c r="BF197" s="19" t="n">
        <v>18198</v>
      </c>
      <c r="BG197" s="3" t="n">
        <f aca="false">BE197/BF197*100000</f>
        <v>10.9902187053522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</v>
      </c>
      <c r="BF204" s="19" t="n">
        <v>52827</v>
      </c>
      <c r="BG204" s="3" t="n">
        <f aca="false">BE204/BF204*100000</f>
        <v>1.8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5</v>
      </c>
      <c r="E210" s="16" t="n"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5</v>
      </c>
      <c r="BF210" s="19" t="n">
        <v>648766</v>
      </c>
      <c r="BG210" s="3" t="n">
        <f aca="false">BE210/BF210*100000</f>
        <v>0.77069390196157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9</v>
      </c>
      <c r="E218" s="16" t="n">
        <v>4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3</v>
      </c>
      <c r="BF218" s="19" t="n">
        <v>109363</v>
      </c>
      <c r="BG218" s="3" t="n">
        <f aca="false">BE218/BF218*100000</f>
        <v>11.8870184614541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1</v>
      </c>
      <c r="E234" s="16" t="n"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369</v>
      </c>
      <c r="BG234" s="3" t="n">
        <f aca="false">BE234/BF234*100000</f>
        <v>6.50660420326632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3</v>
      </c>
      <c r="E252" s="16" t="n"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3</v>
      </c>
      <c r="BF252" s="19" t="n">
        <v>230848</v>
      </c>
      <c r="BG252" s="3" t="n">
        <f aca="false">BE252/BF252*100000</f>
        <v>1.2995564180759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1</v>
      </c>
      <c r="E276" s="16" t="n">
        <v>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BG276&lt;100,"Baixa",IF(BG276&gt;300,"Alta","Média"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3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7</v>
      </c>
      <c r="BF281" s="19" t="n">
        <v>3596</v>
      </c>
      <c r="BG281" s="3" t="n">
        <f aca="false">BE281/BF281*100000</f>
        <v>194.660734149055</v>
      </c>
      <c r="BH281" s="20" t="str">
        <f aca="false">IF(BG281=0,"Silencioso",IF(BG281&lt;100,"Baixa",IF(BG281&gt;300,"Alta","Média")))</f>
        <v>Médi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1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7</v>
      </c>
      <c r="BF290" s="19" t="n">
        <v>15078</v>
      </c>
      <c r="BG290" s="3" t="n">
        <f aca="false">BE290/BF290*100000</f>
        <v>46.4252553389044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BG303&lt;100,"Baixa",IF(BG303&gt;300,"Alta","Média"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1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8</v>
      </c>
      <c r="BF319" s="19" t="n">
        <v>278363</v>
      </c>
      <c r="BG319" s="3" t="n">
        <f aca="false">BE319/BF319*100000</f>
        <v>2.87394517231098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1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2</v>
      </c>
      <c r="BF322" s="19" t="n">
        <v>33562</v>
      </c>
      <c r="BG322" s="3" t="n">
        <f aca="false">BE322/BF322*100000</f>
        <v>5.95912043382397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1911</v>
      </c>
      <c r="BG330" s="3" t="n">
        <f aca="false">BE330/BF330*100000</f>
        <v>1.92637398624569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1</v>
      </c>
      <c r="E339" s="16" t="n">
        <v>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2</v>
      </c>
      <c r="E342" s="16" t="n">
        <v>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</v>
      </c>
      <c r="BF342" s="19" t="n">
        <v>173873</v>
      </c>
      <c r="BG342" s="3" t="n">
        <f aca="false">BE342/BF342*100000</f>
        <v>1.15026484848136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</v>
      </c>
      <c r="BF347" s="19" t="n">
        <v>10286</v>
      </c>
      <c r="BG347" s="3" t="n">
        <f aca="false">BE347/BF347*100000</f>
        <v>9.7219521679953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3</v>
      </c>
      <c r="E375" s="16" t="n">
        <v>0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1</v>
      </c>
      <c r="E382" s="16" t="n">
        <v>0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5897</v>
      </c>
      <c r="BG386" s="3" t="n">
        <f aca="false">BE386/BF386*100000</f>
        <v>6.2904950619613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12</v>
      </c>
      <c r="E391" s="16" t="n">
        <v>4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6</v>
      </c>
      <c r="BF391" s="19" t="n">
        <v>103333</v>
      </c>
      <c r="BG391" s="3" t="n">
        <f aca="false">BE391/BF391*100000</f>
        <v>15.4839209158739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3</v>
      </c>
      <c r="E399" s="16" t="n">
        <v>0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3</v>
      </c>
      <c r="BF399" s="19" t="n">
        <v>3136</v>
      </c>
      <c r="BG399" s="3" t="n">
        <f aca="false">BE399/BF399*100000</f>
        <v>95.6632653061224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94</v>
      </c>
      <c r="BG406" s="3" t="n">
        <f aca="false">BE406/BF406*100000</f>
        <v>18.8893086513034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2</v>
      </c>
      <c r="E423" s="16" t="n">
        <v>0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0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1</v>
      </c>
      <c r="E443" s="16" t="n">
        <v>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</v>
      </c>
      <c r="BF443" s="19" t="n">
        <v>53145</v>
      </c>
      <c r="BG443" s="3" t="n">
        <f aca="false">BE443/BF443*100000</f>
        <v>1.88164455734312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10</v>
      </c>
      <c r="BG449" s="3" t="n">
        <f aca="false">BE449/BF449*100000</f>
        <v>14.903129657228</v>
      </c>
      <c r="BH449" s="20" t="str">
        <f aca="false">IF(BG449=0,"Silencioso",IF(BG449&lt;100,"Baixa",IF(BG449&gt;300,"Alta","Média"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1</v>
      </c>
      <c r="E458" s="16" t="n">
        <v>0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</v>
      </c>
      <c r="BF458" s="19" t="n">
        <v>86844</v>
      </c>
      <c r="BG458" s="3" t="n">
        <f aca="false">BE458/BF458*100000</f>
        <v>1.15149002809636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0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8802</v>
      </c>
      <c r="BG464" s="3" t="n">
        <f aca="false">BE464/BF464*100000</f>
        <v>1.70062242780858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0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1</v>
      </c>
      <c r="BF495" s="19" t="n">
        <v>2352</v>
      </c>
      <c r="BG495" s="3" t="n">
        <f aca="false">BE495/BF495*100000</f>
        <v>42.5170068027211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0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2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2</v>
      </c>
      <c r="E526" s="16" t="n"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484</v>
      </c>
      <c r="BG526" s="3" t="n">
        <f aca="false">BE526/BF526*100000</f>
        <v>13.8083402375035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0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89859</v>
      </c>
      <c r="BG529" s="3" t="n">
        <f aca="false">BE529/BF529*100000</f>
        <v>1.1128545832916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1</v>
      </c>
      <c r="E541" s="16" t="n">
        <v>0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1</v>
      </c>
      <c r="BF541" s="19" t="n">
        <v>7831</v>
      </c>
      <c r="BG541" s="3" t="n">
        <f aca="false">BE541/BF541*100000</f>
        <v>12.7697612054655</v>
      </c>
      <c r="BH541" s="20" t="str">
        <f aca="false">IF(BG541=0,"Silencioso",IF(BG541&lt;100,"Baixa",IF(BG541&gt;300,"Alta","Média")))</f>
        <v>Baixa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3</v>
      </c>
      <c r="E555" s="16" t="n">
        <v>0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</v>
      </c>
      <c r="BF555" s="19" t="n">
        <v>91158</v>
      </c>
      <c r="BG555" s="3" t="n">
        <f aca="false">BE555/BF555*100000</f>
        <v>3.29098927137498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3</v>
      </c>
      <c r="E564" s="16" t="n">
        <v>2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5</v>
      </c>
      <c r="BF564" s="19" t="n">
        <v>113122</v>
      </c>
      <c r="BG564" s="3" t="n">
        <f aca="false">BE564/BF564*100000</f>
        <v>4.42000671841021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4</v>
      </c>
      <c r="E566" s="16" t="n">
        <v>0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</v>
      </c>
      <c r="BF566" s="19" t="n">
        <v>148762</v>
      </c>
      <c r="BG566" s="3" t="n">
        <f aca="false">BE566/BF566*100000</f>
        <v>2.68885871391888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BG576&lt;100,"Baixa",IF(BG576&gt;300,"Alta","Média"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0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3</v>
      </c>
      <c r="E607" s="16" t="n">
        <v>0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</v>
      </c>
      <c r="BF607" s="19" t="n">
        <v>34075</v>
      </c>
      <c r="BG607" s="3" t="n">
        <f aca="false">BE607/BF607*100000</f>
        <v>8.80410858400587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2</v>
      </c>
      <c r="E613" s="16" t="n">
        <v>0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005</v>
      </c>
      <c r="BG613" s="3" t="n">
        <f aca="false">BE613/BF613*100000</f>
        <v>3.33305557870178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1</v>
      </c>
      <c r="E628" s="16" t="n">
        <v>0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1</v>
      </c>
      <c r="E635" s="16" t="n">
        <v>0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BG635&lt;100,"Baixa",IF(BG635&gt;300,"Alta","Média")))</f>
        <v>Baixa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2</v>
      </c>
      <c r="E641" s="16" t="n">
        <v>1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0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2</v>
      </c>
      <c r="BF648" s="19" t="n">
        <v>5684</v>
      </c>
      <c r="BG648" s="3" t="n">
        <f aca="false">BE648/BF648*100000</f>
        <v>35.1864883884588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0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2</v>
      </c>
      <c r="E663" s="16" t="n">
        <v>1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3</v>
      </c>
      <c r="BF663" s="19" t="n">
        <v>134382</v>
      </c>
      <c r="BG663" s="22" t="n">
        <f aca="false">BE663/BF663*100000</f>
        <v>2.2324418448899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2</v>
      </c>
      <c r="E665" s="16" t="n">
        <v>0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2</v>
      </c>
      <c r="BF665" s="19" t="n">
        <v>25630</v>
      </c>
      <c r="BG665" s="3" t="n">
        <f aca="false">BE665/BF665*100000</f>
        <v>7.80335544284042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0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1</v>
      </c>
      <c r="BF678" s="19" t="n">
        <v>12939</v>
      </c>
      <c r="BG678" s="3" t="n">
        <f aca="false">BE678/BF678*100000</f>
        <v>7.72857253265322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</v>
      </c>
      <c r="BF721" s="19" t="n">
        <v>11559</v>
      </c>
      <c r="BG721" s="3" t="n">
        <f aca="false">BE721/BF721*100000</f>
        <v>8.6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0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1</v>
      </c>
      <c r="E728" s="16" t="n">
        <v>1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2</v>
      </c>
      <c r="BF728" s="19" t="n">
        <v>25274</v>
      </c>
      <c r="BG728" s="3" t="n">
        <f aca="false">BE728/BF728*100000</f>
        <v>7.9132705547202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1</v>
      </c>
      <c r="E730" s="16" t="n">
        <v>0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BG730&lt;100,"Baixa",IF(BG730&gt;300,"Alta","Média"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1</v>
      </c>
      <c r="BF731" s="19" t="n">
        <v>4902</v>
      </c>
      <c r="BG731" s="3" t="n">
        <f aca="false">BE731/BF731*100000</f>
        <v>20.3998368013056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1</v>
      </c>
      <c r="E733" s="16" t="n">
        <v>0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906</v>
      </c>
      <c r="BG733" s="3" t="n">
        <f aca="false">BE733/BF733*100000</f>
        <v>3.86010962711341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1</v>
      </c>
      <c r="E735" s="16" t="n">
        <v>0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3</v>
      </c>
      <c r="E765" s="16" t="n">
        <v>0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</v>
      </c>
      <c r="BF765" s="19" t="n">
        <v>69574</v>
      </c>
      <c r="BG765" s="3" t="n">
        <f aca="false">BE765/BF765*100000</f>
        <v>4.31195561560353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1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</v>
      </c>
      <c r="BF794" s="19" t="n">
        <v>232107</v>
      </c>
      <c r="BG794" s="3" t="n">
        <f aca="false">BE794/BF794*100000</f>
        <v>1.29250733497913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2</v>
      </c>
      <c r="E810" s="16" t="n">
        <v>0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2</v>
      </c>
      <c r="BF810" s="19" t="n">
        <v>141046</v>
      </c>
      <c r="BG810" s="22" t="n">
        <f aca="false">BE810/BF810*100000</f>
        <v>1.4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5</v>
      </c>
      <c r="E811" s="16" t="n">
        <v>18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3</v>
      </c>
      <c r="BF811" s="19" t="n">
        <v>87542</v>
      </c>
      <c r="BG811" s="3" t="n">
        <f aca="false">BE811/BF811*100000</f>
        <v>60.5423682346759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1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4</v>
      </c>
      <c r="BF814" s="19" t="n">
        <v>16637</v>
      </c>
      <c r="BG814" s="3" t="n">
        <f aca="false">BE814/BF814*100000</f>
        <v>24.0427961771954</v>
      </c>
      <c r="BH814" s="20" t="str">
        <f aca="false">IF(BG814=0,"Silencioso",IF(BG814&lt;100,"Baixa",IF(BG814&gt;300,"Alta","Média")))</f>
        <v>Baix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1</v>
      </c>
      <c r="E820" s="16" t="n">
        <v>0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6649</v>
      </c>
      <c r="BG820" s="3" t="n">
        <f aca="false">BE820/BF820*100000</f>
        <v>1.76525622694134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3</v>
      </c>
      <c r="E822" s="16" t="n">
        <v>0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3</v>
      </c>
      <c r="BF822" s="19" t="n">
        <v>25363</v>
      </c>
      <c r="BG822" s="3" t="n">
        <f aca="false">BE822/BF822*100000</f>
        <v>11.8282537554706</v>
      </c>
      <c r="BH822" s="20" t="str">
        <f aca="false">IF(BG822=0,"Silencioso",IF(BG822&lt;100,"Baixa",IF(BG822&gt;300,"Alta","Média"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8</v>
      </c>
      <c r="E825" s="16" t="n">
        <v>7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5</v>
      </c>
      <c r="BF825" s="19" t="n">
        <v>111012</v>
      </c>
      <c r="BG825" s="3" t="n">
        <f aca="false">BE825/BF825*100000</f>
        <v>22.5200879184232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3</v>
      </c>
      <c r="E828" s="16" t="n">
        <v>1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</v>
      </c>
      <c r="BF828" s="19" t="n">
        <v>322126</v>
      </c>
      <c r="BG828" s="3" t="n">
        <f aca="false">BE828/BF828*100000</f>
        <v>1.24175012262282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9</v>
      </c>
      <c r="E829" s="16" t="n">
        <v>1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0</v>
      </c>
      <c r="BF829" s="19" t="n">
        <v>662362</v>
      </c>
      <c r="BG829" s="3" t="n">
        <f aca="false">BE829/BF829*100000</f>
        <v>1.5097484457139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1</v>
      </c>
      <c r="E831" s="16" t="n">
        <v>2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2</v>
      </c>
      <c r="E841" s="16" t="n">
        <v>2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4</v>
      </c>
      <c r="BF841" s="19" t="n">
        <v>38534</v>
      </c>
      <c r="BG841" s="3" t="n">
        <f aca="false">BE841/BF841*100000</f>
        <v>10.3804432449266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2</v>
      </c>
      <c r="E848" s="16" t="n">
        <v>0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2</v>
      </c>
      <c r="BF848" s="19" t="n">
        <v>118557</v>
      </c>
      <c r="BG848" s="3" t="n">
        <f aca="false">BE848/BF848*100000</f>
        <v>1.68695226768559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2</v>
      </c>
      <c r="E849" s="16" t="n">
        <v>0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2</v>
      </c>
      <c r="BF849" s="19" t="n">
        <v>77318</v>
      </c>
      <c r="BG849" s="3" t="n">
        <f aca="false">BE849/BF849*100000</f>
        <v>2.58671978064616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11</v>
      </c>
      <c r="E855" s="16" t="n">
        <v>15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26</v>
      </c>
      <c r="BF855" s="19" t="n">
        <v>41182</v>
      </c>
      <c r="BG855" s="3" t="n">
        <f aca="false">BE855/BF855*100000</f>
        <v>63.134379097664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15T12:12:41Z</dcterms:modified>
  <cp:revision>0</cp:revision>
  <dc:subject/>
  <dc:title/>
</cp:coreProperties>
</file>