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  <sheet name="Plan1" sheetId="2" state="visible" r:id="rId3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56</definedName>
    <definedName function="false" hidden="true" localSheetId="1" name="_xlnm._FilterDatabase" vbProcedure="false">Plan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878">
  <si>
    <t xml:space="preserve">Casos prováveis de dengue, 08/0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o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  <si>
    <t xml:space="preserve">Sequência</t>
  </si>
  <si>
    <t xml:space="preserve">Codigo IBGE</t>
  </si>
  <si>
    <t xml:space="preserve">Regional SRS/ GRS</t>
  </si>
  <si>
    <t xml:space="preserve">São João Del 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4" min="4" style="2" width="6.7"/>
    <col collapsed="false" customWidth="true" hidden="true" outlineLevel="0" max="12" min="5" style="2" width="6.7"/>
    <col collapsed="false" customWidth="true" hidden="true" outlineLevel="0" max="20" min="13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tr">
        <f aca="false">VLOOKUP(C5,Plan1!$1:$65536,4,FALSE())</f>
        <v>Uberlândia</v>
      </c>
      <c r="C5" s="16" t="s">
        <v>20</v>
      </c>
      <c r="D5" s="16" t="n">
        <v>0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0</v>
      </c>
      <c r="BF5" s="19" t="n">
        <v>7015</v>
      </c>
      <c r="BG5" s="3" t="n">
        <f aca="false">BE5/BF5*100000</f>
        <v>0</v>
      </c>
      <c r="BH5" s="20" t="str">
        <f aca="false">IF(BG5=0,"Silencioso",IF(BG5&lt;100,"Baixa",IF(BG5&gt;300,"Alta","Média")))</f>
        <v>Silencioso</v>
      </c>
      <c r="BI5" s="16"/>
      <c r="BJ5" s="21"/>
    </row>
    <row r="6" customFormat="false" ht="15" hidden="false" customHeight="false" outlineLevel="0" collapsed="false">
      <c r="A6" s="15" t="n">
        <v>310020</v>
      </c>
      <c r="B6" s="15" t="str">
        <f aca="false">VLOOKUP(C6,Plan1!$1:$65536,4,FALSE())</f>
        <v>Sete Lagoas</v>
      </c>
      <c r="C6" s="16" t="s">
        <v>21</v>
      </c>
      <c r="D6" s="16" t="n">
        <v>0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0</v>
      </c>
      <c r="BF6" s="19" t="n">
        <v>23535</v>
      </c>
      <c r="BG6" s="3" t="n">
        <f aca="false">BE6/BF6*100000</f>
        <v>0</v>
      </c>
      <c r="BH6" s="20" t="str">
        <f aca="false">IF(BG6=0,"Silencioso",IF(BG6&lt;100,"Baixa",IF(BG6&gt;300,"Alta","Média")))</f>
        <v>Silencioso</v>
      </c>
      <c r="BI6" s="16"/>
      <c r="BJ6" s="21"/>
    </row>
    <row r="7" customFormat="false" ht="15" hidden="false" customHeight="false" outlineLevel="0" collapsed="false">
      <c r="A7" s="15" t="n">
        <v>310030</v>
      </c>
      <c r="B7" s="15" t="str">
        <f aca="false">VLOOKUP(C7,Plan1!$1:$65536,4,FALSE())</f>
        <v>Manhumirim</v>
      </c>
      <c r="C7" s="16" t="s">
        <v>22</v>
      </c>
      <c r="D7" s="16" t="n">
        <v>0</v>
      </c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0</v>
      </c>
      <c r="BF7" s="19" t="n">
        <v>13719</v>
      </c>
      <c r="BG7" s="3" t="n">
        <f aca="false">BE7/BF7*100000</f>
        <v>0</v>
      </c>
      <c r="BH7" s="20" t="str">
        <f aca="false">IF(BG7=0,"Silencioso",IF(BG7&lt;100,"Baixa",IF(BG7&gt;300,"Alta","Média")))</f>
        <v>Silencioso</v>
      </c>
      <c r="BI7" s="16"/>
      <c r="BJ7" s="21"/>
    </row>
    <row r="8" customFormat="false" ht="15" hidden="false" customHeight="false" outlineLevel="0" collapsed="false">
      <c r="A8" s="15" t="n">
        <v>310040</v>
      </c>
      <c r="B8" s="15" t="str">
        <f aca="false">VLOOKUP(C8,Plan1!$1:$65536,4,FALSE())</f>
        <v>Ponte Nova</v>
      </c>
      <c r="C8" s="16" t="s">
        <v>23</v>
      </c>
      <c r="D8" s="16" t="n">
        <v>0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0</v>
      </c>
      <c r="BF8" s="19" t="n">
        <v>4056</v>
      </c>
      <c r="BG8" s="3" t="n">
        <f aca="false">BE8/BF8*100000</f>
        <v>0</v>
      </c>
      <c r="BH8" s="20" t="str">
        <f aca="false">IF(BG8=0,"Silencioso",IF(BG8&lt;100,"Baixa",IF(BG8&gt;300,"Alta","Média")))</f>
        <v>Silencioso</v>
      </c>
      <c r="BI8" s="16"/>
      <c r="BJ8" s="21"/>
    </row>
    <row r="9" customFormat="false" ht="15" hidden="false" customHeight="false" outlineLevel="0" collapsed="false">
      <c r="A9" s="15" t="n">
        <v>310050</v>
      </c>
      <c r="B9" s="15" t="str">
        <f aca="false">VLOOKUP(C9,Plan1!$1:$65536,4,FALSE())</f>
        <v>Coronel Fabriciano</v>
      </c>
      <c r="C9" s="16" t="s">
        <v>24</v>
      </c>
      <c r="D9" s="16" t="n">
        <v>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0</v>
      </c>
      <c r="BF9" s="19" t="n">
        <v>10140</v>
      </c>
      <c r="BG9" s="3" t="n">
        <f aca="false">BE9/BF9*100000</f>
        <v>0</v>
      </c>
      <c r="BH9" s="20" t="str">
        <f aca="false">IF(BG9=0,"Silencioso",IF(BG9&lt;100,"Baixa",IF(BG9&gt;300,"Alta","Média")))</f>
        <v>Silencioso</v>
      </c>
      <c r="BI9" s="16"/>
      <c r="BJ9" s="21"/>
    </row>
    <row r="10" customFormat="false" ht="15" hidden="false" customHeight="false" outlineLevel="0" collapsed="false">
      <c r="A10" s="15" t="n">
        <v>310060</v>
      </c>
      <c r="B10" s="15" t="str">
        <f aca="false">VLOOKUP(C10,Plan1!$1:$65536,4,FALSE())</f>
        <v>Governador Valadares</v>
      </c>
      <c r="C10" s="16" t="s">
        <v>25</v>
      </c>
      <c r="D10" s="16" t="n">
        <v>0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0</v>
      </c>
      <c r="BF10" s="19" t="n">
        <v>14686</v>
      </c>
      <c r="BG10" s="3" t="n">
        <f aca="false">BE10/BF10*100000</f>
        <v>0</v>
      </c>
      <c r="BH10" s="20" t="str">
        <f aca="false">IF(BG10=0,"Silencioso",IF(BG10&lt;100,"Baixa",IF(BG10&gt;300,"Alta","Média")))</f>
        <v>Silencioso</v>
      </c>
      <c r="BI10" s="16"/>
      <c r="BJ10" s="21"/>
    </row>
    <row r="11" customFormat="false" ht="15" hidden="false" customHeight="false" outlineLevel="0" collapsed="false">
      <c r="A11" s="15" t="n">
        <v>310070</v>
      </c>
      <c r="B11" s="15" t="str">
        <f aca="false">VLOOKUP(C11,Plan1!$1:$65536,4,FALSE())</f>
        <v>Uberaba</v>
      </c>
      <c r="C11" s="16" t="s">
        <v>26</v>
      </c>
      <c r="D11" s="16" t="n">
        <v>0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0</v>
      </c>
      <c r="BF11" s="19" t="n">
        <v>2064</v>
      </c>
      <c r="BG11" s="3" t="n">
        <f aca="false">BE11/BF11*100000</f>
        <v>0</v>
      </c>
      <c r="BH11" s="20" t="str">
        <f aca="false">IF(BG11=0,"Silencioso",IF(BG11&lt;100,"Baixa",IF(BG11&gt;300,"Alta","Média")))</f>
        <v>Silencioso</v>
      </c>
      <c r="BI11" s="16"/>
      <c r="BJ11" s="21"/>
    </row>
    <row r="12" customFormat="false" ht="15" hidden="false" customHeight="false" outlineLevel="0" collapsed="false">
      <c r="A12" s="15" t="n">
        <v>310080</v>
      </c>
      <c r="B12" s="15" t="str">
        <f aca="false">VLOOKUP(C12,Plan1!$1:$65536,4,FALSE())</f>
        <v>Divinópolis</v>
      </c>
      <c r="C12" s="16" t="s">
        <v>27</v>
      </c>
      <c r="D12" s="16" t="n">
        <v>0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0</v>
      </c>
      <c r="BF12" s="19" t="n">
        <v>4370</v>
      </c>
      <c r="BG12" s="3" t="n">
        <f aca="false">BE12/BF12*100000</f>
        <v>0</v>
      </c>
      <c r="BH12" s="20" t="str">
        <f aca="false">IF(BG12=0,"Silencioso",IF(BG12&lt;100,"Baixa",IF(BG12&gt;300,"Alta","Média")))</f>
        <v>Silencioso</v>
      </c>
      <c r="BI12" s="16"/>
      <c r="BJ12" s="21"/>
    </row>
    <row r="13" customFormat="false" ht="15" hidden="false" customHeight="false" outlineLevel="0" collapsed="false">
      <c r="A13" s="15" t="n">
        <v>310090</v>
      </c>
      <c r="B13" s="15" t="str">
        <f aca="false">VLOOKUP(C13,Plan1!$1:$65536,4,FALSE())</f>
        <v>Teófilo Otoni</v>
      </c>
      <c r="C13" s="16" t="s">
        <v>28</v>
      </c>
      <c r="D13" s="16" t="n">
        <v>0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0</v>
      </c>
      <c r="BF13" s="19" t="n">
        <v>19307</v>
      </c>
      <c r="BG13" s="3" t="n">
        <f aca="false">BE13/BF13*100000</f>
        <v>0</v>
      </c>
      <c r="BH13" s="20" t="str">
        <f aca="false">IF(BG13=0,"Silencioso",IF(BG13&lt;100,"Baixa",IF(BG13&gt;300,"Alta","Média")))</f>
        <v>Silencioso</v>
      </c>
      <c r="BI13" s="16"/>
      <c r="BJ13" s="21"/>
    </row>
    <row r="14" customFormat="false" ht="15" hidden="false" customHeight="false" outlineLevel="0" collapsed="false">
      <c r="A14" s="15" t="n">
        <v>310100</v>
      </c>
      <c r="B14" s="15" t="str">
        <f aca="false">VLOOKUP(C14,Plan1!$1:$65536,4,FALSE())</f>
        <v>Pedra Azul</v>
      </c>
      <c r="C14" s="16" t="s">
        <v>29</v>
      </c>
      <c r="D14" s="16" t="n">
        <v>0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0</v>
      </c>
      <c r="BF14" s="19" t="n">
        <v>13447</v>
      </c>
      <c r="BG14" s="3" t="n">
        <f aca="false">BE14/BF14*100000</f>
        <v>0</v>
      </c>
      <c r="BH14" s="20" t="str">
        <f aca="false">IF(BG14=0,"Silencioso",IF(BG14&lt;100,"Baixa",IF(BG14&gt;300,"Alta","Média")))</f>
        <v>Silencioso</v>
      </c>
      <c r="BI14" s="16"/>
      <c r="BJ14" s="21"/>
    </row>
    <row r="15" customFormat="false" ht="15" hidden="false" customHeight="false" outlineLevel="0" collapsed="false">
      <c r="A15" s="15" t="n">
        <v>310110</v>
      </c>
      <c r="B15" s="15" t="str">
        <f aca="false">VLOOKUP(C15,Plan1!$1:$65536,4,FALSE())</f>
        <v>Governador Valadares</v>
      </c>
      <c r="C15" s="16" t="s">
        <v>30</v>
      </c>
      <c r="D15" s="16" t="n">
        <v>0</v>
      </c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0</v>
      </c>
      <c r="BF15" s="19" t="n">
        <v>25694</v>
      </c>
      <c r="BG15" s="3" t="n">
        <f aca="false">BE15/BF15*100000</f>
        <v>0</v>
      </c>
      <c r="BH15" s="20" t="str">
        <f aca="false">IF(BG15=0,"Silencioso",IF(BG15&lt;100,"Baixa",IF(BG15&gt;300,"Alta","Média")))</f>
        <v>Silencioso</v>
      </c>
      <c r="BI15" s="16"/>
      <c r="BJ15" s="21"/>
    </row>
    <row r="16" customFormat="false" ht="15" hidden="false" customHeight="false" outlineLevel="0" collapsed="false">
      <c r="A16" s="15" t="n">
        <v>310120</v>
      </c>
      <c r="B16" s="15" t="str">
        <f aca="false">VLOOKUP(C16,Plan1!$1:$65536,4,FALSE())</f>
        <v>Varginha</v>
      </c>
      <c r="C16" s="16" t="s">
        <v>31</v>
      </c>
      <c r="D16" s="16" t="n">
        <v>0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BG16&lt;100,"Baixa",IF(BG16&gt;300,"Alta","Média")))</f>
        <v>Silencioso</v>
      </c>
      <c r="BI16" s="16"/>
      <c r="BJ16" s="21"/>
    </row>
    <row r="17" customFormat="false" ht="15" hidden="false" customHeight="false" outlineLevel="0" collapsed="false">
      <c r="A17" s="15" t="n">
        <v>310130</v>
      </c>
      <c r="B17" s="15" t="str">
        <f aca="false">VLOOKUP(C17,Plan1!$1:$65536,4,FALSE())</f>
        <v>Varginha</v>
      </c>
      <c r="C17" s="16" t="s">
        <v>32</v>
      </c>
      <c r="D17" s="16" t="n">
        <v>0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BG17&lt;100,"Baixa",IF(BG17&gt;300,"Alta","Média")))</f>
        <v>Silencioso</v>
      </c>
      <c r="BI17" s="16"/>
      <c r="BJ17" s="21"/>
    </row>
    <row r="18" customFormat="false" ht="15" hidden="false" customHeight="false" outlineLevel="0" collapsed="false">
      <c r="A18" s="15" t="n">
        <v>310140</v>
      </c>
      <c r="B18" s="15" t="str">
        <f aca="false">VLOOKUP(C18,Plan1!$1:$65536,4,FALSE())</f>
        <v>Pouso Alegre</v>
      </c>
      <c r="C18" s="16" t="s">
        <v>33</v>
      </c>
      <c r="D18" s="16" t="n">
        <v>0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BG18&lt;100,"Baixa",IF(BG18&gt;300,"Alta","Média")))</f>
        <v>Silencioso</v>
      </c>
      <c r="BI18" s="16"/>
      <c r="BJ18" s="21"/>
    </row>
    <row r="19" customFormat="false" ht="15" hidden="false" customHeight="false" outlineLevel="0" collapsed="false">
      <c r="A19" s="15" t="n">
        <v>310150</v>
      </c>
      <c r="B19" s="15" t="str">
        <f aca="false">VLOOKUP(C19,Plan1!$1:$65536,4,FALSE())</f>
        <v>Leopoldina</v>
      </c>
      <c r="C19" s="16" t="s">
        <v>34</v>
      </c>
      <c r="D19" s="16" t="n">
        <v>0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0</v>
      </c>
      <c r="BF19" s="19" t="n">
        <v>35720</v>
      </c>
      <c r="BG19" s="3" t="n">
        <f aca="false">BE19/BF19*100000</f>
        <v>0</v>
      </c>
      <c r="BH19" s="20" t="str">
        <f aca="false">IF(BG19=0,"Silencioso",IF(BG19&lt;100,"Baixa",IF(BG19&gt;300,"Alta","Média")))</f>
        <v>Silencioso</v>
      </c>
      <c r="BI19" s="16"/>
      <c r="BJ19" s="21"/>
    </row>
    <row r="20" customFormat="false" ht="15" hidden="false" customHeight="false" outlineLevel="0" collapsed="false">
      <c r="A20" s="15" t="n">
        <v>310160</v>
      </c>
      <c r="B20" s="15" t="str">
        <f aca="false">VLOOKUP(C20,Plan1!$1:$65536,4,FALSE())</f>
        <v>Alfenas</v>
      </c>
      <c r="C20" s="16" t="s">
        <v>35</v>
      </c>
      <c r="D20" s="16" t="n">
        <v>0</v>
      </c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0</v>
      </c>
      <c r="BF20" s="19" t="n">
        <v>78712</v>
      </c>
      <c r="BG20" s="3" t="n">
        <f aca="false">BE20/BF20*100000</f>
        <v>0</v>
      </c>
      <c r="BH20" s="20" t="str">
        <f aca="false">IF(BG20=0,"Silencioso",IF(BG20&lt;100,"Baixa",IF(BG20&gt;300,"Alta","Média")))</f>
        <v>Silencioso</v>
      </c>
      <c r="BI20" s="16"/>
      <c r="BJ20" s="21"/>
    </row>
    <row r="21" customFormat="false" ht="15" hidden="false" customHeight="false" outlineLevel="0" collapsed="false">
      <c r="A21" s="15" t="n">
        <v>310163</v>
      </c>
      <c r="B21" s="15" t="str">
        <f aca="false">VLOOKUP(C21,Plan1!$1:$65536,4,FALSE())</f>
        <v>Barbacena</v>
      </c>
      <c r="C21" s="16" t="s">
        <v>36</v>
      </c>
      <c r="D21" s="16" t="n">
        <v>0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BG21&lt;100,"Baixa",IF(BG21&gt;300,"Alta","Média")))</f>
        <v>Silencioso</v>
      </c>
      <c r="BI21" s="16"/>
      <c r="BJ21" s="21"/>
    </row>
    <row r="22" customFormat="false" ht="15" hidden="false" customHeight="false" outlineLevel="0" collapsed="false">
      <c r="A22" s="15" t="n">
        <v>310170</v>
      </c>
      <c r="B22" s="15" t="str">
        <f aca="false">VLOOKUP(C22,Plan1!$1:$65536,4,FALSE())</f>
        <v>Pedra Azul</v>
      </c>
      <c r="C22" s="16" t="s">
        <v>37</v>
      </c>
      <c r="D22" s="16" t="n">
        <v>0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BG22&lt;100,"Baixa",IF(BG22&gt;300,"Alta","Média")))</f>
        <v>Silencioso</v>
      </c>
      <c r="BI22" s="16"/>
      <c r="BJ22" s="21"/>
    </row>
    <row r="23" customFormat="false" ht="15" hidden="false" customHeight="false" outlineLevel="0" collapsed="false">
      <c r="A23" s="15" t="n">
        <v>310180</v>
      </c>
      <c r="B23" s="15" t="str">
        <f aca="false">VLOOKUP(C23,Plan1!$1:$65536,4,FALSE())</f>
        <v>Governador Valadares</v>
      </c>
      <c r="C23" s="16" t="s">
        <v>38</v>
      </c>
      <c r="D23" s="16" t="n">
        <v>0</v>
      </c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BG23&lt;100,"Baixa",IF(BG23&gt;300,"Alta","Média")))</f>
        <v>Silencioso</v>
      </c>
      <c r="BI23" s="16"/>
      <c r="BJ23" s="21"/>
    </row>
    <row r="24" customFormat="false" ht="15" hidden="false" customHeight="false" outlineLevel="0" collapsed="false">
      <c r="A24" s="15" t="n">
        <v>310190</v>
      </c>
      <c r="B24" s="15" t="str">
        <f aca="false">VLOOKUP(C24,Plan1!$1:$65536,4,FALSE())</f>
        <v>Passos</v>
      </c>
      <c r="C24" s="16" t="s">
        <v>39</v>
      </c>
      <c r="D24" s="16" t="n">
        <v>0</v>
      </c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BG24&lt;100,"Baixa",IF(BG24&gt;300,"Alta","Média")))</f>
        <v>Silencioso</v>
      </c>
      <c r="BI24" s="16"/>
      <c r="BJ24" s="21"/>
    </row>
    <row r="25" customFormat="false" ht="15" hidden="false" customHeight="false" outlineLevel="0" collapsed="false">
      <c r="A25" s="15" t="n">
        <v>310200</v>
      </c>
      <c r="B25" s="15" t="str">
        <f aca="false">VLOOKUP(C25,Plan1!$1:$65536,4,FALSE())</f>
        <v>Alfenas</v>
      </c>
      <c r="C25" s="16" t="s">
        <v>40</v>
      </c>
      <c r="D25" s="16" t="n">
        <v>0</v>
      </c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BG25&lt;100,"Baixa",IF(BG25&gt;300,"Alta","Média")))</f>
        <v>Silencioso</v>
      </c>
      <c r="BI25" s="16"/>
      <c r="BJ25" s="21"/>
    </row>
    <row r="26" customFormat="false" ht="15" hidden="false" customHeight="false" outlineLevel="0" collapsed="false">
      <c r="A26" s="15" t="n">
        <v>310205</v>
      </c>
      <c r="B26" s="15" t="str">
        <f aca="false">VLOOKUP(C26,Plan1!$1:$65536,4,FALSE())</f>
        <v>Manhumirim</v>
      </c>
      <c r="C26" s="16" t="s">
        <v>41</v>
      </c>
      <c r="D26" s="16" t="n">
        <v>0</v>
      </c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BG26&lt;100,"Baixa",IF(BG26&gt;300,"Alta","Média")))</f>
        <v>Silencioso</v>
      </c>
      <c r="BI26" s="16"/>
      <c r="BJ26" s="21"/>
    </row>
    <row r="27" customFormat="false" ht="15" hidden="false" customHeight="false" outlineLevel="0" collapsed="false">
      <c r="A27" s="15" t="n">
        <v>315350</v>
      </c>
      <c r="B27" s="15" t="str">
        <f aca="false">VLOOKUP(C27,Plan1!$1:$65536,4,FALSE())</f>
        <v>Manhumirim</v>
      </c>
      <c r="C27" s="16" t="s">
        <v>42</v>
      </c>
      <c r="D27" s="16" t="n">
        <v>0</v>
      </c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BG27&lt;100,"Baixa",IF(BG27&gt;300,"Alta","Média")))</f>
        <v>Silencioso</v>
      </c>
      <c r="BI27" s="16"/>
      <c r="BJ27" s="21"/>
    </row>
    <row r="28" customFormat="false" ht="15" hidden="false" customHeight="false" outlineLevel="0" collapsed="false">
      <c r="A28" s="15" t="n">
        <v>310210</v>
      </c>
      <c r="B28" s="15" t="str">
        <f aca="false">VLOOKUP(C28,Plan1!$1:$65536,4,FALSE())</f>
        <v>Barbacena</v>
      </c>
      <c r="C28" s="16" t="s">
        <v>43</v>
      </c>
      <c r="D28" s="16" t="n">
        <v>0</v>
      </c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0</v>
      </c>
      <c r="BF28" s="19" t="n">
        <v>11896</v>
      </c>
      <c r="BG28" s="3" t="n">
        <f aca="false">BE28/BF28*100000</f>
        <v>0</v>
      </c>
      <c r="BH28" s="20" t="str">
        <f aca="false">IF(BG28=0,"Silencioso",IF(BG28&lt;100,"Baixa",IF(BG28&gt;300,"Alta","Média")))</f>
        <v>Silencioso</v>
      </c>
      <c r="BI28" s="16"/>
      <c r="BJ28" s="21"/>
    </row>
    <row r="29" customFormat="false" ht="15" hidden="false" customHeight="false" outlineLevel="0" collapsed="false">
      <c r="A29" s="15" t="n">
        <v>310220</v>
      </c>
      <c r="B29" s="15" t="str">
        <f aca="false">VLOOKUP(C29,Plan1!$1:$65536,4,FALSE())</f>
        <v>Governador Valadares</v>
      </c>
      <c r="C29" s="16" t="s">
        <v>44</v>
      </c>
      <c r="D29" s="16" t="n">
        <v>0</v>
      </c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0</v>
      </c>
      <c r="BF29" s="19" t="n">
        <v>4292</v>
      </c>
      <c r="BG29" s="3" t="n">
        <f aca="false">BE29/BF29*100000</f>
        <v>0</v>
      </c>
      <c r="BH29" s="20" t="str">
        <f aca="false">IF(BG29=0,"Silencioso",IF(BG29&lt;100,"Baixa",IF(BG29&gt;300,"Alta","Média")))</f>
        <v>Silencioso</v>
      </c>
      <c r="BI29" s="16"/>
      <c r="BJ29" s="21"/>
    </row>
    <row r="30" customFormat="false" ht="15" hidden="false" customHeight="false" outlineLevel="0" collapsed="false">
      <c r="A30" s="15" t="n">
        <v>310230</v>
      </c>
      <c r="B30" s="15" t="str">
        <f aca="false">VLOOKUP(C30,Plan1!$1:$65536,4,FALSE())</f>
        <v>Ponte Nova</v>
      </c>
      <c r="C30" s="16" t="s">
        <v>45</v>
      </c>
      <c r="D30" s="16" t="n">
        <v>0</v>
      </c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0</v>
      </c>
      <c r="BF30" s="19" t="n">
        <v>15619</v>
      </c>
      <c r="BG30" s="3" t="n">
        <f aca="false">BE30/BF30*100000</f>
        <v>0</v>
      </c>
      <c r="BH30" s="20" t="str">
        <f aca="false">IF(BG30=0,"Silencioso",IF(BG30&lt;100,"Baixa",IF(BG30&gt;300,"Alta","Média")))</f>
        <v>Silencioso</v>
      </c>
      <c r="BI30" s="16"/>
      <c r="BJ30" s="21"/>
    </row>
    <row r="31" customFormat="false" ht="15" hidden="false" customHeight="false" outlineLevel="0" collapsed="false">
      <c r="A31" s="15" t="n">
        <v>310240</v>
      </c>
      <c r="B31" s="15" t="str">
        <f aca="false">VLOOKUP(C31,Plan1!$1:$65536,4,FALSE())</f>
        <v>Diamantina</v>
      </c>
      <c r="C31" s="16" t="s">
        <v>46</v>
      </c>
      <c r="D31" s="16" t="n">
        <v>0</v>
      </c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BG31&lt;100,"Baixa",IF(BG31&gt;300,"Alta","Média")))</f>
        <v>Silencioso</v>
      </c>
      <c r="BI31" s="16"/>
      <c r="BJ31" s="21"/>
    </row>
    <row r="32" customFormat="false" ht="15" hidden="false" customHeight="false" outlineLevel="0" collapsed="false">
      <c r="A32" s="15" t="n">
        <v>310250</v>
      </c>
      <c r="B32" s="15" t="str">
        <f aca="false">VLOOKUP(C32,Plan1!$1:$65536,4,FALSE())</f>
        <v>Ponte Nova</v>
      </c>
      <c r="C32" s="16" t="s">
        <v>47</v>
      </c>
      <c r="D32" s="16" t="n">
        <v>0</v>
      </c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0</v>
      </c>
      <c r="BF32" s="19" t="n">
        <v>4971</v>
      </c>
      <c r="BG32" s="3" t="n">
        <f aca="false">BE32/BF32*100000</f>
        <v>0</v>
      </c>
      <c r="BH32" s="20" t="str">
        <f aca="false">IF(BG32=0,"Silencioso",IF(BG32&lt;100,"Baixa",IF(BG32&gt;300,"Alta","Média")))</f>
        <v>Silencioso</v>
      </c>
      <c r="BI32" s="16"/>
      <c r="BJ32" s="21"/>
    </row>
    <row r="33" customFormat="false" ht="15" hidden="false" customHeight="false" outlineLevel="0" collapsed="false">
      <c r="A33" s="15" t="n">
        <v>310260</v>
      </c>
      <c r="B33" s="15" t="str">
        <f aca="false">VLOOKUP(C33,Plan1!$1:$65536,4,FALSE())</f>
        <v>Pouso Alegre</v>
      </c>
      <c r="C33" s="16" t="s">
        <v>48</v>
      </c>
      <c r="D33" s="16" t="n">
        <v>0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0</v>
      </c>
      <c r="BF33" s="19" t="n">
        <v>40092</v>
      </c>
      <c r="BG33" s="3" t="n">
        <f aca="false">BE33/BF33*100000</f>
        <v>0</v>
      </c>
      <c r="BH33" s="20" t="str">
        <f aca="false">IF(BG33=0,"Silencioso",IF(BG33&lt;100,"Baixa",IF(BG33&gt;300,"Alta","Média")))</f>
        <v>Silencioso</v>
      </c>
      <c r="BI33" s="16"/>
      <c r="BJ33" s="21"/>
    </row>
    <row r="34" customFormat="false" ht="15" hidden="false" customHeight="false" outlineLevel="0" collapsed="false">
      <c r="A34" s="15" t="n">
        <v>310280</v>
      </c>
      <c r="B34" s="15" t="str">
        <f aca="false">VLOOKUP(C34,Plan1!$1:$65536,4,FALSE())</f>
        <v>Juiz de Fora</v>
      </c>
      <c r="C34" s="16" t="s">
        <v>49</v>
      </c>
      <c r="D34" s="16" t="n">
        <v>0</v>
      </c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BG34&lt;100,"Baixa",IF(BG34&gt;300,"Alta","Média")))</f>
        <v>Silencioso</v>
      </c>
      <c r="BI34" s="16"/>
      <c r="BJ34" s="21"/>
    </row>
    <row r="35" customFormat="false" ht="15" hidden="false" customHeight="false" outlineLevel="0" collapsed="false">
      <c r="A35" s="15" t="n">
        <v>310285</v>
      </c>
      <c r="B35" s="15" t="str">
        <f aca="false">VLOOKUP(C35,Plan1!$1:$65536,4,FALSE())</f>
        <v>Teófilo Otoni</v>
      </c>
      <c r="C35" s="16" t="s">
        <v>50</v>
      </c>
      <c r="D35" s="16" t="n">
        <v>0</v>
      </c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BG35&lt;100,"Baixa",IF(BG35&gt;300,"Alta","Média")))</f>
        <v>Silencioso</v>
      </c>
      <c r="BI35" s="16"/>
      <c r="BJ35" s="21"/>
    </row>
    <row r="36" customFormat="false" ht="15" hidden="false" customHeight="false" outlineLevel="0" collapsed="false">
      <c r="A36" s="15" t="n">
        <v>310290</v>
      </c>
      <c r="B36" s="15" t="str">
        <f aca="false">VLOOKUP(C36,Plan1!$1:$65536,4,FALSE())</f>
        <v>Barbacena</v>
      </c>
      <c r="C36" s="16" t="s">
        <v>51</v>
      </c>
      <c r="D36" s="16" t="n">
        <v>0</v>
      </c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BG36&lt;100,"Baixa",IF(BG36&gt;300,"Alta","Média")))</f>
        <v>Silencioso</v>
      </c>
      <c r="BI36" s="16"/>
      <c r="BJ36" s="21"/>
    </row>
    <row r="37" customFormat="false" ht="15" hidden="false" customHeight="false" outlineLevel="0" collapsed="false">
      <c r="A37" s="15" t="n">
        <v>310300</v>
      </c>
      <c r="B37" s="15" t="str">
        <f aca="false">VLOOKUP(C37,Plan1!$1:$65536,4,FALSE())</f>
        <v>Coronel Fabriciano</v>
      </c>
      <c r="C37" s="16" t="s">
        <v>52</v>
      </c>
      <c r="D37" s="16" t="n">
        <v>0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0</v>
      </c>
      <c r="BF37" s="19" t="n">
        <v>9685</v>
      </c>
      <c r="BG37" s="3" t="n">
        <f aca="false">BE37/BF37*100000</f>
        <v>0</v>
      </c>
      <c r="BH37" s="20" t="str">
        <f aca="false">IF(BG37=0,"Silencioso",IF(BG37&lt;100,"Baixa",IF(BG37&gt;300,"Alta","Média")))</f>
        <v>Silencioso</v>
      </c>
      <c r="BI37" s="16"/>
      <c r="BJ37" s="21"/>
    </row>
    <row r="38" customFormat="false" ht="15" hidden="false" customHeight="false" outlineLevel="0" collapsed="false">
      <c r="A38" s="15" t="n">
        <v>310310</v>
      </c>
      <c r="B38" s="15" t="str">
        <f aca="false">VLOOKUP(C38,Plan1!$1:$65536,4,FALSE())</f>
        <v>Ubá</v>
      </c>
      <c r="C38" s="16" t="s">
        <v>53</v>
      </c>
      <c r="D38" s="16" t="n">
        <v>0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BG38&lt;100,"Baixa",IF(BG38&gt;300,"Alta","Média")))</f>
        <v>Silencioso</v>
      </c>
      <c r="BI38" s="16"/>
      <c r="BJ38" s="21"/>
    </row>
    <row r="39" customFormat="false" ht="15" hidden="false" customHeight="false" outlineLevel="0" collapsed="false">
      <c r="A39" s="15" t="n">
        <v>310320</v>
      </c>
      <c r="B39" s="15" t="str">
        <f aca="false">VLOOKUP(C39,Plan1!$1:$65536,4,FALSE())</f>
        <v>Sete Lagoas</v>
      </c>
      <c r="C39" s="16" t="s">
        <v>54</v>
      </c>
      <c r="D39" s="16" t="n">
        <v>0</v>
      </c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0</v>
      </c>
      <c r="BF39" s="19" t="n">
        <v>2352</v>
      </c>
      <c r="BG39" s="3" t="n">
        <f aca="false">BE39/BF39*100000</f>
        <v>0</v>
      </c>
      <c r="BH39" s="20" t="str">
        <f aca="false">IF(BG39=0,"Silencioso",IF(BG39&lt;100,"Baixa",IF(BG39&gt;300,"Alta","Média")))</f>
        <v>Silencioso</v>
      </c>
      <c r="BI39" s="16"/>
      <c r="BJ39" s="21"/>
    </row>
    <row r="40" customFormat="false" ht="15" hidden="false" customHeight="false" outlineLevel="0" collapsed="false">
      <c r="A40" s="15" t="n">
        <v>310330</v>
      </c>
      <c r="B40" s="15" t="str">
        <f aca="false">VLOOKUP(C40,Plan1!$1:$65536,4,FALSE())</f>
        <v>Juiz de Fora</v>
      </c>
      <c r="C40" s="16" t="s">
        <v>55</v>
      </c>
      <c r="D40" s="16" t="n">
        <v>0</v>
      </c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0</v>
      </c>
      <c r="BF40" s="19" t="n">
        <v>2112</v>
      </c>
      <c r="BG40" s="3" t="n">
        <f aca="false">BE40/BF40*100000</f>
        <v>0</v>
      </c>
      <c r="BH40" s="20" t="str">
        <f aca="false">IF(BG40=0,"Silencioso",IF(BG40&lt;100,"Baixa",IF(BG40&gt;300,"Alta","Média")))</f>
        <v>Silencioso</v>
      </c>
      <c r="BI40" s="16"/>
      <c r="BJ40" s="21"/>
    </row>
    <row r="41" customFormat="false" ht="15" hidden="false" customHeight="false" outlineLevel="0" collapsed="false">
      <c r="A41" s="15" t="n">
        <v>310340</v>
      </c>
      <c r="B41" s="15" t="str">
        <f aca="false">VLOOKUP(C41,Plan1!$1:$65536,4,FALSE())</f>
        <v>Diamantina</v>
      </c>
      <c r="C41" s="16" t="s">
        <v>56</v>
      </c>
      <c r="D41" s="16" t="n">
        <v>0</v>
      </c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0</v>
      </c>
      <c r="BF41" s="19" t="n">
        <v>37270</v>
      </c>
      <c r="BG41" s="3" t="n">
        <f aca="false">BE41/BF41*100000</f>
        <v>0</v>
      </c>
      <c r="BH41" s="20" t="str">
        <f aca="false">IF(BG41=0,"Silencioso",IF(BG41&lt;100,"Baixa",IF(BG41&gt;300,"Alta","Média")))</f>
        <v>Silencioso</v>
      </c>
      <c r="BI41" s="16"/>
      <c r="BJ41" s="21"/>
    </row>
    <row r="42" customFormat="false" ht="15" hidden="false" customHeight="false" outlineLevel="0" collapsed="false">
      <c r="A42" s="15" t="n">
        <v>310350</v>
      </c>
      <c r="B42" s="15" t="str">
        <f aca="false">VLOOKUP(C42,Plan1!$1:$65536,4,FALSE())</f>
        <v>Uberlândia</v>
      </c>
      <c r="C42" s="16" t="s">
        <v>57</v>
      </c>
      <c r="D42" s="16" t="n">
        <v>0</v>
      </c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0</v>
      </c>
      <c r="BF42" s="19" t="n">
        <v>116267</v>
      </c>
      <c r="BG42" s="3" t="n">
        <f aca="false">BE42/BF42*100000</f>
        <v>0</v>
      </c>
      <c r="BH42" s="20" t="str">
        <f aca="false">IF(BG42=0,"Silencioso",IF(BG42&lt;100,"Baixa",IF(BG42&gt;300,"Alta","Média")))</f>
        <v>Silencioso</v>
      </c>
      <c r="BI42" s="16"/>
      <c r="BJ42" s="21"/>
    </row>
    <row r="43" customFormat="false" ht="15" hidden="false" customHeight="false" outlineLevel="0" collapsed="false">
      <c r="A43" s="15" t="n">
        <v>310360</v>
      </c>
      <c r="B43" s="15" t="str">
        <f aca="false">VLOOKUP(C43,Plan1!$1:$65536,4,FALSE())</f>
        <v>Juiz de Fora</v>
      </c>
      <c r="C43" s="16" t="s">
        <v>58</v>
      </c>
      <c r="D43" s="16" t="n">
        <v>0</v>
      </c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BG43&lt;100,"Baixa",IF(BG43&gt;300,"Alta","Média")))</f>
        <v>Silencioso</v>
      </c>
      <c r="BI43" s="16"/>
      <c r="BJ43" s="21"/>
    </row>
    <row r="44" customFormat="false" ht="15" hidden="false" customHeight="false" outlineLevel="0" collapsed="false">
      <c r="A44" s="15" t="n">
        <v>310370</v>
      </c>
      <c r="B44" s="15" t="str">
        <f aca="false">VLOOKUP(C44,Plan1!$1:$65536,4,FALSE())</f>
        <v>Ponte Nova</v>
      </c>
      <c r="C44" s="16" t="s">
        <v>59</v>
      </c>
      <c r="D44" s="16" t="n">
        <v>0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BG44&lt;100,"Baixa",IF(BG44&gt;300,"Alta","Média")))</f>
        <v>Silencioso</v>
      </c>
      <c r="BI44" s="16"/>
      <c r="BJ44" s="21"/>
    </row>
    <row r="45" customFormat="false" ht="15" hidden="false" customHeight="false" outlineLevel="0" collapsed="false">
      <c r="A45" s="15" t="n">
        <v>310375</v>
      </c>
      <c r="B45" s="15" t="str">
        <f aca="false">VLOOKUP(C45,Plan1!$1:$65536,4,FALSE())</f>
        <v>Uberlândia</v>
      </c>
      <c r="C45" s="16" t="s">
        <v>60</v>
      </c>
      <c r="D45" s="16" t="n">
        <v>0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0</v>
      </c>
      <c r="BF45" s="19" t="n">
        <v>6657</v>
      </c>
      <c r="BG45" s="3" t="n">
        <f aca="false">BE45/BF45*100000</f>
        <v>0</v>
      </c>
      <c r="BH45" s="20" t="str">
        <f aca="false">IF(BG45=0,"Silencioso",IF(BG45&lt;100,"Baixa",IF(BG45&gt;300,"Alta","Média")))</f>
        <v>Silencioso</v>
      </c>
      <c r="BI45" s="16"/>
      <c r="BJ45" s="21"/>
    </row>
    <row r="46" customFormat="false" ht="15" hidden="false" customHeight="false" outlineLevel="0" collapsed="false">
      <c r="A46" s="15" t="n">
        <v>310380</v>
      </c>
      <c r="B46" s="15" t="str">
        <f aca="false">VLOOKUP(C46,Plan1!$1:$65536,4,FALSE())</f>
        <v>Patos de Minas</v>
      </c>
      <c r="C46" s="16" t="s">
        <v>61</v>
      </c>
      <c r="D46" s="16" t="n">
        <v>0</v>
      </c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BG46&lt;100,"Baixa",IF(BG46&gt;300,"Alta","Média")))</f>
        <v>Silencioso</v>
      </c>
      <c r="BI46" s="16"/>
      <c r="BJ46" s="21"/>
    </row>
    <row r="47" customFormat="false" ht="15" hidden="false" customHeight="false" outlineLevel="0" collapsed="false">
      <c r="A47" s="15" t="n">
        <v>310390</v>
      </c>
      <c r="B47" s="15" t="str">
        <f aca="false">VLOOKUP(C47,Plan1!$1:$65536,4,FALSE())</f>
        <v>Divinópolis</v>
      </c>
      <c r="C47" s="16" t="s">
        <v>62</v>
      </c>
      <c r="D47" s="16" t="n">
        <v>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0</v>
      </c>
      <c r="BF47" s="19" t="n">
        <v>8768</v>
      </c>
      <c r="BG47" s="3" t="n">
        <f aca="false">BE47/BF47*100000</f>
        <v>0</v>
      </c>
      <c r="BH47" s="20" t="str">
        <f aca="false">IF(BG47=0,"Silencioso",IF(BG47&lt;100,"Baixa",IF(BG47&gt;300,"Alta","Média")))</f>
        <v>Silencioso</v>
      </c>
      <c r="BI47" s="16"/>
      <c r="BJ47" s="21"/>
    </row>
    <row r="48" customFormat="false" ht="15" hidden="false" customHeight="false" outlineLevel="0" collapsed="false">
      <c r="A48" s="15" t="n">
        <v>310400</v>
      </c>
      <c r="B48" s="15" t="str">
        <f aca="false">VLOOKUP(C48,Plan1!$1:$65536,4,FALSE())</f>
        <v>Uberaba</v>
      </c>
      <c r="C48" s="16" t="s">
        <v>63</v>
      </c>
      <c r="D48" s="16" t="n">
        <v>0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0</v>
      </c>
      <c r="BF48" s="19" t="n">
        <v>102238</v>
      </c>
      <c r="BG48" s="3" t="n">
        <f aca="false">BE48/BF48*100000</f>
        <v>0</v>
      </c>
      <c r="BH48" s="20" t="str">
        <f aca="false">IF(BG48=0,"Silencioso",IF(BG48&lt;100,"Baixa",IF(BG48&gt;300,"Alta","Média")))</f>
        <v>Silencioso</v>
      </c>
      <c r="BI48" s="16"/>
      <c r="BJ48" s="21"/>
    </row>
    <row r="49" customFormat="false" ht="15" hidden="false" customHeight="false" outlineLevel="0" collapsed="false">
      <c r="A49" s="15" t="n">
        <v>310410</v>
      </c>
      <c r="B49" s="15" t="str">
        <f aca="false">VLOOKUP(C49,Plan1!$1:$65536,4,FALSE())</f>
        <v>Alfenas</v>
      </c>
      <c r="C49" s="16" t="s">
        <v>64</v>
      </c>
      <c r="D49" s="16" t="n">
        <v>0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0</v>
      </c>
      <c r="BF49" s="19" t="n">
        <v>10373</v>
      </c>
      <c r="BG49" s="3" t="n">
        <f aca="false">BE49/BF49*100000</f>
        <v>0</v>
      </c>
      <c r="BH49" s="20" t="str">
        <f aca="false">IF(BG49=0,"Silencioso",IF(BG49&lt;100,"Baixa",IF(BG49&gt;300,"Alta","Média")))</f>
        <v>Silencioso</v>
      </c>
      <c r="BI49" s="16"/>
      <c r="BJ49" s="21"/>
    </row>
    <row r="50" customFormat="false" ht="15" hidden="false" customHeight="false" outlineLevel="0" collapsed="false">
      <c r="A50" s="15" t="n">
        <v>310420</v>
      </c>
      <c r="B50" s="15" t="str">
        <f aca="false">VLOOKUP(C50,Plan1!$1:$65536,4,FALSE())</f>
        <v>Divinópolis</v>
      </c>
      <c r="C50" s="16" t="s">
        <v>65</v>
      </c>
      <c r="D50" s="16" t="n">
        <v>0</v>
      </c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0</v>
      </c>
      <c r="BF50" s="19" t="n">
        <v>39249</v>
      </c>
      <c r="BG50" s="3" t="n">
        <f aca="false">BE50/BF50*100000</f>
        <v>0</v>
      </c>
      <c r="BH50" s="20" t="str">
        <f aca="false">IF(BG50=0,"Silencioso",IF(BG50&lt;100,"Baixa",IF(BG50&gt;300,"Alta","Média")))</f>
        <v>Silencioso</v>
      </c>
      <c r="BI50" s="16"/>
      <c r="BJ50" s="21"/>
    </row>
    <row r="51" customFormat="false" ht="15" hidden="false" customHeight="false" outlineLevel="0" collapsed="false">
      <c r="A51" s="15" t="n">
        <v>310430</v>
      </c>
      <c r="B51" s="15" t="str">
        <f aca="false">VLOOKUP(C51,Plan1!$1:$65536,4,FALSE())</f>
        <v>Alfenas</v>
      </c>
      <c r="C51" s="16" t="s">
        <v>66</v>
      </c>
      <c r="D51" s="16" t="n">
        <v>0</v>
      </c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BG51&lt;100,"Baixa",IF(BG51&gt;300,"Alta","Média")))</f>
        <v>Silencioso</v>
      </c>
      <c r="BI51" s="16"/>
      <c r="BJ51" s="21"/>
    </row>
    <row r="52" customFormat="false" ht="15" hidden="false" customHeight="false" outlineLevel="0" collapsed="false">
      <c r="A52" s="15" t="n">
        <v>310440</v>
      </c>
      <c r="B52" s="15" t="str">
        <f aca="false">VLOOKUP(C52,Plan1!$1:$65536,4,FALSE())</f>
        <v>Leopoldina</v>
      </c>
      <c r="C52" s="16" t="s">
        <v>67</v>
      </c>
      <c r="D52" s="16" t="n">
        <v>0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BG52&lt;100,"Baixa",IF(BG52&gt;300,"Alta","Média")))</f>
        <v>Silencioso</v>
      </c>
      <c r="BI52" s="16"/>
      <c r="BJ52" s="21"/>
    </row>
    <row r="53" customFormat="false" ht="15" hidden="false" customHeight="false" outlineLevel="0" collapsed="false">
      <c r="A53" s="15" t="n">
        <v>310445</v>
      </c>
      <c r="B53" s="15" t="str">
        <f aca="false">VLOOKUP(C53,Plan1!$1:$65536,4,FALSE())</f>
        <v>Diamantina</v>
      </c>
      <c r="C53" s="16" t="s">
        <v>68</v>
      </c>
      <c r="D53" s="16" t="n">
        <v>0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BG53&lt;100,"Baixa",IF(BG53&gt;300,"Alta","Média")))</f>
        <v>Silencioso</v>
      </c>
      <c r="BI53" s="16"/>
      <c r="BJ53" s="21"/>
    </row>
    <row r="54" customFormat="false" ht="15" hidden="false" customHeight="false" outlineLevel="0" collapsed="false">
      <c r="A54" s="15" t="n">
        <v>310450</v>
      </c>
      <c r="B54" s="15" t="str">
        <f aca="false">VLOOKUP(C54,Plan1!$1:$65536,4,FALSE())</f>
        <v>Unaí</v>
      </c>
      <c r="C54" s="16" t="s">
        <v>69</v>
      </c>
      <c r="D54" s="16" t="n">
        <v>0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0</v>
      </c>
      <c r="BF54" s="19" t="n">
        <v>18221</v>
      </c>
      <c r="BG54" s="3" t="n">
        <f aca="false">BE54/BF54*100000</f>
        <v>0</v>
      </c>
      <c r="BH54" s="20" t="str">
        <f aca="false">IF(BG54=0,"Silencioso",IF(BG54&lt;100,"Baixa",IF(BG54&gt;300,"Alta","Média")))</f>
        <v>Silencioso</v>
      </c>
      <c r="BI54" s="16"/>
      <c r="BJ54" s="21"/>
    </row>
    <row r="55" customFormat="false" ht="15" hidden="false" customHeight="false" outlineLevel="0" collapsed="false">
      <c r="A55" s="15" t="n">
        <v>310460</v>
      </c>
      <c r="B55" s="15" t="str">
        <f aca="false">VLOOKUP(C55,Plan1!$1:$65536,4,FALSE())</f>
        <v>Leopoldina</v>
      </c>
      <c r="C55" s="16" t="s">
        <v>70</v>
      </c>
      <c r="D55" s="16" t="n">
        <v>0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0</v>
      </c>
      <c r="BF55" s="19" t="n">
        <v>13937</v>
      </c>
      <c r="BG55" s="3" t="n">
        <f aca="false">BE55/BF55*100000</f>
        <v>0</v>
      </c>
      <c r="BH55" s="20" t="str">
        <f aca="false">IF(BG55=0,"Silencioso",IF(BG55&lt;100,"Baixa",IF(BG55&gt;300,"Alta","Média")))</f>
        <v>Silencioso</v>
      </c>
      <c r="BI55" s="16"/>
      <c r="BJ55" s="21"/>
    </row>
    <row r="56" customFormat="false" ht="15" hidden="false" customHeight="false" outlineLevel="0" collapsed="false">
      <c r="A56" s="15" t="n">
        <v>310470</v>
      </c>
      <c r="B56" s="15" t="str">
        <f aca="false">VLOOKUP(C56,Plan1!$1:$65536,4,FALSE())</f>
        <v>Teófilo Otoni</v>
      </c>
      <c r="C56" s="16" t="s">
        <v>71</v>
      </c>
      <c r="D56" s="16" t="n">
        <v>0</v>
      </c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0</v>
      </c>
      <c r="BF56" s="19" t="n">
        <v>14039</v>
      </c>
      <c r="BG56" s="3" t="n">
        <f aca="false">BE56/BF56*100000</f>
        <v>0</v>
      </c>
      <c r="BH56" s="20" t="str">
        <f aca="false">IF(BG56=0,"Silencioso",IF(BG56&lt;100,"Baixa",IF(BG56&gt;300,"Alta","Média")))</f>
        <v>Silencioso</v>
      </c>
      <c r="BI56" s="16"/>
      <c r="BJ56" s="21"/>
    </row>
    <row r="57" customFormat="false" ht="15" hidden="false" customHeight="false" outlineLevel="0" collapsed="false">
      <c r="A57" s="15" t="n">
        <v>310480</v>
      </c>
      <c r="B57" s="15" t="str">
        <f aca="false">VLOOKUP(C57,Plan1!$1:$65536,4,FALSE())</f>
        <v>Sete Lagoas</v>
      </c>
      <c r="C57" s="16" t="s">
        <v>72</v>
      </c>
      <c r="D57" s="16" t="n">
        <v>0</v>
      </c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0</v>
      </c>
      <c r="BF57" s="19" t="n">
        <v>5041</v>
      </c>
      <c r="BG57" s="3" t="n">
        <f aca="false">BE57/BF57*100000</f>
        <v>0</v>
      </c>
      <c r="BH57" s="20" t="str">
        <f aca="false">IF(BG57=0,"Silencioso",IF(BG57&lt;100,"Baixa",IF(BG57&gt;300,"Alta","Média")))</f>
        <v>Silencioso</v>
      </c>
      <c r="BI57" s="16"/>
      <c r="BJ57" s="21"/>
    </row>
    <row r="58" customFormat="false" ht="15" hidden="false" customHeight="false" outlineLevel="0" collapsed="false">
      <c r="A58" s="15" t="n">
        <v>310490</v>
      </c>
      <c r="B58" s="15" t="str">
        <f aca="false">VLOOKUP(C58,Plan1!$1:$65536,4,FALSE())</f>
        <v>Varginha</v>
      </c>
      <c r="C58" s="16" t="s">
        <v>73</v>
      </c>
      <c r="D58" s="16" t="n">
        <v>0</v>
      </c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BG58&lt;100,"Baixa",IF(BG58&gt;300,"Alta","Média")))</f>
        <v>Silencioso</v>
      </c>
      <c r="BI58" s="16"/>
      <c r="BJ58" s="21"/>
    </row>
    <row r="59" customFormat="false" ht="15" hidden="false" customHeight="false" outlineLevel="0" collapsed="false">
      <c r="A59" s="15" t="n">
        <v>310500</v>
      </c>
      <c r="B59" s="15" t="str">
        <f aca="false">VLOOKUP(C59,Plan1!$1:$65536,4,FALSE())</f>
        <v>Sete Lagoas</v>
      </c>
      <c r="C59" s="16" t="s">
        <v>74</v>
      </c>
      <c r="D59" s="16" t="n">
        <v>0</v>
      </c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0</v>
      </c>
      <c r="BF59" s="19" t="n">
        <v>8071</v>
      </c>
      <c r="BG59" s="3" t="n">
        <f aca="false">BE59/BF59*100000</f>
        <v>0</v>
      </c>
      <c r="BH59" s="20" t="str">
        <f aca="false">IF(BG59=0,"Silencioso",IF(BG59&lt;100,"Baixa",IF(BG59&gt;300,"Alta","Média")))</f>
        <v>Silencioso</v>
      </c>
      <c r="BI59" s="16"/>
      <c r="BJ59" s="21"/>
    </row>
    <row r="60" customFormat="false" ht="15" hidden="false" customHeight="false" outlineLevel="0" collapsed="false">
      <c r="A60" s="15" t="n">
        <v>310510</v>
      </c>
      <c r="B60" s="15" t="str">
        <f aca="false">VLOOKUP(C60,Plan1!$1:$65536,4,FALSE())</f>
        <v>Divinópolis</v>
      </c>
      <c r="C60" s="16" t="s">
        <v>75</v>
      </c>
      <c r="D60" s="16" t="n">
        <v>0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0</v>
      </c>
      <c r="BF60" s="19" t="n">
        <v>23850</v>
      </c>
      <c r="BG60" s="3" t="n">
        <f aca="false">BE60/BF60*100000</f>
        <v>0</v>
      </c>
      <c r="BH60" s="20" t="str">
        <f aca="false">IF(BG60=0,"Silencioso",IF(BG60&lt;100,"Baixa",IF(BG60&gt;300,"Alta","Média")))</f>
        <v>Silencioso</v>
      </c>
      <c r="BI60" s="16"/>
      <c r="BJ60" s="21"/>
    </row>
    <row r="61" customFormat="false" ht="15" hidden="false" customHeight="false" outlineLevel="0" collapsed="false">
      <c r="A61" s="15" t="n">
        <v>310520</v>
      </c>
      <c r="B61" s="15" t="str">
        <f aca="false">VLOOKUP(C61,Plan1!$1:$65536,4,FALSE())</f>
        <v>Pedra Azul</v>
      </c>
      <c r="C61" s="16" t="s">
        <v>76</v>
      </c>
      <c r="D61" s="16" t="n">
        <v>0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BG61&lt;100,"Baixa",IF(BG61&gt;300,"Alta","Média")))</f>
        <v>Silencioso</v>
      </c>
      <c r="BI61" s="16"/>
      <c r="BJ61" s="21"/>
    </row>
    <row r="62" customFormat="false" ht="15" hidden="false" customHeight="false" outlineLevel="0" collapsed="false">
      <c r="A62" s="15" t="n">
        <v>310530</v>
      </c>
      <c r="B62" s="15" t="str">
        <f aca="false">VLOOKUP(C62,Plan1!$1:$65536,4,FALSE())</f>
        <v>Alfenas</v>
      </c>
      <c r="C62" s="16" t="s">
        <v>77</v>
      </c>
      <c r="D62" s="16" t="n">
        <v>0</v>
      </c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BG62&lt;100,"Baixa",IF(BG62&gt;300,"Alta","Média")))</f>
        <v>Silencioso</v>
      </c>
      <c r="BI62" s="16"/>
      <c r="BJ62" s="21"/>
    </row>
    <row r="63" customFormat="false" ht="15" hidden="false" customHeight="false" outlineLevel="0" collapsed="false">
      <c r="A63" s="15" t="n">
        <v>310540</v>
      </c>
      <c r="B63" s="15" t="str">
        <f aca="false">VLOOKUP(C63,Plan1!$1:$65536,4,FALSE())</f>
        <v>Itabira</v>
      </c>
      <c r="C63" s="16" t="s">
        <v>78</v>
      </c>
      <c r="D63" s="16" t="n">
        <v>0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0</v>
      </c>
      <c r="BF63" s="19" t="n">
        <v>31270</v>
      </c>
      <c r="BG63" s="3" t="n">
        <f aca="false">BE63/BF63*100000</f>
        <v>0</v>
      </c>
      <c r="BH63" s="20" t="str">
        <f aca="false">IF(BG63=0,"Silencioso",IF(BG63&lt;100,"Baixa",IF(BG63&gt;300,"Alta","Média")))</f>
        <v>Silencioso</v>
      </c>
      <c r="BI63" s="16"/>
      <c r="BJ63" s="21"/>
    </row>
    <row r="64" customFormat="false" ht="15" hidden="false" customHeight="false" outlineLevel="0" collapsed="false">
      <c r="A64" s="15" t="n">
        <v>310550</v>
      </c>
      <c r="B64" s="15" t="str">
        <f aca="false">VLOOKUP(C64,Plan1!$1:$65536,4,FALSE())</f>
        <v>Ubá</v>
      </c>
      <c r="C64" s="16" t="s">
        <v>79</v>
      </c>
      <c r="D64" s="16" t="n">
        <v>0</v>
      </c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0</v>
      </c>
      <c r="BF64" s="19" t="n">
        <v>5706</v>
      </c>
      <c r="BG64" s="3" t="n">
        <f aca="false">BE64/BF64*100000</f>
        <v>0</v>
      </c>
      <c r="BH64" s="20" t="str">
        <f aca="false">IF(BG64=0,"Silencioso",IF(BG64&lt;100,"Baixa",IF(BG64&gt;300,"Alta","Média")))</f>
        <v>Silencioso</v>
      </c>
      <c r="BI64" s="16"/>
      <c r="BJ64" s="21"/>
    </row>
    <row r="65" customFormat="false" ht="15" hidden="false" customHeight="false" outlineLevel="0" collapsed="false">
      <c r="A65" s="15" t="n">
        <v>310560</v>
      </c>
      <c r="B65" s="15" t="str">
        <f aca="false">VLOOKUP(C65,Plan1!$1:$65536,4,FALSE())</f>
        <v>Barbacena</v>
      </c>
      <c r="C65" s="16" t="s">
        <v>80</v>
      </c>
      <c r="D65" s="16" t="n">
        <v>0</v>
      </c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0</v>
      </c>
      <c r="BF65" s="19" t="n">
        <v>134924</v>
      </c>
      <c r="BG65" s="3" t="n">
        <f aca="false">BE65/BF65*100000</f>
        <v>0</v>
      </c>
      <c r="BH65" s="20" t="str">
        <f aca="false">IF(BG65=0,"Silencioso",IF(BG65&lt;100,"Baixa",IF(BG65&gt;300,"Alta","Média")))</f>
        <v>Silencioso</v>
      </c>
      <c r="BI65" s="16"/>
      <c r="BJ65" s="21"/>
    </row>
    <row r="66" customFormat="false" ht="15" hidden="false" customHeight="false" outlineLevel="0" collapsed="false">
      <c r="A66" s="15" t="n">
        <v>310570</v>
      </c>
      <c r="B66" s="15" t="str">
        <f aca="false">VLOOKUP(C66,Plan1!$1:$65536,4,FALSE())</f>
        <v>Ponte Nova</v>
      </c>
      <c r="C66" s="16" t="s">
        <v>81</v>
      </c>
      <c r="D66" s="16" t="n">
        <v>0</v>
      </c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0</v>
      </c>
      <c r="BF66" s="19" t="n">
        <v>5799</v>
      </c>
      <c r="BG66" s="3" t="n">
        <f aca="false">BE66/BF66*100000</f>
        <v>0</v>
      </c>
      <c r="BH66" s="20" t="str">
        <f aca="false">IF(BG66=0,"Silencioso",IF(BG66&lt;100,"Baixa",IF(BG66&gt;300,"Alta","Média")))</f>
        <v>Silencioso</v>
      </c>
      <c r="BI66" s="16"/>
      <c r="BJ66" s="21"/>
    </row>
    <row r="67" customFormat="false" ht="15" hidden="false" customHeight="false" outlineLevel="0" collapsed="false">
      <c r="A67" s="15" t="n">
        <v>310590</v>
      </c>
      <c r="B67" s="15" t="str">
        <f aca="false">VLOOKUP(C67,Plan1!$1:$65536,4,FALSE())</f>
        <v>São João Del Rei</v>
      </c>
      <c r="C67" s="16" t="s">
        <v>82</v>
      </c>
      <c r="D67" s="16" t="n">
        <v>0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0</v>
      </c>
      <c r="BF67" s="19" t="n">
        <v>20693</v>
      </c>
      <c r="BG67" s="3" t="n">
        <f aca="false">BE67/BF67*100000</f>
        <v>0</v>
      </c>
      <c r="BH67" s="20" t="str">
        <f aca="false">IF(BG67=0,"Silencioso",IF(BG67&lt;100,"Baixa",IF(BG67&gt;300,"Alta","Média")))</f>
        <v>Silencioso</v>
      </c>
      <c r="BI67" s="16"/>
      <c r="BJ67" s="21"/>
    </row>
    <row r="68" customFormat="false" ht="15" hidden="false" customHeight="false" outlineLevel="0" collapsed="false">
      <c r="A68" s="15" t="n">
        <v>310600</v>
      </c>
      <c r="B68" s="15" t="str">
        <f aca="false">VLOOKUP(C68,Plan1!$1:$65536,4,FALSE())</f>
        <v>Itabira</v>
      </c>
      <c r="C68" s="16" t="s">
        <v>83</v>
      </c>
      <c r="D68" s="16" t="n">
        <v>0</v>
      </c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BG68&lt;100,"Baixa",IF(BG68&gt;300,"Alta","Média")))</f>
        <v>Silencioso</v>
      </c>
      <c r="BI68" s="16"/>
      <c r="BJ68" s="21"/>
    </row>
    <row r="69" customFormat="false" ht="15" hidden="false" customHeight="false" outlineLevel="0" collapsed="false">
      <c r="A69" s="15" t="n">
        <v>310610</v>
      </c>
      <c r="B69" s="15" t="str">
        <f aca="false">VLOOKUP(C69,Plan1!$1:$65536,4,FALSE())</f>
        <v>Juiz de Fora</v>
      </c>
      <c r="C69" s="16" t="s">
        <v>84</v>
      </c>
      <c r="D69" s="16" t="n">
        <v>0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BG69&lt;100,"Baixa",IF(BG69&gt;300,"Alta","Média")))</f>
        <v>Silencioso</v>
      </c>
      <c r="BI69" s="16"/>
      <c r="BJ69" s="21"/>
    </row>
    <row r="70" customFormat="false" ht="15" hidden="false" customHeight="false" outlineLevel="0" collapsed="false">
      <c r="A70" s="15" t="n">
        <v>310620</v>
      </c>
      <c r="B70" s="15" t="str">
        <f aca="false">VLOOKUP(C70,Plan1!$1:$65536,4,FALSE())</f>
        <v>Belo Horizonte</v>
      </c>
      <c r="C70" s="16" t="s">
        <v>85</v>
      </c>
      <c r="D70" s="16" t="n">
        <v>28</v>
      </c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28</v>
      </c>
      <c r="BF70" s="19" t="n">
        <v>2502557</v>
      </c>
      <c r="BG70" s="3" t="n">
        <f aca="false">BE70/BF70*100000</f>
        <v>1.11885563445708</v>
      </c>
      <c r="BH70" s="20" t="str">
        <f aca="false">IF(BG70=0,"Silencioso",IF(BG70&lt;100,"Baixa",IF(BG70&gt;300,"Alta","Média")))</f>
        <v>Baixa</v>
      </c>
      <c r="BI70" s="16"/>
      <c r="BJ70" s="21"/>
    </row>
    <row r="71" customFormat="false" ht="15" hidden="false" customHeight="false" outlineLevel="0" collapsed="false">
      <c r="A71" s="15" t="n">
        <v>310630</v>
      </c>
      <c r="B71" s="15" t="str">
        <f aca="false">VLOOKUP(C71,Plan1!$1:$65536,4,FALSE())</f>
        <v>Coronel Fabriciano</v>
      </c>
      <c r="C71" s="16" t="s">
        <v>86</v>
      </c>
      <c r="D71" s="16" t="n">
        <v>0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0</v>
      </c>
      <c r="BF71" s="19" t="n">
        <v>25619</v>
      </c>
      <c r="BG71" s="3" t="n">
        <f aca="false">BE71/BF71*100000</f>
        <v>0</v>
      </c>
      <c r="BH71" s="20" t="str">
        <f aca="false">IF(BG71=0,"Silencioso",IF(BG71&lt;100,"Baixa",IF(BG71&gt;300,"Alta","Média")))</f>
        <v>Silencioso</v>
      </c>
      <c r="BI71" s="16"/>
      <c r="BJ71" s="21"/>
    </row>
    <row r="72" customFormat="false" ht="15" hidden="false" customHeight="false" outlineLevel="0" collapsed="false">
      <c r="A72" s="15" t="n">
        <v>310640</v>
      </c>
      <c r="B72" s="15" t="str">
        <f aca="false">VLOOKUP(C72,Plan1!$1:$65536,4,FALSE())</f>
        <v>Belo Horizonte</v>
      </c>
      <c r="C72" s="16" t="s">
        <v>87</v>
      </c>
      <c r="D72" s="16" t="n">
        <v>0</v>
      </c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0</v>
      </c>
      <c r="BF72" s="19" t="n">
        <v>7816</v>
      </c>
      <c r="BG72" s="3" t="n">
        <f aca="false">BE72/BF72*100000</f>
        <v>0</v>
      </c>
      <c r="BH72" s="20" t="str">
        <f aca="false">IF(BG72=0,"Silencioso",IF(BG72&lt;100,"Baixa",IF(BG72&gt;300,"Alta","Média")))</f>
        <v>Silencioso</v>
      </c>
      <c r="BI72" s="16"/>
      <c r="BJ72" s="21"/>
    </row>
    <row r="73" customFormat="false" ht="15" hidden="false" customHeight="false" outlineLevel="0" collapsed="false">
      <c r="A73" s="15" t="n">
        <v>310650</v>
      </c>
      <c r="B73" s="15" t="str">
        <f aca="false">VLOOKUP(C73,Plan1!$1:$65536,4,FALSE())</f>
        <v>Diamantina</v>
      </c>
      <c r="C73" s="16" t="s">
        <v>88</v>
      </c>
      <c r="D73" s="16" t="n">
        <v>0</v>
      </c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BG73&lt;100,"Baixa",IF(BG73&gt;300,"Alta","Média")))</f>
        <v>Silencioso</v>
      </c>
      <c r="BI73" s="16"/>
      <c r="BJ73" s="21"/>
    </row>
    <row r="74" customFormat="false" ht="15" hidden="false" customHeight="false" outlineLevel="0" collapsed="false">
      <c r="A74" s="15" t="n">
        <v>310665</v>
      </c>
      <c r="B74" s="15" t="str">
        <f aca="false">VLOOKUP(C74,Plan1!$1:$65536,4,FALSE())</f>
        <v>Montes Claros</v>
      </c>
      <c r="C74" s="16" t="s">
        <v>89</v>
      </c>
      <c r="D74" s="16" t="n">
        <v>0</v>
      </c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BG74&lt;100,"Baixa",IF(BG74&gt;300,"Alta","Média")))</f>
        <v>Silencioso</v>
      </c>
      <c r="BI74" s="16"/>
      <c r="BJ74" s="21"/>
    </row>
    <row r="75" customFormat="false" ht="15" hidden="false" customHeight="false" outlineLevel="0" collapsed="false">
      <c r="A75" s="15" t="n">
        <v>310660</v>
      </c>
      <c r="B75" s="15" t="str">
        <f aca="false">VLOOKUP(C75,Plan1!$1:$65536,4,FALSE())</f>
        <v>Teófilo Otoni</v>
      </c>
      <c r="C75" s="16" t="s">
        <v>90</v>
      </c>
      <c r="D75" s="16" t="n">
        <v>0</v>
      </c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BG75&lt;100,"Baixa",IF(BG75&gt;300,"Alta","Média")))</f>
        <v>Silencioso</v>
      </c>
      <c r="BI75" s="16"/>
      <c r="BJ75" s="21"/>
    </row>
    <row r="76" customFormat="false" ht="15" hidden="false" customHeight="false" outlineLevel="0" collapsed="false">
      <c r="A76" s="15" t="n">
        <v>310670</v>
      </c>
      <c r="B76" s="15" t="str">
        <f aca="false">VLOOKUP(C76,Plan1!$1:$65536,4,FALSE())</f>
        <v>Belo Horizonte</v>
      </c>
      <c r="C76" s="16" t="s">
        <v>91</v>
      </c>
      <c r="D76" s="16" t="n">
        <v>0</v>
      </c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0</v>
      </c>
      <c r="BF76" s="19" t="n">
        <v>417307</v>
      </c>
      <c r="BG76" s="3" t="n">
        <f aca="false">BE76/BF76*100000</f>
        <v>0</v>
      </c>
      <c r="BH76" s="20" t="str">
        <f aca="false">IF(BG76=0,"Silencioso",IF(BG76&lt;100,"Baixa",IF(BG76&gt;300,"Alta","Média")))</f>
        <v>Silencioso</v>
      </c>
      <c r="BI76" s="16"/>
      <c r="BJ76" s="21"/>
    </row>
    <row r="77" customFormat="false" ht="15" hidden="false" customHeight="false" outlineLevel="0" collapsed="false">
      <c r="A77" s="15" t="n">
        <v>310680</v>
      </c>
      <c r="B77" s="15" t="str">
        <f aca="false">VLOOKUP(C77,Plan1!$1:$65536,4,FALSE())</f>
        <v>Juiz de Fora</v>
      </c>
      <c r="C77" s="16" t="s">
        <v>92</v>
      </c>
      <c r="D77" s="16" t="n">
        <v>0</v>
      </c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BG77&lt;100,"Baixa",IF(BG77&gt;300,"Alta","Média")))</f>
        <v>Silencioso</v>
      </c>
      <c r="BI77" s="16"/>
      <c r="BJ77" s="21"/>
    </row>
    <row r="78" customFormat="false" ht="15" hidden="false" customHeight="false" outlineLevel="0" collapsed="false">
      <c r="A78" s="15" t="n">
        <v>310690</v>
      </c>
      <c r="B78" s="15" t="str">
        <f aca="false">VLOOKUP(C78,Plan1!$1:$65536,4,FALSE())</f>
        <v>Juiz de Fora</v>
      </c>
      <c r="C78" s="16" t="s">
        <v>93</v>
      </c>
      <c r="D78" s="16" t="n">
        <v>0</v>
      </c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BG78&lt;100,"Baixa",IF(BG78&gt;300,"Alta","Média")))</f>
        <v>Silencioso</v>
      </c>
      <c r="BI78" s="16"/>
      <c r="BJ78" s="21"/>
    </row>
    <row r="79" customFormat="false" ht="15" hidden="false" customHeight="false" outlineLevel="0" collapsed="false">
      <c r="A79" s="15" t="n">
        <v>310700</v>
      </c>
      <c r="B79" s="15" t="str">
        <f aca="false">VLOOKUP(C79,Plan1!$1:$65536,4,FALSE())</f>
        <v>Sete Lagoas</v>
      </c>
      <c r="C79" s="16" t="s">
        <v>94</v>
      </c>
      <c r="D79" s="16" t="n">
        <v>0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0</v>
      </c>
      <c r="BF79" s="19" t="n">
        <v>2640</v>
      </c>
      <c r="BG79" s="3" t="n">
        <f aca="false">BE79/BF79*100000</f>
        <v>0</v>
      </c>
      <c r="BH79" s="20" t="str">
        <f aca="false">IF(BG79=0,"Silencioso",IF(BG79&lt;100,"Baixa",IF(BG79&gt;300,"Alta","Média")))</f>
        <v>Silencioso</v>
      </c>
      <c r="BI79" s="16"/>
      <c r="BJ79" s="21"/>
    </row>
    <row r="80" customFormat="false" ht="15" hidden="false" customHeight="false" outlineLevel="0" collapsed="false">
      <c r="A80" s="15" t="n">
        <v>310710</v>
      </c>
      <c r="B80" s="15" t="str">
        <f aca="false">VLOOKUP(C80,Plan1!$1:$65536,4,FALSE())</f>
        <v>Varginha</v>
      </c>
      <c r="C80" s="16" t="s">
        <v>95</v>
      </c>
      <c r="D80" s="16" t="n">
        <v>0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0</v>
      </c>
      <c r="BF80" s="19" t="n">
        <v>40287</v>
      </c>
      <c r="BG80" s="3" t="n">
        <f aca="false">BE80/BF80*100000</f>
        <v>0</v>
      </c>
      <c r="BH80" s="20" t="str">
        <f aca="false">IF(BG80=0,"Silencioso",IF(BG80&lt;100,"Baixa",IF(BG80&gt;300,"Alta","Média")))</f>
        <v>Silencioso</v>
      </c>
      <c r="BI80" s="16"/>
      <c r="BJ80" s="21"/>
    </row>
    <row r="81" customFormat="false" ht="15" hidden="false" customHeight="false" outlineLevel="0" collapsed="false">
      <c r="A81" s="15" t="n">
        <v>310720</v>
      </c>
      <c r="B81" s="15" t="str">
        <f aca="false">VLOOKUP(C81,Plan1!$1:$65536,4,FALSE())</f>
        <v>Juiz de Fora</v>
      </c>
      <c r="C81" s="16" t="s">
        <v>96</v>
      </c>
      <c r="D81" s="16" t="n">
        <v>0</v>
      </c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BG81&lt;100,"Baixa",IF(BG81&gt;300,"Alta","Média")))</f>
        <v>Silencioso</v>
      </c>
      <c r="BI81" s="16"/>
      <c r="BJ81" s="21"/>
    </row>
    <row r="82" customFormat="false" ht="15" hidden="false" customHeight="false" outlineLevel="0" collapsed="false">
      <c r="A82" s="15" t="n">
        <v>310730</v>
      </c>
      <c r="B82" s="15" t="str">
        <f aca="false">VLOOKUP(C82,Plan1!$1:$65536,4,FALSE())</f>
        <v>Montes Claros</v>
      </c>
      <c r="C82" s="16" t="s">
        <v>97</v>
      </c>
      <c r="D82" s="16" t="n">
        <v>1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</v>
      </c>
      <c r="BF82" s="19" t="n">
        <v>49600</v>
      </c>
      <c r="BG82" s="3" t="n">
        <f aca="false">BE82/BF82*100000</f>
        <v>2.01612903225806</v>
      </c>
      <c r="BH82" s="20" t="str">
        <f aca="false">IF(BG82=0,"Silencioso",IF(BG82&lt;100,"Baixa",IF(BG82&gt;300,"Alta","Média")))</f>
        <v>Baixa</v>
      </c>
      <c r="BI82" s="16"/>
      <c r="BJ82" s="21"/>
    </row>
    <row r="83" customFormat="false" ht="15" hidden="false" customHeight="false" outlineLevel="0" collapsed="false">
      <c r="A83" s="15" t="n">
        <v>310740</v>
      </c>
      <c r="B83" s="15" t="str">
        <f aca="false">VLOOKUP(C83,Plan1!$1:$65536,4,FALSE())</f>
        <v>Divinópolis</v>
      </c>
      <c r="C83" s="16" t="s">
        <v>98</v>
      </c>
      <c r="D83" s="16" t="n">
        <v>0</v>
      </c>
      <c r="E83" s="16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0</v>
      </c>
      <c r="BF83" s="19" t="n">
        <v>49236</v>
      </c>
      <c r="BG83" s="3" t="n">
        <f aca="false">BE83/BF83*100000</f>
        <v>0</v>
      </c>
      <c r="BH83" s="20" t="str">
        <f aca="false">IF(BG83=0,"Silencioso",IF(BG83&lt;100,"Baixa",IF(BG83&gt;300,"Alta","Média")))</f>
        <v>Silencioso</v>
      </c>
      <c r="BI83" s="16"/>
      <c r="BJ83" s="21"/>
    </row>
    <row r="84" customFormat="false" ht="15" hidden="false" customHeight="false" outlineLevel="0" collapsed="false">
      <c r="A84" s="15" t="n">
        <v>310750</v>
      </c>
      <c r="B84" s="15" t="str">
        <f aca="false">VLOOKUP(C84,Plan1!$1:$65536,4,FALSE())</f>
        <v>Juiz de Fora</v>
      </c>
      <c r="C84" s="16" t="s">
        <v>99</v>
      </c>
      <c r="D84" s="16" t="n">
        <v>0</v>
      </c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BG84&lt;100,"Baixa",IF(BG84&gt;300,"Alta","Média")))</f>
        <v>Silencioso</v>
      </c>
      <c r="BI84" s="16"/>
      <c r="BJ84" s="21"/>
    </row>
    <row r="85" customFormat="false" ht="15" hidden="false" customHeight="false" outlineLevel="0" collapsed="false">
      <c r="A85" s="15" t="n">
        <v>310760</v>
      </c>
      <c r="B85" s="15" t="str">
        <f aca="false">VLOOKUP(C85,Plan1!$1:$65536,4,FALSE())</f>
        <v>Passos</v>
      </c>
      <c r="C85" s="16" t="s">
        <v>100</v>
      </c>
      <c r="D85" s="16" t="n">
        <v>0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0</v>
      </c>
      <c r="BF85" s="19" t="n">
        <v>4150</v>
      </c>
      <c r="BG85" s="3" t="n">
        <f aca="false">BE85/BF85*100000</f>
        <v>0</v>
      </c>
      <c r="BH85" s="20" t="str">
        <f aca="false">IF(BG85=0,"Silencioso",IF(BG85&lt;100,"Baixa",IF(BG85&gt;300,"Alta","Média")))</f>
        <v>Silencioso</v>
      </c>
      <c r="BI85" s="16"/>
      <c r="BJ85" s="21"/>
    </row>
    <row r="86" customFormat="false" ht="15" hidden="false" customHeight="false" outlineLevel="0" collapsed="false">
      <c r="A86" s="15" t="n">
        <v>310770</v>
      </c>
      <c r="B86" s="15" t="str">
        <f aca="false">VLOOKUP(C86,Plan1!$1:$65536,4,FALSE())</f>
        <v>Itabira</v>
      </c>
      <c r="C86" s="16" t="s">
        <v>101</v>
      </c>
      <c r="D86" s="16" t="n">
        <v>0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0</v>
      </c>
      <c r="BF86" s="19" t="n">
        <v>5923</v>
      </c>
      <c r="BG86" s="3" t="n">
        <f aca="false">BE86/BF86*100000</f>
        <v>0</v>
      </c>
      <c r="BH86" s="20" t="str">
        <f aca="false">IF(BG86=0,"Silencioso",IF(BG86&lt;100,"Baixa",IF(BG86&gt;300,"Alta","Média")))</f>
        <v>Silencioso</v>
      </c>
      <c r="BI86" s="16"/>
      <c r="BJ86" s="21"/>
    </row>
    <row r="87" customFormat="false" ht="15" hidden="false" customHeight="false" outlineLevel="0" collapsed="false">
      <c r="A87" s="15" t="n">
        <v>310780</v>
      </c>
      <c r="B87" s="15" t="str">
        <f aca="false">VLOOKUP(C87,Plan1!$1:$65536,4,FALSE())</f>
        <v>Coronel Fabriciano</v>
      </c>
      <c r="C87" s="16" t="s">
        <v>102</v>
      </c>
      <c r="D87" s="16" t="n">
        <v>0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0</v>
      </c>
      <c r="BF87" s="19" t="n">
        <v>15542</v>
      </c>
      <c r="BG87" s="3" t="n">
        <f aca="false">BE87/BF87*100000</f>
        <v>0</v>
      </c>
      <c r="BH87" s="20" t="str">
        <f aca="false">IF(BG87=0,"Silencioso",IF(BG87&lt;100,"Baixa",IF(BG87&gt;300,"Alta","Média")))</f>
        <v>Silencioso</v>
      </c>
      <c r="BI87" s="16"/>
      <c r="BJ87" s="21"/>
    </row>
    <row r="88" customFormat="false" ht="15" hidden="false" customHeight="false" outlineLevel="0" collapsed="false">
      <c r="A88" s="15" t="n">
        <v>310790</v>
      </c>
      <c r="B88" s="15" t="str">
        <f aca="false">VLOOKUP(C88,Plan1!$1:$65536,4,FALSE())</f>
        <v>Pouso Alegre</v>
      </c>
      <c r="C88" s="16" t="s">
        <v>103</v>
      </c>
      <c r="D88" s="16" t="n">
        <v>0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BG88&lt;100,"Baixa",IF(BG88&gt;300,"Alta","Média")))</f>
        <v>Silencioso</v>
      </c>
      <c r="BI88" s="16"/>
      <c r="BJ88" s="21"/>
    </row>
    <row r="89" customFormat="false" ht="15" hidden="false" customHeight="false" outlineLevel="0" collapsed="false">
      <c r="A89" s="15" t="n">
        <v>310800</v>
      </c>
      <c r="B89" s="15" t="str">
        <f aca="false">VLOOKUP(C89,Plan1!$1:$65536,4,FALSE())</f>
        <v>São João Del Rei</v>
      </c>
      <c r="C89" s="16" t="s">
        <v>104</v>
      </c>
      <c r="D89" s="16" t="n">
        <v>0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0</v>
      </c>
      <c r="BF89" s="19" t="n">
        <v>17858</v>
      </c>
      <c r="BG89" s="3" t="n">
        <f aca="false">BE89/BF89*100000</f>
        <v>0</v>
      </c>
      <c r="BH89" s="20" t="str">
        <f aca="false">IF(BG89=0,"Silencioso",IF(BG89&lt;100,"Baixa",IF(BG89&gt;300,"Alta","Média")))</f>
        <v>Silencioso</v>
      </c>
      <c r="BI89" s="16"/>
      <c r="BJ89" s="21"/>
    </row>
    <row r="90" customFormat="false" ht="15" hidden="false" customHeight="false" outlineLevel="0" collapsed="false">
      <c r="A90" s="15" t="n">
        <v>310810</v>
      </c>
      <c r="B90" s="15" t="str">
        <f aca="false">VLOOKUP(C90,Plan1!$1:$65536,4,FALSE())</f>
        <v>Belo Horizonte</v>
      </c>
      <c r="C90" s="16" t="s">
        <v>105</v>
      </c>
      <c r="D90" s="16" t="n">
        <v>0</v>
      </c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0</v>
      </c>
      <c r="BF90" s="19" t="n">
        <v>7016</v>
      </c>
      <c r="BG90" s="3" t="n">
        <f aca="false">BE90/BF90*100000</f>
        <v>0</v>
      </c>
      <c r="BH90" s="20" t="str">
        <f aca="false">IF(BG90=0,"Silencioso",IF(BG90&lt;100,"Baixa",IF(BG90&gt;300,"Alta","Média")))</f>
        <v>Silencioso</v>
      </c>
      <c r="BI90" s="16"/>
      <c r="BJ90" s="21"/>
    </row>
    <row r="91" customFormat="false" ht="15" hidden="false" customHeight="false" outlineLevel="0" collapsed="false">
      <c r="A91" s="15" t="n">
        <v>310820</v>
      </c>
      <c r="B91" s="15" t="str">
        <f aca="false">VLOOKUP(C91,Plan1!$1:$65536,4,FALSE())</f>
        <v>Unaí</v>
      </c>
      <c r="C91" s="16" t="s">
        <v>106</v>
      </c>
      <c r="D91" s="16" t="n">
        <v>0</v>
      </c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BG91&lt;100,"Baixa",IF(BG91&gt;300,"Alta","Média")))</f>
        <v>Silencioso</v>
      </c>
      <c r="BI91" s="16"/>
      <c r="BJ91" s="21"/>
    </row>
    <row r="92" customFormat="false" ht="15" hidden="false" customHeight="false" outlineLevel="0" collapsed="false">
      <c r="A92" s="15" t="n">
        <v>310825</v>
      </c>
      <c r="B92" s="15" t="str">
        <f aca="false">VLOOKUP(C92,Plan1!$1:$65536,4,FALSE())</f>
        <v>Januária</v>
      </c>
      <c r="C92" s="16" t="s">
        <v>107</v>
      </c>
      <c r="D92" s="16" t="n">
        <v>0</v>
      </c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BG92&lt;100,"Baixa",IF(BG92&gt;300,"Alta","Média")))</f>
        <v>Silencioso</v>
      </c>
      <c r="BI92" s="16"/>
      <c r="BJ92" s="21"/>
    </row>
    <row r="93" customFormat="false" ht="15" hidden="false" customHeight="false" outlineLevel="0" collapsed="false">
      <c r="A93" s="15" t="n">
        <v>310830</v>
      </c>
      <c r="B93" s="15" t="str">
        <f aca="false">VLOOKUP(C93,Plan1!$1:$65536,4,FALSE())</f>
        <v>Pouso Alegre</v>
      </c>
      <c r="C93" s="16" t="s">
        <v>108</v>
      </c>
      <c r="D93" s="16" t="n">
        <v>0</v>
      </c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0</v>
      </c>
      <c r="BF93" s="19" t="n">
        <v>18682</v>
      </c>
      <c r="BG93" s="3" t="n">
        <f aca="false">BE93/BF93*100000</f>
        <v>0</v>
      </c>
      <c r="BH93" s="20" t="str">
        <f aca="false">IF(BG93=0,"Silencioso",IF(BG93&lt;100,"Baixa",IF(BG93&gt;300,"Alta","Média")))</f>
        <v>Silencioso</v>
      </c>
      <c r="BI93" s="16"/>
      <c r="BJ93" s="21"/>
    </row>
    <row r="94" customFormat="false" ht="15" hidden="false" customHeight="false" outlineLevel="0" collapsed="false">
      <c r="A94" s="15" t="n">
        <v>310840</v>
      </c>
      <c r="B94" s="15" t="str">
        <f aca="false">VLOOKUP(C94,Plan1!$1:$65536,4,FALSE())</f>
        <v>Alfenas</v>
      </c>
      <c r="C94" s="16" t="s">
        <v>109</v>
      </c>
      <c r="D94" s="16" t="n">
        <v>0</v>
      </c>
      <c r="E94" s="16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0</v>
      </c>
      <c r="BF94" s="19" t="n">
        <v>15324</v>
      </c>
      <c r="BG94" s="3" t="n">
        <f aca="false">BE94/BF94*100000</f>
        <v>0</v>
      </c>
      <c r="BH94" s="20" t="str">
        <f aca="false">IF(BG94=0,"Silencioso",IF(BG94&lt;100,"Baixa",IF(BG94&gt;300,"Alta","Média")))</f>
        <v>Silencioso</v>
      </c>
      <c r="BI94" s="16"/>
      <c r="BJ94" s="21"/>
    </row>
    <row r="95" customFormat="false" ht="15" hidden="false" customHeight="false" outlineLevel="0" collapsed="false">
      <c r="A95" s="15" t="n">
        <v>310850</v>
      </c>
      <c r="B95" s="15" t="str">
        <f aca="false">VLOOKUP(C95,Plan1!$1:$65536,4,FALSE())</f>
        <v>Montes Claros</v>
      </c>
      <c r="C95" s="16" t="s">
        <v>110</v>
      </c>
      <c r="D95" s="16" t="n">
        <v>0</v>
      </c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BG95&lt;100,"Baixa",IF(BG95&gt;300,"Alta","Média")))</f>
        <v>Silencioso</v>
      </c>
      <c r="BI95" s="16"/>
      <c r="BJ95" s="21"/>
    </row>
    <row r="96" customFormat="false" ht="15" hidden="false" customHeight="false" outlineLevel="0" collapsed="false">
      <c r="A96" s="15" t="n">
        <v>310870</v>
      </c>
      <c r="B96" s="15" t="str">
        <f aca="false">VLOOKUP(C96,Plan1!$1:$65536,4,FALSE())</f>
        <v>Ubá</v>
      </c>
      <c r="C96" s="16" t="s">
        <v>111</v>
      </c>
      <c r="D96" s="16" t="n">
        <v>0</v>
      </c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0</v>
      </c>
      <c r="BF96" s="19" t="n">
        <v>4604</v>
      </c>
      <c r="BG96" s="3" t="n">
        <f aca="false">BE96/BF96*100000</f>
        <v>0</v>
      </c>
      <c r="BH96" s="20" t="str">
        <f aca="false">IF(BG96=0,"Silencioso",IF(BG96&lt;100,"Baixa",IF(BG96&gt;300,"Alta","Média")))</f>
        <v>Silencioso</v>
      </c>
      <c r="BI96" s="16"/>
      <c r="BJ96" s="21"/>
    </row>
    <row r="97" customFormat="false" ht="15" hidden="false" customHeight="false" outlineLevel="0" collapsed="false">
      <c r="A97" s="15" t="n">
        <v>310855</v>
      </c>
      <c r="B97" s="15" t="str">
        <f aca="false">VLOOKUP(C97,Plan1!$1:$65536,4,FALSE())</f>
        <v>Patos de Minas</v>
      </c>
      <c r="C97" s="16" t="s">
        <v>112</v>
      </c>
      <c r="D97" s="16" t="n">
        <v>0</v>
      </c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BG97&lt;100,"Baixa",IF(BG97&gt;300,"Alta","Média")))</f>
        <v>Silencioso</v>
      </c>
      <c r="BI97" s="16"/>
      <c r="BJ97" s="21"/>
    </row>
    <row r="98" customFormat="false" ht="15" hidden="false" customHeight="false" outlineLevel="0" collapsed="false">
      <c r="A98" s="15" t="n">
        <v>310860</v>
      </c>
      <c r="B98" s="15" t="str">
        <f aca="false">VLOOKUP(C98,Plan1!$1:$65536,4,FALSE())</f>
        <v>Januária</v>
      </c>
      <c r="C98" s="16" t="s">
        <v>113</v>
      </c>
      <c r="D98" s="16" t="n">
        <v>0</v>
      </c>
      <c r="E98" s="16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0</v>
      </c>
      <c r="BF98" s="19" t="n">
        <v>32564</v>
      </c>
      <c r="BG98" s="3" t="n">
        <f aca="false">BE98/BF98*100000</f>
        <v>0</v>
      </c>
      <c r="BH98" s="20" t="str">
        <f aca="false">IF(BG98=0,"Silencioso",IF(BG98&lt;100,"Baixa",IF(BG98&gt;300,"Alta","Média")))</f>
        <v>Silencioso</v>
      </c>
      <c r="BI98" s="16"/>
      <c r="BJ98" s="21"/>
    </row>
    <row r="99" customFormat="false" ht="15" hidden="false" customHeight="false" outlineLevel="0" collapsed="false">
      <c r="A99" s="15" t="n">
        <v>310890</v>
      </c>
      <c r="B99" s="15" t="str">
        <f aca="false">VLOOKUP(C99,Plan1!$1:$65536,4,FALSE())</f>
        <v>Pouso Alegre</v>
      </c>
      <c r="C99" s="16" t="s">
        <v>114</v>
      </c>
      <c r="D99" s="16" t="n">
        <v>0</v>
      </c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0</v>
      </c>
      <c r="BF99" s="19" t="n">
        <v>14934</v>
      </c>
      <c r="BG99" s="3" t="n">
        <f aca="false">BE99/BF99*100000</f>
        <v>0</v>
      </c>
      <c r="BH99" s="20" t="str">
        <f aca="false">IF(BG99=0,"Silencioso",IF(BG99&lt;100,"Baixa",IF(BG99&gt;300,"Alta","Média")))</f>
        <v>Silencioso</v>
      </c>
      <c r="BI99" s="16"/>
      <c r="BJ99" s="21"/>
    </row>
    <row r="100" customFormat="false" ht="15" hidden="false" customHeight="false" outlineLevel="0" collapsed="false">
      <c r="A100" s="15" t="n">
        <v>310880</v>
      </c>
      <c r="B100" s="15" t="str">
        <f aca="false">VLOOKUP(C100,Plan1!$1:$65536,4,FALSE())</f>
        <v>Coronel Fabriciano</v>
      </c>
      <c r="C100" s="16" t="s">
        <v>115</v>
      </c>
      <c r="D100" s="16" t="n">
        <v>0</v>
      </c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0</v>
      </c>
      <c r="BF100" s="19" t="n">
        <v>5045</v>
      </c>
      <c r="BG100" s="3" t="n">
        <f aca="false">BE100/BF100*100000</f>
        <v>0</v>
      </c>
      <c r="BH100" s="20" t="str">
        <f aca="false">IF(BG100=0,"Silencioso",IF(BG100&lt;100,"Baixa",IF(BG100&gt;300,"Alta","Média")))</f>
        <v>Silencioso</v>
      </c>
      <c r="BI100" s="16"/>
      <c r="BJ100" s="21"/>
    </row>
    <row r="101" customFormat="false" ht="15" hidden="false" customHeight="false" outlineLevel="0" collapsed="false">
      <c r="A101" s="15" t="n">
        <v>310900</v>
      </c>
      <c r="B101" s="15" t="str">
        <f aca="false">VLOOKUP(C101,Plan1!$1:$65536,4,FALSE())</f>
        <v>Belo Horizonte</v>
      </c>
      <c r="C101" s="16" t="s">
        <v>116</v>
      </c>
      <c r="D101" s="16" t="n">
        <v>0</v>
      </c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0</v>
      </c>
      <c r="BF101" s="19" t="n">
        <v>37857</v>
      </c>
      <c r="BG101" s="3" t="n">
        <f aca="false">BE101/BF101*100000</f>
        <v>0</v>
      </c>
      <c r="BH101" s="20" t="str">
        <f aca="false">IF(BG101=0,"Silencioso",IF(BG101&lt;100,"Baixa",IF(BG101&gt;300,"Alta","Média")))</f>
        <v>Silencioso</v>
      </c>
      <c r="BI101" s="16"/>
      <c r="BJ101" s="21"/>
    </row>
    <row r="102" customFormat="false" ht="15" hidden="false" customHeight="false" outlineLevel="0" collapsed="false">
      <c r="A102" s="15" t="n">
        <v>310910</v>
      </c>
      <c r="B102" s="15" t="str">
        <f aca="false">VLOOKUP(C102,Plan1!$1:$65536,4,FALSE())</f>
        <v>Pouso Alegre</v>
      </c>
      <c r="C102" s="16" t="s">
        <v>117</v>
      </c>
      <c r="D102" s="16" t="n">
        <v>0</v>
      </c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BG102&lt;100,"Baixa",IF(BG102&gt;300,"Alta","Média")))</f>
        <v>Silencioso</v>
      </c>
      <c r="BI102" s="16"/>
      <c r="BJ102" s="21"/>
    </row>
    <row r="103" customFormat="false" ht="15" hidden="false" customHeight="false" outlineLevel="0" collapsed="false">
      <c r="A103" s="15" t="n">
        <v>310920</v>
      </c>
      <c r="B103" s="15" t="str">
        <f aca="false">VLOOKUP(C103,Plan1!$1:$65536,4,FALSE())</f>
        <v>Sete Lagoas</v>
      </c>
      <c r="C103" s="16" t="s">
        <v>118</v>
      </c>
      <c r="D103" s="16" t="n">
        <v>0</v>
      </c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0</v>
      </c>
      <c r="BF103" s="19" t="n">
        <v>10589</v>
      </c>
      <c r="BG103" s="3" t="n">
        <f aca="false">BE103/BF103*100000</f>
        <v>0</v>
      </c>
      <c r="BH103" s="20" t="str">
        <f aca="false">IF(BG103=0,"Silencioso",IF(BG103&lt;100,"Baixa",IF(BG103&gt;300,"Alta","Média")))</f>
        <v>Silencioso</v>
      </c>
      <c r="BI103" s="16"/>
      <c r="BJ103" s="21"/>
    </row>
    <row r="104" customFormat="false" ht="15" hidden="false" customHeight="false" outlineLevel="0" collapsed="false">
      <c r="A104" s="15" t="n">
        <v>310925</v>
      </c>
      <c r="B104" s="15" t="str">
        <f aca="false">VLOOKUP(C104,Plan1!$1:$65536,4,FALSE())</f>
        <v>Coronel Fabriciano</v>
      </c>
      <c r="C104" s="16" t="s">
        <v>119</v>
      </c>
      <c r="D104" s="16" t="n">
        <v>0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0</v>
      </c>
      <c r="BF104" s="19" t="n">
        <v>4134</v>
      </c>
      <c r="BG104" s="3" t="n">
        <f aca="false">BE104/BF104*100000</f>
        <v>0</v>
      </c>
      <c r="BH104" s="20" t="str">
        <f aca="false">IF(BG104=0,"Silencioso",IF(BG104&lt;100,"Baixa",IF(BG104&gt;300,"Alta","Média")))</f>
        <v>Silencioso</v>
      </c>
      <c r="BI104" s="16"/>
      <c r="BJ104" s="21"/>
    </row>
    <row r="105" customFormat="false" ht="15" hidden="false" customHeight="false" outlineLevel="0" collapsed="false">
      <c r="A105" s="15" t="n">
        <v>310930</v>
      </c>
      <c r="B105" s="15" t="str">
        <f aca="false">VLOOKUP(C105,Plan1!$1:$65536,4,FALSE())</f>
        <v>Unaí</v>
      </c>
      <c r="C105" s="16" t="s">
        <v>120</v>
      </c>
      <c r="D105" s="16" t="n">
        <v>0</v>
      </c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BG105&lt;100,"Baixa",IF(BG105&gt;300,"Alta","Média")))</f>
        <v>Silencioso</v>
      </c>
      <c r="BI105" s="16"/>
      <c r="BJ105" s="21"/>
    </row>
    <row r="106" customFormat="false" ht="15" hidden="false" customHeight="false" outlineLevel="0" collapsed="false">
      <c r="A106" s="15" t="n">
        <v>310940</v>
      </c>
      <c r="B106" s="15" t="str">
        <f aca="false">VLOOKUP(C106,Plan1!$1:$65536,4,FALSE())</f>
        <v>Pirapora</v>
      </c>
      <c r="C106" s="16" t="s">
        <v>121</v>
      </c>
      <c r="D106" s="16" t="n">
        <v>0</v>
      </c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0</v>
      </c>
      <c r="BF106" s="19" t="n">
        <v>28163</v>
      </c>
      <c r="BG106" s="3" t="n">
        <f aca="false">BE106/BF106*100000</f>
        <v>0</v>
      </c>
      <c r="BH106" s="20" t="str">
        <f aca="false">IF(BG106=0,"Silencioso",IF(BG106&lt;100,"Baixa",IF(BG106&gt;300,"Alta","Média")))</f>
        <v>Silencioso</v>
      </c>
      <c r="BI106" s="16"/>
      <c r="BJ106" s="21"/>
    </row>
    <row r="107" customFormat="false" ht="15" hidden="false" customHeight="false" outlineLevel="0" collapsed="false">
      <c r="A107" s="15" t="n">
        <v>310945</v>
      </c>
      <c r="B107" s="15" t="str">
        <f aca="false">VLOOKUP(C107,Plan1!$1:$65536,4,FALSE())</f>
        <v>Unaí</v>
      </c>
      <c r="C107" s="16" t="s">
        <v>122</v>
      </c>
      <c r="D107" s="16" t="n">
        <v>0</v>
      </c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0</v>
      </c>
      <c r="BF107" s="19" t="n">
        <v>6861</v>
      </c>
      <c r="BG107" s="3" t="n">
        <f aca="false">BE107/BF107*100000</f>
        <v>0</v>
      </c>
      <c r="BH107" s="20" t="str">
        <f aca="false">IF(BG107=0,"Silencioso",IF(BG107&lt;100,"Baixa",IF(BG107&gt;300,"Alta","Média")))</f>
        <v>Silencioso</v>
      </c>
      <c r="BI107" s="16"/>
      <c r="BJ107" s="21"/>
    </row>
    <row r="108" customFormat="false" ht="15" hidden="false" customHeight="false" outlineLevel="0" collapsed="false">
      <c r="A108" s="15" t="n">
        <v>310950</v>
      </c>
      <c r="B108" s="15" t="str">
        <f aca="false">VLOOKUP(C108,Plan1!$1:$65536,4,FALSE())</f>
        <v>Alfenas</v>
      </c>
      <c r="C108" s="16" t="s">
        <v>123</v>
      </c>
      <c r="D108" s="16" t="n">
        <v>0</v>
      </c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BG108&lt;100,"Baixa",IF(BG108&gt;300,"Alta","Média")))</f>
        <v>Silencioso</v>
      </c>
      <c r="BI108" s="16"/>
      <c r="BJ108" s="21"/>
    </row>
    <row r="109" customFormat="false" ht="15" hidden="false" customHeight="false" outlineLevel="0" collapsed="false">
      <c r="A109" s="15" t="n">
        <v>310960</v>
      </c>
      <c r="B109" s="15" t="str">
        <f aca="false">VLOOKUP(C109,Plan1!$1:$65536,4,FALSE())</f>
        <v>Sete Lagoas</v>
      </c>
      <c r="C109" s="16" t="s">
        <v>124</v>
      </c>
      <c r="D109" s="16" t="n">
        <v>0</v>
      </c>
      <c r="E109" s="16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0</v>
      </c>
      <c r="BF109" s="19" t="n">
        <v>3721</v>
      </c>
      <c r="BG109" s="3" t="n">
        <f aca="false">BE109/BF109*100000</f>
        <v>0</v>
      </c>
      <c r="BH109" s="20" t="str">
        <f aca="false">IF(BG109=0,"Silencioso",IF(BG109&lt;100,"Baixa",IF(BG109&gt;300,"Alta","Média")))</f>
        <v>Silencioso</v>
      </c>
      <c r="BI109" s="16"/>
      <c r="BJ109" s="21"/>
    </row>
    <row r="110" customFormat="false" ht="15" hidden="false" customHeight="false" outlineLevel="0" collapsed="false">
      <c r="A110" s="15" t="n">
        <v>310970</v>
      </c>
      <c r="B110" s="15" t="str">
        <f aca="false">VLOOKUP(C110,Plan1!$1:$65536,4,FALSE())</f>
        <v>Pouso Alegre</v>
      </c>
      <c r="C110" s="16" t="s">
        <v>125</v>
      </c>
      <c r="D110" s="16" t="n">
        <v>0</v>
      </c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0</v>
      </c>
      <c r="BF110" s="19" t="n">
        <v>11567</v>
      </c>
      <c r="BG110" s="3" t="n">
        <f aca="false">BE110/BF110*100000</f>
        <v>0</v>
      </c>
      <c r="BH110" s="20" t="str">
        <f aca="false">IF(BG110=0,"Silencioso",IF(BG110&lt;100,"Baixa",IF(BG110&gt;300,"Alta","Média")))</f>
        <v>Silencioso</v>
      </c>
      <c r="BI110" s="16"/>
      <c r="BJ110" s="21"/>
    </row>
    <row r="111" customFormat="false" ht="15" hidden="false" customHeight="false" outlineLevel="0" collapsed="false">
      <c r="A111" s="15" t="n">
        <v>310270</v>
      </c>
      <c r="B111" s="15" t="str">
        <f aca="false">VLOOKUP(C111,Plan1!$1:$65536,4,FALSE())</f>
        <v>Pedra Azul</v>
      </c>
      <c r="C111" s="16" t="s">
        <v>126</v>
      </c>
      <c r="D111" s="16" t="n">
        <v>0</v>
      </c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BG111&lt;100,"Baixa",IF(BG111&gt;300,"Alta","Média")))</f>
        <v>Silencioso</v>
      </c>
      <c r="BI111" s="16"/>
      <c r="BJ111" s="21"/>
    </row>
    <row r="112" customFormat="false" ht="15" hidden="false" customHeight="false" outlineLevel="0" collapsed="false">
      <c r="A112" s="15" t="n">
        <v>310980</v>
      </c>
      <c r="B112" s="15" t="str">
        <f aca="false">VLOOKUP(C112,Plan1!$1:$65536,4,FALSE())</f>
        <v>Ituiutaba</v>
      </c>
      <c r="C112" s="16" t="s">
        <v>127</v>
      </c>
      <c r="D112" s="16" t="n">
        <v>0</v>
      </c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0</v>
      </c>
      <c r="BF112" s="19" t="n">
        <v>2661</v>
      </c>
      <c r="BG112" s="3" t="n">
        <f aca="false">BE112/BF112*100000</f>
        <v>0</v>
      </c>
      <c r="BH112" s="20" t="str">
        <f aca="false">IF(BG112=0,"Silencioso",IF(BG112&lt;100,"Baixa",IF(BG112&gt;300,"Alta","Média")))</f>
        <v>Silencioso</v>
      </c>
      <c r="BI112" s="16"/>
      <c r="BJ112" s="21"/>
    </row>
    <row r="113" customFormat="false" ht="15" hidden="false" customHeight="false" outlineLevel="0" collapsed="false">
      <c r="A113" s="15" t="n">
        <v>310990</v>
      </c>
      <c r="B113" s="15" t="str">
        <f aca="false">VLOOKUP(C113,Plan1!$1:$65536,4,FALSE())</f>
        <v>Sete Lagoas</v>
      </c>
      <c r="C113" s="16" t="s">
        <v>128</v>
      </c>
      <c r="D113" s="16" t="n">
        <v>0</v>
      </c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0</v>
      </c>
      <c r="BF113" s="19" t="n">
        <v>11170</v>
      </c>
      <c r="BG113" s="3" t="n">
        <f aca="false">BE113/BF113*100000</f>
        <v>0</v>
      </c>
      <c r="BH113" s="20" t="str">
        <f aca="false">IF(BG113=0,"Silencioso",IF(BG113&lt;100,"Baixa",IF(BG113&gt;300,"Alta","Média")))</f>
        <v>Silencioso</v>
      </c>
      <c r="BI113" s="16"/>
      <c r="BJ113" s="21"/>
    </row>
    <row r="114" customFormat="false" ht="15" hidden="false" customHeight="false" outlineLevel="0" collapsed="false">
      <c r="A114" s="15" t="n">
        <v>311000</v>
      </c>
      <c r="B114" s="15" t="str">
        <f aca="false">VLOOKUP(C114,Plan1!$1:$65536,4,FALSE())</f>
        <v>Belo Horizonte</v>
      </c>
      <c r="C114" s="16" t="s">
        <v>129</v>
      </c>
      <c r="D114" s="16" t="n">
        <v>0</v>
      </c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0</v>
      </c>
      <c r="BF114" s="19" t="n">
        <v>43739</v>
      </c>
      <c r="BG114" s="3" t="n">
        <f aca="false">BE114/BF114*100000</f>
        <v>0</v>
      </c>
      <c r="BH114" s="20" t="str">
        <f aca="false">IF(BG114=0,"Silencioso",IF(BG114&lt;100,"Baixa",IF(BG114&gt;300,"Alta","Média")))</f>
        <v>Silencioso</v>
      </c>
      <c r="BI114" s="16"/>
      <c r="BJ114" s="21"/>
    </row>
    <row r="115" customFormat="false" ht="15" hidden="false" customHeight="false" outlineLevel="0" collapsed="false">
      <c r="A115" s="15" t="n">
        <v>311010</v>
      </c>
      <c r="B115" s="15" t="str">
        <f aca="false">VLOOKUP(C115,Plan1!$1:$65536,4,FALSE())</f>
        <v>Manhumirim</v>
      </c>
      <c r="C115" s="16" t="s">
        <v>130</v>
      </c>
      <c r="D115" s="16" t="n">
        <v>0</v>
      </c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BG115&lt;100,"Baixa",IF(BG115&gt;300,"Alta","Média")))</f>
        <v>Silencioso</v>
      </c>
      <c r="BI115" s="16"/>
      <c r="BJ115" s="21"/>
    </row>
    <row r="116" customFormat="false" ht="15" hidden="false" customHeight="false" outlineLevel="0" collapsed="false">
      <c r="A116" s="15" t="n">
        <v>311020</v>
      </c>
      <c r="B116" s="15" t="str">
        <f aca="false">VLOOKUP(C116,Plan1!$1:$65536,4,FALSE())</f>
        <v>Ponte Nova</v>
      </c>
      <c r="C116" s="16" t="s">
        <v>131</v>
      </c>
      <c r="D116" s="16" t="n">
        <v>0</v>
      </c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BG116&lt;100,"Baixa",IF(BG116&gt;300,"Alta","Média")))</f>
        <v>Silencioso</v>
      </c>
      <c r="BI116" s="16"/>
      <c r="BJ116" s="21"/>
    </row>
    <row r="117" customFormat="false" ht="15" hidden="false" customHeight="false" outlineLevel="0" collapsed="false">
      <c r="A117" s="15" t="n">
        <v>311030</v>
      </c>
      <c r="B117" s="15" t="str">
        <f aca="false">VLOOKUP(C117,Plan1!$1:$65536,4,FALSE())</f>
        <v>Pouso Alegre</v>
      </c>
      <c r="C117" s="16" t="s">
        <v>132</v>
      </c>
      <c r="D117" s="16" t="n">
        <v>0</v>
      </c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0</v>
      </c>
      <c r="BF117" s="19" t="n">
        <v>14396</v>
      </c>
      <c r="BG117" s="3" t="n">
        <f aca="false">BE117/BF117*100000</f>
        <v>0</v>
      </c>
      <c r="BH117" s="20" t="str">
        <f aca="false">IF(BG117=0,"Silencioso",IF(BG117&lt;100,"Baixa",IF(BG117&gt;300,"Alta","Média")))</f>
        <v>Silencioso</v>
      </c>
      <c r="BI117" s="16"/>
      <c r="BJ117" s="21"/>
    </row>
    <row r="118" customFormat="false" ht="15" hidden="false" customHeight="false" outlineLevel="0" collapsed="false">
      <c r="A118" s="15" t="n">
        <v>311040</v>
      </c>
      <c r="B118" s="15" t="str">
        <f aca="false">VLOOKUP(C118,Plan1!$1:$65536,4,FALSE())</f>
        <v>Divinópolis</v>
      </c>
      <c r="C118" s="16" t="s">
        <v>133</v>
      </c>
      <c r="D118" s="16" t="n">
        <v>0</v>
      </c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BG118&lt;100,"Baixa",IF(BG118&gt;300,"Alta","Média")))</f>
        <v>Silencioso</v>
      </c>
      <c r="BI118" s="16"/>
      <c r="BJ118" s="21"/>
    </row>
    <row r="119" customFormat="false" ht="15" hidden="false" customHeight="false" outlineLevel="0" collapsed="false">
      <c r="A119" s="15" t="n">
        <v>311050</v>
      </c>
      <c r="B119" s="15" t="str">
        <f aca="false">VLOOKUP(C119,Plan1!$1:$65536,4,FALSE())</f>
        <v>Pouso Alegre</v>
      </c>
      <c r="C119" s="16" t="s">
        <v>134</v>
      </c>
      <c r="D119" s="16" t="n">
        <v>0</v>
      </c>
      <c r="E119" s="16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BG119&lt;100,"Baixa",IF(BG119&gt;300,"Alta","Média")))</f>
        <v>Silencioso</v>
      </c>
      <c r="BI119" s="16"/>
      <c r="BJ119" s="21"/>
    </row>
    <row r="120" customFormat="false" ht="15" hidden="false" customHeight="false" outlineLevel="0" collapsed="false">
      <c r="A120" s="15" t="n">
        <v>311060</v>
      </c>
      <c r="B120" s="15" t="str">
        <f aca="false">VLOOKUP(C120,Plan1!$1:$65536,4,FALSE())</f>
        <v>Pouso Alegre</v>
      </c>
      <c r="C120" s="16" t="s">
        <v>135</v>
      </c>
      <c r="D120" s="16" t="n">
        <v>0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BG120&lt;100,"Baixa",IF(BG120&gt;300,"Alta","Média")))</f>
        <v>Silencioso</v>
      </c>
      <c r="BI120" s="16"/>
      <c r="BJ120" s="21"/>
    </row>
    <row r="121" customFormat="false" ht="15" hidden="false" customHeight="false" outlineLevel="0" collapsed="false">
      <c r="A121" s="15" t="n">
        <v>311070</v>
      </c>
      <c r="B121" s="15" t="str">
        <f aca="false">VLOOKUP(C121,Plan1!$1:$65536,4,FALSE())</f>
        <v>Varginha</v>
      </c>
      <c r="C121" s="16" t="s">
        <v>136</v>
      </c>
      <c r="D121" s="16" t="n">
        <v>0</v>
      </c>
      <c r="E121" s="16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0</v>
      </c>
      <c r="BF121" s="19" t="n">
        <v>13026</v>
      </c>
      <c r="BG121" s="3" t="n">
        <f aca="false">BE121/BF121*100000</f>
        <v>0</v>
      </c>
      <c r="BH121" s="20" t="str">
        <f aca="false">IF(BG121=0,"Silencioso",IF(BG121&lt;100,"Baixa",IF(BG121&gt;300,"Alta","Média")))</f>
        <v>Silencioso</v>
      </c>
      <c r="BI121" s="16"/>
      <c r="BJ121" s="21"/>
    </row>
    <row r="122" customFormat="false" ht="15" hidden="false" customHeight="false" outlineLevel="0" collapsed="false">
      <c r="A122" s="15" t="n">
        <v>311080</v>
      </c>
      <c r="B122" s="15" t="str">
        <f aca="false">VLOOKUP(C122,Plan1!$1:$65536,4,FALSE())</f>
        <v>Teófilo Otoni</v>
      </c>
      <c r="C122" s="16" t="s">
        <v>137</v>
      </c>
      <c r="D122" s="16" t="n">
        <v>0</v>
      </c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0</v>
      </c>
      <c r="BF122" s="19" t="n">
        <v>3733</v>
      </c>
      <c r="BG122" s="3" t="n">
        <f aca="false">BE122/BF122*100000</f>
        <v>0</v>
      </c>
      <c r="BH122" s="20" t="str">
        <f aca="false">IF(BG122=0,"Silencioso",IF(BG122&lt;100,"Baixa",IF(BG122&gt;300,"Alta","Média")))</f>
        <v>Silencioso</v>
      </c>
      <c r="BI122" s="16"/>
      <c r="BJ122" s="21"/>
    </row>
    <row r="123" customFormat="false" ht="15" hidden="false" customHeight="false" outlineLevel="0" collapsed="false">
      <c r="A123" s="15" t="n">
        <v>311090</v>
      </c>
      <c r="B123" s="15" t="str">
        <f aca="false">VLOOKUP(C123,Plan1!$1:$65536,4,FALSE())</f>
        <v>Varginha</v>
      </c>
      <c r="C123" s="16" t="s">
        <v>138</v>
      </c>
      <c r="D123" s="16" t="n">
        <v>0</v>
      </c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0</v>
      </c>
      <c r="BF123" s="19" t="n">
        <v>16431</v>
      </c>
      <c r="BG123" s="3" t="n">
        <f aca="false">BE123/BF123*100000</f>
        <v>0</v>
      </c>
      <c r="BH123" s="20" t="str">
        <f aca="false">IF(BG123=0,"Silencioso",IF(BG123&lt;100,"Baixa",IF(BG123&gt;300,"Alta","Média")))</f>
        <v>Silencioso</v>
      </c>
      <c r="BI123" s="16"/>
      <c r="BJ123" s="21"/>
    </row>
    <row r="124" customFormat="false" ht="15" hidden="false" customHeight="false" outlineLevel="0" collapsed="false">
      <c r="A124" s="15" t="n">
        <v>311100</v>
      </c>
      <c r="B124" s="15" t="str">
        <f aca="false">VLOOKUP(C124,Plan1!$1:$65536,4,FALSE())</f>
        <v>Alfenas</v>
      </c>
      <c r="C124" s="16" t="s">
        <v>139</v>
      </c>
      <c r="D124" s="16" t="n">
        <v>0</v>
      </c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0</v>
      </c>
      <c r="BF124" s="19" t="n">
        <v>21392</v>
      </c>
      <c r="BG124" s="3" t="n">
        <f aca="false">BE124/BF124*100000</f>
        <v>0</v>
      </c>
      <c r="BH124" s="20" t="str">
        <f aca="false">IF(BG124=0,"Silencioso",IF(BG124&lt;100,"Baixa",IF(BG124&gt;300,"Alta","Média")))</f>
        <v>Silencioso</v>
      </c>
      <c r="BI124" s="16"/>
      <c r="BJ124" s="21"/>
    </row>
    <row r="125" customFormat="false" ht="15" hidden="false" customHeight="false" outlineLevel="0" collapsed="false">
      <c r="A125" s="15" t="n">
        <v>311110</v>
      </c>
      <c r="B125" s="15" t="str">
        <f aca="false">VLOOKUP(C125,Plan1!$1:$65536,4,FALSE())</f>
        <v>Ituiutaba</v>
      </c>
      <c r="C125" s="16" t="s">
        <v>140</v>
      </c>
      <c r="D125" s="16" t="n">
        <v>0</v>
      </c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0</v>
      </c>
      <c r="BF125" s="19" t="n">
        <v>20022</v>
      </c>
      <c r="BG125" s="3" t="n">
        <f aca="false">BE125/BF125*100000</f>
        <v>0</v>
      </c>
      <c r="BH125" s="20" t="str">
        <f aca="false">IF(BG125=0,"Silencioso",IF(BG125&lt;100,"Baixa",IF(BG125&gt;300,"Alta","Média")))</f>
        <v>Silencioso</v>
      </c>
      <c r="BI125" s="16"/>
      <c r="BJ125" s="21"/>
    </row>
    <row r="126" customFormat="false" ht="15" hidden="false" customHeight="false" outlineLevel="0" collapsed="false">
      <c r="A126" s="15" t="n">
        <v>311115</v>
      </c>
      <c r="B126" s="15" t="str">
        <f aca="false">VLOOKUP(C126,Plan1!$1:$65536,4,FALSE())</f>
        <v>Januária</v>
      </c>
      <c r="C126" s="16" t="s">
        <v>141</v>
      </c>
      <c r="D126" s="16" t="n">
        <v>0</v>
      </c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0</v>
      </c>
      <c r="BF126" s="19" t="n">
        <v>3843</v>
      </c>
      <c r="BG126" s="3" t="n">
        <f aca="false">BE126/BF126*100000</f>
        <v>0</v>
      </c>
      <c r="BH126" s="20" t="str">
        <f aca="false">IF(BG126=0,"Silencioso",IF(BG126&lt;100,"Baixa",IF(BG126&gt;300,"Alta","Média")))</f>
        <v>Silencioso</v>
      </c>
      <c r="BI126" s="16"/>
      <c r="BJ126" s="21"/>
    </row>
    <row r="127" customFormat="false" ht="15" hidden="false" customHeight="false" outlineLevel="0" collapsed="false">
      <c r="A127" s="15" t="n">
        <v>311120</v>
      </c>
      <c r="B127" s="15" t="str">
        <f aca="false">VLOOKUP(C127,Plan1!$1:$65536,4,FALSE())</f>
        <v>Divinópolis</v>
      </c>
      <c r="C127" s="16" t="s">
        <v>142</v>
      </c>
      <c r="D127" s="16" t="n">
        <v>1</v>
      </c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1</v>
      </c>
      <c r="BF127" s="19" t="n">
        <v>54076</v>
      </c>
      <c r="BG127" s="3" t="n">
        <f aca="false">BE127/BF127*100000</f>
        <v>1.84924920482284</v>
      </c>
      <c r="BH127" s="20" t="str">
        <f aca="false">IF(BG127=0,"Silencioso",IF(BG127&lt;100,"Baixa",IF(BG127&gt;300,"Alta","Média")))</f>
        <v>Baixa</v>
      </c>
      <c r="BI127" s="16"/>
      <c r="BJ127" s="21"/>
    </row>
    <row r="128" customFormat="false" ht="15" hidden="false" customHeight="false" outlineLevel="0" collapsed="false">
      <c r="A128" s="15" t="n">
        <v>311130</v>
      </c>
      <c r="B128" s="15" t="str">
        <f aca="false">VLOOKUP(C128,Plan1!$1:$65536,4,FALSE())</f>
        <v>Alfenas</v>
      </c>
      <c r="C128" s="16" t="s">
        <v>143</v>
      </c>
      <c r="D128" s="16" t="n">
        <v>0</v>
      </c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0</v>
      </c>
      <c r="BF128" s="19" t="n">
        <v>11856</v>
      </c>
      <c r="BG128" s="3" t="n">
        <f aca="false">BE128/BF128*100000</f>
        <v>0</v>
      </c>
      <c r="BH128" s="20" t="str">
        <f aca="false">IF(BG128=0,"Silencioso",IF(BG128&lt;100,"Baixa",IF(BG128&gt;300,"Alta","Média")))</f>
        <v>Silencioso</v>
      </c>
      <c r="BI128" s="16"/>
      <c r="BJ128" s="21"/>
    </row>
    <row r="129" customFormat="false" ht="15" hidden="false" customHeight="false" outlineLevel="0" collapsed="false">
      <c r="A129" s="15" t="n">
        <v>311140</v>
      </c>
      <c r="B129" s="15" t="str">
        <f aca="false">VLOOKUP(C129,Plan1!$1:$65536,4,FALSE())</f>
        <v>Uberaba</v>
      </c>
      <c r="C129" s="16" t="s">
        <v>144</v>
      </c>
      <c r="D129" s="16" t="n">
        <v>0</v>
      </c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0</v>
      </c>
      <c r="BF129" s="19" t="n">
        <v>7675</v>
      </c>
      <c r="BG129" s="3" t="n">
        <f aca="false">BE129/BF129*100000</f>
        <v>0</v>
      </c>
      <c r="BH129" s="20" t="str">
        <f aca="false">IF(BG129=0,"Silencioso",IF(BG129&lt;100,"Baixa",IF(BG129&gt;300,"Alta","Média")))</f>
        <v>Silencioso</v>
      </c>
      <c r="BI129" s="16"/>
      <c r="BJ129" s="21"/>
    </row>
    <row r="130" customFormat="false" ht="15" hidden="false" customHeight="false" outlineLevel="0" collapsed="false">
      <c r="A130" s="15" t="n">
        <v>311150</v>
      </c>
      <c r="B130" s="15" t="str">
        <f aca="false">VLOOKUP(C130,Plan1!$1:$65536,4,FALSE())</f>
        <v>Uberaba</v>
      </c>
      <c r="C130" s="16" t="s">
        <v>145</v>
      </c>
      <c r="D130" s="16" t="n">
        <v>0</v>
      </c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0</v>
      </c>
      <c r="BF130" s="19" t="n">
        <v>15186</v>
      </c>
      <c r="BG130" s="3" t="n">
        <f aca="false">BE130/BF130*100000</f>
        <v>0</v>
      </c>
      <c r="BH130" s="20" t="str">
        <f aca="false">IF(BG130=0,"Silencioso",IF(BG130&lt;100,"Baixa",IF(BG130&gt;300,"Alta","Média")))</f>
        <v>Silencioso</v>
      </c>
      <c r="BI130" s="16"/>
      <c r="BJ130" s="21"/>
    </row>
    <row r="131" customFormat="false" ht="15" hidden="false" customHeight="false" outlineLevel="0" collapsed="false">
      <c r="A131" s="15" t="n">
        <v>311160</v>
      </c>
      <c r="B131" s="15" t="str">
        <f aca="false">VLOOKUP(C131,Plan1!$1:$65536,4,FALSE())</f>
        <v>Alfenas</v>
      </c>
      <c r="C131" s="16" t="s">
        <v>146</v>
      </c>
      <c r="D131" s="16" t="n">
        <v>0</v>
      </c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BG131&lt;100,"Baixa",IF(BG131&gt;300,"Alta","Média")))</f>
        <v>Silencioso</v>
      </c>
      <c r="BI131" s="16"/>
      <c r="BJ131" s="21"/>
    </row>
    <row r="132" customFormat="false" ht="15" hidden="false" customHeight="false" outlineLevel="0" collapsed="false">
      <c r="A132" s="15" t="n">
        <v>311190</v>
      </c>
      <c r="B132" s="15" t="str">
        <f aca="false">VLOOKUP(C132,Plan1!$1:$65536,4,FALSE())</f>
        <v>Divinópolis</v>
      </c>
      <c r="C132" s="16" t="s">
        <v>147</v>
      </c>
      <c r="D132" s="16" t="n">
        <v>0</v>
      </c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0</v>
      </c>
      <c r="BF132" s="19" t="n">
        <v>5737</v>
      </c>
      <c r="BG132" s="3" t="n">
        <f aca="false">BE132/BF132*100000</f>
        <v>0</v>
      </c>
      <c r="BH132" s="20" t="str">
        <f aca="false">IF(BG132=0,"Silencioso",IF(BG132&lt;100,"Baixa",IF(BG132&gt;300,"Alta","Média")))</f>
        <v>Silencioso</v>
      </c>
      <c r="BI132" s="16"/>
      <c r="BJ132" s="21"/>
    </row>
    <row r="133" customFormat="false" ht="15" hidden="false" customHeight="false" outlineLevel="0" collapsed="false">
      <c r="A133" s="15" t="n">
        <v>311170</v>
      </c>
      <c r="B133" s="15" t="str">
        <f aca="false">VLOOKUP(C133,Plan1!$1:$65536,4,FALSE())</f>
        <v>Ponte Nova</v>
      </c>
      <c r="C133" s="16" t="s">
        <v>148</v>
      </c>
      <c r="D133" s="16" t="n">
        <v>0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BG133&lt;100,"Baixa",IF(BG133&gt;300,"Alta","Média")))</f>
        <v>Silencioso</v>
      </c>
      <c r="BI133" s="16"/>
      <c r="BJ133" s="21"/>
    </row>
    <row r="134" customFormat="false" ht="15" hidden="false" customHeight="false" outlineLevel="0" collapsed="false">
      <c r="A134" s="15" t="n">
        <v>311180</v>
      </c>
      <c r="B134" s="15" t="str">
        <f aca="false">VLOOKUP(C134,Plan1!$1:$65536,4,FALSE())</f>
        <v>Ituiutaba</v>
      </c>
      <c r="C134" s="16" t="s">
        <v>149</v>
      </c>
      <c r="D134" s="16" t="n">
        <v>0</v>
      </c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0</v>
      </c>
      <c r="BF134" s="19" t="n">
        <v>12005</v>
      </c>
      <c r="BG134" s="3" t="n">
        <f aca="false">BE134/BF134*100000</f>
        <v>0</v>
      </c>
      <c r="BH134" s="20" t="str">
        <f aca="false">IF(BG134=0,"Silencioso",IF(BG134&lt;100,"Baixa",IF(BG134&gt;300,"Alta","Média")))</f>
        <v>Silencioso</v>
      </c>
      <c r="BI134" s="16"/>
      <c r="BJ134" s="21"/>
    </row>
    <row r="135" customFormat="false" ht="15" hidden="false" customHeight="false" outlineLevel="0" collapsed="false">
      <c r="A135" s="15" t="n">
        <v>311200</v>
      </c>
      <c r="B135" s="15" t="str">
        <f aca="false">VLOOKUP(C135,Plan1!$1:$65536,4,FALSE())</f>
        <v>Divinópolis</v>
      </c>
      <c r="C135" s="16" t="s">
        <v>150</v>
      </c>
      <c r="D135" s="16" t="n">
        <v>0</v>
      </c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0</v>
      </c>
      <c r="BF135" s="19" t="n">
        <v>15108</v>
      </c>
      <c r="BG135" s="3" t="n">
        <f aca="false">BE135/BF135*100000</f>
        <v>0</v>
      </c>
      <c r="BH135" s="20" t="str">
        <f aca="false">IF(BG135=0,"Silencioso",IF(BG135&lt;100,"Baixa",IF(BG135&gt;300,"Alta","Média")))</f>
        <v>Silencioso</v>
      </c>
      <c r="BI135" s="16"/>
      <c r="BJ135" s="21"/>
    </row>
    <row r="136" customFormat="false" ht="15" hidden="false" customHeight="false" outlineLevel="0" collapsed="false">
      <c r="A136" s="15" t="n">
        <v>311205</v>
      </c>
      <c r="B136" s="15" t="str">
        <f aca="false">VLOOKUP(C136,Plan1!$1:$65536,4,FALSE())</f>
        <v>Governador Valadares</v>
      </c>
      <c r="C136" s="16" t="s">
        <v>151</v>
      </c>
      <c r="D136" s="16" t="n">
        <v>0</v>
      </c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BG136&lt;100,"Baixa",IF(BG136&gt;300,"Alta","Média")))</f>
        <v>Silencioso</v>
      </c>
      <c r="BI136" s="16"/>
      <c r="BJ136" s="21"/>
    </row>
    <row r="137" customFormat="false" ht="15" hidden="false" customHeight="false" outlineLevel="0" collapsed="false">
      <c r="A137" s="15" t="n">
        <v>311210</v>
      </c>
      <c r="B137" s="15" t="str">
        <f aca="false">VLOOKUP(C137,Plan1!$1:$65536,4,FALSE())</f>
        <v>Manhumirim</v>
      </c>
      <c r="C137" s="16" t="s">
        <v>152</v>
      </c>
      <c r="D137" s="16" t="n">
        <v>0</v>
      </c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BG137&lt;100,"Baixa",IF(BG137&gt;300,"Alta","Média")))</f>
        <v>Silencioso</v>
      </c>
      <c r="BI137" s="16"/>
      <c r="BJ137" s="21"/>
    </row>
    <row r="138" customFormat="false" ht="15" hidden="false" customHeight="false" outlineLevel="0" collapsed="false">
      <c r="A138" s="15" t="n">
        <v>311220</v>
      </c>
      <c r="B138" s="15" t="str">
        <f aca="false">VLOOKUP(C138,Plan1!$1:$65536,4,FALSE())</f>
        <v>Barbacena</v>
      </c>
      <c r="C138" s="16" t="s">
        <v>153</v>
      </c>
      <c r="D138" s="16" t="n">
        <v>0</v>
      </c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BG138&lt;100,"Baixa",IF(BG138&gt;300,"Alta","Média")))</f>
        <v>Silencioso</v>
      </c>
      <c r="BI138" s="16"/>
      <c r="BJ138" s="21"/>
    </row>
    <row r="139" customFormat="false" ht="15" hidden="false" customHeight="false" outlineLevel="0" collapsed="false">
      <c r="A139" s="15" t="n">
        <v>311230</v>
      </c>
      <c r="B139" s="15" t="str">
        <f aca="false">VLOOKUP(C139,Plan1!$1:$65536,4,FALSE())</f>
        <v>Diamantina</v>
      </c>
      <c r="C139" s="16" t="s">
        <v>154</v>
      </c>
      <c r="D139" s="16" t="n">
        <v>0</v>
      </c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0</v>
      </c>
      <c r="BF139" s="19" t="n">
        <v>37330</v>
      </c>
      <c r="BG139" s="3" t="n">
        <f aca="false">BE139/BF139*100000</f>
        <v>0</v>
      </c>
      <c r="BH139" s="20" t="str">
        <f aca="false">IF(BG139=0,"Silencioso",IF(BG139&lt;100,"Baixa",IF(BG139&gt;300,"Alta","Média")))</f>
        <v>Silencioso</v>
      </c>
      <c r="BI139" s="16"/>
      <c r="BJ139" s="21"/>
    </row>
    <row r="140" customFormat="false" ht="15" hidden="false" customHeight="false" outlineLevel="0" collapsed="false">
      <c r="A140" s="15" t="n">
        <v>311240</v>
      </c>
      <c r="B140" s="15" t="str">
        <f aca="false">VLOOKUP(C140,Plan1!$1:$65536,4,FALSE())</f>
        <v>Passos</v>
      </c>
      <c r="C140" s="16" t="s">
        <v>155</v>
      </c>
      <c r="D140" s="16" t="n">
        <v>0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BG140&lt;100,"Baixa",IF(BG140&gt;300,"Alta","Média")))</f>
        <v>Silencioso</v>
      </c>
      <c r="BI140" s="16"/>
      <c r="BJ140" s="21"/>
    </row>
    <row r="141" customFormat="false" ht="15" hidden="false" customHeight="false" outlineLevel="0" collapsed="false">
      <c r="A141" s="15" t="n">
        <v>311250</v>
      </c>
      <c r="B141" s="15" t="str">
        <f aca="false">VLOOKUP(C141,Plan1!$1:$65536,4,FALSE())</f>
        <v>Sete Lagoas</v>
      </c>
      <c r="C141" s="16" t="s">
        <v>156</v>
      </c>
      <c r="D141" s="16" t="n">
        <v>0</v>
      </c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0</v>
      </c>
      <c r="BF141" s="19" t="n">
        <v>9537</v>
      </c>
      <c r="BG141" s="3" t="n">
        <f aca="false">BE141/BF141*100000</f>
        <v>0</v>
      </c>
      <c r="BH141" s="20" t="str">
        <f aca="false">IF(BG141=0,"Silencioso",IF(BG141&lt;100,"Baixa",IF(BG141&gt;300,"Alta","Média")))</f>
        <v>Silencioso</v>
      </c>
      <c r="BI141" s="16"/>
      <c r="BJ141" s="21"/>
    </row>
    <row r="142" customFormat="false" ht="15" hidden="false" customHeight="false" outlineLevel="0" collapsed="false">
      <c r="A142" s="15" t="n">
        <v>311260</v>
      </c>
      <c r="B142" s="15" t="str">
        <f aca="false">VLOOKUP(C142,Plan1!$1:$65536,4,FALSE())</f>
        <v>Ituiutaba</v>
      </c>
      <c r="C142" s="16" t="s">
        <v>157</v>
      </c>
      <c r="D142" s="16" t="n">
        <v>0</v>
      </c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0</v>
      </c>
      <c r="BF142" s="19" t="n">
        <v>16112</v>
      </c>
      <c r="BG142" s="3" t="n">
        <f aca="false">BE142/BF142*100000</f>
        <v>0</v>
      </c>
      <c r="BH142" s="20" t="str">
        <f aca="false">IF(BG142=0,"Silencioso",IF(BG142&lt;100,"Baixa",IF(BG142&gt;300,"Alta","Média")))</f>
        <v>Silencioso</v>
      </c>
      <c r="BI142" s="16"/>
      <c r="BJ142" s="21"/>
    </row>
    <row r="143" customFormat="false" ht="15" hidden="false" customHeight="false" outlineLevel="0" collapsed="false">
      <c r="A143" s="15" t="n">
        <v>311265</v>
      </c>
      <c r="B143" s="15" t="str">
        <f aca="false">VLOOKUP(C143,Plan1!$1:$65536,4,FALSE())</f>
        <v>Governador Valadares</v>
      </c>
      <c r="C143" s="16" t="s">
        <v>158</v>
      </c>
      <c r="D143" s="16" t="n">
        <v>0</v>
      </c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0</v>
      </c>
      <c r="BF143" s="19" t="n">
        <v>5317</v>
      </c>
      <c r="BG143" s="3" t="n">
        <f aca="false">BE143/BF143*100000</f>
        <v>0</v>
      </c>
      <c r="BH143" s="20" t="str">
        <f aca="false">IF(BG143=0,"Silencioso",IF(BG143&lt;100,"Baixa",IF(BG143&gt;300,"Alta","Média")))</f>
        <v>Silencioso</v>
      </c>
      <c r="BI143" s="16"/>
      <c r="BJ143" s="21"/>
    </row>
    <row r="144" customFormat="false" ht="15" hidden="false" customHeight="false" outlineLevel="0" collapsed="false">
      <c r="A144" s="15" t="n">
        <v>311270</v>
      </c>
      <c r="B144" s="15" t="str">
        <f aca="false">VLOOKUP(C144,Plan1!$1:$65536,4,FALSE())</f>
        <v>Montes Claros</v>
      </c>
      <c r="C144" s="16" t="s">
        <v>159</v>
      </c>
      <c r="D144" s="16" t="n">
        <v>0</v>
      </c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0</v>
      </c>
      <c r="BF144" s="19" t="n">
        <v>15074</v>
      </c>
      <c r="BG144" s="3" t="n">
        <f aca="false">BE144/BF144*100000</f>
        <v>0</v>
      </c>
      <c r="BH144" s="20" t="str">
        <f aca="false">IF(BG144=0,"Silencioso",IF(BG144&lt;100,"Baixa",IF(BG144&gt;300,"Alta","Média")))</f>
        <v>Silencioso</v>
      </c>
      <c r="BI144" s="16"/>
      <c r="BJ144" s="21"/>
    </row>
    <row r="145" customFormat="false" ht="15" hidden="false" customHeight="false" outlineLevel="0" collapsed="false">
      <c r="A145" s="15" t="n">
        <v>311280</v>
      </c>
      <c r="B145" s="15" t="str">
        <f aca="false">VLOOKUP(C145,Plan1!$1:$65536,4,FALSE())</f>
        <v>Passos</v>
      </c>
      <c r="C145" s="16" t="s">
        <v>160</v>
      </c>
      <c r="D145" s="16" t="n">
        <v>0</v>
      </c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BG145&lt;100,"Baixa",IF(BG145&gt;300,"Alta","Média")))</f>
        <v>Silencioso</v>
      </c>
      <c r="BI145" s="16"/>
      <c r="BJ145" s="21"/>
    </row>
    <row r="146" customFormat="false" ht="15" hidden="false" customHeight="false" outlineLevel="0" collapsed="false">
      <c r="A146" s="15" t="n">
        <v>311290</v>
      </c>
      <c r="B146" s="15" t="str">
        <f aca="false">VLOOKUP(C146,Plan1!$1:$65536,4,FALSE())</f>
        <v>Manhumirim</v>
      </c>
      <c r="C146" s="16" t="s">
        <v>161</v>
      </c>
      <c r="D146" s="16" t="n">
        <v>0</v>
      </c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BG146&lt;100,"Baixa",IF(BG146&gt;300,"Alta","Média")))</f>
        <v>Silencioso</v>
      </c>
      <c r="BI146" s="16"/>
      <c r="BJ146" s="21"/>
    </row>
    <row r="147" customFormat="false" ht="15" hidden="false" customHeight="false" outlineLevel="0" collapsed="false">
      <c r="A147" s="15" t="n">
        <v>311300</v>
      </c>
      <c r="B147" s="15" t="str">
        <f aca="false">VLOOKUP(C147,Plan1!$1:$65536,4,FALSE())</f>
        <v>Teófilo Otoni</v>
      </c>
      <c r="C147" s="16" t="s">
        <v>162</v>
      </c>
      <c r="D147" s="16" t="n">
        <v>0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0</v>
      </c>
      <c r="BF147" s="19" t="n">
        <v>23571</v>
      </c>
      <c r="BG147" s="3" t="n">
        <f aca="false">BE147/BF147*100000</f>
        <v>0</v>
      </c>
      <c r="BH147" s="20" t="str">
        <f aca="false">IF(BG147=0,"Silencioso",IF(BG147&lt;100,"Baixa",IF(BG147&gt;300,"Alta","Média")))</f>
        <v>Silencioso</v>
      </c>
      <c r="BI147" s="16"/>
      <c r="BJ147" s="21"/>
    </row>
    <row r="148" customFormat="false" ht="15" hidden="false" customHeight="false" outlineLevel="0" collapsed="false">
      <c r="A148" s="15" t="n">
        <v>311310</v>
      </c>
      <c r="B148" s="15" t="str">
        <f aca="false">VLOOKUP(C148,Plan1!$1:$65536,4,FALSE())</f>
        <v>Barbacena</v>
      </c>
      <c r="C148" s="16" t="s">
        <v>163</v>
      </c>
      <c r="D148" s="16" t="n">
        <v>0</v>
      </c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0</v>
      </c>
      <c r="BF148" s="19" t="n">
        <v>3319</v>
      </c>
      <c r="BG148" s="3" t="n">
        <f aca="false">BE148/BF148*100000</f>
        <v>0</v>
      </c>
      <c r="BH148" s="20" t="str">
        <f aca="false">IF(BG148=0,"Silencioso",IF(BG148&lt;100,"Baixa",IF(BG148&gt;300,"Alta","Média")))</f>
        <v>Silencioso</v>
      </c>
      <c r="BI148" s="16"/>
      <c r="BJ148" s="21"/>
    </row>
    <row r="149" customFormat="false" ht="15" hidden="false" customHeight="false" outlineLevel="0" collapsed="false">
      <c r="A149" s="15" t="n">
        <v>311320</v>
      </c>
      <c r="B149" s="15" t="str">
        <f aca="false">VLOOKUP(C149,Plan1!$1:$65536,4,FALSE())</f>
        <v>Barbacena</v>
      </c>
      <c r="C149" s="16" t="s">
        <v>164</v>
      </c>
      <c r="D149" s="16" t="n">
        <v>0</v>
      </c>
      <c r="E149" s="16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0</v>
      </c>
      <c r="BF149" s="19" t="n">
        <v>25044</v>
      </c>
      <c r="BG149" s="3" t="n">
        <f aca="false">BE149/BF149*100000</f>
        <v>0</v>
      </c>
      <c r="BH149" s="20" t="str">
        <f aca="false">IF(BG149=0,"Silencioso",IF(BG149&lt;100,"Baixa",IF(BG149&gt;300,"Alta","Média")))</f>
        <v>Silencioso</v>
      </c>
      <c r="BI149" s="16"/>
      <c r="BJ149" s="21"/>
    </row>
    <row r="150" customFormat="false" ht="15" hidden="false" customHeight="false" outlineLevel="0" collapsed="false">
      <c r="A150" s="15" t="n">
        <v>311330</v>
      </c>
      <c r="B150" s="15" t="str">
        <f aca="false">VLOOKUP(C150,Plan1!$1:$65536,4,FALSE())</f>
        <v>Manhumirim</v>
      </c>
      <c r="C150" s="16" t="s">
        <v>165</v>
      </c>
      <c r="D150" s="16" t="n">
        <v>0</v>
      </c>
      <c r="E150" s="16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0</v>
      </c>
      <c r="BF150" s="19" t="n">
        <v>33463</v>
      </c>
      <c r="BG150" s="3" t="n">
        <f aca="false">BE150/BF150*100000</f>
        <v>0</v>
      </c>
      <c r="BH150" s="20" t="str">
        <f aca="false">IF(BG150=0,"Silencioso",IF(BG150&lt;100,"Baixa",IF(BG150&gt;300,"Alta","Média")))</f>
        <v>Silencioso</v>
      </c>
      <c r="BI150" s="16"/>
      <c r="BJ150" s="21"/>
    </row>
    <row r="151" customFormat="false" ht="15" hidden="false" customHeight="false" outlineLevel="0" collapsed="false">
      <c r="A151" s="15" t="n">
        <v>311340</v>
      </c>
      <c r="B151" s="15" t="str">
        <f aca="false">VLOOKUP(C151,Plan1!$1:$65536,4,FALSE())</f>
        <v>Coronel Fabriciano</v>
      </c>
      <c r="C151" s="16" t="s">
        <v>166</v>
      </c>
      <c r="D151" s="16" t="n">
        <v>0</v>
      </c>
      <c r="E151" s="16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0</v>
      </c>
      <c r="BF151" s="19" t="n">
        <v>90782</v>
      </c>
      <c r="BG151" s="3" t="n">
        <f aca="false">BE151/BF151*100000</f>
        <v>0</v>
      </c>
      <c r="BH151" s="20" t="str">
        <f aca="false">IF(BG151=0,"Silencioso",IF(BG151&lt;100,"Baixa",IF(BG151&gt;300,"Alta","Média")))</f>
        <v>Silencioso</v>
      </c>
      <c r="BI151" s="16"/>
      <c r="BJ151" s="21"/>
    </row>
    <row r="152" customFormat="false" ht="15" hidden="false" customHeight="false" outlineLevel="0" collapsed="false">
      <c r="A152" s="15" t="n">
        <v>311350</v>
      </c>
      <c r="B152" s="15" t="str">
        <f aca="false">VLOOKUP(C152,Plan1!$1:$65536,4,FALSE())</f>
        <v>Diamantina</v>
      </c>
      <c r="C152" s="16" t="s">
        <v>167</v>
      </c>
      <c r="D152" s="16" t="n">
        <v>0</v>
      </c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BG152&lt;100,"Baixa",IF(BG152&gt;300,"Alta","Média")))</f>
        <v>Silencioso</v>
      </c>
      <c r="BI152" s="16"/>
      <c r="BJ152" s="21"/>
    </row>
    <row r="153" customFormat="false" ht="15" hidden="false" customHeight="false" outlineLevel="0" collapsed="false">
      <c r="A153" s="15" t="n">
        <v>311360</v>
      </c>
      <c r="B153" s="15" t="str">
        <f aca="false">VLOOKUP(C153,Plan1!$1:$65536,4,FALSE())</f>
        <v>Pouso Alegre</v>
      </c>
      <c r="C153" s="16" t="s">
        <v>168</v>
      </c>
      <c r="D153" s="16" t="n">
        <v>0</v>
      </c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BG153&lt;100,"Baixa",IF(BG153&gt;300,"Alta","Média")))</f>
        <v>Silencioso</v>
      </c>
      <c r="BI153" s="16"/>
      <c r="BJ153" s="21"/>
    </row>
    <row r="154" customFormat="false" ht="15" hidden="false" customHeight="false" outlineLevel="0" collapsed="false">
      <c r="A154" s="15" t="n">
        <v>311370</v>
      </c>
      <c r="B154" s="15" t="str">
        <f aca="false">VLOOKUP(C154,Plan1!$1:$65536,4,FALSE())</f>
        <v>Teófilo Otoni</v>
      </c>
      <c r="C154" s="16" t="s">
        <v>169</v>
      </c>
      <c r="D154" s="16" t="n">
        <v>0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0</v>
      </c>
      <c r="BF154" s="19" t="n">
        <v>19971</v>
      </c>
      <c r="BG154" s="3" t="n">
        <f aca="false">BE154/BF154*100000</f>
        <v>0</v>
      </c>
      <c r="BH154" s="20" t="str">
        <f aca="false">IF(BG154=0,"Silencioso",IF(BG154&lt;100,"Baixa",IF(BG154&gt;300,"Alta","Média")))</f>
        <v>Silencioso</v>
      </c>
      <c r="BI154" s="16"/>
      <c r="BJ154" s="21"/>
    </row>
    <row r="155" customFormat="false" ht="15" hidden="false" customHeight="false" outlineLevel="0" collapsed="false">
      <c r="A155" s="15" t="n">
        <v>311380</v>
      </c>
      <c r="B155" s="15" t="str">
        <f aca="false">VLOOKUP(C155,Plan1!$1:$65536,4,FALSE())</f>
        <v>Itabira</v>
      </c>
      <c r="C155" s="16" t="s">
        <v>170</v>
      </c>
      <c r="D155" s="16" t="n">
        <v>0</v>
      </c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BG155&lt;100,"Baixa",IF(BG155&gt;300,"Alta","Média")))</f>
        <v>Silencioso</v>
      </c>
      <c r="BI155" s="16"/>
      <c r="BJ155" s="21"/>
    </row>
    <row r="156" customFormat="false" ht="15" hidden="false" customHeight="false" outlineLevel="0" collapsed="false">
      <c r="A156" s="15" t="n">
        <v>311390</v>
      </c>
      <c r="B156" s="15" t="str">
        <f aca="false">VLOOKUP(C156,Plan1!$1:$65536,4,FALSE())</f>
        <v>Varginha</v>
      </c>
      <c r="C156" s="16" t="s">
        <v>171</v>
      </c>
      <c r="D156" s="16" t="n">
        <v>0</v>
      </c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BG156&lt;100,"Baixa",IF(BG156&gt;300,"Alta","Média")))</f>
        <v>Silencioso</v>
      </c>
      <c r="BI156" s="16"/>
      <c r="BJ156" s="21"/>
    </row>
    <row r="157" customFormat="false" ht="15" hidden="false" customHeight="false" outlineLevel="0" collapsed="false">
      <c r="A157" s="15" t="n">
        <v>311400</v>
      </c>
      <c r="B157" s="15" t="str">
        <f aca="false">VLOOKUP(C157,Plan1!$1:$65536,4,FALSE())</f>
        <v>Divinópolis</v>
      </c>
      <c r="C157" s="16" t="s">
        <v>172</v>
      </c>
      <c r="D157" s="16" t="n">
        <v>0</v>
      </c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0</v>
      </c>
      <c r="BF157" s="19" t="n">
        <v>11475</v>
      </c>
      <c r="BG157" s="3" t="n">
        <f aca="false">BE157/BF157*100000</f>
        <v>0</v>
      </c>
      <c r="BH157" s="20" t="str">
        <f aca="false">IF(BG157=0,"Silencioso",IF(BG157&lt;100,"Baixa",IF(BG157&gt;300,"Alta","Média")))</f>
        <v>Silencioso</v>
      </c>
      <c r="BI157" s="16"/>
      <c r="BJ157" s="21"/>
    </row>
    <row r="158" customFormat="false" ht="15" hidden="false" customHeight="false" outlineLevel="0" collapsed="false">
      <c r="A158" s="15" t="n">
        <v>311410</v>
      </c>
      <c r="B158" s="15" t="str">
        <f aca="false">VLOOKUP(C158,Plan1!$1:$65536,4,FALSE())</f>
        <v>Varginha</v>
      </c>
      <c r="C158" s="16" t="s">
        <v>173</v>
      </c>
      <c r="D158" s="16" t="n">
        <v>0</v>
      </c>
      <c r="E158" s="16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BG158&lt;100,"Baixa",IF(BG158&gt;300,"Alta","Média")))</f>
        <v>Silencioso</v>
      </c>
      <c r="BI158" s="16"/>
      <c r="BJ158" s="21"/>
    </row>
    <row r="159" customFormat="false" ht="15" hidden="false" customHeight="false" outlineLevel="0" collapsed="false">
      <c r="A159" s="15" t="n">
        <v>311420</v>
      </c>
      <c r="B159" s="15" t="str">
        <f aca="false">VLOOKUP(C159,Plan1!$1:$65536,4,FALSE())</f>
        <v>Divinópolis</v>
      </c>
      <c r="C159" s="16" t="s">
        <v>174</v>
      </c>
      <c r="D159" s="16" t="n">
        <v>0</v>
      </c>
      <c r="E159" s="16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0</v>
      </c>
      <c r="BF159" s="19" t="n">
        <v>21735</v>
      </c>
      <c r="BG159" s="3" t="n">
        <f aca="false">BE159/BF159*100000</f>
        <v>0</v>
      </c>
      <c r="BH159" s="20" t="str">
        <f aca="false">IF(BG159=0,"Silencioso",IF(BG159&lt;100,"Baixa",IF(BG159&gt;300,"Alta","Média")))</f>
        <v>Silencioso</v>
      </c>
      <c r="BI159" s="16"/>
      <c r="BJ159" s="21"/>
    </row>
    <row r="160" customFormat="false" ht="15" hidden="false" customHeight="false" outlineLevel="0" collapsed="false">
      <c r="A160" s="15" t="n">
        <v>311430</v>
      </c>
      <c r="B160" s="15" t="str">
        <f aca="false">VLOOKUP(C160,Plan1!$1:$65536,4,FALSE())</f>
        <v>Patos de Minas</v>
      </c>
      <c r="C160" s="16" t="s">
        <v>175</v>
      </c>
      <c r="D160" s="16" t="n">
        <v>0</v>
      </c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0</v>
      </c>
      <c r="BF160" s="19" t="n">
        <v>30782</v>
      </c>
      <c r="BG160" s="3" t="n">
        <f aca="false">BE160/BF160*100000</f>
        <v>0</v>
      </c>
      <c r="BH160" s="20" t="str">
        <f aca="false">IF(BG160=0,"Silencioso",IF(BG160&lt;100,"Baixa",IF(BG160&gt;300,"Alta","Média")))</f>
        <v>Silencioso</v>
      </c>
      <c r="BI160" s="16"/>
      <c r="BJ160" s="21"/>
    </row>
    <row r="161" customFormat="false" ht="15" hidden="false" customHeight="false" outlineLevel="0" collapsed="false">
      <c r="A161" s="15" t="n">
        <v>311440</v>
      </c>
      <c r="B161" s="15" t="str">
        <f aca="false">VLOOKUP(C161,Plan1!$1:$65536,4,FALSE())</f>
        <v>Alfenas</v>
      </c>
      <c r="C161" s="16" t="s">
        <v>176</v>
      </c>
      <c r="D161" s="16" t="n">
        <v>0</v>
      </c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0</v>
      </c>
      <c r="BF161" s="19" t="n">
        <v>21338</v>
      </c>
      <c r="BG161" s="3" t="n">
        <f aca="false">BE161/BF161*100000</f>
        <v>0</v>
      </c>
      <c r="BH161" s="20" t="str">
        <f aca="false">IF(BG161=0,"Silencioso",IF(BG161&lt;100,"Baixa",IF(BG161&gt;300,"Alta","Média")))</f>
        <v>Silencioso</v>
      </c>
      <c r="BI161" s="16"/>
      <c r="BJ161" s="21"/>
    </row>
    <row r="162" customFormat="false" ht="15" hidden="false" customHeight="false" outlineLevel="0" collapsed="false">
      <c r="A162" s="15" t="n">
        <v>311450</v>
      </c>
      <c r="B162" s="15" t="str">
        <f aca="false">VLOOKUP(C162,Plan1!$1:$65536,4,FALSE())</f>
        <v>Divinópolis</v>
      </c>
      <c r="C162" s="16" t="s">
        <v>177</v>
      </c>
      <c r="D162" s="16" t="n">
        <v>0</v>
      </c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0</v>
      </c>
      <c r="BF162" s="19" t="n">
        <v>18619</v>
      </c>
      <c r="BG162" s="3" t="n">
        <f aca="false">BE162/BF162*100000</f>
        <v>0</v>
      </c>
      <c r="BH162" s="20" t="str">
        <f aca="false">IF(BG162=0,"Silencioso",IF(BG162&lt;100,"Baixa",IF(BG162&gt;300,"Alta","Média")))</f>
        <v>Silencioso</v>
      </c>
      <c r="BI162" s="16"/>
      <c r="BJ162" s="21"/>
    </row>
    <row r="163" customFormat="false" ht="15" hidden="false" customHeight="false" outlineLevel="0" collapsed="false">
      <c r="A163" s="15" t="n">
        <v>311455</v>
      </c>
      <c r="B163" s="15" t="str">
        <f aca="false">VLOOKUP(C163,Plan1!$1:$65536,4,FALSE())</f>
        <v>Uberaba</v>
      </c>
      <c r="C163" s="16" t="s">
        <v>178</v>
      </c>
      <c r="D163" s="16" t="n">
        <v>0</v>
      </c>
      <c r="E163" s="16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0</v>
      </c>
      <c r="BF163" s="19" t="n">
        <v>9985</v>
      </c>
      <c r="BG163" s="3" t="n">
        <f aca="false">BE163/BF163*100000</f>
        <v>0</v>
      </c>
      <c r="BH163" s="20" t="str">
        <f aca="false">IF(BG163=0,"Silencioso",IF(BG163&lt;100,"Baixa",IF(BG163&gt;300,"Alta","Média")))</f>
        <v>Silencioso</v>
      </c>
      <c r="BI163" s="16"/>
      <c r="BJ163" s="21"/>
    </row>
    <row r="164" customFormat="false" ht="15" hidden="false" customHeight="false" outlineLevel="0" collapsed="false">
      <c r="A164" s="15" t="n">
        <v>311460</v>
      </c>
      <c r="B164" s="15" t="str">
        <f aca="false">VLOOKUP(C164,Plan1!$1:$65536,4,FALSE())</f>
        <v>Varginha</v>
      </c>
      <c r="C164" s="16" t="s">
        <v>179</v>
      </c>
      <c r="D164" s="16" t="n">
        <v>0</v>
      </c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BG164&lt;100,"Baixa",IF(BG164&gt;300,"Alta","Média")))</f>
        <v>Silencioso</v>
      </c>
      <c r="BI164" s="16"/>
      <c r="BJ164" s="21"/>
    </row>
    <row r="165" customFormat="false" ht="15" hidden="false" customHeight="false" outlineLevel="0" collapsed="false">
      <c r="A165" s="15" t="n">
        <v>311470</v>
      </c>
      <c r="B165" s="15" t="str">
        <f aca="false">VLOOKUP(C165,Plan1!$1:$65536,4,FALSE())</f>
        <v>Alfenas</v>
      </c>
      <c r="C165" s="16" t="s">
        <v>180</v>
      </c>
      <c r="D165" s="16" t="n">
        <v>0</v>
      </c>
      <c r="E165" s="16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BG165&lt;100,"Baixa",IF(BG165&gt;300,"Alta","Média")))</f>
        <v>Silencioso</v>
      </c>
      <c r="BI165" s="16"/>
      <c r="BJ165" s="21"/>
    </row>
    <row r="166" customFormat="false" ht="15" hidden="false" customHeight="false" outlineLevel="0" collapsed="false">
      <c r="A166" s="15" t="n">
        <v>311480</v>
      </c>
      <c r="B166" s="15" t="str">
        <f aca="false">VLOOKUP(C166,Plan1!$1:$65536,4,FALSE())</f>
        <v>Varginha</v>
      </c>
      <c r="C166" s="16" t="s">
        <v>181</v>
      </c>
      <c r="D166" s="16" t="n">
        <v>0</v>
      </c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BG166&lt;100,"Baixa",IF(BG166&gt;300,"Alta","Média")))</f>
        <v>Silencioso</v>
      </c>
      <c r="BI166" s="16"/>
      <c r="BJ166" s="21"/>
    </row>
    <row r="167" customFormat="false" ht="15" hidden="false" customHeight="false" outlineLevel="0" collapsed="false">
      <c r="A167" s="15" t="n">
        <v>311490</v>
      </c>
      <c r="B167" s="15" t="str">
        <f aca="false">VLOOKUP(C167,Plan1!$1:$65536,4,FALSE())</f>
        <v>Barbacena</v>
      </c>
      <c r="C167" s="16" t="s">
        <v>182</v>
      </c>
      <c r="D167" s="16" t="n">
        <v>0</v>
      </c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BG167&lt;100,"Baixa",IF(BG167&gt;300,"Alta","Média")))</f>
        <v>Silencioso</v>
      </c>
      <c r="BI167" s="16"/>
      <c r="BJ167" s="21"/>
    </row>
    <row r="168" customFormat="false" ht="15" hidden="false" customHeight="false" outlineLevel="0" collapsed="false">
      <c r="A168" s="15" t="n">
        <v>311500</v>
      </c>
      <c r="B168" s="15" t="str">
        <f aca="false">VLOOKUP(C168,Plan1!$1:$65536,4,FALSE())</f>
        <v>Uberlândia</v>
      </c>
      <c r="C168" s="16" t="s">
        <v>183</v>
      </c>
      <c r="D168" s="16" t="n">
        <v>0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BG168&lt;100,"Baixa",IF(BG168&gt;300,"Alta","Média")))</f>
        <v>Silencioso</v>
      </c>
      <c r="BI168" s="16"/>
      <c r="BJ168" s="21"/>
    </row>
    <row r="169" customFormat="false" ht="15" hidden="false" customHeight="false" outlineLevel="0" collapsed="false">
      <c r="A169" s="15" t="n">
        <v>311510</v>
      </c>
      <c r="B169" s="15" t="str">
        <f aca="false">VLOOKUP(C169,Plan1!$1:$65536,4,FALSE())</f>
        <v>Passos</v>
      </c>
      <c r="C169" s="16" t="s">
        <v>184</v>
      </c>
      <c r="D169" s="16" t="n">
        <v>0</v>
      </c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0</v>
      </c>
      <c r="BF169" s="19" t="n">
        <v>18014</v>
      </c>
      <c r="BG169" s="3" t="n">
        <f aca="false">BE169/BF169*100000</f>
        <v>0</v>
      </c>
      <c r="BH169" s="20" t="str">
        <f aca="false">IF(BG169=0,"Silencioso",IF(BG169&lt;100,"Baixa",IF(BG169&gt;300,"Alta","Média")))</f>
        <v>Silencioso</v>
      </c>
      <c r="BI169" s="16"/>
      <c r="BJ169" s="21"/>
    </row>
    <row r="170" customFormat="false" ht="15" hidden="false" customHeight="false" outlineLevel="0" collapsed="false">
      <c r="A170" s="15" t="n">
        <v>311530</v>
      </c>
      <c r="B170" s="15" t="str">
        <f aca="false">VLOOKUP(C170,Plan1!$1:$65536,4,FALSE())</f>
        <v>Leopoldina</v>
      </c>
      <c r="C170" s="16" t="s">
        <v>185</v>
      </c>
      <c r="D170" s="16" t="n">
        <v>0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0</v>
      </c>
      <c r="BF170" s="19" t="n">
        <v>74171</v>
      </c>
      <c r="BG170" s="3" t="n">
        <f aca="false">BE170/BF170*100000</f>
        <v>0</v>
      </c>
      <c r="BH170" s="20" t="str">
        <f aca="false">IF(BG170=0,"Silencioso",IF(BG170&lt;100,"Baixa",IF(BG170&gt;300,"Alta","Média")))</f>
        <v>Silencioso</v>
      </c>
      <c r="BI170" s="16"/>
      <c r="BJ170" s="21"/>
    </row>
    <row r="171" customFormat="false" ht="15" hidden="false" customHeight="false" outlineLevel="0" collapsed="false">
      <c r="A171" s="15" t="n">
        <v>311535</v>
      </c>
      <c r="B171" s="15" t="str">
        <f aca="false">VLOOKUP(C171,Plan1!$1:$65536,4,FALSE())</f>
        <v>Itabira</v>
      </c>
      <c r="C171" s="16" t="s">
        <v>186</v>
      </c>
      <c r="D171" s="16" t="n">
        <v>0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0</v>
      </c>
      <c r="BF171" s="19" t="n">
        <v>5230</v>
      </c>
      <c r="BG171" s="3" t="n">
        <f aca="false">BE171/BF171*100000</f>
        <v>0</v>
      </c>
      <c r="BH171" s="20" t="str">
        <f aca="false">IF(BG171=0,"Silencioso",IF(BG171&lt;100,"Baixa",IF(BG171&gt;300,"Alta","Média")))</f>
        <v>Silencioso</v>
      </c>
      <c r="BI171" s="16"/>
      <c r="BJ171" s="21"/>
    </row>
    <row r="172" customFormat="false" ht="15" hidden="false" customHeight="false" outlineLevel="0" collapsed="false">
      <c r="A172" s="15" t="n">
        <v>311540</v>
      </c>
      <c r="B172" s="15" t="str">
        <f aca="false">VLOOKUP(C172,Plan1!$1:$65536,4,FALSE())</f>
        <v>Barbacena</v>
      </c>
      <c r="C172" s="16" t="s">
        <v>187</v>
      </c>
      <c r="D172" s="16" t="n">
        <v>0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0</v>
      </c>
      <c r="BF172" s="19" t="n">
        <v>3638</v>
      </c>
      <c r="BG172" s="3" t="n">
        <f aca="false">BE172/BF172*100000</f>
        <v>0</v>
      </c>
      <c r="BH172" s="20" t="str">
        <f aca="false">IF(BG172=0,"Silencioso",IF(BG172&lt;100,"Baixa",IF(BG172&gt;300,"Alta","Média")))</f>
        <v>Silencioso</v>
      </c>
      <c r="BI172" s="16"/>
      <c r="BJ172" s="21"/>
    </row>
    <row r="173" customFormat="false" ht="15" hidden="false" customHeight="false" outlineLevel="0" collapsed="false">
      <c r="A173" s="15" t="n">
        <v>311545</v>
      </c>
      <c r="B173" s="15" t="str">
        <f aca="false">VLOOKUP(C173,Plan1!$1:$65536,4,FALSE())</f>
        <v>Teófilo Otoni</v>
      </c>
      <c r="C173" s="16" t="s">
        <v>188</v>
      </c>
      <c r="D173" s="16" t="n">
        <v>0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0</v>
      </c>
      <c r="BF173" s="19" t="n">
        <v>6683</v>
      </c>
      <c r="BG173" s="3" t="n">
        <f aca="false">BE173/BF173*100000</f>
        <v>0</v>
      </c>
      <c r="BH173" s="20" t="str">
        <f aca="false">IF(BG173=0,"Silencioso",IF(BG173&lt;100,"Baixa",IF(BG173&gt;300,"Alta","Média")))</f>
        <v>Silencioso</v>
      </c>
      <c r="BI173" s="16"/>
      <c r="BJ173" s="21"/>
    </row>
    <row r="174" customFormat="false" ht="15" hidden="false" customHeight="false" outlineLevel="0" collapsed="false">
      <c r="A174" s="15" t="n">
        <v>311547</v>
      </c>
      <c r="B174" s="15" t="str">
        <f aca="false">VLOOKUP(C174,Plan1!$1:$65536,4,FALSE())</f>
        <v>Montes Claros</v>
      </c>
      <c r="C174" s="16" t="s">
        <v>189</v>
      </c>
      <c r="D174" s="16" t="n">
        <v>0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0</v>
      </c>
      <c r="BF174" s="19" t="n">
        <v>5174</v>
      </c>
      <c r="BG174" s="3" t="n">
        <f aca="false">BE174/BF174*100000</f>
        <v>0</v>
      </c>
      <c r="BH174" s="20" t="str">
        <f aca="false">IF(BG174=0,"Silencioso",IF(BG174&lt;100,"Baixa",IF(BG174&gt;300,"Alta","Média")))</f>
        <v>Silencioso</v>
      </c>
      <c r="BI174" s="16"/>
      <c r="BJ174" s="21"/>
    </row>
    <row r="175" customFormat="false" ht="15" hidden="false" customHeight="false" outlineLevel="0" collapsed="false">
      <c r="A175" s="15" t="n">
        <v>311550</v>
      </c>
      <c r="B175" s="15" t="str">
        <f aca="false">VLOOKUP(C175,Plan1!$1:$65536,4,FALSE())</f>
        <v>Varginha</v>
      </c>
      <c r="C175" s="16" t="s">
        <v>190</v>
      </c>
      <c r="D175" s="16" t="n">
        <v>0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0</v>
      </c>
      <c r="BF175" s="19" t="n">
        <v>22231</v>
      </c>
      <c r="BG175" s="3" t="n">
        <f aca="false">BE175/BF175*100000</f>
        <v>0</v>
      </c>
      <c r="BH175" s="20" t="str">
        <f aca="false">IF(BG175=0,"Silencioso",IF(BG175&lt;100,"Baixa",IF(BG175&gt;300,"Alta","Média")))</f>
        <v>Silencioso</v>
      </c>
      <c r="BI175" s="16"/>
      <c r="BJ175" s="21"/>
    </row>
    <row r="176" customFormat="false" ht="15" hidden="false" customHeight="false" outlineLevel="0" collapsed="false">
      <c r="A176" s="15" t="n">
        <v>311560</v>
      </c>
      <c r="B176" s="15" t="str">
        <f aca="false">VLOOKUP(C176,Plan1!$1:$65536,4,FALSE())</f>
        <v>Sete Lagoas</v>
      </c>
      <c r="C176" s="16" t="s">
        <v>191</v>
      </c>
      <c r="D176" s="16" t="n">
        <v>0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0</v>
      </c>
      <c r="BF176" s="19" t="n">
        <v>1218</v>
      </c>
      <c r="BG176" s="3" t="n">
        <f aca="false">BE176/BF176*100000</f>
        <v>0</v>
      </c>
      <c r="BH176" s="20" t="str">
        <f aca="false">IF(BG176=0,"Silencioso",IF(BG176&lt;100,"Baixa",IF(BG176&gt;300,"Alta","Média")))</f>
        <v>Silencioso</v>
      </c>
      <c r="BI176" s="16"/>
      <c r="BJ176" s="21"/>
    </row>
    <row r="177" customFormat="false" ht="15" hidden="false" customHeight="false" outlineLevel="0" collapsed="false">
      <c r="A177" s="15" t="n">
        <v>311570</v>
      </c>
      <c r="B177" s="15" t="str">
        <f aca="false">VLOOKUP(C177,Plan1!$1:$65536,4,FALSE())</f>
        <v>Governador Valadares</v>
      </c>
      <c r="C177" s="16" t="s">
        <v>192</v>
      </c>
      <c r="D177" s="16" t="n">
        <v>0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0</v>
      </c>
      <c r="BF177" s="19" t="n">
        <v>7072</v>
      </c>
      <c r="BG177" s="3" t="n">
        <f aca="false">BE177/BF177*100000</f>
        <v>0</v>
      </c>
      <c r="BH177" s="20" t="str">
        <f aca="false">IF(BG177=0,"Silencioso",IF(BG177&lt;100,"Baixa",IF(BG177&gt;300,"Alta","Média")))</f>
        <v>Silencioso</v>
      </c>
      <c r="BI177" s="16"/>
      <c r="BJ177" s="21"/>
    </row>
    <row r="178" customFormat="false" ht="15" hidden="false" customHeight="false" outlineLevel="0" collapsed="false">
      <c r="A178" s="15" t="n">
        <v>311580</v>
      </c>
      <c r="B178" s="15" t="str">
        <f aca="false">VLOOKUP(C178,Plan1!$1:$65536,4,FALSE())</f>
        <v>Ituiutaba</v>
      </c>
      <c r="C178" s="16" t="s">
        <v>193</v>
      </c>
      <c r="D178" s="16" t="n">
        <v>0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0</v>
      </c>
      <c r="BF178" s="19" t="n">
        <v>10604</v>
      </c>
      <c r="BG178" s="3" t="n">
        <f aca="false">BE178/BF178*100000</f>
        <v>0</v>
      </c>
      <c r="BH178" s="20" t="str">
        <f aca="false">IF(BG178=0,"Silencioso",IF(BG178&lt;100,"Baixa",IF(BG178&gt;300,"Alta","Média")))</f>
        <v>Silencioso</v>
      </c>
      <c r="BI178" s="16"/>
      <c r="BJ178" s="21"/>
    </row>
    <row r="179" customFormat="false" ht="15" hidden="false" customHeight="false" outlineLevel="0" collapsed="false">
      <c r="A179" s="15" t="n">
        <v>311590</v>
      </c>
      <c r="B179" s="15" t="str">
        <f aca="false">VLOOKUP(C179,Plan1!$1:$65536,4,FALSE())</f>
        <v>Juiz de Fora</v>
      </c>
      <c r="C179" s="16" t="s">
        <v>194</v>
      </c>
      <c r="D179" s="16" t="n">
        <v>0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BG179&lt;100,"Baixa",IF(BG179&gt;300,"Alta","Média")))</f>
        <v>Silencioso</v>
      </c>
      <c r="BI179" s="16"/>
      <c r="BJ179" s="21"/>
    </row>
    <row r="180" customFormat="false" ht="15" hidden="false" customHeight="false" outlineLevel="0" collapsed="false">
      <c r="A180" s="15" t="n">
        <v>311600</v>
      </c>
      <c r="B180" s="15" t="str">
        <f aca="false">VLOOKUP(C180,Plan1!$1:$65536,4,FALSE())</f>
        <v>Manhumirim</v>
      </c>
      <c r="C180" s="16" t="s">
        <v>195</v>
      </c>
      <c r="D180" s="16" t="n">
        <v>0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BG180&lt;100,"Baixa",IF(BG180&gt;300,"Alta","Média")))</f>
        <v>Silencioso</v>
      </c>
      <c r="BI180" s="16"/>
      <c r="BJ180" s="21"/>
    </row>
    <row r="181" customFormat="false" ht="15" hidden="false" customHeight="false" outlineLevel="0" collapsed="false">
      <c r="A181" s="15" t="n">
        <v>311610</v>
      </c>
      <c r="B181" s="15" t="str">
        <f aca="false">VLOOKUP(C181,Plan1!$1:$65536,4,FALSE())</f>
        <v>Diamantina</v>
      </c>
      <c r="C181" s="16" t="s">
        <v>196</v>
      </c>
      <c r="D181" s="16" t="n">
        <v>0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0</v>
      </c>
      <c r="BF181" s="19" t="n">
        <v>15657</v>
      </c>
      <c r="BG181" s="3" t="n">
        <f aca="false">BE181/BF181*100000</f>
        <v>0</v>
      </c>
      <c r="BH181" s="20" t="str">
        <f aca="false">IF(BG181=0,"Silencioso",IF(BG181&lt;100,"Baixa",IF(BG181&gt;300,"Alta","Média")))</f>
        <v>Silencioso</v>
      </c>
      <c r="BI181" s="16"/>
      <c r="BJ181" s="21"/>
    </row>
    <row r="182" customFormat="false" ht="15" hidden="false" customHeight="false" outlineLevel="0" collapsed="false">
      <c r="A182" s="15" t="n">
        <v>311615</v>
      </c>
      <c r="B182" s="15" t="str">
        <f aca="false">VLOOKUP(C182,Plan1!$1:$65536,4,FALSE())</f>
        <v>Unaí</v>
      </c>
      <c r="C182" s="16" t="s">
        <v>197</v>
      </c>
      <c r="D182" s="16" t="n">
        <v>0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0</v>
      </c>
      <c r="BF182" s="19" t="n">
        <v>12495</v>
      </c>
      <c r="BG182" s="3" t="n">
        <f aca="false">BE182/BF182*100000</f>
        <v>0</v>
      </c>
      <c r="BH182" s="20" t="str">
        <f aca="false">IF(BG182=0,"Silencioso",IF(BG182&lt;100,"Baixa",IF(BG182&gt;300,"Alta","Média")))</f>
        <v>Silencioso</v>
      </c>
      <c r="BI182" s="16"/>
      <c r="BJ182" s="21"/>
    </row>
    <row r="183" customFormat="false" ht="15" hidden="false" customHeight="false" outlineLevel="0" collapsed="false">
      <c r="A183" s="15" t="n">
        <v>311620</v>
      </c>
      <c r="B183" s="15" t="str">
        <f aca="false">VLOOKUP(C183,Plan1!$1:$65536,4,FALSE())</f>
        <v>Juiz de Fora</v>
      </c>
      <c r="C183" s="16" t="s">
        <v>198</v>
      </c>
      <c r="D183" s="16" t="n">
        <v>0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BG183&lt;100,"Baixa",IF(BG183&gt;300,"Alta","Média")))</f>
        <v>Silencioso</v>
      </c>
      <c r="BI183" s="16"/>
      <c r="BJ183" s="21"/>
    </row>
    <row r="184" customFormat="false" ht="15" hidden="false" customHeight="false" outlineLevel="0" collapsed="false">
      <c r="A184" s="15" t="n">
        <v>311630</v>
      </c>
      <c r="B184" s="15" t="str">
        <f aca="false">VLOOKUP(C184,Plan1!$1:$65536,4,FALSE())</f>
        <v>Barbacena</v>
      </c>
      <c r="C184" s="16" t="s">
        <v>199</v>
      </c>
      <c r="D184" s="16" t="n">
        <v>0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BG184&lt;100,"Baixa",IF(BG184&gt;300,"Alta","Média")))</f>
        <v>Silencioso</v>
      </c>
      <c r="BI184" s="16"/>
      <c r="BJ184" s="21"/>
    </row>
    <row r="185" customFormat="false" ht="15" hidden="false" customHeight="false" outlineLevel="0" collapsed="false">
      <c r="A185" s="15" t="n">
        <v>311640</v>
      </c>
      <c r="B185" s="15" t="str">
        <f aca="false">VLOOKUP(C185,Plan1!$1:$65536,4,FALSE())</f>
        <v>Passos</v>
      </c>
      <c r="C185" s="16" t="s">
        <v>200</v>
      </c>
      <c r="D185" s="16" t="n">
        <v>0</v>
      </c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0</v>
      </c>
      <c r="BF185" s="19" t="n">
        <v>4801</v>
      </c>
      <c r="BG185" s="3" t="n">
        <f aca="false">BE185/BF185*100000</f>
        <v>0</v>
      </c>
      <c r="BH185" s="20" t="str">
        <f aca="false">IF(BG185=0,"Silencioso",IF(BG185&lt;100,"Baixa",IF(BG185&gt;300,"Alta","Média")))</f>
        <v>Silencioso</v>
      </c>
      <c r="BI185" s="16"/>
      <c r="BJ185" s="21"/>
    </row>
    <row r="186" customFormat="false" ht="15" hidden="false" customHeight="false" outlineLevel="0" collapsed="false">
      <c r="A186" s="15" t="n">
        <v>311650</v>
      </c>
      <c r="B186" s="15" t="str">
        <f aca="false">VLOOKUP(C186,Plan1!$1:$65536,4,FALSE())</f>
        <v>Montes Claros</v>
      </c>
      <c r="C186" s="16" t="s">
        <v>201</v>
      </c>
      <c r="D186" s="16" t="n">
        <v>0</v>
      </c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0</v>
      </c>
      <c r="BF186" s="19" t="n">
        <v>7862</v>
      </c>
      <c r="BG186" s="3" t="n">
        <f aca="false">BE186/BF186*100000</f>
        <v>0</v>
      </c>
      <c r="BH186" s="20" t="str">
        <f aca="false">IF(BG186=0,"Silencioso",IF(BG186&lt;100,"Baixa",IF(BG186&gt;300,"Alta","Média")))</f>
        <v>Silencioso</v>
      </c>
      <c r="BI186" s="16"/>
      <c r="BJ186" s="21"/>
    </row>
    <row r="187" customFormat="false" ht="15" hidden="false" customHeight="false" outlineLevel="0" collapsed="false">
      <c r="A187" s="15" t="n">
        <v>311660</v>
      </c>
      <c r="B187" s="15" t="str">
        <f aca="false">VLOOKUP(C187,Plan1!$1:$65536,4,FALSE())</f>
        <v>Divinópolis</v>
      </c>
      <c r="C187" s="16" t="s">
        <v>202</v>
      </c>
      <c r="D187" s="16" t="n">
        <v>0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0</v>
      </c>
      <c r="BF187" s="19" t="n">
        <v>27827</v>
      </c>
      <c r="BG187" s="3" t="n">
        <f aca="false">BE187/BF187*100000</f>
        <v>0</v>
      </c>
      <c r="BH187" s="20" t="str">
        <f aca="false">IF(BG187=0,"Silencioso",IF(BG187&lt;100,"Baixa",IF(BG187&gt;300,"Alta","Média")))</f>
        <v>Silencioso</v>
      </c>
      <c r="BI187" s="16"/>
      <c r="BJ187" s="21"/>
    </row>
    <row r="188" customFormat="false" ht="15" hidden="false" customHeight="false" outlineLevel="0" collapsed="false">
      <c r="A188" s="15" t="n">
        <v>311670</v>
      </c>
      <c r="B188" s="15" t="str">
        <f aca="false">VLOOKUP(C188,Plan1!$1:$65536,4,FALSE())</f>
        <v>Ubá</v>
      </c>
      <c r="C188" s="16" t="s">
        <v>203</v>
      </c>
      <c r="D188" s="16" t="n">
        <v>0</v>
      </c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BG188&lt;100,"Baixa",IF(BG188&gt;300,"Alta","Média")))</f>
        <v>Silencioso</v>
      </c>
      <c r="BI188" s="16"/>
      <c r="BJ188" s="21"/>
    </row>
    <row r="189" customFormat="false" ht="15" hidden="false" customHeight="false" outlineLevel="0" collapsed="false">
      <c r="A189" s="15" t="n">
        <v>311680</v>
      </c>
      <c r="B189" s="15" t="str">
        <f aca="false">VLOOKUP(C189,Plan1!$1:$65536,4,FALSE())</f>
        <v>Diamantina</v>
      </c>
      <c r="C189" s="16" t="s">
        <v>204</v>
      </c>
      <c r="D189" s="16" t="n">
        <v>0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BG189&lt;100,"Baixa",IF(BG189&gt;300,"Alta","Média")))</f>
        <v>Silencioso</v>
      </c>
      <c r="BI189" s="16"/>
      <c r="BJ189" s="21"/>
    </row>
    <row r="190" customFormat="false" ht="15" hidden="false" customHeight="false" outlineLevel="0" collapsed="false">
      <c r="A190" s="15" t="n">
        <v>311690</v>
      </c>
      <c r="B190" s="15" t="str">
        <f aca="false">VLOOKUP(C190,Plan1!$1:$65536,4,FALSE())</f>
        <v>Uberaba</v>
      </c>
      <c r="C190" s="16" t="s">
        <v>205</v>
      </c>
      <c r="D190" s="16" t="n">
        <v>0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BG190&lt;100,"Baixa",IF(BG190&gt;300,"Alta","Média")))</f>
        <v>Silencioso</v>
      </c>
      <c r="BI190" s="16"/>
      <c r="BJ190" s="21"/>
    </row>
    <row r="191" customFormat="false" ht="15" hidden="false" customHeight="false" outlineLevel="0" collapsed="false">
      <c r="A191" s="15" t="n">
        <v>311700</v>
      </c>
      <c r="B191" s="15" t="str">
        <f aca="false">VLOOKUP(C191,Plan1!$1:$65536,4,FALSE())</f>
        <v>Pedra Azul</v>
      </c>
      <c r="C191" s="16" t="s">
        <v>206</v>
      </c>
      <c r="D191" s="16" t="n">
        <v>0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BG191&lt;100,"Baixa",IF(BG191&gt;300,"Alta","Média")))</f>
        <v>Silencioso</v>
      </c>
      <c r="BI191" s="16"/>
      <c r="BJ191" s="21"/>
    </row>
    <row r="192" customFormat="false" ht="15" hidden="false" customHeight="false" outlineLevel="0" collapsed="false">
      <c r="A192" s="15" t="n">
        <v>311710</v>
      </c>
      <c r="B192" s="15" t="str">
        <f aca="false">VLOOKUP(C192,Plan1!$1:$65536,4,FALSE())</f>
        <v>Alfenas</v>
      </c>
      <c r="C192" s="16" t="s">
        <v>207</v>
      </c>
      <c r="D192" s="16" t="n">
        <v>0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0</v>
      </c>
      <c r="BF192" s="19" t="n">
        <v>10302</v>
      </c>
      <c r="BG192" s="3" t="n">
        <f aca="false">BE192/BF192*100000</f>
        <v>0</v>
      </c>
      <c r="BH192" s="20" t="str">
        <f aca="false">IF(BG192=0,"Silencioso",IF(BG192&lt;100,"Baixa",IF(BG192&gt;300,"Alta","Média")))</f>
        <v>Silencioso</v>
      </c>
      <c r="BI192" s="16"/>
      <c r="BJ192" s="21"/>
    </row>
    <row r="193" customFormat="false" ht="15" hidden="false" customHeight="false" outlineLevel="0" collapsed="false">
      <c r="A193" s="15" t="n">
        <v>311520</v>
      </c>
      <c r="B193" s="15" t="str">
        <f aca="false">VLOOKUP(C193,Plan1!$1:$65536,4,FALSE())</f>
        <v>São João Del Rei</v>
      </c>
      <c r="C193" s="16" t="s">
        <v>208</v>
      </c>
      <c r="D193" s="16" t="n">
        <v>0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BG193&lt;100,"Baixa",IF(BG193&gt;300,"Alta","Média")))</f>
        <v>Silencioso</v>
      </c>
      <c r="BI193" s="16"/>
      <c r="BJ193" s="21"/>
    </row>
    <row r="194" customFormat="false" ht="15" hidden="false" customHeight="false" outlineLevel="0" collapsed="false">
      <c r="A194" s="15" t="n">
        <v>311730</v>
      </c>
      <c r="B194" s="15" t="str">
        <f aca="false">VLOOKUP(C194,Plan1!$1:$65536,4,FALSE())</f>
        <v>Uberaba</v>
      </c>
      <c r="C194" s="16" t="s">
        <v>209</v>
      </c>
      <c r="D194" s="16" t="n">
        <v>0</v>
      </c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0</v>
      </c>
      <c r="BF194" s="19" t="n">
        <v>26018</v>
      </c>
      <c r="BG194" s="3" t="n">
        <f aca="false">BE194/BF194*100000</f>
        <v>0</v>
      </c>
      <c r="BH194" s="20" t="str">
        <f aca="false">IF(BG194=0,"Silencioso",IF(BG194&lt;100,"Baixa",IF(BG194&gt;300,"Alta","Média")))</f>
        <v>Silencioso</v>
      </c>
      <c r="BI194" s="16"/>
      <c r="BJ194" s="21"/>
    </row>
    <row r="195" customFormat="false" ht="15" hidden="false" customHeight="false" outlineLevel="0" collapsed="false">
      <c r="A195" s="15" t="n">
        <v>311720</v>
      </c>
      <c r="B195" s="15" t="str">
        <f aca="false">VLOOKUP(C195,Plan1!$1:$65536,4,FALSE())</f>
        <v>Pouso Alegre</v>
      </c>
      <c r="C195" s="16" t="s">
        <v>210</v>
      </c>
      <c r="D195" s="16" t="n">
        <v>0</v>
      </c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BG195&lt;100,"Baixa",IF(BG195&gt;300,"Alta","Média")))</f>
        <v>Silencioso</v>
      </c>
      <c r="BI195" s="16"/>
      <c r="BJ195" s="21"/>
    </row>
    <row r="196" customFormat="false" ht="15" hidden="false" customHeight="false" outlineLevel="0" collapsed="false">
      <c r="A196" s="15" t="n">
        <v>311740</v>
      </c>
      <c r="B196" s="15" t="str">
        <f aca="false">VLOOKUP(C196,Plan1!$1:$65536,4,FALSE())</f>
        <v>Manhumirim</v>
      </c>
      <c r="C196" s="16" t="s">
        <v>211</v>
      </c>
      <c r="D196" s="16" t="n">
        <v>0</v>
      </c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BG196&lt;100,"Baixa",IF(BG196&gt;300,"Alta","Média")))</f>
        <v>Silencioso</v>
      </c>
      <c r="BI196" s="16"/>
      <c r="BJ196" s="21"/>
    </row>
    <row r="197" customFormat="false" ht="15" hidden="false" customHeight="false" outlineLevel="0" collapsed="false">
      <c r="A197" s="15" t="n">
        <v>311750</v>
      </c>
      <c r="B197" s="15" t="str">
        <f aca="false">VLOOKUP(C197,Plan1!$1:$65536,4,FALSE())</f>
        <v>Itabira</v>
      </c>
      <c r="C197" s="16" t="s">
        <v>212</v>
      </c>
      <c r="D197" s="16" t="n">
        <v>0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0</v>
      </c>
      <c r="BF197" s="19" t="n">
        <v>18198</v>
      </c>
      <c r="BG197" s="3" t="n">
        <f aca="false">BE197/BF197*100000</f>
        <v>0</v>
      </c>
      <c r="BH197" s="20" t="str">
        <f aca="false">IF(BG197=0,"Silencioso",IF(BG197&lt;100,"Baixa",IF(BG197&gt;300,"Alta","Média")))</f>
        <v>Silencioso</v>
      </c>
      <c r="BI197" s="16"/>
      <c r="BJ197" s="21"/>
    </row>
    <row r="198" customFormat="false" ht="15" hidden="false" customHeight="false" outlineLevel="0" collapsed="false">
      <c r="A198" s="15" t="n">
        <v>311760</v>
      </c>
      <c r="B198" s="15" t="str">
        <f aca="false">VLOOKUP(C198,Plan1!$1:$65536,4,FALSE())</f>
        <v>Divinópolis</v>
      </c>
      <c r="C198" s="16" t="s">
        <v>213</v>
      </c>
      <c r="D198" s="16" t="n">
        <v>0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0</v>
      </c>
      <c r="BF198" s="19" t="n">
        <v>5460</v>
      </c>
      <c r="BG198" s="3" t="n">
        <f aca="false">BE198/BF198*100000</f>
        <v>0</v>
      </c>
      <c r="BH198" s="20" t="str">
        <f aca="false">IF(BG198=0,"Silencioso",IF(BG198&lt;100,"Baixa",IF(BG198&gt;300,"Alta","Média")))</f>
        <v>Silencioso</v>
      </c>
      <c r="BI198" s="16"/>
      <c r="BJ198" s="21"/>
    </row>
    <row r="199" customFormat="false" ht="15" hidden="false" customHeight="false" outlineLevel="0" collapsed="false">
      <c r="A199" s="15" t="n">
        <v>311770</v>
      </c>
      <c r="B199" s="15" t="str">
        <f aca="false">VLOOKUP(C199,Plan1!$1:$65536,4,FALSE())</f>
        <v>Varginha</v>
      </c>
      <c r="C199" s="16" t="s">
        <v>214</v>
      </c>
      <c r="D199" s="16" t="n">
        <v>0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BG199&lt;100,"Baixa",IF(BG199&gt;300,"Alta","Média")))</f>
        <v>Silencioso</v>
      </c>
      <c r="BI199" s="16"/>
      <c r="BJ199" s="21"/>
    </row>
    <row r="200" customFormat="false" ht="15" hidden="false" customHeight="false" outlineLevel="0" collapsed="false">
      <c r="A200" s="15" t="n">
        <v>311780</v>
      </c>
      <c r="B200" s="15" t="str">
        <f aca="false">VLOOKUP(C200,Plan1!$1:$65536,4,FALSE())</f>
        <v>Pouso Alegre</v>
      </c>
      <c r="C200" s="16" t="s">
        <v>215</v>
      </c>
      <c r="D200" s="16" t="n">
        <v>0</v>
      </c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BG200&lt;100,"Baixa",IF(BG200&gt;300,"Alta","Média")))</f>
        <v>Silencioso</v>
      </c>
      <c r="BI200" s="16"/>
      <c r="BJ200" s="21"/>
    </row>
    <row r="201" customFormat="false" ht="15" hidden="false" customHeight="false" outlineLevel="0" collapsed="false">
      <c r="A201" s="15" t="n">
        <v>311783</v>
      </c>
      <c r="B201" s="15" t="str">
        <f aca="false">VLOOKUP(C201,Plan1!$1:$65536,4,FALSE())</f>
        <v>Januária</v>
      </c>
      <c r="C201" s="16" t="s">
        <v>216</v>
      </c>
      <c r="D201" s="16" t="n">
        <v>0</v>
      </c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0</v>
      </c>
      <c r="BF201" s="19" t="n">
        <v>7564</v>
      </c>
      <c r="BG201" s="3" t="n">
        <f aca="false">BE201/BF201*100000</f>
        <v>0</v>
      </c>
      <c r="BH201" s="20" t="str">
        <f aca="false">IF(BG201=0,"Silencioso",IF(BG201&lt;100,"Baixa",IF(BG201&gt;300,"Alta","Média")))</f>
        <v>Silencioso</v>
      </c>
      <c r="BI201" s="16"/>
      <c r="BJ201" s="21"/>
    </row>
    <row r="202" customFormat="false" ht="15" hidden="false" customHeight="false" outlineLevel="0" collapsed="false">
      <c r="A202" s="15" t="n">
        <v>311787</v>
      </c>
      <c r="B202" s="15" t="str">
        <f aca="false">VLOOKUP(C202,Plan1!$1:$65536,4,FALSE())</f>
        <v>Belo Horizonte</v>
      </c>
      <c r="C202" s="16" t="s">
        <v>217</v>
      </c>
      <c r="D202" s="16" t="n">
        <v>0</v>
      </c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0</v>
      </c>
      <c r="BF202" s="19" t="n">
        <v>6478</v>
      </c>
      <c r="BG202" s="3" t="n">
        <f aca="false">BE202/BF202*100000</f>
        <v>0</v>
      </c>
      <c r="BH202" s="20" t="str">
        <f aca="false">IF(BG202=0,"Silencioso",IF(BG202&lt;100,"Baixa",IF(BG202&gt;300,"Alta","Média")))</f>
        <v>Silencioso</v>
      </c>
      <c r="BI202" s="16"/>
      <c r="BJ202" s="21"/>
    </row>
    <row r="203" customFormat="false" ht="15" hidden="false" customHeight="false" outlineLevel="0" collapsed="false">
      <c r="A203" s="15" t="n">
        <v>311790</v>
      </c>
      <c r="B203" s="15" t="str">
        <f aca="false">VLOOKUP(C203,Plan1!$1:$65536,4,FALSE())</f>
        <v>Pouso Alegre</v>
      </c>
      <c r="C203" s="16" t="s">
        <v>218</v>
      </c>
      <c r="D203" s="16" t="n">
        <v>0</v>
      </c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BG203&lt;100,"Baixa",IF(BG203&gt;300,"Alta","Média")))</f>
        <v>Silencioso</v>
      </c>
      <c r="BI203" s="16"/>
      <c r="BJ203" s="21"/>
    </row>
    <row r="204" customFormat="false" ht="15" hidden="false" customHeight="false" outlineLevel="0" collapsed="false">
      <c r="A204" s="15" t="n">
        <v>311800</v>
      </c>
      <c r="B204" s="15" t="str">
        <f aca="false">VLOOKUP(C204,Plan1!$1:$65536,4,FALSE())</f>
        <v>Barbacena</v>
      </c>
      <c r="C204" s="16" t="s">
        <v>219</v>
      </c>
      <c r="D204" s="16" t="n">
        <v>0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0</v>
      </c>
      <c r="BF204" s="19" t="n">
        <v>52827</v>
      </c>
      <c r="BG204" s="3" t="n">
        <f aca="false">BE204/BF204*100000</f>
        <v>0</v>
      </c>
      <c r="BH204" s="20" t="str">
        <f aca="false">IF(BG204=0,"Silencioso",IF(BG204&lt;100,"Baixa",IF(BG204&gt;300,"Alta","Média")))</f>
        <v>Silencioso</v>
      </c>
      <c r="BI204" s="16"/>
      <c r="BJ204" s="21"/>
    </row>
    <row r="205" customFormat="false" ht="15" hidden="false" customHeight="false" outlineLevel="0" collapsed="false">
      <c r="A205" s="15" t="n">
        <v>311810</v>
      </c>
      <c r="B205" s="15" t="str">
        <f aca="false">VLOOKUP(C205,Plan1!$1:$65536,4,FALSE())</f>
        <v>Diamantina</v>
      </c>
      <c r="C205" s="16" t="s">
        <v>220</v>
      </c>
      <c r="D205" s="16" t="n">
        <v>0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BG205&lt;100,"Baixa",IF(BG205&gt;300,"Alta","Média")))</f>
        <v>Silencioso</v>
      </c>
      <c r="BI205" s="16"/>
      <c r="BJ205" s="21"/>
    </row>
    <row r="206" customFormat="false" ht="15" hidden="false" customHeight="false" outlineLevel="0" collapsed="false">
      <c r="A206" s="15" t="n">
        <v>311820</v>
      </c>
      <c r="B206" s="15" t="str">
        <f aca="false">VLOOKUP(C206,Plan1!$1:$65536,4,FALSE())</f>
        <v>Uberaba</v>
      </c>
      <c r="C206" s="16" t="s">
        <v>221</v>
      </c>
      <c r="D206" s="16" t="n">
        <v>0</v>
      </c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0</v>
      </c>
      <c r="BF206" s="19" t="n">
        <v>6895</v>
      </c>
      <c r="BG206" s="3" t="n">
        <f aca="false">BE206/BF206*100000</f>
        <v>0</v>
      </c>
      <c r="BH206" s="20" t="str">
        <f aca="false">IF(BG206=0,"Silencioso",IF(BG206&lt;100,"Baixa",IF(BG206&gt;300,"Alta","Média")))</f>
        <v>Silencioso</v>
      </c>
      <c r="BI206" s="16"/>
      <c r="BJ206" s="21"/>
    </row>
    <row r="207" customFormat="false" ht="15" hidden="false" customHeight="false" outlineLevel="0" collapsed="false">
      <c r="A207" s="15" t="n">
        <v>311830</v>
      </c>
      <c r="B207" s="15" t="str">
        <f aca="false">VLOOKUP(C207,Plan1!$1:$65536,4,FALSE())</f>
        <v>Barbacena</v>
      </c>
      <c r="C207" s="16" t="s">
        <v>222</v>
      </c>
      <c r="D207" s="16" t="n">
        <v>0</v>
      </c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0</v>
      </c>
      <c r="BF207" s="19" t="n">
        <v>125421</v>
      </c>
      <c r="BG207" s="3" t="n">
        <f aca="false">BE207/BF207*100000</f>
        <v>0</v>
      </c>
      <c r="BH207" s="20" t="str">
        <f aca="false">IF(BG207=0,"Silencioso",IF(BG207&lt;100,"Baixa",IF(BG207&gt;300,"Alta","Média")))</f>
        <v>Silencioso</v>
      </c>
      <c r="BI207" s="16"/>
      <c r="BJ207" s="21"/>
    </row>
    <row r="208" customFormat="false" ht="15" hidden="false" customHeight="false" outlineLevel="0" collapsed="false">
      <c r="A208" s="15" t="n">
        <v>311840</v>
      </c>
      <c r="B208" s="15" t="str">
        <f aca="false">VLOOKUP(C208,Plan1!$1:$65536,4,FALSE())</f>
        <v>Governador Valadares</v>
      </c>
      <c r="C208" s="16" t="s">
        <v>223</v>
      </c>
      <c r="D208" s="16" t="n">
        <v>0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0</v>
      </c>
      <c r="BF208" s="19" t="n">
        <v>23141</v>
      </c>
      <c r="BG208" s="3" t="n">
        <f aca="false">BE208/BF208*100000</f>
        <v>0</v>
      </c>
      <c r="BH208" s="20" t="str">
        <f aca="false">IF(BG208=0,"Silencioso",IF(BG208&lt;100,"Baixa",IF(BG208&gt;300,"Alta","Média")))</f>
        <v>Silencioso</v>
      </c>
      <c r="BI208" s="16"/>
      <c r="BJ208" s="21"/>
    </row>
    <row r="209" customFormat="false" ht="15" hidden="false" customHeight="false" outlineLevel="0" collapsed="false">
      <c r="A209" s="15" t="n">
        <v>311850</v>
      </c>
      <c r="B209" s="15" t="str">
        <f aca="false">VLOOKUP(C209,Plan1!$1:$65536,4,FALSE())</f>
        <v>Pouso Alegre</v>
      </c>
      <c r="C209" s="16" t="s">
        <v>224</v>
      </c>
      <c r="D209" s="16" t="n">
        <v>0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BG209&lt;100,"Baixa",IF(BG209&gt;300,"Alta","Média")))</f>
        <v>Silencioso</v>
      </c>
      <c r="BI209" s="16"/>
      <c r="BJ209" s="21"/>
    </row>
    <row r="210" customFormat="false" ht="15" hidden="false" customHeight="false" outlineLevel="0" collapsed="false">
      <c r="A210" s="15" t="n">
        <v>311860</v>
      </c>
      <c r="B210" s="15" t="str">
        <f aca="false">VLOOKUP(C210,Plan1!$1:$65536,4,FALSE())</f>
        <v>Belo Horizonte</v>
      </c>
      <c r="C210" s="16" t="s">
        <v>225</v>
      </c>
      <c r="D210" s="16" t="n">
        <v>1</v>
      </c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1</v>
      </c>
      <c r="BF210" s="19" t="n">
        <v>648766</v>
      </c>
      <c r="BG210" s="3" t="n">
        <f aca="false">BE210/BF210*100000</f>
        <v>0.154138780392314</v>
      </c>
      <c r="BH210" s="20" t="str">
        <f aca="false">IF(BG210=0,"Silencioso",IF(BG210&lt;100,"Baixa",IF(BG210&gt;300,"Alta","Média")))</f>
        <v>Baixa</v>
      </c>
      <c r="BI210" s="16"/>
      <c r="BJ210" s="21"/>
    </row>
    <row r="211" customFormat="false" ht="15" hidden="false" customHeight="false" outlineLevel="0" collapsed="false">
      <c r="A211" s="15" t="n">
        <v>311870</v>
      </c>
      <c r="B211" s="15" t="str">
        <f aca="false">VLOOKUP(C211,Plan1!$1:$65536,4,FALSE())</f>
        <v>Varginha</v>
      </c>
      <c r="C211" s="16" t="s">
        <v>226</v>
      </c>
      <c r="D211" s="16" t="n">
        <v>0</v>
      </c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0</v>
      </c>
      <c r="BF211" s="19" t="n">
        <v>9461</v>
      </c>
      <c r="BG211" s="3" t="n">
        <f aca="false">BE211/BF211*100000</f>
        <v>0</v>
      </c>
      <c r="BH211" s="20" t="str">
        <f aca="false">IF(BG211=0,"Silencioso",IF(BG211&lt;100,"Baixa",IF(BG211&gt;300,"Alta","Média")))</f>
        <v>Silencioso</v>
      </c>
      <c r="BI211" s="16"/>
      <c r="BJ211" s="21"/>
    </row>
    <row r="212" customFormat="false" ht="15" hidden="false" customHeight="false" outlineLevel="0" collapsed="false">
      <c r="A212" s="15" t="n">
        <v>311880</v>
      </c>
      <c r="B212" s="15" t="str">
        <f aca="false">VLOOKUP(C212,Plan1!$1:$65536,4,FALSE())</f>
        <v>Montes Claros</v>
      </c>
      <c r="C212" s="16" t="s">
        <v>227</v>
      </c>
      <c r="D212" s="16" t="n">
        <v>0</v>
      </c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0</v>
      </c>
      <c r="BF212" s="19" t="n">
        <v>26974</v>
      </c>
      <c r="BG212" s="3" t="n">
        <f aca="false">BE212/BF212*100000</f>
        <v>0</v>
      </c>
      <c r="BH212" s="20" t="str">
        <f aca="false">IF(BG212=0,"Silencioso",IF(BG212&lt;100,"Baixa",IF(BG212&gt;300,"Alta","Média")))</f>
        <v>Silencioso</v>
      </c>
      <c r="BI212" s="16"/>
      <c r="BJ212" s="21"/>
    </row>
    <row r="213" customFormat="false" ht="15" hidden="false" customHeight="false" outlineLevel="0" collapsed="false">
      <c r="A213" s="15" t="n">
        <v>311890</v>
      </c>
      <c r="B213" s="15" t="str">
        <f aca="false">VLOOKUP(C213,Plan1!$1:$65536,4,FALSE())</f>
        <v>Sete Lagoas</v>
      </c>
      <c r="C213" s="16" t="s">
        <v>228</v>
      </c>
      <c r="D213" s="16" t="n">
        <v>0</v>
      </c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0</v>
      </c>
      <c r="BF213" s="19" t="n">
        <v>8998</v>
      </c>
      <c r="BG213" s="3" t="n">
        <f aca="false">BE213/BF213*100000</f>
        <v>0</v>
      </c>
      <c r="BH213" s="20" t="str">
        <f aca="false">IF(BG213=0,"Silencioso",IF(BG213&lt;100,"Baixa",IF(BG213&gt;300,"Alta","Média")))</f>
        <v>Silencioso</v>
      </c>
      <c r="BI213" s="16"/>
      <c r="BJ213" s="21"/>
    </row>
    <row r="214" customFormat="false" ht="15" hidden="false" customHeight="false" outlineLevel="0" collapsed="false">
      <c r="A214" s="15" t="n">
        <v>311900</v>
      </c>
      <c r="B214" s="15" t="str">
        <f aca="false">VLOOKUP(C214,Plan1!$1:$65536,4,FALSE())</f>
        <v>Varginha</v>
      </c>
      <c r="C214" s="16" t="s">
        <v>229</v>
      </c>
      <c r="D214" s="16" t="n">
        <v>0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BG214&lt;100,"Baixa",IF(BG214&gt;300,"Alta","Média")))</f>
        <v>Silencioso</v>
      </c>
      <c r="BI214" s="16"/>
      <c r="BJ214" s="21"/>
    </row>
    <row r="215" customFormat="false" ht="15" hidden="false" customHeight="false" outlineLevel="0" collapsed="false">
      <c r="A215" s="15" t="n">
        <v>311910</v>
      </c>
      <c r="B215" s="15" t="str">
        <f aca="false">VLOOKUP(C215,Plan1!$1:$65536,4,FALSE())</f>
        <v>Sete Lagoas</v>
      </c>
      <c r="C215" s="16" t="s">
        <v>230</v>
      </c>
      <c r="D215" s="16" t="n">
        <v>0</v>
      </c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0</v>
      </c>
      <c r="BF215" s="19" t="n">
        <v>24432</v>
      </c>
      <c r="BG215" s="3" t="n">
        <f aca="false">BE215/BF215*100000</f>
        <v>0</v>
      </c>
      <c r="BH215" s="20" t="str">
        <f aca="false">IF(BG215=0,"Silencioso",IF(BG215&lt;100,"Baixa",IF(BG215&gt;300,"Alta","Média")))</f>
        <v>Silencioso</v>
      </c>
      <c r="BI215" s="16"/>
      <c r="BJ215" s="21"/>
    </row>
    <row r="216" customFormat="false" ht="15" hidden="false" customHeight="false" outlineLevel="0" collapsed="false">
      <c r="A216" s="15" t="n">
        <v>311920</v>
      </c>
      <c r="B216" s="15" t="str">
        <f aca="false">VLOOKUP(C216,Plan1!$1:$65536,4,FALSE())</f>
        <v>Governador Valadares</v>
      </c>
      <c r="C216" s="16" t="s">
        <v>231</v>
      </c>
      <c r="D216" s="16" t="n">
        <v>0</v>
      </c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BG216&lt;100,"Baixa",IF(BG216&gt;300,"Alta","Média")))</f>
        <v>Silencioso</v>
      </c>
      <c r="BI216" s="16"/>
      <c r="BJ216" s="21"/>
    </row>
    <row r="217" customFormat="false" ht="15" hidden="false" customHeight="false" outlineLevel="0" collapsed="false">
      <c r="A217" s="15" t="n">
        <v>311930</v>
      </c>
      <c r="B217" s="15" t="str">
        <f aca="false">VLOOKUP(C217,Plan1!$1:$65536,4,FALSE())</f>
        <v>Uberlândia</v>
      </c>
      <c r="C217" s="16" t="s">
        <v>232</v>
      </c>
      <c r="D217" s="16" t="n">
        <v>0</v>
      </c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0</v>
      </c>
      <c r="BF217" s="19" t="n">
        <v>28456</v>
      </c>
      <c r="BG217" s="3" t="n">
        <f aca="false">BE217/BF217*100000</f>
        <v>0</v>
      </c>
      <c r="BH217" s="20" t="str">
        <f aca="false">IF(BG217=0,"Silencioso",IF(BG217&lt;100,"Baixa",IF(BG217&gt;300,"Alta","Média")))</f>
        <v>Silencioso</v>
      </c>
      <c r="BI217" s="16"/>
      <c r="BJ217" s="21"/>
    </row>
    <row r="218" customFormat="false" ht="15" hidden="false" customHeight="false" outlineLevel="0" collapsed="false">
      <c r="A218" s="15" t="n">
        <v>311940</v>
      </c>
      <c r="B218" s="15" t="str">
        <f aca="false">VLOOKUP(C218,Plan1!$1:$65536,4,FALSE())</f>
        <v>Coronel Fabriciano</v>
      </c>
      <c r="C218" s="16" t="s">
        <v>233</v>
      </c>
      <c r="D218" s="16" t="n">
        <v>0</v>
      </c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0</v>
      </c>
      <c r="BF218" s="19" t="n">
        <v>109363</v>
      </c>
      <c r="BG218" s="3" t="n">
        <f aca="false">BE218/BF218*100000</f>
        <v>0</v>
      </c>
      <c r="BH218" s="20" t="str">
        <f aca="false">IF(BG218=0,"Silencioso",IF(BG218&lt;100,"Baixa",IF(BG218&gt;300,"Alta","Média")))</f>
        <v>Silencioso</v>
      </c>
      <c r="BI218" s="16"/>
      <c r="BJ218" s="21"/>
    </row>
    <row r="219" customFormat="false" ht="15" hidden="false" customHeight="false" outlineLevel="0" collapsed="false">
      <c r="A219" s="15" t="n">
        <v>311950</v>
      </c>
      <c r="B219" s="15" t="str">
        <f aca="false">VLOOKUP(C219,Plan1!$1:$65536,4,FALSE())</f>
        <v>Diamantina</v>
      </c>
      <c r="C219" s="16" t="s">
        <v>234</v>
      </c>
      <c r="D219" s="16" t="n">
        <v>0</v>
      </c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BG219&lt;100,"Baixa",IF(BG219&gt;300,"Alta","Média")))</f>
        <v>Silencioso</v>
      </c>
      <c r="BI219" s="16"/>
      <c r="BJ219" s="21"/>
    </row>
    <row r="220" customFormat="false" ht="15" hidden="false" customHeight="false" outlineLevel="0" collapsed="false">
      <c r="A220" s="15" t="n">
        <v>311960</v>
      </c>
      <c r="B220" s="15" t="str">
        <f aca="false">VLOOKUP(C220,Plan1!$1:$65536,4,FALSE())</f>
        <v>Juiz de Fora</v>
      </c>
      <c r="C220" s="16" t="s">
        <v>235</v>
      </c>
      <c r="D220" s="16" t="n">
        <v>0</v>
      </c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BG220&lt;100,"Baixa",IF(BG220&gt;300,"Alta","Média")))</f>
        <v>Silencioso</v>
      </c>
      <c r="BI220" s="16"/>
      <c r="BJ220" s="21"/>
    </row>
    <row r="221" customFormat="false" ht="15" hidden="false" customHeight="false" outlineLevel="0" collapsed="false">
      <c r="A221" s="15" t="n">
        <v>311970</v>
      </c>
      <c r="B221" s="15" t="str">
        <f aca="false">VLOOKUP(C221,Plan1!$1:$65536,4,FALSE())</f>
        <v>São João Del Rei</v>
      </c>
      <c r="C221" s="16" t="s">
        <v>236</v>
      </c>
      <c r="D221" s="16" t="n">
        <v>0</v>
      </c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BG221&lt;100,"Baixa",IF(BG221&gt;300,"Alta","Média")))</f>
        <v>Silencioso</v>
      </c>
      <c r="BI221" s="16"/>
      <c r="BJ221" s="21"/>
    </row>
    <row r="222" customFormat="false" ht="15" hidden="false" customHeight="false" outlineLevel="0" collapsed="false">
      <c r="A222" s="15" t="n">
        <v>311980</v>
      </c>
      <c r="B222" s="15" t="str">
        <f aca="false">VLOOKUP(C222,Plan1!$1:$65536,4,FALSE())</f>
        <v>Divinópolis</v>
      </c>
      <c r="C222" s="16" t="s">
        <v>237</v>
      </c>
      <c r="D222" s="16" t="n">
        <v>0</v>
      </c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0</v>
      </c>
      <c r="BF222" s="19" t="n">
        <v>3391</v>
      </c>
      <c r="BG222" s="3" t="n">
        <f aca="false">BE222/BF222*100000</f>
        <v>0</v>
      </c>
      <c r="BH222" s="20" t="str">
        <f aca="false">IF(BG222=0,"Silencioso",IF(BG222&lt;100,"Baixa",IF(BG222&gt;300,"Alta","Média")))</f>
        <v>Silencioso</v>
      </c>
      <c r="BI222" s="16"/>
      <c r="BJ222" s="21"/>
    </row>
    <row r="223" customFormat="false" ht="15" hidden="false" customHeight="false" outlineLevel="0" collapsed="false">
      <c r="A223" s="15" t="n">
        <v>311990</v>
      </c>
      <c r="B223" s="15" t="str">
        <f aca="false">VLOOKUP(C223,Plan1!$1:$65536,4,FALSE())</f>
        <v>Pouso Alegre</v>
      </c>
      <c r="C223" s="16" t="s">
        <v>238</v>
      </c>
      <c r="D223" s="16" t="n">
        <v>0</v>
      </c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BG223&lt;100,"Baixa",IF(BG223&gt;300,"Alta","Média")))</f>
        <v>Silencioso</v>
      </c>
      <c r="BI223" s="16"/>
      <c r="BJ223" s="21"/>
    </row>
    <row r="224" customFormat="false" ht="15" hidden="false" customHeight="false" outlineLevel="0" collapsed="false">
      <c r="A224" s="15" t="n">
        <v>311995</v>
      </c>
      <c r="B224" s="15" t="str">
        <f aca="false">VLOOKUP(C224,Plan1!$1:$65536,4,FALSE())</f>
        <v>Divinópolis</v>
      </c>
      <c r="C224" s="16" t="s">
        <v>239</v>
      </c>
      <c r="D224" s="16" t="n">
        <v>0</v>
      </c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0</v>
      </c>
      <c r="BF224" s="19" t="n">
        <v>6207</v>
      </c>
      <c r="BG224" s="3" t="n">
        <f aca="false">BE224/BF224*100000</f>
        <v>0</v>
      </c>
      <c r="BH224" s="20" t="str">
        <f aca="false">IF(BG224=0,"Silencioso",IF(BG224&lt;100,"Baixa",IF(BG224&gt;300,"Alta","Média")))</f>
        <v>Silencioso</v>
      </c>
      <c r="BI224" s="16"/>
      <c r="BJ224" s="21"/>
    </row>
    <row r="225" customFormat="false" ht="15" hidden="false" customHeight="false" outlineLevel="0" collapsed="false">
      <c r="A225" s="15" t="n">
        <v>312000</v>
      </c>
      <c r="B225" s="15" t="str">
        <f aca="false">VLOOKUP(C225,Plan1!$1:$65536,4,FALSE())</f>
        <v>Coronel Fabriciano</v>
      </c>
      <c r="C225" s="16" t="s">
        <v>240</v>
      </c>
      <c r="D225" s="16" t="n">
        <v>0</v>
      </c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BG225&lt;100,"Baixa",IF(BG225&gt;300,"Alta","Média")))</f>
        <v>Silencioso</v>
      </c>
      <c r="BI225" s="16"/>
      <c r="BJ225" s="21"/>
    </row>
    <row r="226" customFormat="false" ht="15" hidden="false" customHeight="false" outlineLevel="0" collapsed="false">
      <c r="A226" s="15" t="n">
        <v>312010</v>
      </c>
      <c r="B226" s="15" t="str">
        <f aca="false">VLOOKUP(C226,Plan1!$1:$65536,4,FALSE())</f>
        <v>Diamantina</v>
      </c>
      <c r="C226" s="16" t="s">
        <v>241</v>
      </c>
      <c r="D226" s="16" t="n">
        <v>0</v>
      </c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BG226&lt;100,"Baixa",IF(BG226&gt;300,"Alta","Média")))</f>
        <v>Silencioso</v>
      </c>
      <c r="BI226" s="16"/>
      <c r="BJ226" s="21"/>
    </row>
    <row r="227" customFormat="false" ht="15" hidden="false" customHeight="false" outlineLevel="0" collapsed="false">
      <c r="A227" s="15" t="n">
        <v>312015</v>
      </c>
      <c r="B227" s="15" t="str">
        <f aca="false">VLOOKUP(C227,Plan1!$1:$65536,4,FALSE())</f>
        <v>Teófilo Otoni</v>
      </c>
      <c r="C227" s="16" t="s">
        <v>242</v>
      </c>
      <c r="D227" s="16" t="n">
        <v>0</v>
      </c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0</v>
      </c>
      <c r="BF227" s="19" t="n">
        <v>6525</v>
      </c>
      <c r="BG227" s="3" t="n">
        <f aca="false">BE227/BF227*100000</f>
        <v>0</v>
      </c>
      <c r="BH227" s="20" t="str">
        <f aca="false">IF(BG227=0,"Silencioso",IF(BG227&lt;100,"Baixa",IF(BG227&gt;300,"Alta","Média")))</f>
        <v>Silencioso</v>
      </c>
      <c r="BI227" s="16"/>
      <c r="BJ227" s="21"/>
    </row>
    <row r="228" customFormat="false" ht="15" hidden="false" customHeight="false" outlineLevel="0" collapsed="false">
      <c r="A228" s="15" t="n">
        <v>312020</v>
      </c>
      <c r="B228" s="15" t="str">
        <f aca="false">VLOOKUP(C228,Plan1!$1:$65536,4,FALSE())</f>
        <v>Divinópolis</v>
      </c>
      <c r="C228" s="16" t="s">
        <v>243</v>
      </c>
      <c r="D228" s="16" t="n">
        <v>0</v>
      </c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BG228&lt;100,"Baixa",IF(BG228&gt;300,"Alta","Média")))</f>
        <v>Silencioso</v>
      </c>
      <c r="BI228" s="16"/>
      <c r="BJ228" s="21"/>
    </row>
    <row r="229" customFormat="false" ht="15" hidden="false" customHeight="false" outlineLevel="0" collapsed="false">
      <c r="A229" s="15" t="n">
        <v>312030</v>
      </c>
      <c r="B229" s="15" t="str">
        <f aca="false">VLOOKUP(C229,Plan1!$1:$65536,4,FALSE())</f>
        <v>Montes Claros</v>
      </c>
      <c r="C229" s="16" t="s">
        <v>244</v>
      </c>
      <c r="D229" s="16" t="n">
        <v>0</v>
      </c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0</v>
      </c>
      <c r="BF229" s="19" t="n">
        <v>6010</v>
      </c>
      <c r="BG229" s="3" t="n">
        <f aca="false">BE229/BF229*100000</f>
        <v>0</v>
      </c>
      <c r="BH229" s="20" t="str">
        <f aca="false">IF(BG229=0,"Silencioso",IF(BG229&lt;100,"Baixa",IF(BG229&gt;300,"Alta","Média")))</f>
        <v>Silencioso</v>
      </c>
      <c r="BI229" s="16"/>
      <c r="BJ229" s="21"/>
    </row>
    <row r="230" customFormat="false" ht="15" hidden="false" customHeight="false" outlineLevel="0" collapsed="false">
      <c r="A230" s="15" t="n">
        <v>312040</v>
      </c>
      <c r="B230" s="15" t="str">
        <f aca="false">VLOOKUP(C230,Plan1!$1:$65536,4,FALSE())</f>
        <v>Barbacena</v>
      </c>
      <c r="C230" s="16" t="s">
        <v>245</v>
      </c>
      <c r="D230" s="16" t="n">
        <v>0</v>
      </c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BG230&lt;100,"Baixa",IF(BG230&gt;300,"Alta","Média")))</f>
        <v>Silencioso</v>
      </c>
      <c r="BI230" s="16"/>
      <c r="BJ230" s="21"/>
    </row>
    <row r="231" customFormat="false" ht="15" hidden="false" customHeight="false" outlineLevel="0" collapsed="false">
      <c r="A231" s="15" t="n">
        <v>312050</v>
      </c>
      <c r="B231" s="15" t="str">
        <f aca="false">VLOOKUP(C231,Plan1!$1:$65536,4,FALSE())</f>
        <v>Varginha</v>
      </c>
      <c r="C231" s="16" t="s">
        <v>246</v>
      </c>
      <c r="D231" s="16" t="n">
        <v>0</v>
      </c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0</v>
      </c>
      <c r="BF231" s="19" t="n">
        <v>10484</v>
      </c>
      <c r="BG231" s="3" t="n">
        <f aca="false">BE231/BF231*100000</f>
        <v>0</v>
      </c>
      <c r="BH231" s="20" t="str">
        <f aca="false">IF(BG231=0,"Silencioso",IF(BG231&lt;100,"Baixa",IF(BG231&gt;300,"Alta","Média")))</f>
        <v>Silencioso</v>
      </c>
      <c r="BI231" s="16"/>
      <c r="BJ231" s="21"/>
    </row>
    <row r="232" customFormat="false" ht="15" hidden="false" customHeight="false" outlineLevel="0" collapsed="false">
      <c r="A232" s="15" t="n">
        <v>312060</v>
      </c>
      <c r="B232" s="15" t="str">
        <f aca="false">VLOOKUP(C232,Plan1!$1:$65536,4,FALSE())</f>
        <v>Belo Horizonte</v>
      </c>
      <c r="C232" s="16" t="s">
        <v>247</v>
      </c>
      <c r="D232" s="16" t="n">
        <v>0</v>
      </c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0</v>
      </c>
      <c r="BF232" s="19" t="n">
        <v>5014</v>
      </c>
      <c r="BG232" s="3" t="n">
        <f aca="false">BE232/BF232*100000</f>
        <v>0</v>
      </c>
      <c r="BH232" s="20" t="str">
        <f aca="false">IF(BG232=0,"Silencioso",IF(BG232&lt;100,"Baixa",IF(BG232&gt;300,"Alta","Média")))</f>
        <v>Silencioso</v>
      </c>
      <c r="BI232" s="16"/>
      <c r="BJ232" s="21"/>
    </row>
    <row r="233" customFormat="false" ht="15" hidden="false" customHeight="false" outlineLevel="0" collapsed="false">
      <c r="A233" s="15" t="n">
        <v>312070</v>
      </c>
      <c r="B233" s="15" t="str">
        <f aca="false">VLOOKUP(C233,Plan1!$1:$65536,4,FALSE())</f>
        <v>Patos de Minas</v>
      </c>
      <c r="C233" s="16" t="s">
        <v>248</v>
      </c>
      <c r="D233" s="16" t="n">
        <v>0</v>
      </c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BG233&lt;100,"Baixa",IF(BG233&gt;300,"Alta","Média")))</f>
        <v>Silencioso</v>
      </c>
      <c r="BI233" s="16"/>
      <c r="BJ233" s="21"/>
    </row>
    <row r="234" customFormat="false" ht="15" hidden="false" customHeight="false" outlineLevel="0" collapsed="false">
      <c r="A234" s="15" t="n">
        <v>312080</v>
      </c>
      <c r="B234" s="15" t="str">
        <f aca="false">VLOOKUP(C234,Plan1!$1:$65536,4,FALSE())</f>
        <v>Varginha</v>
      </c>
      <c r="C234" s="16" t="s">
        <v>249</v>
      </c>
      <c r="D234" s="16" t="n">
        <v>0</v>
      </c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BG234&lt;100,"Baixa",IF(BG234&gt;300,"Alta","Média")))</f>
        <v>Silencioso</v>
      </c>
      <c r="BI234" s="16"/>
      <c r="BJ234" s="21"/>
    </row>
    <row r="235" customFormat="false" ht="15" hidden="false" customHeight="false" outlineLevel="0" collapsed="false">
      <c r="A235" s="15" t="n">
        <v>312083</v>
      </c>
      <c r="B235" s="15" t="str">
        <f aca="false">VLOOKUP(C235,Plan1!$1:$65536,4,FALSE())</f>
        <v>Governador Valadares</v>
      </c>
      <c r="C235" s="16" t="s">
        <v>250</v>
      </c>
      <c r="D235" s="16" t="n">
        <v>0</v>
      </c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0</v>
      </c>
      <c r="BF235" s="19" t="n">
        <v>4947</v>
      </c>
      <c r="BG235" s="3" t="n">
        <f aca="false">BE235/BF235*100000</f>
        <v>0</v>
      </c>
      <c r="BH235" s="20" t="str">
        <f aca="false">IF(BG235=0,"Silencioso",IF(BG235&lt;100,"Baixa",IF(BG235&gt;300,"Alta","Média")))</f>
        <v>Silencioso</v>
      </c>
      <c r="BI235" s="16"/>
      <c r="BJ235" s="21"/>
    </row>
    <row r="236" customFormat="false" ht="15" hidden="false" customHeight="false" outlineLevel="0" collapsed="false">
      <c r="A236" s="15" t="n">
        <v>312087</v>
      </c>
      <c r="B236" s="15" t="str">
        <f aca="false">VLOOKUP(C236,Plan1!$1:$65536,4,FALSE())</f>
        <v>Montes Claros</v>
      </c>
      <c r="C236" s="16" t="s">
        <v>251</v>
      </c>
      <c r="D236" s="16" t="n">
        <v>0</v>
      </c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BG236&lt;100,"Baixa",IF(BG236&gt;300,"Alta","Média")))</f>
        <v>Silencioso</v>
      </c>
      <c r="BI236" s="16"/>
      <c r="BJ236" s="21"/>
    </row>
    <row r="237" customFormat="false" ht="15" hidden="false" customHeight="false" outlineLevel="0" collapsed="false">
      <c r="A237" s="15" t="n">
        <v>312090</v>
      </c>
      <c r="B237" s="15" t="str">
        <f aca="false">VLOOKUP(C237,Plan1!$1:$65536,4,FALSE())</f>
        <v>Sete Lagoas</v>
      </c>
      <c r="C237" s="16" t="s">
        <v>252</v>
      </c>
      <c r="D237" s="16" t="n">
        <v>0</v>
      </c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0</v>
      </c>
      <c r="BF237" s="19" t="n">
        <v>78900</v>
      </c>
      <c r="BG237" s="3" t="n">
        <f aca="false">BE237/BF237*100000</f>
        <v>0</v>
      </c>
      <c r="BH237" s="20" t="str">
        <f aca="false">IF(BG237=0,"Silencioso",IF(BG237&lt;100,"Baixa",IF(BG237&gt;300,"Alta","Média")))</f>
        <v>Silencioso</v>
      </c>
      <c r="BI237" s="16"/>
      <c r="BJ237" s="21"/>
    </row>
    <row r="238" customFormat="false" ht="15" hidden="false" customHeight="false" outlineLevel="0" collapsed="false">
      <c r="A238" s="15" t="n">
        <v>312100</v>
      </c>
      <c r="B238" s="15" t="str">
        <f aca="false">VLOOKUP(C238,Plan1!$1:$65536,4,FALSE())</f>
        <v>Diamantina</v>
      </c>
      <c r="C238" s="16" t="s">
        <v>253</v>
      </c>
      <c r="D238" s="16" t="n">
        <v>0</v>
      </c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0</v>
      </c>
      <c r="BF238" s="19" t="n">
        <v>5441</v>
      </c>
      <c r="BG238" s="3" t="n">
        <f aca="false">BE238/BF238*100000</f>
        <v>0</v>
      </c>
      <c r="BH238" s="20" t="str">
        <f aca="false">IF(BG238=0,"Silencioso",IF(BG238&lt;100,"Baixa",IF(BG238&gt;300,"Alta","Média")))</f>
        <v>Silencioso</v>
      </c>
      <c r="BI238" s="16"/>
      <c r="BJ238" s="21"/>
    </row>
    <row r="239" customFormat="false" ht="15" hidden="false" customHeight="false" outlineLevel="0" collapsed="false">
      <c r="A239" s="15" t="n">
        <v>312110</v>
      </c>
      <c r="B239" s="15" t="str">
        <f aca="false">VLOOKUP(C239,Plan1!$1:$65536,4,FALSE())</f>
        <v>Pouso Alegre</v>
      </c>
      <c r="C239" s="16" t="s">
        <v>254</v>
      </c>
      <c r="D239" s="16" t="n">
        <v>0</v>
      </c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0</v>
      </c>
      <c r="BF239" s="19" t="n">
        <v>8201</v>
      </c>
      <c r="BG239" s="3" t="n">
        <f aca="false">BE239/BF239*100000</f>
        <v>0</v>
      </c>
      <c r="BH239" s="20" t="str">
        <f aca="false">IF(BG239=0,"Silencioso",IF(BG239&lt;100,"Baixa",IF(BG239&gt;300,"Alta","Média")))</f>
        <v>Silencioso</v>
      </c>
      <c r="BI239" s="16"/>
      <c r="BJ239" s="21"/>
    </row>
    <row r="240" customFormat="false" ht="15" hidden="false" customHeight="false" outlineLevel="0" collapsed="false">
      <c r="A240" s="15" t="n">
        <v>312120</v>
      </c>
      <c r="B240" s="15" t="str">
        <f aca="false">VLOOKUP(C240,Plan1!$1:$65536,4,FALSE())</f>
        <v>Passos</v>
      </c>
      <c r="C240" s="16" t="s">
        <v>255</v>
      </c>
      <c r="D240" s="16" t="n">
        <v>0</v>
      </c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BG240&lt;100,"Baixa",IF(BG240&gt;300,"Alta","Média")))</f>
        <v>Silencioso</v>
      </c>
      <c r="BI240" s="16"/>
      <c r="BJ240" s="21"/>
    </row>
    <row r="241" customFormat="false" ht="15" hidden="false" customHeight="false" outlineLevel="0" collapsed="false">
      <c r="A241" s="15" t="n">
        <v>312125</v>
      </c>
      <c r="B241" s="15" t="str">
        <f aca="false">VLOOKUP(C241,Plan1!$1:$65536,4,FALSE())</f>
        <v>Uberaba</v>
      </c>
      <c r="C241" s="16" t="s">
        <v>256</v>
      </c>
      <c r="D241" s="16" t="n">
        <v>0</v>
      </c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0</v>
      </c>
      <c r="BF241" s="19" t="n">
        <v>9499</v>
      </c>
      <c r="BG241" s="3" t="n">
        <f aca="false">BE241/BF241*100000</f>
        <v>0</v>
      </c>
      <c r="BH241" s="20" t="str">
        <f aca="false">IF(BG241=0,"Silencioso",IF(BG241&lt;100,"Baixa",IF(BG241&gt;300,"Alta","Média")))</f>
        <v>Silencioso</v>
      </c>
      <c r="BI241" s="16"/>
      <c r="BJ241" s="21"/>
    </row>
    <row r="242" customFormat="false" ht="15" hidden="false" customHeight="false" outlineLevel="0" collapsed="false">
      <c r="A242" s="15" t="n">
        <v>312130</v>
      </c>
      <c r="B242" s="15" t="str">
        <f aca="false">VLOOKUP(C242,Plan1!$1:$65536,4,FALSE())</f>
        <v>Juiz de Fora</v>
      </c>
      <c r="C242" s="16" t="s">
        <v>257</v>
      </c>
      <c r="D242" s="16" t="n">
        <v>0</v>
      </c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BG242&lt;100,"Baixa",IF(BG242&gt;300,"Alta","Média")))</f>
        <v>Silencioso</v>
      </c>
      <c r="BI242" s="16"/>
      <c r="BJ242" s="21"/>
    </row>
    <row r="243" customFormat="false" ht="15" hidden="false" customHeight="false" outlineLevel="0" collapsed="false">
      <c r="A243" s="15" t="n">
        <v>312140</v>
      </c>
      <c r="B243" s="15" t="str">
        <f aca="false">VLOOKUP(C243,Plan1!$1:$65536,4,FALSE())</f>
        <v>São João Del Rei</v>
      </c>
      <c r="C243" s="16" t="s">
        <v>258</v>
      </c>
      <c r="D243" s="16" t="n">
        <v>0</v>
      </c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BG243&lt;100,"Baixa",IF(BG243&gt;300,"Alta","Média")))</f>
        <v>Silencioso</v>
      </c>
      <c r="BI243" s="16"/>
      <c r="BJ243" s="21"/>
    </row>
    <row r="244" customFormat="false" ht="15" hidden="false" customHeight="false" outlineLevel="0" collapsed="false">
      <c r="A244" s="15" t="n">
        <v>312150</v>
      </c>
      <c r="B244" s="15" t="str">
        <f aca="false">VLOOKUP(C244,Plan1!$1:$65536,4,FALSE())</f>
        <v>Barbacena</v>
      </c>
      <c r="C244" s="16" t="s">
        <v>259</v>
      </c>
      <c r="D244" s="16" t="n">
        <v>0</v>
      </c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BG244&lt;100,"Baixa",IF(BG244&gt;300,"Alta","Média")))</f>
        <v>Silencioso</v>
      </c>
      <c r="BI244" s="16"/>
      <c r="BJ244" s="21"/>
    </row>
    <row r="245" customFormat="false" ht="15" hidden="false" customHeight="false" outlineLevel="0" collapsed="false">
      <c r="A245" s="15" t="n">
        <v>312160</v>
      </c>
      <c r="B245" s="15" t="str">
        <f aca="false">VLOOKUP(C245,Plan1!$1:$65536,4,FALSE())</f>
        <v>Diamantina</v>
      </c>
      <c r="C245" s="16" t="s">
        <v>260</v>
      </c>
      <c r="D245" s="16" t="n">
        <v>0</v>
      </c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0</v>
      </c>
      <c r="BF245" s="19" t="n">
        <v>47952</v>
      </c>
      <c r="BG245" s="3" t="n">
        <f aca="false">BE245/BF245*100000</f>
        <v>0</v>
      </c>
      <c r="BH245" s="20" t="str">
        <f aca="false">IF(BG245=0,"Silencioso",IF(BG245&lt;100,"Baixa",IF(BG245&gt;300,"Alta","Média")))</f>
        <v>Silencioso</v>
      </c>
      <c r="BI245" s="16"/>
      <c r="BJ245" s="21"/>
    </row>
    <row r="246" customFormat="false" ht="15" hidden="false" customHeight="false" outlineLevel="0" collapsed="false">
      <c r="A246" s="15" t="n">
        <v>312170</v>
      </c>
      <c r="B246" s="15" t="str">
        <f aca="false">VLOOKUP(C246,Plan1!$1:$65536,4,FALSE())</f>
        <v>Ponte Nova</v>
      </c>
      <c r="C246" s="16" t="s">
        <v>261</v>
      </c>
      <c r="D246" s="16" t="n">
        <v>0</v>
      </c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0</v>
      </c>
      <c r="BF246" s="19" t="n">
        <v>3923</v>
      </c>
      <c r="BG246" s="3" t="n">
        <f aca="false">BE246/BF246*100000</f>
        <v>0</v>
      </c>
      <c r="BH246" s="20" t="str">
        <f aca="false">IF(BG246=0,"Silencioso",IF(BG246&lt;100,"Baixa",IF(BG246&gt;300,"Alta","Média")))</f>
        <v>Silencioso</v>
      </c>
      <c r="BI246" s="16"/>
      <c r="BJ246" s="21"/>
    </row>
    <row r="247" customFormat="false" ht="15" hidden="false" customHeight="false" outlineLevel="0" collapsed="false">
      <c r="A247" s="15" t="n">
        <v>312180</v>
      </c>
      <c r="B247" s="15" t="str">
        <f aca="false">VLOOKUP(C247,Plan1!$1:$65536,4,FALSE())</f>
        <v>Coronel Fabriciano</v>
      </c>
      <c r="C247" s="16" t="s">
        <v>262</v>
      </c>
      <c r="D247" s="16" t="n">
        <v>0</v>
      </c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BG247&lt;100,"Baixa",IF(BG247&gt;300,"Alta","Média")))</f>
        <v>Silencioso</v>
      </c>
      <c r="BI247" s="16"/>
      <c r="BJ247" s="21"/>
    </row>
    <row r="248" customFormat="false" ht="15" hidden="false" customHeight="false" outlineLevel="0" collapsed="false">
      <c r="A248" s="15" t="n">
        <v>312190</v>
      </c>
      <c r="B248" s="15" t="str">
        <f aca="false">VLOOKUP(C248,Plan1!$1:$65536,4,FALSE())</f>
        <v>Ubá</v>
      </c>
      <c r="C248" s="16" t="s">
        <v>263</v>
      </c>
      <c r="D248" s="16" t="n">
        <v>0</v>
      </c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0</v>
      </c>
      <c r="BF248" s="19" t="n">
        <v>3437</v>
      </c>
      <c r="BG248" s="3" t="n">
        <f aca="false">BE248/BF248*100000</f>
        <v>0</v>
      </c>
      <c r="BH248" s="20" t="str">
        <f aca="false">IF(BG248=0,"Silencioso",IF(BG248&lt;100,"Baixa",IF(BG248&gt;300,"Alta","Média")))</f>
        <v>Silencioso</v>
      </c>
      <c r="BI248" s="16"/>
      <c r="BJ248" s="21"/>
    </row>
    <row r="249" customFormat="false" ht="15" hidden="false" customHeight="false" outlineLevel="0" collapsed="false">
      <c r="A249" s="15" t="n">
        <v>312200</v>
      </c>
      <c r="B249" s="15" t="str">
        <f aca="false">VLOOKUP(C249,Plan1!$1:$65536,4,FALSE())</f>
        <v>Manhumirim</v>
      </c>
      <c r="C249" s="16" t="s">
        <v>264</v>
      </c>
      <c r="D249" s="16" t="n">
        <v>0</v>
      </c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BG249&lt;100,"Baixa",IF(BG249&gt;300,"Alta","Média")))</f>
        <v>Silencioso</v>
      </c>
      <c r="BI249" s="16"/>
      <c r="BJ249" s="21"/>
    </row>
    <row r="250" customFormat="false" ht="15" hidden="false" customHeight="false" outlineLevel="0" collapsed="false">
      <c r="A250" s="15" t="n">
        <v>312210</v>
      </c>
      <c r="B250" s="15" t="str">
        <f aca="false">VLOOKUP(C250,Plan1!$1:$65536,4,FALSE())</f>
        <v>Governador Valadares</v>
      </c>
      <c r="C250" s="16" t="s">
        <v>265</v>
      </c>
      <c r="D250" s="16" t="n">
        <v>0</v>
      </c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BG250&lt;100,"Baixa",IF(BG250&gt;300,"Alta","Média")))</f>
        <v>Silencioso</v>
      </c>
      <c r="BI250" s="16"/>
      <c r="BJ250" s="21"/>
    </row>
    <row r="251" customFormat="false" ht="15" hidden="false" customHeight="false" outlineLevel="0" collapsed="false">
      <c r="A251" s="15" t="n">
        <v>312220</v>
      </c>
      <c r="B251" s="15" t="str">
        <f aca="false">VLOOKUP(C251,Plan1!$1:$65536,4,FALSE())</f>
        <v>Governador Valadares</v>
      </c>
      <c r="C251" s="16" t="s">
        <v>266</v>
      </c>
      <c r="D251" s="16" t="n">
        <v>0</v>
      </c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BG251&lt;100,"Baixa",IF(BG251&gt;300,"Alta","Média")))</f>
        <v>Silencioso</v>
      </c>
      <c r="BI251" s="16"/>
      <c r="BJ251" s="21"/>
    </row>
    <row r="252" customFormat="false" ht="15" hidden="false" customHeight="false" outlineLevel="0" collapsed="false">
      <c r="A252" s="15" t="n">
        <v>312230</v>
      </c>
      <c r="B252" s="15" t="str">
        <f aca="false">VLOOKUP(C252,Plan1!$1:$65536,4,FALSE())</f>
        <v>Divinópolis</v>
      </c>
      <c r="C252" s="16" t="s">
        <v>267</v>
      </c>
      <c r="D252" s="16" t="n">
        <v>1</v>
      </c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1</v>
      </c>
      <c r="BF252" s="19" t="n">
        <v>230848</v>
      </c>
      <c r="BG252" s="3" t="n">
        <f aca="false">BE252/BF252*100000</f>
        <v>0.433185472691988</v>
      </c>
      <c r="BH252" s="20" t="str">
        <f aca="false">IF(BG252=0,"Silencioso",IF(BG252&lt;100,"Baixa",IF(BG252&gt;300,"Alta","Média")))</f>
        <v>Baixa</v>
      </c>
      <c r="BI252" s="16"/>
      <c r="BJ252" s="21"/>
    </row>
    <row r="253" customFormat="false" ht="15" hidden="false" customHeight="false" outlineLevel="0" collapsed="false">
      <c r="A253" s="15" t="n">
        <v>312235</v>
      </c>
      <c r="B253" s="15" t="str">
        <f aca="false">VLOOKUP(C253,Plan1!$1:$65536,4,FALSE())</f>
        <v>Pedra Azul</v>
      </c>
      <c r="C253" s="16" t="s">
        <v>268</v>
      </c>
      <c r="D253" s="16" t="n">
        <v>0</v>
      </c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BG253&lt;100,"Baixa",IF(BG253&gt;300,"Alta","Média")))</f>
        <v>Silencioso</v>
      </c>
      <c r="BI253" s="16"/>
      <c r="BJ253" s="21"/>
    </row>
    <row r="254" customFormat="false" ht="15" hidden="false" customHeight="false" outlineLevel="0" collapsed="false">
      <c r="A254" s="15" t="n">
        <v>312240</v>
      </c>
      <c r="B254" s="15" t="str">
        <f aca="false">VLOOKUP(C254,Plan1!$1:$65536,4,FALSE())</f>
        <v>Alfenas</v>
      </c>
      <c r="C254" s="16" t="s">
        <v>269</v>
      </c>
      <c r="D254" s="16" t="n">
        <v>0</v>
      </c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0</v>
      </c>
      <c r="BF254" s="19" t="n">
        <v>6031</v>
      </c>
      <c r="BG254" s="3" t="n">
        <f aca="false">BE254/BF254*100000</f>
        <v>0</v>
      </c>
      <c r="BH254" s="20" t="str">
        <f aca="false">IF(BG254=0,"Silencioso",IF(BG254&lt;100,"Baixa",IF(BG254&gt;300,"Alta","Média")))</f>
        <v>Silencioso</v>
      </c>
      <c r="BI254" s="16"/>
      <c r="BJ254" s="21"/>
    </row>
    <row r="255" customFormat="false" ht="15" hidden="false" customHeight="false" outlineLevel="0" collapsed="false">
      <c r="A255" s="15" t="n">
        <v>312245</v>
      </c>
      <c r="B255" s="15" t="str">
        <f aca="false">VLOOKUP(C255,Plan1!$1:$65536,4,FALSE())</f>
        <v>Pedra Azul</v>
      </c>
      <c r="C255" s="16" t="s">
        <v>270</v>
      </c>
      <c r="D255" s="16" t="n">
        <v>0</v>
      </c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BG255&lt;100,"Baixa",IF(BG255&gt;300,"Alta","Média")))</f>
        <v>Silencioso</v>
      </c>
      <c r="BI255" s="16"/>
      <c r="BJ255" s="21"/>
    </row>
    <row r="256" customFormat="false" ht="15" hidden="false" customHeight="false" outlineLevel="0" collapsed="false">
      <c r="A256" s="15" t="n">
        <v>312247</v>
      </c>
      <c r="B256" s="15" t="str">
        <f aca="false">VLOOKUP(C256,Plan1!$1:$65536,4,FALSE())</f>
        <v>Unaí</v>
      </c>
      <c r="C256" s="16" t="s">
        <v>271</v>
      </c>
      <c r="D256" s="16" t="n">
        <v>0</v>
      </c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BG256&lt;100,"Baixa",IF(BG256&gt;300,"Alta","Média")))</f>
        <v>Silencioso</v>
      </c>
      <c r="BI256" s="16"/>
      <c r="BJ256" s="21"/>
    </row>
    <row r="257" customFormat="false" ht="15" hidden="false" customHeight="false" outlineLevel="0" collapsed="false">
      <c r="A257" s="15" t="n">
        <v>312250</v>
      </c>
      <c r="B257" s="15" t="str">
        <f aca="false">VLOOKUP(C257,Plan1!$1:$65536,4,FALSE())</f>
        <v>Coronel Fabriciano</v>
      </c>
      <c r="C257" s="16" t="s">
        <v>272</v>
      </c>
      <c r="D257" s="16" t="n">
        <v>0</v>
      </c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BG257&lt;100,"Baixa",IF(BG257&gt;300,"Alta","Média")))</f>
        <v>Silencioso</v>
      </c>
      <c r="BI257" s="16"/>
      <c r="BJ257" s="21"/>
    </row>
    <row r="258" customFormat="false" ht="15" hidden="false" customHeight="false" outlineLevel="0" collapsed="false">
      <c r="A258" s="15" t="n">
        <v>312260</v>
      </c>
      <c r="B258" s="15" t="str">
        <f aca="false">VLOOKUP(C258,Plan1!$1:$65536,4,FALSE())</f>
        <v>Itabira</v>
      </c>
      <c r="C258" s="16" t="s">
        <v>273</v>
      </c>
      <c r="D258" s="16" t="n">
        <v>0</v>
      </c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BG258&lt;100,"Baixa",IF(BG258&gt;300,"Alta","Média")))</f>
        <v>Silencioso</v>
      </c>
      <c r="BI258" s="16"/>
      <c r="BJ258" s="21"/>
    </row>
    <row r="259" customFormat="false" ht="15" hidden="false" customHeight="false" outlineLevel="0" collapsed="false">
      <c r="A259" s="15" t="n">
        <v>312270</v>
      </c>
      <c r="B259" s="15" t="str">
        <f aca="false">VLOOKUP(C259,Plan1!$1:$65536,4,FALSE())</f>
        <v>Ponte Nova</v>
      </c>
      <c r="C259" s="16" t="s">
        <v>274</v>
      </c>
      <c r="D259" s="16" t="n">
        <v>0</v>
      </c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BG259&lt;100,"Baixa",IF(BG259&gt;300,"Alta","Média")))</f>
        <v>Silencioso</v>
      </c>
      <c r="BI259" s="16"/>
      <c r="BJ259" s="21"/>
    </row>
    <row r="260" customFormat="false" ht="15" hidden="false" customHeight="false" outlineLevel="0" collapsed="false">
      <c r="A260" s="15" t="n">
        <v>312280</v>
      </c>
      <c r="B260" s="15" t="str">
        <f aca="false">VLOOKUP(C260,Plan1!$1:$65536,4,FALSE())</f>
        <v>Varginha</v>
      </c>
      <c r="C260" s="16" t="s">
        <v>275</v>
      </c>
      <c r="D260" s="16" t="n">
        <v>0</v>
      </c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BG260&lt;100,"Baixa",IF(BG260&gt;300,"Alta","Média")))</f>
        <v>Silencioso</v>
      </c>
      <c r="BI260" s="16"/>
      <c r="BJ260" s="21"/>
    </row>
    <row r="261" customFormat="false" ht="15" hidden="false" customHeight="false" outlineLevel="0" collapsed="false">
      <c r="A261" s="15" t="n">
        <v>312290</v>
      </c>
      <c r="B261" s="15" t="str">
        <f aca="false">VLOOKUP(C261,Plan1!$1:$65536,4,FALSE())</f>
        <v>Leopoldina</v>
      </c>
      <c r="C261" s="16" t="s">
        <v>276</v>
      </c>
      <c r="D261" s="16" t="n">
        <v>2</v>
      </c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2</v>
      </c>
      <c r="BF261" s="19" t="n">
        <v>6435</v>
      </c>
      <c r="BG261" s="3" t="n">
        <f aca="false">BE261/BF261*100000</f>
        <v>31.0800310800311</v>
      </c>
      <c r="BH261" s="20" t="str">
        <f aca="false">IF(BG261=0,"Silencioso",IF(BG261&lt;100,"Baixa",IF(BG261&gt;300,"Alta","Média")))</f>
        <v>Baixa</v>
      </c>
      <c r="BI261" s="16"/>
      <c r="BJ261" s="21"/>
    </row>
    <row r="262" customFormat="false" ht="15" hidden="false" customHeight="false" outlineLevel="0" collapsed="false">
      <c r="A262" s="15" t="n">
        <v>312300</v>
      </c>
      <c r="B262" s="15" t="str">
        <f aca="false">VLOOKUP(C262,Plan1!$1:$65536,4,FALSE())</f>
        <v>São João Del Rei</v>
      </c>
      <c r="C262" s="16" t="s">
        <v>277</v>
      </c>
      <c r="D262" s="16" t="n">
        <v>0</v>
      </c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BG262&lt;100,"Baixa",IF(BG262&gt;300,"Alta","Média")))</f>
        <v>Silencioso</v>
      </c>
      <c r="BI262" s="16"/>
      <c r="BJ262" s="21"/>
    </row>
    <row r="263" customFormat="false" ht="15" hidden="false" customHeight="false" outlineLevel="0" collapsed="false">
      <c r="A263" s="15" t="n">
        <v>312310</v>
      </c>
      <c r="B263" s="15" t="str">
        <f aca="false">VLOOKUP(C263,Plan1!$1:$65536,4,FALSE())</f>
        <v>Itabira</v>
      </c>
      <c r="C263" s="16" t="s">
        <v>278</v>
      </c>
      <c r="D263" s="16" t="n">
        <v>0</v>
      </c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BG263&lt;100,"Baixa",IF(BG263&gt;300,"Alta","Média")))</f>
        <v>Silencioso</v>
      </c>
      <c r="BI263" s="16"/>
      <c r="BJ263" s="21"/>
    </row>
    <row r="264" customFormat="false" ht="15" hidden="false" customHeight="false" outlineLevel="0" collapsed="false">
      <c r="A264" s="15" t="n">
        <v>312320</v>
      </c>
      <c r="B264" s="15" t="str">
        <f aca="false">VLOOKUP(C264,Plan1!$1:$65536,4,FALSE())</f>
        <v>Divinópolis</v>
      </c>
      <c r="C264" s="16" t="s">
        <v>279</v>
      </c>
      <c r="D264" s="16" t="n">
        <v>0</v>
      </c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0</v>
      </c>
      <c r="BF264" s="19" t="n">
        <v>13983</v>
      </c>
      <c r="BG264" s="3" t="n">
        <f aca="false">BE264/BF264*100000</f>
        <v>0</v>
      </c>
      <c r="BH264" s="20" t="str">
        <f aca="false">IF(BG264=0,"Silencioso",IF(BG264&lt;100,"Baixa",IF(BG264&gt;300,"Alta","Média")))</f>
        <v>Silencioso</v>
      </c>
      <c r="BI264" s="16"/>
      <c r="BJ264" s="21"/>
    </row>
    <row r="265" customFormat="false" ht="15" hidden="false" customHeight="false" outlineLevel="0" collapsed="false">
      <c r="A265" s="15" t="n">
        <v>312330</v>
      </c>
      <c r="B265" s="15" t="str">
        <f aca="false">VLOOKUP(C265,Plan1!$1:$65536,4,FALSE())</f>
        <v>Ubá</v>
      </c>
      <c r="C265" s="16" t="s">
        <v>280</v>
      </c>
      <c r="D265" s="16" t="n">
        <v>0</v>
      </c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0</v>
      </c>
      <c r="BF265" s="19" t="n">
        <v>4474</v>
      </c>
      <c r="BG265" s="3" t="n">
        <f aca="false">BE265/BF265*100000</f>
        <v>0</v>
      </c>
      <c r="BH265" s="20" t="str">
        <f aca="false">IF(BG265=0,"Silencioso",IF(BG265&lt;100,"Baixa",IF(BG265&gt;300,"Alta","Média")))</f>
        <v>Silencioso</v>
      </c>
      <c r="BI265" s="16"/>
      <c r="BJ265" s="21"/>
    </row>
    <row r="266" customFormat="false" ht="15" hidden="false" customHeight="false" outlineLevel="0" collapsed="false">
      <c r="A266" s="15" t="n">
        <v>312340</v>
      </c>
      <c r="B266" s="15" t="str">
        <f aca="false">VLOOKUP(C266,Plan1!$1:$65536,4,FALSE())</f>
        <v>Passos</v>
      </c>
      <c r="C266" s="16" t="s">
        <v>281</v>
      </c>
      <c r="D266" s="16" t="n">
        <v>0</v>
      </c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BG266&lt;100,"Baixa",IF(BG266&gt;300,"Alta","Média")))</f>
        <v>Silencioso</v>
      </c>
      <c r="BI266" s="16"/>
      <c r="BJ266" s="21"/>
    </row>
    <row r="267" customFormat="false" ht="15" hidden="false" customHeight="false" outlineLevel="0" collapsed="false">
      <c r="A267" s="15" t="n">
        <v>312350</v>
      </c>
      <c r="B267" s="15" t="str">
        <f aca="false">VLOOKUP(C267,Plan1!$1:$65536,4,FALSE())</f>
        <v>Uberlândia</v>
      </c>
      <c r="C267" s="16" t="s">
        <v>282</v>
      </c>
      <c r="D267" s="16" t="n">
        <v>0</v>
      </c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BG267&lt;100,"Baixa",IF(BG267&gt;300,"Alta","Média")))</f>
        <v>Silencioso</v>
      </c>
      <c r="BI267" s="16"/>
      <c r="BJ267" s="21"/>
    </row>
    <row r="268" customFormat="false" ht="15" hidden="false" customHeight="false" outlineLevel="0" collapsed="false">
      <c r="A268" s="15" t="n">
        <v>312352</v>
      </c>
      <c r="B268" s="15" t="str">
        <f aca="false">VLOOKUP(C268,Plan1!$1:$65536,4,FALSE())</f>
        <v>Manhumirim</v>
      </c>
      <c r="C268" s="16" t="s">
        <v>283</v>
      </c>
      <c r="D268" s="16" t="n">
        <v>0</v>
      </c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0</v>
      </c>
      <c r="BF268" s="19" t="n">
        <v>7818</v>
      </c>
      <c r="BG268" s="3" t="n">
        <f aca="false">BE268/BF268*100000</f>
        <v>0</v>
      </c>
      <c r="BH268" s="20" t="str">
        <f aca="false">IF(BG268=0,"Silencioso",IF(BG268&lt;100,"Baixa",IF(BG268&gt;300,"Alta","Média")))</f>
        <v>Silencioso</v>
      </c>
      <c r="BI268" s="16"/>
      <c r="BJ268" s="21"/>
    </row>
    <row r="269" customFormat="false" ht="15" hidden="false" customHeight="false" outlineLevel="0" collapsed="false">
      <c r="A269" s="15" t="n">
        <v>312360</v>
      </c>
      <c r="B269" s="15" t="str">
        <f aca="false">VLOOKUP(C269,Plan1!$1:$65536,4,FALSE())</f>
        <v>Varginha</v>
      </c>
      <c r="C269" s="16" t="s">
        <v>284</v>
      </c>
      <c r="D269" s="16" t="n">
        <v>0</v>
      </c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0</v>
      </c>
      <c r="BF269" s="19" t="n">
        <v>27268</v>
      </c>
      <c r="BG269" s="3" t="n">
        <f aca="false">BE269/BF269*100000</f>
        <v>0</v>
      </c>
      <c r="BH269" s="20" t="str">
        <f aca="false">IF(BG269=0,"Silencioso",IF(BG269&lt;100,"Baixa",IF(BG269&gt;300,"Alta","Média")))</f>
        <v>Silencioso</v>
      </c>
      <c r="BI269" s="16"/>
      <c r="BJ269" s="21"/>
    </row>
    <row r="270" customFormat="false" ht="15" hidden="false" customHeight="false" outlineLevel="0" collapsed="false">
      <c r="A270" s="15" t="n">
        <v>312370</v>
      </c>
      <c r="B270" s="15" t="str">
        <f aca="false">VLOOKUP(C270,Plan1!$1:$65536,4,FALSE())</f>
        <v>Governador Valadares</v>
      </c>
      <c r="C270" s="16" t="s">
        <v>285</v>
      </c>
      <c r="D270" s="16" t="n">
        <v>0</v>
      </c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0</v>
      </c>
      <c r="BF270" s="19" t="n">
        <v>10962</v>
      </c>
      <c r="BG270" s="3" t="n">
        <f aca="false">BE270/BF270*100000</f>
        <v>0</v>
      </c>
      <c r="BH270" s="20" t="str">
        <f aca="false">IF(BG270=0,"Silencioso",IF(BG270&lt;100,"Baixa",IF(BG270&gt;300,"Alta","Média")))</f>
        <v>Silencioso</v>
      </c>
      <c r="BI270" s="16"/>
      <c r="BJ270" s="21"/>
    </row>
    <row r="271" customFormat="false" ht="15" hidden="false" customHeight="false" outlineLevel="0" collapsed="false">
      <c r="A271" s="15" t="n">
        <v>312380</v>
      </c>
      <c r="B271" s="15" t="str">
        <f aca="false">VLOOKUP(C271,Plan1!$1:$65536,4,FALSE())</f>
        <v>Montes Claros</v>
      </c>
      <c r="C271" s="16" t="s">
        <v>286</v>
      </c>
      <c r="D271" s="16" t="n">
        <v>0</v>
      </c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0</v>
      </c>
      <c r="BF271" s="19" t="n">
        <v>7362</v>
      </c>
      <c r="BG271" s="3" t="n">
        <f aca="false">BE271/BF271*100000</f>
        <v>0</v>
      </c>
      <c r="BH271" s="20" t="str">
        <f aca="false">IF(BG271=0,"Silencioso",IF(BG271&lt;100,"Baixa",IF(BG271&gt;300,"Alta","Média")))</f>
        <v>Silencioso</v>
      </c>
      <c r="BI271" s="16"/>
      <c r="BJ271" s="21"/>
    </row>
    <row r="272" customFormat="false" ht="15" hidden="false" customHeight="false" outlineLevel="0" collapsed="false">
      <c r="A272" s="15" t="n">
        <v>312385</v>
      </c>
      <c r="B272" s="15" t="str">
        <f aca="false">VLOOKUP(C272,Plan1!$1:$65536,4,FALSE())</f>
        <v>Coronel Fabriciano</v>
      </c>
      <c r="C272" s="16" t="s">
        <v>287</v>
      </c>
      <c r="D272" s="16" t="n">
        <v>0</v>
      </c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0</v>
      </c>
      <c r="BF272" s="19" t="n">
        <v>5385</v>
      </c>
      <c r="BG272" s="3" t="n">
        <f aca="false">BE272/BF272*100000</f>
        <v>0</v>
      </c>
      <c r="BH272" s="20" t="str">
        <f aca="false">IF(BG272=0,"Silencioso",IF(BG272&lt;100,"Baixa",IF(BG272&gt;300,"Alta","Média")))</f>
        <v>Silencioso</v>
      </c>
      <c r="BI272" s="16"/>
      <c r="BJ272" s="21"/>
    </row>
    <row r="273" customFormat="false" ht="15" hidden="false" customHeight="false" outlineLevel="0" collapsed="false">
      <c r="A273" s="15" t="n">
        <v>312390</v>
      </c>
      <c r="B273" s="15" t="str">
        <f aca="false">VLOOKUP(C273,Plan1!$1:$65536,4,FALSE())</f>
        <v>São João Del Rei</v>
      </c>
      <c r="C273" s="16" t="s">
        <v>288</v>
      </c>
      <c r="D273" s="16" t="n">
        <v>1</v>
      </c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1</v>
      </c>
      <c r="BF273" s="19" t="n">
        <v>15124</v>
      </c>
      <c r="BG273" s="3" t="n">
        <f aca="false">BE273/BF273*100000</f>
        <v>6.6120074054483</v>
      </c>
      <c r="BH273" s="20" t="str">
        <f aca="false">IF(BG273=0,"Silencioso",IF(BG273&lt;100,"Baixa",IF(BG273&gt;300,"Alta","Média")))</f>
        <v>Baixa</v>
      </c>
      <c r="BI273" s="16"/>
      <c r="BJ273" s="21"/>
    </row>
    <row r="274" customFormat="false" ht="15" hidden="false" customHeight="false" outlineLevel="0" collapsed="false">
      <c r="A274" s="15" t="n">
        <v>312400</v>
      </c>
      <c r="B274" s="15" t="str">
        <f aca="false">VLOOKUP(C274,Plan1!$1:$65536,4,FALSE())</f>
        <v>Ubá</v>
      </c>
      <c r="C274" s="16" t="s">
        <v>289</v>
      </c>
      <c r="D274" s="16" t="n">
        <v>0</v>
      </c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0</v>
      </c>
      <c r="BF274" s="19" t="n">
        <v>18868</v>
      </c>
      <c r="BG274" s="3" t="n">
        <f aca="false">BE274/BF274*100000</f>
        <v>0</v>
      </c>
      <c r="BH274" s="20" t="str">
        <f aca="false">IF(BG274=0,"Silencioso",IF(BG274&lt;100,"Baixa",IF(BG274&gt;300,"Alta","Média")))</f>
        <v>Silencioso</v>
      </c>
      <c r="BI274" s="16"/>
      <c r="BJ274" s="21"/>
    </row>
    <row r="275" customFormat="false" ht="15" hidden="false" customHeight="false" outlineLevel="0" collapsed="false">
      <c r="A275" s="15" t="n">
        <v>312410</v>
      </c>
      <c r="B275" s="15" t="str">
        <f aca="false">VLOOKUP(C275,Plan1!$1:$65536,4,FALSE())</f>
        <v>Belo Horizonte</v>
      </c>
      <c r="C275" s="16" t="s">
        <v>290</v>
      </c>
      <c r="D275" s="16" t="n">
        <v>0</v>
      </c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0</v>
      </c>
      <c r="BF275" s="19" t="n">
        <v>67208</v>
      </c>
      <c r="BG275" s="3" t="n">
        <f aca="false">BE275/BF275*100000</f>
        <v>0</v>
      </c>
      <c r="BH275" s="20" t="str">
        <f aca="false">IF(BG275=0,"Silencioso",IF(BG275&lt;100,"Baixa",IF(BG275&gt;300,"Alta","Média")))</f>
        <v>Silencioso</v>
      </c>
      <c r="BI275" s="16"/>
      <c r="BJ275" s="21"/>
    </row>
    <row r="276" customFormat="false" ht="15" hidden="false" customHeight="false" outlineLevel="0" collapsed="false">
      <c r="A276" s="15" t="n">
        <v>312420</v>
      </c>
      <c r="B276" s="15" t="str">
        <f aca="false">VLOOKUP(C276,Plan1!$1:$65536,4,FALSE())</f>
        <v>Manhumirim</v>
      </c>
      <c r="C276" s="16" t="s">
        <v>291</v>
      </c>
      <c r="D276" s="16" t="n">
        <v>0</v>
      </c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BG276&lt;100,"Baixa",IF(BG276&gt;300,"Alta","Média")))</f>
        <v>Silencioso</v>
      </c>
      <c r="BI276" s="16"/>
      <c r="BJ276" s="21"/>
    </row>
    <row r="277" customFormat="false" ht="15" hidden="false" customHeight="false" outlineLevel="0" collapsed="false">
      <c r="A277" s="15" t="n">
        <v>312430</v>
      </c>
      <c r="B277" s="15" t="str">
        <f aca="false">VLOOKUP(C277,Plan1!$1:$65536,4,FALSE())</f>
        <v>Montes Claros</v>
      </c>
      <c r="C277" s="16" t="s">
        <v>292</v>
      </c>
      <c r="D277" s="16" t="n">
        <v>0</v>
      </c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0</v>
      </c>
      <c r="BF277" s="19" t="n">
        <v>32151</v>
      </c>
      <c r="BG277" s="3" t="n">
        <f aca="false">BE277/BF277*100000</f>
        <v>0</v>
      </c>
      <c r="BH277" s="20" t="str">
        <f aca="false">IF(BG277=0,"Silencioso",IF(BG277&lt;100,"Baixa",IF(BG277&gt;300,"Alta","Média")))</f>
        <v>Silencioso</v>
      </c>
      <c r="BI277" s="16"/>
      <c r="BJ277" s="21"/>
    </row>
    <row r="278" customFormat="false" ht="15" hidden="false" customHeight="false" outlineLevel="0" collapsed="false">
      <c r="A278" s="15" t="n">
        <v>312440</v>
      </c>
      <c r="B278" s="15" t="str">
        <f aca="false">VLOOKUP(C278,Plan1!$1:$65536,4,FALSE())</f>
        <v>Pouso Alegre</v>
      </c>
      <c r="C278" s="16" t="s">
        <v>293</v>
      </c>
      <c r="D278" s="16" t="n">
        <v>0</v>
      </c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BG278&lt;100,"Baixa",IF(BG278&gt;300,"Alta","Média")))</f>
        <v>Silencioso</v>
      </c>
      <c r="BI278" s="16"/>
      <c r="BJ278" s="21"/>
    </row>
    <row r="279" customFormat="false" ht="15" hidden="false" customHeight="false" outlineLevel="0" collapsed="false">
      <c r="A279" s="15" t="n">
        <v>312450</v>
      </c>
      <c r="B279" s="15" t="str">
        <f aca="false">VLOOKUP(C279,Plan1!$1:$65536,4,FALSE())</f>
        <v>Pouso Alegre</v>
      </c>
      <c r="C279" s="16" t="s">
        <v>294</v>
      </c>
      <c r="D279" s="16" t="n">
        <v>0</v>
      </c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BG279&lt;100,"Baixa",IF(BG279&gt;300,"Alta","Média")))</f>
        <v>Silencioso</v>
      </c>
      <c r="BI279" s="16"/>
      <c r="BJ279" s="21"/>
    </row>
    <row r="280" customFormat="false" ht="15" hidden="false" customHeight="false" outlineLevel="0" collapsed="false">
      <c r="A280" s="15" t="n">
        <v>312460</v>
      </c>
      <c r="B280" s="15" t="str">
        <f aca="false">VLOOKUP(C280,Plan1!$1:$65536,4,FALSE())</f>
        <v>Leopoldina</v>
      </c>
      <c r="C280" s="16" t="s">
        <v>295</v>
      </c>
      <c r="D280" s="16" t="n">
        <v>0</v>
      </c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BG280&lt;100,"Baixa",IF(BG280&gt;300,"Alta","Média")))</f>
        <v>Silencioso</v>
      </c>
      <c r="BI280" s="16"/>
      <c r="BJ280" s="21"/>
    </row>
    <row r="281" customFormat="false" ht="15" hidden="false" customHeight="false" outlineLevel="0" collapsed="false">
      <c r="A281" s="15" t="n">
        <v>312470</v>
      </c>
      <c r="B281" s="15" t="str">
        <f aca="false">VLOOKUP(C281,Plan1!$1:$65536,4,FALSE())</f>
        <v>Divinópolis</v>
      </c>
      <c r="C281" s="16" t="s">
        <v>296</v>
      </c>
      <c r="D281" s="16" t="n">
        <v>1</v>
      </c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1</v>
      </c>
      <c r="BF281" s="19" t="n">
        <v>3596</v>
      </c>
      <c r="BG281" s="3" t="n">
        <f aca="false">BE281/BF281*100000</f>
        <v>27.8086763070078</v>
      </c>
      <c r="BH281" s="20" t="str">
        <f aca="false">IF(BG281=0,"Silencioso",IF(BG281&lt;100,"Baixa",IF(BG281&gt;300,"Alta","Média")))</f>
        <v>Baixa</v>
      </c>
      <c r="BI281" s="16"/>
      <c r="BJ281" s="21"/>
    </row>
    <row r="282" customFormat="false" ht="15" hidden="false" customHeight="false" outlineLevel="0" collapsed="false">
      <c r="A282" s="15" t="n">
        <v>312480</v>
      </c>
      <c r="B282" s="15" t="str">
        <f aca="false">VLOOKUP(C282,Plan1!$1:$65536,4,FALSE())</f>
        <v>Uberlândia</v>
      </c>
      <c r="C282" s="16" t="s">
        <v>297</v>
      </c>
      <c r="D282" s="16" t="n">
        <v>0</v>
      </c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0</v>
      </c>
      <c r="BF282" s="19" t="n">
        <v>7897</v>
      </c>
      <c r="BG282" s="3" t="n">
        <f aca="false">BE282/BF282*100000</f>
        <v>0</v>
      </c>
      <c r="BH282" s="20" t="str">
        <f aca="false">IF(BG282=0,"Silencioso",IF(BG282&lt;100,"Baixa",IF(BG282&gt;300,"Alta","Média")))</f>
        <v>Silencioso</v>
      </c>
      <c r="BI282" s="16"/>
      <c r="BJ282" s="21"/>
    </row>
    <row r="283" customFormat="false" ht="15" hidden="false" customHeight="false" outlineLevel="0" collapsed="false">
      <c r="A283" s="15" t="n">
        <v>312490</v>
      </c>
      <c r="B283" s="15" t="str">
        <f aca="false">VLOOKUP(C283,Plan1!$1:$65536,4,FALSE())</f>
        <v>Ubá</v>
      </c>
      <c r="C283" s="16" t="s">
        <v>298</v>
      </c>
      <c r="D283" s="16" t="n">
        <v>0</v>
      </c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0</v>
      </c>
      <c r="BF283" s="19" t="n">
        <v>11169</v>
      </c>
      <c r="BG283" s="3" t="n">
        <f aca="false">BE283/BF283*100000</f>
        <v>0</v>
      </c>
      <c r="BH283" s="20" t="str">
        <f aca="false">IF(BG283=0,"Silencioso",IF(BG283&lt;100,"Baixa",IF(BG283&gt;300,"Alta","Média")))</f>
        <v>Silencioso</v>
      </c>
      <c r="BI283" s="16"/>
      <c r="BJ283" s="21"/>
    </row>
    <row r="284" customFormat="false" ht="15" hidden="false" customHeight="false" outlineLevel="0" collapsed="false">
      <c r="A284" s="15" t="n">
        <v>312500</v>
      </c>
      <c r="B284" s="15" t="str">
        <f aca="false">VLOOKUP(C284,Plan1!$1:$65536,4,FALSE())</f>
        <v>Juiz de Fora</v>
      </c>
      <c r="C284" s="16" t="s">
        <v>299</v>
      </c>
      <c r="D284" s="16" t="n">
        <v>0</v>
      </c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BG284&lt;100,"Baixa",IF(BG284&gt;300,"Alta","Média")))</f>
        <v>Silencioso</v>
      </c>
      <c r="BI284" s="16"/>
      <c r="BJ284" s="21"/>
    </row>
    <row r="285" customFormat="false" ht="15" hidden="false" customHeight="false" outlineLevel="0" collapsed="false">
      <c r="A285" s="15" t="n">
        <v>312510</v>
      </c>
      <c r="B285" s="15" t="str">
        <f aca="false">VLOOKUP(C285,Plan1!$1:$65536,4,FALSE())</f>
        <v>Pouso Alegre</v>
      </c>
      <c r="C285" s="16" t="s">
        <v>300</v>
      </c>
      <c r="D285" s="16" t="n">
        <v>0</v>
      </c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0</v>
      </c>
      <c r="BF285" s="19" t="n">
        <v>33082</v>
      </c>
      <c r="BG285" s="3" t="n">
        <f aca="false">BE285/BF285*100000</f>
        <v>0</v>
      </c>
      <c r="BH285" s="20" t="str">
        <f aca="false">IF(BG285=0,"Silencioso",IF(BG285&lt;100,"Baixa",IF(BG285&gt;300,"Alta","Média")))</f>
        <v>Silencioso</v>
      </c>
      <c r="BI285" s="16"/>
      <c r="BJ285" s="21"/>
    </row>
    <row r="286" customFormat="false" ht="15" hidden="false" customHeight="false" outlineLevel="0" collapsed="false">
      <c r="A286" s="15" t="n">
        <v>312520</v>
      </c>
      <c r="B286" s="15" t="str">
        <f aca="false">VLOOKUP(C286,Plan1!$1:$65536,4,FALSE())</f>
        <v>Alfenas</v>
      </c>
      <c r="C286" s="16" t="s">
        <v>301</v>
      </c>
      <c r="D286" s="16" t="n">
        <v>0</v>
      </c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0</v>
      </c>
      <c r="BF286" s="19" t="n">
        <v>2423</v>
      </c>
      <c r="BG286" s="3" t="n">
        <f aca="false">BE286/BF286*100000</f>
        <v>0</v>
      </c>
      <c r="BH286" s="20" t="str">
        <f aca="false">IF(BG286=0,"Silencioso",IF(BG286&lt;100,"Baixa",IF(BG286&gt;300,"Alta","Média")))</f>
        <v>Silencioso</v>
      </c>
      <c r="BI286" s="16"/>
      <c r="BJ286" s="21"/>
    </row>
    <row r="287" customFormat="false" ht="15" hidden="false" customHeight="false" outlineLevel="0" collapsed="false">
      <c r="A287" s="15" t="n">
        <v>312530</v>
      </c>
      <c r="B287" s="15" t="str">
        <f aca="false">VLOOKUP(C287,Plan1!$1:$65536,4,FALSE())</f>
        <v>Manhumirim</v>
      </c>
      <c r="C287" s="16" t="s">
        <v>302</v>
      </c>
      <c r="D287" s="16" t="n">
        <v>0</v>
      </c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BG287&lt;100,"Baixa",IF(BG287&gt;300,"Alta","Média")))</f>
        <v>Silencioso</v>
      </c>
      <c r="BI287" s="16"/>
      <c r="BJ287" s="21"/>
    </row>
    <row r="288" customFormat="false" ht="15" hidden="false" customHeight="false" outlineLevel="0" collapsed="false">
      <c r="A288" s="15" t="n">
        <v>312540</v>
      </c>
      <c r="B288" s="15" t="str">
        <f aca="false">VLOOKUP(C288,Plan1!$1:$65536,4,FALSE())</f>
        <v>Diamantina</v>
      </c>
      <c r="C288" s="16" t="s">
        <v>303</v>
      </c>
      <c r="D288" s="16" t="n">
        <v>0</v>
      </c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BG288&lt;100,"Baixa",IF(BG288&gt;300,"Alta","Média")))</f>
        <v>Silencioso</v>
      </c>
      <c r="BI288" s="16"/>
      <c r="BJ288" s="21"/>
    </row>
    <row r="289" customFormat="false" ht="15" hidden="false" customHeight="false" outlineLevel="0" collapsed="false">
      <c r="A289" s="15" t="n">
        <v>312560</v>
      </c>
      <c r="B289" s="15" t="str">
        <f aca="false">VLOOKUP(C289,Plan1!$1:$65536,4,FALSE())</f>
        <v>Pedra Azul</v>
      </c>
      <c r="C289" s="16" t="s">
        <v>304</v>
      </c>
      <c r="D289" s="16" t="n">
        <v>0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0</v>
      </c>
      <c r="BF289" s="19" t="n">
        <v>7338</v>
      </c>
      <c r="BG289" s="3" t="n">
        <f aca="false">BE289/BF289*100000</f>
        <v>0</v>
      </c>
      <c r="BH289" s="20" t="str">
        <f aca="false">IF(BG289=0,"Silencioso",IF(BG289&lt;100,"Baixa",IF(BG289&gt;300,"Alta","Média")))</f>
        <v>Silencioso</v>
      </c>
      <c r="BI289" s="16"/>
      <c r="BJ289" s="21"/>
    </row>
    <row r="290" customFormat="false" ht="15" hidden="false" customHeight="false" outlineLevel="0" collapsed="false">
      <c r="A290" s="15" t="n">
        <v>312570</v>
      </c>
      <c r="B290" s="15" t="str">
        <f aca="false">VLOOKUP(C290,Plan1!$1:$65536,4,FALSE())</f>
        <v>Sete Lagoas</v>
      </c>
      <c r="C290" s="16" t="s">
        <v>305</v>
      </c>
      <c r="D290" s="16" t="n">
        <v>5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5</v>
      </c>
      <c r="BF290" s="19" t="n">
        <v>15078</v>
      </c>
      <c r="BG290" s="3" t="n">
        <f aca="false">BE290/BF290*100000</f>
        <v>33.160896670646</v>
      </c>
      <c r="BH290" s="20" t="str">
        <f aca="false">IF(BG290=0,"Silencioso",IF(BG290&lt;100,"Baixa",IF(BG290&gt;300,"Alta","Média")))</f>
        <v>Baixa</v>
      </c>
      <c r="BI290" s="16"/>
      <c r="BJ290" s="21"/>
    </row>
    <row r="291" customFormat="false" ht="15" hidden="false" customHeight="false" outlineLevel="0" collapsed="false">
      <c r="A291" s="15" t="n">
        <v>312580</v>
      </c>
      <c r="B291" s="15" t="str">
        <f aca="false">VLOOKUP(C291,Plan1!$1:$65536,4,FALSE())</f>
        <v>Governador Valadares</v>
      </c>
      <c r="C291" s="16" t="s">
        <v>306</v>
      </c>
      <c r="D291" s="16" t="n">
        <v>0</v>
      </c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BG291&lt;100,"Baixa",IF(BG291&gt;300,"Alta","Média")))</f>
        <v>Silencioso</v>
      </c>
      <c r="BI291" s="16"/>
      <c r="BJ291" s="21"/>
    </row>
    <row r="292" customFormat="false" ht="15" hidden="false" customHeight="false" outlineLevel="0" collapsed="false">
      <c r="A292" s="15" t="n">
        <v>312590</v>
      </c>
      <c r="B292" s="15" t="str">
        <f aca="false">VLOOKUP(C292,Plan1!$1:$65536,4,FALSE())</f>
        <v>Itabira</v>
      </c>
      <c r="C292" s="16" t="s">
        <v>307</v>
      </c>
      <c r="D292" s="16" t="n">
        <v>0</v>
      </c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0</v>
      </c>
      <c r="BF292" s="19" t="n">
        <v>10611</v>
      </c>
      <c r="BG292" s="3" t="n">
        <f aca="false">BE292/BF292*100000</f>
        <v>0</v>
      </c>
      <c r="BH292" s="20" t="str">
        <f aca="false">IF(BG292=0,"Silencioso",IF(BG292&lt;100,"Baixa",IF(BG292&gt;300,"Alta","Média")))</f>
        <v>Silencioso</v>
      </c>
      <c r="BI292" s="16"/>
      <c r="BJ292" s="21"/>
    </row>
    <row r="293" customFormat="false" ht="15" hidden="false" customHeight="false" outlineLevel="0" collapsed="false">
      <c r="A293" s="15" t="n">
        <v>312595</v>
      </c>
      <c r="B293" s="15" t="str">
        <f aca="false">VLOOKUP(C293,Plan1!$1:$65536,4,FALSE())</f>
        <v>Manhumirim</v>
      </c>
      <c r="C293" s="16" t="s">
        <v>308</v>
      </c>
      <c r="D293" s="16" t="n">
        <v>0</v>
      </c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0</v>
      </c>
      <c r="BF293" s="19" t="n">
        <v>10936</v>
      </c>
      <c r="BG293" s="3" t="n">
        <f aca="false">BE293/BF293*100000</f>
        <v>0</v>
      </c>
      <c r="BH293" s="20" t="str">
        <f aca="false">IF(BG293=0,"Silencioso",IF(BG293&lt;100,"Baixa",IF(BG293&gt;300,"Alta","Média")))</f>
        <v>Silencioso</v>
      </c>
      <c r="BI293" s="16"/>
      <c r="BJ293" s="21"/>
    </row>
    <row r="294" customFormat="false" ht="15" hidden="false" customHeight="false" outlineLevel="0" collapsed="false">
      <c r="A294" s="15" t="n">
        <v>312600</v>
      </c>
      <c r="B294" s="15" t="str">
        <f aca="false">VLOOKUP(C294,Plan1!$1:$65536,4,FALSE())</f>
        <v>Belo Horizonte</v>
      </c>
      <c r="C294" s="16" t="s">
        <v>309</v>
      </c>
      <c r="D294" s="16" t="n">
        <v>0</v>
      </c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BG294&lt;100,"Baixa",IF(BG294&gt;300,"Alta","Média")))</f>
        <v>Silencioso</v>
      </c>
      <c r="BI294" s="16"/>
      <c r="BJ294" s="21"/>
    </row>
    <row r="295" customFormat="false" ht="15" hidden="false" customHeight="false" outlineLevel="0" collapsed="false">
      <c r="A295" s="15" t="n">
        <v>312610</v>
      </c>
      <c r="B295" s="15" t="str">
        <f aca="false">VLOOKUP(C295,Plan1!$1:$65536,4,FALSE())</f>
        <v>Divinópolis</v>
      </c>
      <c r="C295" s="16" t="s">
        <v>310</v>
      </c>
      <c r="D295" s="16" t="n">
        <v>0</v>
      </c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0</v>
      </c>
      <c r="BF295" s="19" t="n">
        <v>68040</v>
      </c>
      <c r="BG295" s="3" t="n">
        <f aca="false">BE295/BF295*100000</f>
        <v>0</v>
      </c>
      <c r="BH295" s="20" t="str">
        <f aca="false">IF(BG295=0,"Silencioso",IF(BG295&lt;100,"Baixa",IF(BG295&gt;300,"Alta","Média")))</f>
        <v>Silencioso</v>
      </c>
      <c r="BI295" s="16"/>
      <c r="BJ295" s="21"/>
    </row>
    <row r="296" customFormat="false" ht="15" hidden="false" customHeight="false" outlineLevel="0" collapsed="false">
      <c r="A296" s="15" t="n">
        <v>312620</v>
      </c>
      <c r="B296" s="15" t="str">
        <f aca="false">VLOOKUP(C296,Plan1!$1:$65536,4,FALSE())</f>
        <v>Unaí</v>
      </c>
      <c r="C296" s="16" t="s">
        <v>311</v>
      </c>
      <c r="D296" s="16" t="n">
        <v>0</v>
      </c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BG296&lt;100,"Baixa",IF(BG296&gt;300,"Alta","Média")))</f>
        <v>Silencioso</v>
      </c>
      <c r="BI296" s="16"/>
      <c r="BJ296" s="21"/>
    </row>
    <row r="297" customFormat="false" ht="15" hidden="false" customHeight="false" outlineLevel="0" collapsed="false">
      <c r="A297" s="15" t="n">
        <v>312630</v>
      </c>
      <c r="B297" s="15" t="str">
        <f aca="false">VLOOKUP(C297,Plan1!$1:$65536,4,FALSE())</f>
        <v>Passos</v>
      </c>
      <c r="C297" s="16" t="s">
        <v>312</v>
      </c>
      <c r="D297" s="16" t="n">
        <v>0</v>
      </c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BG297&lt;100,"Baixa",IF(BG297&gt;300,"Alta","Média")))</f>
        <v>Silencioso</v>
      </c>
      <c r="BI297" s="16"/>
      <c r="BJ297" s="21"/>
    </row>
    <row r="298" customFormat="false" ht="15" hidden="false" customHeight="false" outlineLevel="0" collapsed="false">
      <c r="A298" s="15" t="n">
        <v>312640</v>
      </c>
      <c r="B298" s="15" t="str">
        <f aca="false">VLOOKUP(C298,Plan1!$1:$65536,4,FALSE())</f>
        <v>Sete Lagoas</v>
      </c>
      <c r="C298" s="16" t="s">
        <v>313</v>
      </c>
      <c r="D298" s="16" t="n">
        <v>0</v>
      </c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BG298&lt;100,"Baixa",IF(BG298&gt;300,"Alta","Média")))</f>
        <v>Silencioso</v>
      </c>
      <c r="BI298" s="16"/>
      <c r="BJ298" s="21"/>
    </row>
    <row r="299" customFormat="false" ht="15" hidden="false" customHeight="false" outlineLevel="0" collapsed="false">
      <c r="A299" s="15" t="n">
        <v>312650</v>
      </c>
      <c r="B299" s="15" t="str">
        <f aca="false">VLOOKUP(C299,Plan1!$1:$65536,4,FALSE())</f>
        <v>Diamantina</v>
      </c>
      <c r="C299" s="16" t="s">
        <v>314</v>
      </c>
      <c r="D299" s="16" t="n">
        <v>0</v>
      </c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0</v>
      </c>
      <c r="BF299" s="19" t="n">
        <v>10550</v>
      </c>
      <c r="BG299" s="3" t="n">
        <f aca="false">BE299/BF299*100000</f>
        <v>0</v>
      </c>
      <c r="BH299" s="20" t="str">
        <f aca="false">IF(BG299=0,"Silencioso",IF(BG299&lt;100,"Baixa",IF(BG299&gt;300,"Alta","Média")))</f>
        <v>Silencioso</v>
      </c>
      <c r="BI299" s="16"/>
      <c r="BJ299" s="21"/>
    </row>
    <row r="300" customFormat="false" ht="15" hidden="false" customHeight="false" outlineLevel="0" collapsed="false">
      <c r="A300" s="15" t="n">
        <v>312660</v>
      </c>
      <c r="B300" s="15" t="str">
        <f aca="false">VLOOKUP(C300,Plan1!$1:$65536,4,FALSE())</f>
        <v>Montes Claros</v>
      </c>
      <c r="C300" s="16" t="s">
        <v>315</v>
      </c>
      <c r="D300" s="16" t="n">
        <v>0</v>
      </c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BG300&lt;100,"Baixa",IF(BG300&gt;300,"Alta","Média")))</f>
        <v>Silencioso</v>
      </c>
      <c r="BI300" s="16"/>
      <c r="BJ300" s="21"/>
    </row>
    <row r="301" customFormat="false" ht="15" hidden="false" customHeight="false" outlineLevel="0" collapsed="false">
      <c r="A301" s="15" t="n">
        <v>312670</v>
      </c>
      <c r="B301" s="15" t="str">
        <f aca="false">VLOOKUP(C301,Plan1!$1:$65536,4,FALSE())</f>
        <v>Montes Claros</v>
      </c>
      <c r="C301" s="16" t="s">
        <v>316</v>
      </c>
      <c r="D301" s="16" t="n">
        <v>0</v>
      </c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0</v>
      </c>
      <c r="BF301" s="19" t="n">
        <v>26217</v>
      </c>
      <c r="BG301" s="3" t="n">
        <f aca="false">BE301/BF301*100000</f>
        <v>0</v>
      </c>
      <c r="BH301" s="20" t="str">
        <f aca="false">IF(BG301=0,"Silencioso",IF(BG301&lt;100,"Baixa",IF(BG301&gt;300,"Alta","Média")))</f>
        <v>Silencioso</v>
      </c>
      <c r="BI301" s="16"/>
      <c r="BJ301" s="21"/>
    </row>
    <row r="302" customFormat="false" ht="15" hidden="false" customHeight="false" outlineLevel="0" collapsed="false">
      <c r="A302" s="15" t="n">
        <v>312675</v>
      </c>
      <c r="B302" s="15" t="str">
        <f aca="false">VLOOKUP(C302,Plan1!$1:$65536,4,FALSE())</f>
        <v>Teófilo Otoni</v>
      </c>
      <c r="C302" s="16" t="s">
        <v>317</v>
      </c>
      <c r="D302" s="16" t="n">
        <v>0</v>
      </c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0</v>
      </c>
      <c r="BF302" s="19" t="n">
        <v>5745</v>
      </c>
      <c r="BG302" s="3" t="n">
        <f aca="false">BE302/BF302*100000</f>
        <v>0</v>
      </c>
      <c r="BH302" s="20" t="str">
        <f aca="false">IF(BG302=0,"Silencioso",IF(BG302&lt;100,"Baixa",IF(BG302&gt;300,"Alta","Média")))</f>
        <v>Silencioso</v>
      </c>
      <c r="BI302" s="16"/>
      <c r="BJ302" s="21"/>
    </row>
    <row r="303" customFormat="false" ht="15" hidden="false" customHeight="false" outlineLevel="0" collapsed="false">
      <c r="A303" s="15" t="n">
        <v>312680</v>
      </c>
      <c r="B303" s="15" t="str">
        <f aca="false">VLOOKUP(C303,Plan1!$1:$65536,4,FALSE())</f>
        <v>Teófilo Otoni</v>
      </c>
      <c r="C303" s="16" t="s">
        <v>318</v>
      </c>
      <c r="D303" s="16" t="n">
        <v>0</v>
      </c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0</v>
      </c>
      <c r="BF303" s="19" t="n">
        <v>6028</v>
      </c>
      <c r="BG303" s="3" t="n">
        <f aca="false">BE303/BF303*100000</f>
        <v>0</v>
      </c>
      <c r="BH303" s="20" t="str">
        <f aca="false">IF(BG303=0,"Silencioso",IF(BG303&lt;100,"Baixa",IF(BG303&gt;300,"Alta","Média")))</f>
        <v>Silencioso</v>
      </c>
      <c r="BI303" s="16"/>
      <c r="BJ303" s="21"/>
    </row>
    <row r="304" customFormat="false" ht="15" hidden="false" customHeight="false" outlineLevel="0" collapsed="false">
      <c r="A304" s="15" t="n">
        <v>312690</v>
      </c>
      <c r="B304" s="15" t="str">
        <f aca="false">VLOOKUP(C304,Plan1!$1:$65536,4,FALSE())</f>
        <v>Governador Valadares</v>
      </c>
      <c r="C304" s="16" t="s">
        <v>319</v>
      </c>
      <c r="D304" s="16" t="n">
        <v>0</v>
      </c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BG304&lt;100,"Baixa",IF(BG304&gt;300,"Alta","Média")))</f>
        <v>Silencioso</v>
      </c>
      <c r="BI304" s="16"/>
      <c r="BJ304" s="21"/>
    </row>
    <row r="305" customFormat="false" ht="15" hidden="false" customHeight="false" outlineLevel="0" collapsed="false">
      <c r="A305" s="15" t="n">
        <v>312695</v>
      </c>
      <c r="B305" s="15" t="str">
        <f aca="false">VLOOKUP(C305,Plan1!$1:$65536,4,FALSE())</f>
        <v>Governador Valadares</v>
      </c>
      <c r="C305" s="16" t="s">
        <v>320</v>
      </c>
      <c r="D305" s="16" t="n">
        <v>0</v>
      </c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BG305&lt;100,"Baixa",IF(BG305&gt;300,"Alta","Média")))</f>
        <v>Silencioso</v>
      </c>
      <c r="BI305" s="16"/>
      <c r="BJ305" s="21"/>
    </row>
    <row r="306" customFormat="false" ht="15" hidden="false" customHeight="false" outlineLevel="0" collapsed="false">
      <c r="A306" s="15" t="n">
        <v>312700</v>
      </c>
      <c r="B306" s="15" t="str">
        <f aca="false">VLOOKUP(C306,Plan1!$1:$65536,4,FALSE())</f>
        <v>Uberaba</v>
      </c>
      <c r="C306" s="16" t="s">
        <v>321</v>
      </c>
      <c r="D306" s="16" t="n">
        <v>0</v>
      </c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0</v>
      </c>
      <c r="BF306" s="19" t="n">
        <v>16399</v>
      </c>
      <c r="BG306" s="3" t="n">
        <f aca="false">BE306/BF306*100000</f>
        <v>0</v>
      </c>
      <c r="BH306" s="20" t="str">
        <f aca="false">IF(BG306=0,"Silencioso",IF(BG306&lt;100,"Baixa",IF(BG306&gt;300,"Alta","Média")))</f>
        <v>Silencioso</v>
      </c>
      <c r="BI306" s="16"/>
      <c r="BJ306" s="21"/>
    </row>
    <row r="307" customFormat="false" ht="15" hidden="false" customHeight="false" outlineLevel="0" collapsed="false">
      <c r="A307" s="15" t="n">
        <v>312705</v>
      </c>
      <c r="B307" s="15" t="str">
        <f aca="false">VLOOKUP(C307,Plan1!$1:$65536,4,FALSE())</f>
        <v>Teófilo Otoni</v>
      </c>
      <c r="C307" s="16" t="s">
        <v>322</v>
      </c>
      <c r="D307" s="16" t="n">
        <v>0</v>
      </c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0</v>
      </c>
      <c r="BF307" s="19" t="n">
        <v>4754</v>
      </c>
      <c r="BG307" s="3" t="n">
        <f aca="false">BE307/BF307*100000</f>
        <v>0</v>
      </c>
      <c r="BH307" s="20" t="str">
        <f aca="false">IF(BG307=0,"Silencioso",IF(BG307&lt;100,"Baixa",IF(BG307&gt;300,"Alta","Média")))</f>
        <v>Silencioso</v>
      </c>
      <c r="BI307" s="16"/>
      <c r="BJ307" s="21"/>
    </row>
    <row r="308" customFormat="false" ht="15" hidden="false" customHeight="false" outlineLevel="0" collapsed="false">
      <c r="A308" s="15" t="n">
        <v>312707</v>
      </c>
      <c r="B308" s="15" t="str">
        <f aca="false">VLOOKUP(C308,Plan1!$1:$65536,4,FALSE())</f>
        <v>Montes Claros</v>
      </c>
      <c r="C308" s="16" t="s">
        <v>323</v>
      </c>
      <c r="D308" s="16" t="n">
        <v>0</v>
      </c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BG308&lt;100,"Baixa",IF(BG308&gt;300,"Alta","Média")))</f>
        <v>Silencioso</v>
      </c>
      <c r="BI308" s="16"/>
      <c r="BJ308" s="21"/>
    </row>
    <row r="309" customFormat="false" ht="15" hidden="false" customHeight="false" outlineLevel="0" collapsed="false">
      <c r="A309" s="15" t="n">
        <v>312710</v>
      </c>
      <c r="B309" s="15" t="str">
        <f aca="false">VLOOKUP(C309,Plan1!$1:$65536,4,FALSE())</f>
        <v>Uberaba</v>
      </c>
      <c r="C309" s="16" t="s">
        <v>324</v>
      </c>
      <c r="D309" s="16" t="n">
        <v>0</v>
      </c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0</v>
      </c>
      <c r="BF309" s="19" t="n">
        <v>57795</v>
      </c>
      <c r="BG309" s="3" t="n">
        <f aca="false">BE309/BF309*100000</f>
        <v>0</v>
      </c>
      <c r="BH309" s="20" t="str">
        <f aca="false">IF(BG309=0,"Silencioso",IF(BG309&lt;100,"Baixa",IF(BG309&gt;300,"Alta","Média")))</f>
        <v>Silencioso</v>
      </c>
      <c r="BI309" s="16"/>
      <c r="BJ309" s="21"/>
    </row>
    <row r="310" customFormat="false" ht="15" hidden="false" customHeight="false" outlineLevel="0" collapsed="false">
      <c r="A310" s="15" t="n">
        <v>312720</v>
      </c>
      <c r="B310" s="15" t="str">
        <f aca="false">VLOOKUP(C310,Plan1!$1:$65536,4,FALSE())</f>
        <v>Sete Lagoas</v>
      </c>
      <c r="C310" s="16" t="s">
        <v>325</v>
      </c>
      <c r="D310" s="16" t="n">
        <v>0</v>
      </c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0</v>
      </c>
      <c r="BF310" s="19" t="n">
        <v>4196</v>
      </c>
      <c r="BG310" s="3" t="n">
        <f aca="false">BE310/BF310*100000</f>
        <v>0</v>
      </c>
      <c r="BH310" s="20" t="str">
        <f aca="false">IF(BG310=0,"Silencioso",IF(BG310&lt;100,"Baixa",IF(BG310&gt;300,"Alta","Média")))</f>
        <v>Silencioso</v>
      </c>
      <c r="BI310" s="16"/>
      <c r="BJ310" s="21"/>
    </row>
    <row r="311" customFormat="false" ht="15" hidden="false" customHeight="false" outlineLevel="0" collapsed="false">
      <c r="A311" s="15" t="n">
        <v>312730</v>
      </c>
      <c r="B311" s="15" t="str">
        <f aca="false">VLOOKUP(C311,Plan1!$1:$65536,4,FALSE())</f>
        <v>Governador Valadares</v>
      </c>
      <c r="C311" s="16" t="s">
        <v>326</v>
      </c>
      <c r="D311" s="16" t="n">
        <v>0</v>
      </c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BG311&lt;100,"Baixa",IF(BG311&gt;300,"Alta","Média")))</f>
        <v>Silencioso</v>
      </c>
      <c r="BI311" s="16"/>
      <c r="BJ311" s="21"/>
    </row>
    <row r="312" customFormat="false" ht="15" hidden="false" customHeight="false" outlineLevel="0" collapsed="false">
      <c r="A312" s="15" t="n">
        <v>312733</v>
      </c>
      <c r="B312" s="15" t="str">
        <f aca="false">VLOOKUP(C312,Plan1!$1:$65536,4,FALSE())</f>
        <v>Montes Claros</v>
      </c>
      <c r="C312" s="16" t="s">
        <v>327</v>
      </c>
      <c r="D312" s="16" t="n">
        <v>0</v>
      </c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0</v>
      </c>
      <c r="BF312" s="19" t="n">
        <v>5255</v>
      </c>
      <c r="BG312" s="3" t="n">
        <f aca="false">BE312/BF312*100000</f>
        <v>0</v>
      </c>
      <c r="BH312" s="20" t="str">
        <f aca="false">IF(BG312=0,"Silencioso",IF(BG312&lt;100,"Baixa",IF(BG312&gt;300,"Alta","Média")))</f>
        <v>Silencioso</v>
      </c>
      <c r="BI312" s="16"/>
      <c r="BJ312" s="21"/>
    </row>
    <row r="313" customFormat="false" ht="15" hidden="false" customHeight="false" outlineLevel="0" collapsed="false">
      <c r="A313" s="15" t="n">
        <v>312735</v>
      </c>
      <c r="B313" s="15" t="str">
        <f aca="false">VLOOKUP(C313,Plan1!$1:$65536,4,FALSE())</f>
        <v>Montes Claros</v>
      </c>
      <c r="C313" s="16" t="s">
        <v>328</v>
      </c>
      <c r="D313" s="16" t="n">
        <v>0</v>
      </c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0</v>
      </c>
      <c r="BF313" s="19" t="n">
        <v>3130</v>
      </c>
      <c r="BG313" s="3" t="n">
        <f aca="false">BE313/BF313*100000</f>
        <v>0</v>
      </c>
      <c r="BH313" s="20" t="str">
        <f aca="false">IF(BG313=0,"Silencioso",IF(BG313&lt;100,"Baixa",IF(BG313&gt;300,"Alta","Média")))</f>
        <v>Silencioso</v>
      </c>
      <c r="BI313" s="16"/>
      <c r="BJ313" s="21"/>
    </row>
    <row r="314" customFormat="false" ht="15" hidden="false" customHeight="false" outlineLevel="0" collapsed="false">
      <c r="A314" s="15" t="n">
        <v>312737</v>
      </c>
      <c r="B314" s="15" t="str">
        <f aca="false">VLOOKUP(C314,Plan1!$1:$65536,4,FALSE())</f>
        <v>Governador Valadares</v>
      </c>
      <c r="C314" s="16" t="s">
        <v>329</v>
      </c>
      <c r="D314" s="16" t="n">
        <v>0</v>
      </c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0</v>
      </c>
      <c r="BF314" s="19" t="n">
        <v>3279</v>
      </c>
      <c r="BG314" s="3" t="n">
        <f aca="false">BE314/BF314*100000</f>
        <v>0</v>
      </c>
      <c r="BH314" s="20" t="str">
        <f aca="false">IF(BG314=0,"Silencioso",IF(BG314&lt;100,"Baixa",IF(BG314&gt;300,"Alta","Média")))</f>
        <v>Silencioso</v>
      </c>
      <c r="BI314" s="16"/>
      <c r="BJ314" s="21"/>
    </row>
    <row r="315" customFormat="false" ht="15" hidden="false" customHeight="false" outlineLevel="0" collapsed="false">
      <c r="A315" s="15" t="n">
        <v>312738</v>
      </c>
      <c r="B315" s="15" t="str">
        <f aca="false">VLOOKUP(C315,Plan1!$1:$65536,4,FALSE())</f>
        <v>Juiz de Fora</v>
      </c>
      <c r="C315" s="16" t="s">
        <v>330</v>
      </c>
      <c r="D315" s="16" t="n">
        <v>0</v>
      </c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0</v>
      </c>
      <c r="BF315" s="19" t="n">
        <v>3903</v>
      </c>
      <c r="BG315" s="3" t="n">
        <f aca="false">BE315/BF315*100000</f>
        <v>0</v>
      </c>
      <c r="BH315" s="20" t="str">
        <f aca="false">IF(BG315=0,"Silencioso",IF(BG315&lt;100,"Baixa",IF(BG315&gt;300,"Alta","Média")))</f>
        <v>Silencioso</v>
      </c>
      <c r="BI315" s="16"/>
      <c r="BJ315" s="21"/>
    </row>
    <row r="316" customFormat="false" ht="15" hidden="false" customHeight="false" outlineLevel="0" collapsed="false">
      <c r="A316" s="15" t="n">
        <v>312740</v>
      </c>
      <c r="B316" s="15" t="str">
        <f aca="false">VLOOKUP(C316,Plan1!$1:$65536,4,FALSE())</f>
        <v>Pouso Alegre</v>
      </c>
      <c r="C316" s="16" t="s">
        <v>331</v>
      </c>
      <c r="D316" s="16" t="n">
        <v>0</v>
      </c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BG316&lt;100,"Baixa",IF(BG316&gt;300,"Alta","Média")))</f>
        <v>Silencioso</v>
      </c>
      <c r="BI316" s="16"/>
      <c r="BJ316" s="21"/>
    </row>
    <row r="317" customFormat="false" ht="15" hidden="false" customHeight="false" outlineLevel="0" collapsed="false">
      <c r="A317" s="15" t="n">
        <v>312750</v>
      </c>
      <c r="B317" s="15" t="str">
        <f aca="false">VLOOKUP(C317,Plan1!$1:$65536,4,FALSE())</f>
        <v>Governador Valadares</v>
      </c>
      <c r="C317" s="16" t="s">
        <v>332</v>
      </c>
      <c r="D317" s="16" t="n">
        <v>0</v>
      </c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BG317&lt;100,"Baixa",IF(BG317&gt;300,"Alta","Média")))</f>
        <v>Silencioso</v>
      </c>
      <c r="BI317" s="16"/>
      <c r="BJ317" s="21"/>
    </row>
    <row r="318" customFormat="false" ht="15" hidden="false" customHeight="false" outlineLevel="0" collapsed="false">
      <c r="A318" s="15" t="n">
        <v>312760</v>
      </c>
      <c r="B318" s="15" t="str">
        <f aca="false">VLOOKUP(C318,Plan1!$1:$65536,4,FALSE())</f>
        <v>Diamantina</v>
      </c>
      <c r="C318" s="16" t="s">
        <v>333</v>
      </c>
      <c r="D318" s="16" t="n">
        <v>0</v>
      </c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BG318&lt;100,"Baixa",IF(BG318&gt;300,"Alta","Média")))</f>
        <v>Silencioso</v>
      </c>
      <c r="BI318" s="16"/>
      <c r="BJ318" s="21"/>
    </row>
    <row r="319" customFormat="false" ht="15" hidden="false" customHeight="false" outlineLevel="0" collapsed="false">
      <c r="A319" s="15" t="n">
        <v>312770</v>
      </c>
      <c r="B319" s="15" t="str">
        <f aca="false">VLOOKUP(C319,Plan1!$1:$65536,4,FALSE())</f>
        <v>Governador Valadares</v>
      </c>
      <c r="C319" s="16" t="s">
        <v>334</v>
      </c>
      <c r="D319" s="16" t="n">
        <v>0</v>
      </c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0</v>
      </c>
      <c r="BF319" s="19" t="n">
        <v>278363</v>
      </c>
      <c r="BG319" s="3" t="n">
        <f aca="false">BE319/BF319*100000</f>
        <v>0</v>
      </c>
      <c r="BH319" s="20" t="str">
        <f aca="false">IF(BG319=0,"Silencioso",IF(BG319&lt;100,"Baixa",IF(BG319&gt;300,"Alta","Média")))</f>
        <v>Silencioso</v>
      </c>
      <c r="BI319" s="16"/>
      <c r="BJ319" s="21"/>
    </row>
    <row r="320" customFormat="false" ht="15" hidden="false" customHeight="false" outlineLevel="0" collapsed="false">
      <c r="A320" s="15" t="n">
        <v>312780</v>
      </c>
      <c r="B320" s="15" t="str">
        <f aca="false">VLOOKUP(C320,Plan1!$1:$65536,4,FALSE())</f>
        <v>Montes Claros</v>
      </c>
      <c r="C320" s="16" t="s">
        <v>335</v>
      </c>
      <c r="D320" s="16" t="n">
        <v>0</v>
      </c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0</v>
      </c>
      <c r="BF320" s="19" t="n">
        <v>15805</v>
      </c>
      <c r="BG320" s="3" t="n">
        <f aca="false">BE320/BF320*100000</f>
        <v>0</v>
      </c>
      <c r="BH320" s="20" t="str">
        <f aca="false">IF(BG320=0,"Silencioso",IF(BG320&lt;100,"Baixa",IF(BG320&gt;300,"Alta","Média")))</f>
        <v>Silencioso</v>
      </c>
      <c r="BI320" s="16"/>
      <c r="BJ320" s="21"/>
    </row>
    <row r="321" customFormat="false" ht="15" hidden="false" customHeight="false" outlineLevel="0" collapsed="false">
      <c r="A321" s="15" t="n">
        <v>312790</v>
      </c>
      <c r="B321" s="15" t="str">
        <f aca="false">VLOOKUP(C321,Plan1!$1:$65536,4,FALSE())</f>
        <v>Uberlândia</v>
      </c>
      <c r="C321" s="16" t="s">
        <v>336</v>
      </c>
      <c r="D321" s="16" t="n">
        <v>0</v>
      </c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0</v>
      </c>
      <c r="BF321" s="19" t="n">
        <v>1416</v>
      </c>
      <c r="BG321" s="3" t="n">
        <f aca="false">BE321/BF321*100000</f>
        <v>0</v>
      </c>
      <c r="BH321" s="20" t="str">
        <f aca="false">IF(BG321=0,"Silencioso",IF(BG321&lt;100,"Baixa",IF(BG321&gt;300,"Alta","Média")))</f>
        <v>Silencioso</v>
      </c>
      <c r="BI321" s="16"/>
      <c r="BJ321" s="21"/>
    </row>
    <row r="322" customFormat="false" ht="15" hidden="false" customHeight="false" outlineLevel="0" collapsed="false">
      <c r="A322" s="15" t="n">
        <v>312800</v>
      </c>
      <c r="B322" s="15" t="str">
        <f aca="false">VLOOKUP(C322,Plan1!$1:$65536,4,FALSE())</f>
        <v>Itabira</v>
      </c>
      <c r="C322" s="16" t="s">
        <v>337</v>
      </c>
      <c r="D322" s="16" t="n">
        <v>1</v>
      </c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1</v>
      </c>
      <c r="BF322" s="19" t="n">
        <v>33562</v>
      </c>
      <c r="BG322" s="3" t="n">
        <f aca="false">BE322/BF322*100000</f>
        <v>2.97956021691198</v>
      </c>
      <c r="BH322" s="20" t="str">
        <f aca="false">IF(BG322=0,"Silencioso",IF(BG322&lt;100,"Baixa",IF(BG322&gt;300,"Alta","Média")))</f>
        <v>Baixa</v>
      </c>
      <c r="BI322" s="16"/>
      <c r="BJ322" s="21"/>
    </row>
    <row r="323" customFormat="false" ht="15" hidden="false" customHeight="false" outlineLevel="0" collapsed="false">
      <c r="A323" s="15" t="n">
        <v>312810</v>
      </c>
      <c r="B323" s="15" t="str">
        <f aca="false">VLOOKUP(C323,Plan1!$1:$65536,4,FALSE())</f>
        <v>Passos</v>
      </c>
      <c r="C323" s="16" t="s">
        <v>338</v>
      </c>
      <c r="D323" s="16" t="n">
        <v>0</v>
      </c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BG323&lt;100,"Baixa",IF(BG323&gt;300,"Alta","Média")))</f>
        <v>Silencioso</v>
      </c>
      <c r="BI323" s="16"/>
      <c r="BJ323" s="21"/>
    </row>
    <row r="324" customFormat="false" ht="15" hidden="false" customHeight="false" outlineLevel="0" collapsed="false">
      <c r="A324" s="15" t="n">
        <v>312820</v>
      </c>
      <c r="B324" s="15" t="str">
        <f aca="false">VLOOKUP(C324,Plan1!$1:$65536,4,FALSE())</f>
        <v>Ponte Nova</v>
      </c>
      <c r="C324" s="16" t="s">
        <v>339</v>
      </c>
      <c r="D324" s="16" t="n">
        <v>0</v>
      </c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0</v>
      </c>
      <c r="BF324" s="19" t="n">
        <v>10532</v>
      </c>
      <c r="BG324" s="3" t="n">
        <f aca="false">BE324/BF324*100000</f>
        <v>0</v>
      </c>
      <c r="BH324" s="20" t="str">
        <f aca="false">IF(BG324=0,"Silencioso",IF(BG324&lt;100,"Baixa",IF(BG324&gt;300,"Alta","Média")))</f>
        <v>Silencioso</v>
      </c>
      <c r="BI324" s="16"/>
      <c r="BJ324" s="21"/>
    </row>
    <row r="325" customFormat="false" ht="15" hidden="false" customHeight="false" outlineLevel="0" collapsed="false">
      <c r="A325" s="15" t="n">
        <v>312825</v>
      </c>
      <c r="B325" s="15" t="str">
        <f aca="false">VLOOKUP(C325,Plan1!$1:$65536,4,FALSE())</f>
        <v>Montes Claros</v>
      </c>
      <c r="C325" s="16" t="s">
        <v>340</v>
      </c>
      <c r="D325" s="16" t="n">
        <v>0</v>
      </c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0</v>
      </c>
      <c r="BF325" s="19" t="n">
        <v>4962</v>
      </c>
      <c r="BG325" s="3" t="n">
        <f aca="false">BE325/BF325*100000</f>
        <v>0</v>
      </c>
      <c r="BH325" s="20" t="str">
        <f aca="false">IF(BG325=0,"Silencioso",IF(BG325&lt;100,"Baixa",IF(BG325&gt;300,"Alta","Média")))</f>
        <v>Silencioso</v>
      </c>
      <c r="BI325" s="16"/>
      <c r="BJ325" s="21"/>
    </row>
    <row r="326" customFormat="false" ht="15" hidden="false" customHeight="false" outlineLevel="0" collapsed="false">
      <c r="A326" s="15" t="n">
        <v>312830</v>
      </c>
      <c r="B326" s="15" t="str">
        <f aca="false">VLOOKUP(C326,Plan1!$1:$65536,4,FALSE())</f>
        <v>Alfenas</v>
      </c>
      <c r="C326" s="16" t="s">
        <v>341</v>
      </c>
      <c r="D326" s="16" t="n">
        <v>0</v>
      </c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0</v>
      </c>
      <c r="BF326" s="19" t="n">
        <v>19340</v>
      </c>
      <c r="BG326" s="3" t="n">
        <f aca="false">BE326/BF326*100000</f>
        <v>0</v>
      </c>
      <c r="BH326" s="20" t="str">
        <f aca="false">IF(BG326=0,"Silencioso",IF(BG326&lt;100,"Baixa",IF(BG326&gt;300,"Alta","Média")))</f>
        <v>Silencioso</v>
      </c>
      <c r="BI326" s="16"/>
      <c r="BJ326" s="21"/>
    </row>
    <row r="327" customFormat="false" ht="15" hidden="false" customHeight="false" outlineLevel="0" collapsed="false">
      <c r="A327" s="15" t="n">
        <v>312840</v>
      </c>
      <c r="B327" s="15" t="str">
        <f aca="false">VLOOKUP(C327,Plan1!$1:$65536,4,FALSE())</f>
        <v>Ubá</v>
      </c>
      <c r="C327" s="16" t="s">
        <v>342</v>
      </c>
      <c r="D327" s="16" t="n">
        <v>0</v>
      </c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0</v>
      </c>
      <c r="BF327" s="19" t="n">
        <v>9014</v>
      </c>
      <c r="BG327" s="3" t="n">
        <f aca="false">BE327/BF327*100000</f>
        <v>0</v>
      </c>
      <c r="BH327" s="20" t="str">
        <f aca="false">IF(BG327=0,"Silencioso",IF(BG327&lt;100,"Baixa",IF(BG327&gt;300,"Alta","Média")))</f>
        <v>Silencioso</v>
      </c>
      <c r="BI327" s="16"/>
      <c r="BJ327" s="21"/>
    </row>
    <row r="328" customFormat="false" ht="15" hidden="false" customHeight="false" outlineLevel="0" collapsed="false">
      <c r="A328" s="15" t="n">
        <v>312850</v>
      </c>
      <c r="B328" s="15" t="str">
        <f aca="false">VLOOKUP(C328,Plan1!$1:$65536,4,FALSE())</f>
        <v>Juiz de Fora</v>
      </c>
      <c r="C328" s="16" t="s">
        <v>343</v>
      </c>
      <c r="D328" s="16" t="n">
        <v>0</v>
      </c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0</v>
      </c>
      <c r="BF328" s="19" t="n">
        <v>3963</v>
      </c>
      <c r="BG328" s="3" t="n">
        <f aca="false">BE328/BF328*100000</f>
        <v>0</v>
      </c>
      <c r="BH328" s="20" t="str">
        <f aca="false">IF(BG328=0,"Silencioso",IF(BG328&lt;100,"Baixa",IF(BG328&gt;300,"Alta","Média")))</f>
        <v>Silencioso</v>
      </c>
      <c r="BI328" s="16"/>
      <c r="BJ328" s="21"/>
    </row>
    <row r="329" customFormat="false" ht="15" hidden="false" customHeight="false" outlineLevel="0" collapsed="false">
      <c r="A329" s="15" t="n">
        <v>312860</v>
      </c>
      <c r="B329" s="15" t="str">
        <f aca="false">VLOOKUP(C329,Plan1!$1:$65536,4,FALSE())</f>
        <v>Patos de Minas</v>
      </c>
      <c r="C329" s="16" t="s">
        <v>344</v>
      </c>
      <c r="D329" s="16" t="n">
        <v>0</v>
      </c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0</v>
      </c>
      <c r="BF329" s="19" t="n">
        <v>6738</v>
      </c>
      <c r="BG329" s="3" t="n">
        <f aca="false">BE329/BF329*100000</f>
        <v>0</v>
      </c>
      <c r="BH329" s="20" t="str">
        <f aca="false">IF(BG329=0,"Silencioso",IF(BG329&lt;100,"Baixa",IF(BG329&gt;300,"Alta","Média")))</f>
        <v>Silencioso</v>
      </c>
      <c r="BI329" s="16"/>
      <c r="BJ329" s="21"/>
    </row>
    <row r="330" customFormat="false" ht="15" hidden="false" customHeight="false" outlineLevel="0" collapsed="false">
      <c r="A330" s="15" t="n">
        <v>312870</v>
      </c>
      <c r="B330" s="15" t="str">
        <f aca="false">VLOOKUP(C330,Plan1!$1:$65536,4,FALSE())</f>
        <v>Alfenas</v>
      </c>
      <c r="C330" s="16" t="s">
        <v>345</v>
      </c>
      <c r="D330" s="16" t="n">
        <v>0</v>
      </c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0</v>
      </c>
      <c r="BF330" s="19" t="n">
        <v>51911</v>
      </c>
      <c r="BG330" s="3" t="n">
        <f aca="false">BE330/BF330*100000</f>
        <v>0</v>
      </c>
      <c r="BH330" s="20" t="str">
        <f aca="false">IF(BG330=0,"Silencioso",IF(BG330&lt;100,"Baixa",IF(BG330&gt;300,"Alta","Média")))</f>
        <v>Silencioso</v>
      </c>
      <c r="BI330" s="16"/>
      <c r="BJ330" s="21"/>
    </row>
    <row r="331" customFormat="false" ht="15" hidden="false" customHeight="false" outlineLevel="0" collapsed="false">
      <c r="A331" s="15" t="n">
        <v>312880</v>
      </c>
      <c r="B331" s="15" t="str">
        <f aca="false">VLOOKUP(C331,Plan1!$1:$65536,4,FALSE())</f>
        <v>Ubá</v>
      </c>
      <c r="C331" s="16" t="s">
        <v>346</v>
      </c>
      <c r="D331" s="16" t="n">
        <v>0</v>
      </c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0</v>
      </c>
      <c r="BF331" s="19" t="n">
        <v>7327</v>
      </c>
      <c r="BG331" s="3" t="n">
        <f aca="false">BE331/BF331*100000</f>
        <v>0</v>
      </c>
      <c r="BH331" s="20" t="str">
        <f aca="false">IF(BG331=0,"Silencioso",IF(BG331&lt;100,"Baixa",IF(BG331&gt;300,"Alta","Média")))</f>
        <v>Silencioso</v>
      </c>
      <c r="BI331" s="16"/>
      <c r="BJ331" s="21"/>
    </row>
    <row r="332" customFormat="false" ht="15" hidden="false" customHeight="false" outlineLevel="0" collapsed="false">
      <c r="A332" s="15" t="n">
        <v>312890</v>
      </c>
      <c r="B332" s="15" t="str">
        <f aca="false">VLOOKUP(C332,Plan1!$1:$65536,4,FALSE())</f>
        <v>Patos de Minas</v>
      </c>
      <c r="C332" s="16" t="s">
        <v>347</v>
      </c>
      <c r="D332" s="16" t="n">
        <v>0</v>
      </c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BG332&lt;100,"Baixa",IF(BG332&gt;300,"Alta","Média")))</f>
        <v>Silencioso</v>
      </c>
      <c r="BI332" s="16"/>
      <c r="BJ332" s="21"/>
    </row>
    <row r="333" customFormat="false" ht="15" hidden="false" customHeight="false" outlineLevel="0" collapsed="false">
      <c r="A333" s="15" t="n">
        <v>312900</v>
      </c>
      <c r="B333" s="15" t="str">
        <f aca="false">VLOOKUP(C333,Plan1!$1:$65536,4,FALSE())</f>
        <v>Ubá</v>
      </c>
      <c r="C333" s="16" t="s">
        <v>348</v>
      </c>
      <c r="D333" s="16" t="n">
        <v>0</v>
      </c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0</v>
      </c>
      <c r="BF333" s="19" t="n">
        <v>8773</v>
      </c>
      <c r="BG333" s="3" t="n">
        <f aca="false">BE333/BF333*100000</f>
        <v>0</v>
      </c>
      <c r="BH333" s="20" t="str">
        <f aca="false">IF(BG333=0,"Silencioso",IF(BG333&lt;100,"Baixa",IF(BG333&gt;300,"Alta","Média")))</f>
        <v>Silencioso</v>
      </c>
      <c r="BI333" s="16"/>
      <c r="BJ333" s="21"/>
    </row>
    <row r="334" customFormat="false" ht="15" hidden="false" customHeight="false" outlineLevel="0" collapsed="false">
      <c r="A334" s="15" t="n">
        <v>312910</v>
      </c>
      <c r="B334" s="15" t="str">
        <f aca="false">VLOOKUP(C334,Plan1!$1:$65536,4,FALSE())</f>
        <v>Ituiutaba</v>
      </c>
      <c r="C334" s="16" t="s">
        <v>349</v>
      </c>
      <c r="D334" s="16" t="n">
        <v>0</v>
      </c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0</v>
      </c>
      <c r="BF334" s="19" t="n">
        <v>6047</v>
      </c>
      <c r="BG334" s="3" t="n">
        <f aca="false">BE334/BF334*100000</f>
        <v>0</v>
      </c>
      <c r="BH334" s="20" t="str">
        <f aca="false">IF(BG334=0,"Silencioso",IF(BG334&lt;100,"Baixa",IF(BG334&gt;300,"Alta","Média")))</f>
        <v>Silencioso</v>
      </c>
      <c r="BI334" s="16"/>
      <c r="BJ334" s="21"/>
    </row>
    <row r="335" customFormat="false" ht="15" hidden="false" customHeight="false" outlineLevel="0" collapsed="false">
      <c r="A335" s="15" t="n">
        <v>312920</v>
      </c>
      <c r="B335" s="15" t="str">
        <f aca="false">VLOOKUP(C335,Plan1!$1:$65536,4,FALSE())</f>
        <v>Pouso Alegre</v>
      </c>
      <c r="C335" s="16" t="s">
        <v>350</v>
      </c>
      <c r="D335" s="16" t="n">
        <v>0</v>
      </c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BG335&lt;100,"Baixa",IF(BG335&gt;300,"Alta","Média")))</f>
        <v>Silencioso</v>
      </c>
      <c r="BI335" s="16"/>
      <c r="BJ335" s="21"/>
    </row>
    <row r="336" customFormat="false" ht="15" hidden="false" customHeight="false" outlineLevel="0" collapsed="false">
      <c r="A336" s="15" t="n">
        <v>312930</v>
      </c>
      <c r="B336" s="15" t="str">
        <f aca="false">VLOOKUP(C336,Plan1!$1:$65536,4,FALSE())</f>
        <v>Coronel Fabriciano</v>
      </c>
      <c r="C336" s="16" t="s">
        <v>351</v>
      </c>
      <c r="D336" s="16" t="n">
        <v>0</v>
      </c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0</v>
      </c>
      <c r="BF336" s="19" t="n">
        <v>10870</v>
      </c>
      <c r="BG336" s="3" t="n">
        <f aca="false">BE336/BF336*100000</f>
        <v>0</v>
      </c>
      <c r="BH336" s="20" t="str">
        <f aca="false">IF(BG336=0,"Silencioso",IF(BG336&lt;100,"Baixa",IF(BG336&gt;300,"Alta","Média")))</f>
        <v>Silencioso</v>
      </c>
      <c r="BI336" s="16"/>
      <c r="BJ336" s="21"/>
    </row>
    <row r="337" customFormat="false" ht="15" hidden="false" customHeight="false" outlineLevel="0" collapsed="false">
      <c r="A337" s="15" t="n">
        <v>312940</v>
      </c>
      <c r="B337" s="15" t="str">
        <f aca="false">VLOOKUP(C337,Plan1!$1:$65536,4,FALSE())</f>
        <v>Barbacena</v>
      </c>
      <c r="C337" s="16" t="s">
        <v>352</v>
      </c>
      <c r="D337" s="16" t="n">
        <v>0</v>
      </c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BG337&lt;100,"Baixa",IF(BG337&gt;300,"Alta","Média")))</f>
        <v>Silencioso</v>
      </c>
      <c r="BI337" s="16"/>
      <c r="BJ337" s="21"/>
    </row>
    <row r="338" customFormat="false" ht="15" hidden="false" customHeight="false" outlineLevel="0" collapsed="false">
      <c r="A338" s="15" t="n">
        <v>312950</v>
      </c>
      <c r="B338" s="15" t="str">
        <f aca="false">VLOOKUP(C338,Plan1!$1:$65536,4,FALSE())</f>
        <v>Uberaba</v>
      </c>
      <c r="C338" s="16" t="s">
        <v>353</v>
      </c>
      <c r="D338" s="16" t="n">
        <v>0</v>
      </c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0</v>
      </c>
      <c r="BF338" s="19" t="n">
        <v>24784</v>
      </c>
      <c r="BG338" s="3" t="n">
        <f aca="false">BE338/BF338*100000</f>
        <v>0</v>
      </c>
      <c r="BH338" s="20" t="str">
        <f aca="false">IF(BG338=0,"Silencioso",IF(BG338&lt;100,"Baixa",IF(BG338&gt;300,"Alta","Média")))</f>
        <v>Silencioso</v>
      </c>
      <c r="BI338" s="16"/>
      <c r="BJ338" s="21"/>
    </row>
    <row r="339" customFormat="false" ht="15" hidden="false" customHeight="false" outlineLevel="0" collapsed="false">
      <c r="A339" s="15" t="n">
        <v>312960</v>
      </c>
      <c r="B339" s="15" t="str">
        <f aca="false">VLOOKUP(C339,Plan1!$1:$65536,4,FALSE())</f>
        <v>Pirapora</v>
      </c>
      <c r="C339" s="16" t="s">
        <v>354</v>
      </c>
      <c r="D339" s="16" t="n">
        <v>0</v>
      </c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BG339&lt;100,"Baixa",IF(BG339&gt;300,"Alta","Média")))</f>
        <v>Silencioso</v>
      </c>
      <c r="BI339" s="16"/>
      <c r="BJ339" s="21"/>
    </row>
    <row r="340" customFormat="false" ht="15" hidden="false" customHeight="false" outlineLevel="0" collapsed="false">
      <c r="A340" s="15" t="n">
        <v>312965</v>
      </c>
      <c r="B340" s="15" t="str">
        <f aca="false">VLOOKUP(C340,Plan1!$1:$65536,4,FALSE())</f>
        <v>Januária</v>
      </c>
      <c r="C340" s="16" t="s">
        <v>355</v>
      </c>
      <c r="D340" s="16" t="n">
        <v>0</v>
      </c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0</v>
      </c>
      <c r="BF340" s="19" t="n">
        <v>6206</v>
      </c>
      <c r="BG340" s="3" t="n">
        <f aca="false">BE340/BF340*100000</f>
        <v>0</v>
      </c>
      <c r="BH340" s="20" t="str">
        <f aca="false">IF(BG340=0,"Silencioso",IF(BG340&lt;100,"Baixa",IF(BG340&gt;300,"Alta","Média")))</f>
        <v>Silencioso</v>
      </c>
      <c r="BI340" s="16"/>
      <c r="BJ340" s="21"/>
    </row>
    <row r="341" customFormat="false" ht="15" hidden="false" customHeight="false" outlineLevel="0" collapsed="false">
      <c r="A341" s="15" t="n">
        <v>312970</v>
      </c>
      <c r="B341" s="15" t="str">
        <f aca="false">VLOOKUP(C341,Plan1!$1:$65536,4,FALSE())</f>
        <v>Passos</v>
      </c>
      <c r="C341" s="16" t="s">
        <v>356</v>
      </c>
      <c r="D341" s="16" t="n">
        <v>0</v>
      </c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0</v>
      </c>
      <c r="BF341" s="19" t="n">
        <v>13305</v>
      </c>
      <c r="BG341" s="3" t="n">
        <f aca="false">BE341/BF341*100000</f>
        <v>0</v>
      </c>
      <c r="BH341" s="20" t="str">
        <f aca="false">IF(BG341=0,"Silencioso",IF(BG341&lt;100,"Baixa",IF(BG341&gt;300,"Alta","Média")))</f>
        <v>Silencioso</v>
      </c>
      <c r="BI341" s="16"/>
      <c r="BJ341" s="21"/>
    </row>
    <row r="342" customFormat="false" ht="15" hidden="false" customHeight="false" outlineLevel="0" collapsed="false">
      <c r="A342" s="15" t="n">
        <v>312980</v>
      </c>
      <c r="B342" s="15" t="str">
        <f aca="false">VLOOKUP(C342,Plan1!$1:$65536,4,FALSE())</f>
        <v>Belo Horizonte</v>
      </c>
      <c r="C342" s="16" t="s">
        <v>357</v>
      </c>
      <c r="D342" s="16" t="n">
        <v>2</v>
      </c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2</v>
      </c>
      <c r="BF342" s="19" t="n">
        <v>173873</v>
      </c>
      <c r="BG342" s="3" t="n">
        <f aca="false">BE342/BF342*100000</f>
        <v>1.15026484848136</v>
      </c>
      <c r="BH342" s="20" t="str">
        <f aca="false">IF(BG342=0,"Silencioso",IF(BG342&lt;100,"Baixa",IF(BG342&gt;300,"Alta","Média")))</f>
        <v>Baixa</v>
      </c>
      <c r="BI342" s="16"/>
      <c r="BJ342" s="21"/>
    </row>
    <row r="343" customFormat="false" ht="15" hidden="false" customHeight="false" outlineLevel="0" collapsed="false">
      <c r="A343" s="15" t="n">
        <v>312990</v>
      </c>
      <c r="B343" s="15" t="str">
        <f aca="false">VLOOKUP(C343,Plan1!$1:$65536,4,FALSE())</f>
        <v>Pouso Alegre</v>
      </c>
      <c r="C343" s="16" t="s">
        <v>358</v>
      </c>
      <c r="D343" s="16" t="n">
        <v>0</v>
      </c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BG343&lt;100,"Baixa",IF(BG343&gt;300,"Alta","Média")))</f>
        <v>Silencioso</v>
      </c>
      <c r="BI343" s="16"/>
      <c r="BJ343" s="21"/>
    </row>
    <row r="344" customFormat="false" ht="15" hidden="false" customHeight="false" outlineLevel="0" collapsed="false">
      <c r="A344" s="15" t="n">
        <v>313000</v>
      </c>
      <c r="B344" s="15" t="str">
        <f aca="false">VLOOKUP(C344,Plan1!$1:$65536,4,FALSE())</f>
        <v>São João Del Rei</v>
      </c>
      <c r="C344" s="16" t="s">
        <v>359</v>
      </c>
      <c r="D344" s="16" t="n">
        <v>0</v>
      </c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BG344&lt;100,"Baixa",IF(BG344&gt;300,"Alta","Média")))</f>
        <v>Silencioso</v>
      </c>
      <c r="BI344" s="16"/>
      <c r="BJ344" s="21"/>
    </row>
    <row r="345" customFormat="false" ht="15" hidden="false" customHeight="false" outlineLevel="0" collapsed="false">
      <c r="A345" s="15" t="n">
        <v>313005</v>
      </c>
      <c r="B345" s="15" t="str">
        <f aca="false">VLOOKUP(C345,Plan1!$1:$65536,4,FALSE())</f>
        <v>Januária</v>
      </c>
      <c r="C345" s="16" t="s">
        <v>360</v>
      </c>
      <c r="D345" s="16" t="n">
        <v>0</v>
      </c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BG345&lt;100,"Baixa",IF(BG345&gt;300,"Alta","Média")))</f>
        <v>Silencioso</v>
      </c>
      <c r="BI345" s="16"/>
      <c r="BJ345" s="21"/>
    </row>
    <row r="346" customFormat="false" ht="15" hidden="false" customHeight="false" outlineLevel="0" collapsed="false">
      <c r="A346" s="15" t="n">
        <v>313010</v>
      </c>
      <c r="B346" s="15" t="str">
        <f aca="false">VLOOKUP(C346,Plan1!$1:$65536,4,FALSE())</f>
        <v>Belo Horizonte</v>
      </c>
      <c r="C346" s="16" t="s">
        <v>361</v>
      </c>
      <c r="D346" s="16" t="n">
        <v>0</v>
      </c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0</v>
      </c>
      <c r="BF346" s="19" t="n">
        <v>39774</v>
      </c>
      <c r="BG346" s="3" t="n">
        <f aca="false">BE346/BF346*100000</f>
        <v>0</v>
      </c>
      <c r="BH346" s="20" t="str">
        <f aca="false">IF(BG346=0,"Silencioso",IF(BG346&lt;100,"Baixa",IF(BG346&gt;300,"Alta","Média")))</f>
        <v>Silencioso</v>
      </c>
      <c r="BI346" s="16"/>
      <c r="BJ346" s="21"/>
    </row>
    <row r="347" customFormat="false" ht="15" hidden="false" customHeight="false" outlineLevel="0" collapsed="false">
      <c r="A347" s="15" t="n">
        <v>313020</v>
      </c>
      <c r="B347" s="15" t="str">
        <f aca="false">VLOOKUP(C347,Plan1!$1:$65536,4,FALSE())</f>
        <v>Divinópolis</v>
      </c>
      <c r="C347" s="16" t="s">
        <v>362</v>
      </c>
      <c r="D347" s="16" t="n">
        <v>0</v>
      </c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0</v>
      </c>
      <c r="BF347" s="19" t="n">
        <v>10286</v>
      </c>
      <c r="BG347" s="3" t="n">
        <f aca="false">BE347/BF347*100000</f>
        <v>0</v>
      </c>
      <c r="BH347" s="20" t="str">
        <f aca="false">IF(BG347=0,"Silencioso",IF(BG347&lt;100,"Baixa",IF(BG347&gt;300,"Alta","Média")))</f>
        <v>Silencioso</v>
      </c>
      <c r="BI347" s="16"/>
      <c r="BJ347" s="21"/>
    </row>
    <row r="348" customFormat="false" ht="15" hidden="false" customHeight="false" outlineLevel="0" collapsed="false">
      <c r="A348" s="15" t="n">
        <v>313030</v>
      </c>
      <c r="B348" s="15" t="str">
        <f aca="false">VLOOKUP(C348,Plan1!$1:$65536,4,FALSE())</f>
        <v>Divinópolis</v>
      </c>
      <c r="C348" s="16" t="s">
        <v>363</v>
      </c>
      <c r="D348" s="16" t="n">
        <v>0</v>
      </c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0</v>
      </c>
      <c r="BF348" s="19" t="n">
        <v>8192</v>
      </c>
      <c r="BG348" s="3" t="n">
        <f aca="false">BE348/BF348*100000</f>
        <v>0</v>
      </c>
      <c r="BH348" s="20" t="str">
        <f aca="false">IF(BG348=0,"Silencioso",IF(BG348&lt;100,"Baixa",IF(BG348&gt;300,"Alta","Média")))</f>
        <v>Silencioso</v>
      </c>
      <c r="BI348" s="16"/>
      <c r="BJ348" s="21"/>
    </row>
    <row r="349" customFormat="false" ht="15" hidden="false" customHeight="false" outlineLevel="0" collapsed="false">
      <c r="A349" s="15" t="n">
        <v>313040</v>
      </c>
      <c r="B349" s="15" t="str">
        <f aca="false">VLOOKUP(C349,Plan1!$1:$65536,4,FALSE())</f>
        <v>Varginha</v>
      </c>
      <c r="C349" s="16" t="s">
        <v>364</v>
      </c>
      <c r="D349" s="16" t="n">
        <v>0</v>
      </c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0</v>
      </c>
      <c r="BF349" s="19" t="n">
        <v>6348</v>
      </c>
      <c r="BG349" s="3" t="n">
        <f aca="false">BE349/BF349*100000</f>
        <v>0</v>
      </c>
      <c r="BH349" s="20" t="str">
        <f aca="false">IF(BG349=0,"Silencioso",IF(BG349&lt;100,"Baixa",IF(BG349&gt;300,"Alta","Média")))</f>
        <v>Silencioso</v>
      </c>
      <c r="BI349" s="16"/>
      <c r="BJ349" s="21"/>
    </row>
    <row r="350" customFormat="false" ht="15" hidden="false" customHeight="false" outlineLevel="0" collapsed="false">
      <c r="A350" s="15" t="n">
        <v>313050</v>
      </c>
      <c r="B350" s="15" t="str">
        <f aca="false">VLOOKUP(C350,Plan1!$1:$65536,4,FALSE())</f>
        <v>Varginha</v>
      </c>
      <c r="C350" s="16" t="s">
        <v>365</v>
      </c>
      <c r="D350" s="16" t="n">
        <v>0</v>
      </c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BG350&lt;100,"Baixa",IF(BG350&gt;300,"Alta","Média")))</f>
        <v>Silencioso</v>
      </c>
      <c r="BI350" s="16"/>
      <c r="BJ350" s="21"/>
    </row>
    <row r="351" customFormat="false" ht="15" hidden="false" customHeight="false" outlineLevel="0" collapsed="false">
      <c r="A351" s="15" t="n">
        <v>313055</v>
      </c>
      <c r="B351" s="15" t="str">
        <f aca="false">VLOOKUP(C351,Plan1!$1:$65536,4,FALSE())</f>
        <v>Coronel Fabriciano</v>
      </c>
      <c r="C351" s="16" t="s">
        <v>366</v>
      </c>
      <c r="D351" s="16" t="n">
        <v>0</v>
      </c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0</v>
      </c>
      <c r="BF351" s="19" t="n">
        <v>6823</v>
      </c>
      <c r="BG351" s="3" t="n">
        <f aca="false">BE351/BF351*100000</f>
        <v>0</v>
      </c>
      <c r="BH351" s="20" t="str">
        <f aca="false">IF(BG351=0,"Silencioso",IF(BG351&lt;100,"Baixa",IF(BG351&gt;300,"Alta","Média")))</f>
        <v>Silencioso</v>
      </c>
      <c r="BI351" s="16"/>
      <c r="BJ351" s="21"/>
    </row>
    <row r="352" customFormat="false" ht="15" hidden="false" customHeight="false" outlineLevel="0" collapsed="false">
      <c r="A352" s="15" t="n">
        <v>313060</v>
      </c>
      <c r="B352" s="15" t="str">
        <f aca="false">VLOOKUP(C352,Plan1!$1:$65536,4,FALSE())</f>
        <v>Pouso Alegre</v>
      </c>
      <c r="C352" s="16" t="s">
        <v>367</v>
      </c>
      <c r="D352" s="16" t="n">
        <v>0</v>
      </c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0</v>
      </c>
      <c r="BF352" s="19" t="n">
        <v>7290</v>
      </c>
      <c r="BG352" s="3" t="n">
        <f aca="false">BE352/BF352*100000</f>
        <v>0</v>
      </c>
      <c r="BH352" s="20" t="str">
        <f aca="false">IF(BG352=0,"Silencioso",IF(BG352&lt;100,"Baixa",IF(BG352&gt;300,"Alta","Média")))</f>
        <v>Silencioso</v>
      </c>
      <c r="BI352" s="16"/>
      <c r="BJ352" s="21"/>
    </row>
    <row r="353" customFormat="false" ht="15" hidden="false" customHeight="false" outlineLevel="0" collapsed="false">
      <c r="A353" s="15" t="n">
        <v>313065</v>
      </c>
      <c r="B353" s="15" t="str">
        <f aca="false">VLOOKUP(C353,Plan1!$1:$65536,4,FALSE())</f>
        <v>Montes Claros</v>
      </c>
      <c r="C353" s="16" t="s">
        <v>368</v>
      </c>
      <c r="D353" s="16" t="n">
        <v>0</v>
      </c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0</v>
      </c>
      <c r="BF353" s="19" t="n">
        <v>7526</v>
      </c>
      <c r="BG353" s="3" t="n">
        <f aca="false">BE353/BF353*100000</f>
        <v>0</v>
      </c>
      <c r="BH353" s="20" t="str">
        <f aca="false">IF(BG353=0,"Silencioso",IF(BG353&lt;100,"Baixa",IF(BG353&gt;300,"Alta","Média")))</f>
        <v>Silencioso</v>
      </c>
      <c r="BI353" s="16"/>
      <c r="BJ353" s="21"/>
    </row>
    <row r="354" customFormat="false" ht="15" hidden="false" customHeight="false" outlineLevel="0" collapsed="false">
      <c r="A354" s="15" t="n">
        <v>313070</v>
      </c>
      <c r="B354" s="15" t="str">
        <f aca="false">VLOOKUP(C354,Plan1!$1:$65536,4,FALSE())</f>
        <v>Uberlândia</v>
      </c>
      <c r="C354" s="16" t="s">
        <v>369</v>
      </c>
      <c r="D354" s="16" t="n">
        <v>0</v>
      </c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BG354&lt;100,"Baixa",IF(BG354&gt;300,"Alta","Média")))</f>
        <v>Silencioso</v>
      </c>
      <c r="BI354" s="16"/>
      <c r="BJ354" s="21"/>
    </row>
    <row r="355" customFormat="false" ht="15" hidden="false" customHeight="false" outlineLevel="0" collapsed="false">
      <c r="A355" s="15" t="n">
        <v>313080</v>
      </c>
      <c r="B355" s="15" t="str">
        <f aca="false">VLOOKUP(C355,Plan1!$1:$65536,4,FALSE())</f>
        <v>Varginha</v>
      </c>
      <c r="C355" s="16" t="s">
        <v>370</v>
      </c>
      <c r="D355" s="16" t="n">
        <v>0</v>
      </c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BG355&lt;100,"Baixa",IF(BG355&gt;300,"Alta","Média")))</f>
        <v>Silencioso</v>
      </c>
      <c r="BI355" s="16"/>
      <c r="BJ355" s="21"/>
    </row>
    <row r="356" customFormat="false" ht="15" hidden="false" customHeight="false" outlineLevel="0" collapsed="false">
      <c r="A356" s="15" t="n">
        <v>313090</v>
      </c>
      <c r="B356" s="15" t="str">
        <f aca="false">VLOOKUP(C356,Plan1!$1:$65536,4,FALSE())</f>
        <v>Coronel Fabriciano</v>
      </c>
      <c r="C356" s="16" t="s">
        <v>371</v>
      </c>
      <c r="D356" s="16" t="n">
        <v>0</v>
      </c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0</v>
      </c>
      <c r="BF356" s="19" t="n">
        <v>24835</v>
      </c>
      <c r="BG356" s="3" t="n">
        <f aca="false">BE356/BF356*100000</f>
        <v>0</v>
      </c>
      <c r="BH356" s="20" t="str">
        <f aca="false">IF(BG356=0,"Silencioso",IF(BG356&lt;100,"Baixa",IF(BG356&gt;300,"Alta","Média")))</f>
        <v>Silencioso</v>
      </c>
      <c r="BI356" s="16"/>
      <c r="BJ356" s="21"/>
    </row>
    <row r="357" customFormat="false" ht="15" hidden="false" customHeight="false" outlineLevel="0" collapsed="false">
      <c r="A357" s="15" t="n">
        <v>313100</v>
      </c>
      <c r="B357" s="15" t="str">
        <f aca="false">VLOOKUP(C357,Plan1!$1:$65536,4,FALSE())</f>
        <v>Sete Lagoas</v>
      </c>
      <c r="C357" s="16" t="s">
        <v>372</v>
      </c>
      <c r="D357" s="16" t="n">
        <v>0</v>
      </c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0</v>
      </c>
      <c r="BF357" s="19" t="n">
        <v>6158</v>
      </c>
      <c r="BG357" s="3" t="n">
        <f aca="false">BE357/BF357*100000</f>
        <v>0</v>
      </c>
      <c r="BH357" s="20" t="str">
        <f aca="false">IF(BG357=0,"Silencioso",IF(BG357&lt;100,"Baixa",IF(BG357&gt;300,"Alta","Média")))</f>
        <v>Silencioso</v>
      </c>
      <c r="BI357" s="16"/>
      <c r="BJ357" s="21"/>
    </row>
    <row r="358" customFormat="false" ht="15" hidden="false" customHeight="false" outlineLevel="0" collapsed="false">
      <c r="A358" s="15" t="n">
        <v>313110</v>
      </c>
      <c r="B358" s="15" t="str">
        <f aca="false">VLOOKUP(C358,Plan1!$1:$65536,4,FALSE())</f>
        <v>Sete Lagoas</v>
      </c>
      <c r="C358" s="16" t="s">
        <v>373</v>
      </c>
      <c r="D358" s="16" t="n">
        <v>0</v>
      </c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0</v>
      </c>
      <c r="BF358" s="19" t="n">
        <v>7397</v>
      </c>
      <c r="BG358" s="3" t="n">
        <f aca="false">BE358/BF358*100000</f>
        <v>0</v>
      </c>
      <c r="BH358" s="20" t="str">
        <f aca="false">IF(BG358=0,"Silencioso",IF(BG358&lt;100,"Baixa",IF(BG358&gt;300,"Alta","Média")))</f>
        <v>Silencioso</v>
      </c>
      <c r="BI358" s="16"/>
      <c r="BJ358" s="21"/>
    </row>
    <row r="359" customFormat="false" ht="15" hidden="false" customHeight="false" outlineLevel="0" collapsed="false">
      <c r="A359" s="15" t="n">
        <v>313115</v>
      </c>
      <c r="B359" s="15" t="str">
        <f aca="false">VLOOKUP(C359,Plan1!$1:$65536,4,FALSE())</f>
        <v>Coronel Fabriciano</v>
      </c>
      <c r="C359" s="16" t="s">
        <v>374</v>
      </c>
      <c r="D359" s="16" t="n">
        <v>0</v>
      </c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0</v>
      </c>
      <c r="BF359" s="19" t="n">
        <v>18068</v>
      </c>
      <c r="BG359" s="3" t="n">
        <f aca="false">BE359/BF359*100000</f>
        <v>0</v>
      </c>
      <c r="BH359" s="20" t="str">
        <f aca="false">IF(BG359=0,"Silencioso",IF(BG359&lt;100,"Baixa",IF(BG359&gt;300,"Alta","Média")))</f>
        <v>Silencioso</v>
      </c>
      <c r="BI359" s="16"/>
      <c r="BJ359" s="21"/>
    </row>
    <row r="360" customFormat="false" ht="15" hidden="false" customHeight="false" outlineLevel="0" collapsed="false">
      <c r="A360" s="15" t="n">
        <v>313120</v>
      </c>
      <c r="B360" s="15" t="str">
        <f aca="false">VLOOKUP(C360,Plan1!$1:$65536,4,FALSE())</f>
        <v>Manhumirim</v>
      </c>
      <c r="C360" s="16" t="s">
        <v>375</v>
      </c>
      <c r="D360" s="16" t="n">
        <v>0</v>
      </c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0</v>
      </c>
      <c r="BF360" s="19" t="n">
        <v>19464</v>
      </c>
      <c r="BG360" s="3" t="n">
        <f aca="false">BE360/BF360*100000</f>
        <v>0</v>
      </c>
      <c r="BH360" s="20" t="str">
        <f aca="false">IF(BG360=0,"Silencioso",IF(BG360&lt;100,"Baixa",IF(BG360&gt;300,"Alta","Média")))</f>
        <v>Silencioso</v>
      </c>
      <c r="BI360" s="16"/>
      <c r="BJ360" s="21"/>
    </row>
    <row r="361" customFormat="false" ht="15" hidden="false" customHeight="false" outlineLevel="0" collapsed="false">
      <c r="A361" s="15" t="n">
        <v>313130</v>
      </c>
      <c r="B361" s="15" t="str">
        <f aca="false">VLOOKUP(C361,Plan1!$1:$65536,4,FALSE())</f>
        <v>Coronel Fabriciano</v>
      </c>
      <c r="C361" s="16" t="s">
        <v>376</v>
      </c>
      <c r="D361" s="16" t="n">
        <v>0</v>
      </c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0</v>
      </c>
      <c r="BF361" s="19" t="n">
        <v>257345</v>
      </c>
      <c r="BG361" s="3" t="n">
        <f aca="false">BE361/BF361*100000</f>
        <v>0</v>
      </c>
      <c r="BH361" s="20" t="str">
        <f aca="false">IF(BG361=0,"Silencioso",IF(BG361&lt;100,"Baixa",IF(BG361&gt;300,"Alta","Média")))</f>
        <v>Silencioso</v>
      </c>
      <c r="BI361" s="16"/>
      <c r="BJ361" s="21"/>
    </row>
    <row r="362" customFormat="false" ht="15" hidden="false" customHeight="false" outlineLevel="0" collapsed="false">
      <c r="A362" s="15" t="n">
        <v>313140</v>
      </c>
      <c r="B362" s="15" t="str">
        <f aca="false">VLOOKUP(C362,Plan1!$1:$65536,4,FALSE())</f>
        <v>Ituiutaba</v>
      </c>
      <c r="C362" s="16" t="s">
        <v>377</v>
      </c>
      <c r="D362" s="16" t="n">
        <v>0</v>
      </c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0</v>
      </c>
      <c r="BF362" s="19" t="n">
        <v>4269</v>
      </c>
      <c r="BG362" s="3" t="n">
        <f aca="false">BE362/BF362*100000</f>
        <v>0</v>
      </c>
      <c r="BH362" s="20" t="str">
        <f aca="false">IF(BG362=0,"Silencioso",IF(BG362&lt;100,"Baixa",IF(BG362&gt;300,"Alta","Média")))</f>
        <v>Silencioso</v>
      </c>
      <c r="BI362" s="16"/>
      <c r="BJ362" s="21"/>
    </row>
    <row r="363" customFormat="false" ht="15" hidden="false" customHeight="false" outlineLevel="0" collapsed="false">
      <c r="A363" s="15" t="n">
        <v>313150</v>
      </c>
      <c r="B363" s="15" t="str">
        <f aca="false">VLOOKUP(C363,Plan1!$1:$65536,4,FALSE())</f>
        <v>Pouso Alegre</v>
      </c>
      <c r="C363" s="16" t="s">
        <v>378</v>
      </c>
      <c r="D363" s="16" t="n">
        <v>0</v>
      </c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0</v>
      </c>
      <c r="BF363" s="19" t="n">
        <v>10038</v>
      </c>
      <c r="BG363" s="3" t="n">
        <f aca="false">BE363/BF363*100000</f>
        <v>0</v>
      </c>
      <c r="BH363" s="20" t="str">
        <f aca="false">IF(BG363=0,"Silencioso",IF(BG363&lt;100,"Baixa",IF(BG363&gt;300,"Alta","Média")))</f>
        <v>Silencioso</v>
      </c>
      <c r="BI363" s="16"/>
      <c r="BJ363" s="21"/>
    </row>
    <row r="364" customFormat="false" ht="15" hidden="false" customHeight="false" outlineLevel="0" collapsed="false">
      <c r="A364" s="15" t="n">
        <v>313160</v>
      </c>
      <c r="B364" s="15" t="str">
        <f aca="false">VLOOKUP(C364,Plan1!$1:$65536,4,FALSE())</f>
        <v>Uberlândia</v>
      </c>
      <c r="C364" s="16" t="s">
        <v>379</v>
      </c>
      <c r="D364" s="16" t="n">
        <v>0</v>
      </c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0</v>
      </c>
      <c r="BF364" s="19" t="n">
        <v>6886</v>
      </c>
      <c r="BG364" s="3" t="n">
        <f aca="false">BE364/BF364*100000</f>
        <v>0</v>
      </c>
      <c r="BH364" s="20" t="str">
        <f aca="false">IF(BG364=0,"Silencioso",IF(BG364&lt;100,"Baixa",IF(BG364&gt;300,"Alta","Média")))</f>
        <v>Silencioso</v>
      </c>
      <c r="BI364" s="16"/>
      <c r="BJ364" s="21"/>
    </row>
    <row r="365" customFormat="false" ht="15" hidden="false" customHeight="false" outlineLevel="0" collapsed="false">
      <c r="A365" s="15" t="n">
        <v>313170</v>
      </c>
      <c r="B365" s="15" t="str">
        <f aca="false">VLOOKUP(C365,Plan1!$1:$65536,4,FALSE())</f>
        <v>Itabira</v>
      </c>
      <c r="C365" s="16" t="s">
        <v>380</v>
      </c>
      <c r="D365" s="16" t="n">
        <v>0</v>
      </c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0</v>
      </c>
      <c r="BF365" s="19" t="n">
        <v>117634</v>
      </c>
      <c r="BG365" s="3" t="n">
        <f aca="false">BE365/BF365*100000</f>
        <v>0</v>
      </c>
      <c r="BH365" s="20" t="str">
        <f aca="false">IF(BG365=0,"Silencioso",IF(BG365&lt;100,"Baixa",IF(BG365&gt;300,"Alta","Média")))</f>
        <v>Silencioso</v>
      </c>
      <c r="BI365" s="16"/>
      <c r="BJ365" s="21"/>
    </row>
    <row r="366" customFormat="false" ht="15" hidden="false" customHeight="false" outlineLevel="0" collapsed="false">
      <c r="A366" s="15" t="n">
        <v>313180</v>
      </c>
      <c r="B366" s="15" t="str">
        <f aca="false">VLOOKUP(C366,Plan1!$1:$65536,4,FALSE())</f>
        <v>Governador Valadares</v>
      </c>
      <c r="C366" s="16" t="s">
        <v>381</v>
      </c>
      <c r="D366" s="16" t="n">
        <v>0</v>
      </c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BG366&lt;100,"Baixa",IF(BG366&gt;300,"Alta","Média")))</f>
        <v>Silencioso</v>
      </c>
      <c r="BI366" s="16"/>
      <c r="BJ366" s="21"/>
    </row>
    <row r="367" customFormat="false" ht="15" hidden="false" customHeight="false" outlineLevel="0" collapsed="false">
      <c r="A367" s="15" t="n">
        <v>313190</v>
      </c>
      <c r="B367" s="15" t="str">
        <f aca="false">VLOOKUP(C367,Plan1!$1:$65536,4,FALSE())</f>
        <v>Belo Horizonte</v>
      </c>
      <c r="C367" s="16" t="s">
        <v>382</v>
      </c>
      <c r="D367" s="16" t="n">
        <v>0</v>
      </c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0</v>
      </c>
      <c r="BF367" s="19" t="n">
        <v>49768</v>
      </c>
      <c r="BG367" s="3" t="n">
        <f aca="false">BE367/BF367*100000</f>
        <v>0</v>
      </c>
      <c r="BH367" s="20" t="str">
        <f aca="false">IF(BG367=0,"Silencioso",IF(BG367&lt;100,"Baixa",IF(BG367&gt;300,"Alta","Média")))</f>
        <v>Silencioso</v>
      </c>
      <c r="BI367" s="16"/>
      <c r="BJ367" s="21"/>
    </row>
    <row r="368" customFormat="false" ht="15" hidden="false" customHeight="false" outlineLevel="0" collapsed="false">
      <c r="A368" s="15" t="n">
        <v>313200</v>
      </c>
      <c r="B368" s="15" t="str">
        <f aca="false">VLOOKUP(C368,Plan1!$1:$65536,4,FALSE())</f>
        <v>Montes Claros</v>
      </c>
      <c r="C368" s="16" t="s">
        <v>383</v>
      </c>
      <c r="D368" s="16" t="n">
        <v>0</v>
      </c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BG368&lt;100,"Baixa",IF(BG368&gt;300,"Alta","Média")))</f>
        <v>Silencioso</v>
      </c>
      <c r="BI368" s="16"/>
      <c r="BJ368" s="21"/>
    </row>
    <row r="369" customFormat="false" ht="15" hidden="false" customHeight="false" outlineLevel="0" collapsed="false">
      <c r="A369" s="15" t="n">
        <v>313210</v>
      </c>
      <c r="B369" s="15" t="str">
        <f aca="false">VLOOKUP(C369,Plan1!$1:$65536,4,FALSE())</f>
        <v>Januária</v>
      </c>
      <c r="C369" s="16" t="s">
        <v>384</v>
      </c>
      <c r="D369" s="16" t="n">
        <v>0</v>
      </c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0</v>
      </c>
      <c r="BF369" s="19" t="n">
        <v>18383</v>
      </c>
      <c r="BG369" s="3" t="n">
        <f aca="false">BE369/BF369*100000</f>
        <v>0</v>
      </c>
      <c r="BH369" s="20" t="str">
        <f aca="false">IF(BG369=0,"Silencioso",IF(BG369&lt;100,"Baixa",IF(BG369&gt;300,"Alta","Média")))</f>
        <v>Silencioso</v>
      </c>
      <c r="BI369" s="16"/>
      <c r="BJ369" s="21"/>
    </row>
    <row r="370" customFormat="false" ht="15" hidden="false" customHeight="false" outlineLevel="0" collapsed="false">
      <c r="A370" s="15" t="n">
        <v>313220</v>
      </c>
      <c r="B370" s="15" t="str">
        <f aca="false">VLOOKUP(C370,Plan1!$1:$65536,4,FALSE())</f>
        <v>Divinópolis</v>
      </c>
      <c r="C370" s="16" t="s">
        <v>385</v>
      </c>
      <c r="D370" s="16" t="n">
        <v>0</v>
      </c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0</v>
      </c>
      <c r="BF370" s="19" t="n">
        <v>13172</v>
      </c>
      <c r="BG370" s="3" t="n">
        <f aca="false">BE370/BF370*100000</f>
        <v>0</v>
      </c>
      <c r="BH370" s="20" t="str">
        <f aca="false">IF(BG370=0,"Silencioso",IF(BG370&lt;100,"Baixa",IF(BG370&gt;300,"Alta","Média")))</f>
        <v>Silencioso</v>
      </c>
      <c r="BI370" s="16"/>
      <c r="BJ370" s="21"/>
    </row>
    <row r="371" customFormat="false" ht="15" hidden="false" customHeight="false" outlineLevel="0" collapsed="false">
      <c r="A371" s="15" t="n">
        <v>313230</v>
      </c>
      <c r="B371" s="15" t="str">
        <f aca="false">VLOOKUP(C371,Plan1!$1:$65536,4,FALSE())</f>
        <v>Teófilo Otoni</v>
      </c>
      <c r="C371" s="16" t="s">
        <v>386</v>
      </c>
      <c r="D371" s="16" t="n">
        <v>0</v>
      </c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0</v>
      </c>
      <c r="BF371" s="19" t="n">
        <v>12572</v>
      </c>
      <c r="BG371" s="3" t="n">
        <f aca="false">BE371/BF371*100000</f>
        <v>0</v>
      </c>
      <c r="BH371" s="20" t="str">
        <f aca="false">IF(BG371=0,"Silencioso",IF(BG371&lt;100,"Baixa",IF(BG371&gt;300,"Alta","Média")))</f>
        <v>Silencioso</v>
      </c>
      <c r="BI371" s="16"/>
      <c r="BJ371" s="21"/>
    </row>
    <row r="372" customFormat="false" ht="15" hidden="false" customHeight="false" outlineLevel="0" collapsed="false">
      <c r="A372" s="15" t="n">
        <v>313240</v>
      </c>
      <c r="B372" s="15" t="str">
        <f aca="false">VLOOKUP(C372,Plan1!$1:$65536,4,FALSE())</f>
        <v>Pouso Alegre</v>
      </c>
      <c r="C372" s="16" t="s">
        <v>387</v>
      </c>
      <c r="D372" s="16" t="n">
        <v>0</v>
      </c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0</v>
      </c>
      <c r="BF372" s="19" t="n">
        <v>96020</v>
      </c>
      <c r="BG372" s="3" t="n">
        <f aca="false">BE372/BF372*100000</f>
        <v>0</v>
      </c>
      <c r="BH372" s="20" t="str">
        <f aca="false">IF(BG372=0,"Silencioso",IF(BG372&lt;100,"Baixa",IF(BG372&gt;300,"Alta","Média")))</f>
        <v>Silencioso</v>
      </c>
      <c r="BI372" s="16"/>
      <c r="BJ372" s="21"/>
    </row>
    <row r="373" customFormat="false" ht="15" hidden="false" customHeight="false" outlineLevel="0" collapsed="false">
      <c r="A373" s="15" t="n">
        <v>313250</v>
      </c>
      <c r="B373" s="15" t="str">
        <f aca="false">VLOOKUP(C373,Plan1!$1:$65536,4,FALSE())</f>
        <v>Diamantina</v>
      </c>
      <c r="C373" s="16" t="s">
        <v>388</v>
      </c>
      <c r="D373" s="16" t="n">
        <v>0</v>
      </c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0</v>
      </c>
      <c r="BF373" s="19" t="n">
        <v>34253</v>
      </c>
      <c r="BG373" s="3" t="n">
        <f aca="false">BE373/BF373*100000</f>
        <v>0</v>
      </c>
      <c r="BH373" s="20" t="str">
        <f aca="false">IF(BG373=0,"Silencioso",IF(BG373&lt;100,"Baixa",IF(BG373&gt;300,"Alta","Média")))</f>
        <v>Silencioso</v>
      </c>
      <c r="BI373" s="16"/>
      <c r="BJ373" s="21"/>
    </row>
    <row r="374" customFormat="false" ht="15" hidden="false" customHeight="false" outlineLevel="0" collapsed="false">
      <c r="A374" s="15" t="n">
        <v>313260</v>
      </c>
      <c r="B374" s="15" t="str">
        <f aca="false">VLOOKUP(C374,Plan1!$1:$65536,4,FALSE())</f>
        <v>Leopoldina</v>
      </c>
      <c r="C374" s="16" t="s">
        <v>389</v>
      </c>
      <c r="D374" s="16" t="n">
        <v>0</v>
      </c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BG374&lt;100,"Baixa",IF(BG374&gt;300,"Alta","Média")))</f>
        <v>Silencioso</v>
      </c>
      <c r="BI374" s="16"/>
      <c r="BJ374" s="21"/>
    </row>
    <row r="375" customFormat="false" ht="15" hidden="false" customHeight="false" outlineLevel="0" collapsed="false">
      <c r="A375" s="15" t="n">
        <v>313270</v>
      </c>
      <c r="B375" s="15" t="str">
        <f aca="false">VLOOKUP(C375,Plan1!$1:$65536,4,FALSE())</f>
        <v>Teófilo Otoni</v>
      </c>
      <c r="C375" s="16" t="s">
        <v>390</v>
      </c>
      <c r="D375" s="16" t="n">
        <v>1</v>
      </c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</v>
      </c>
      <c r="BF375" s="19" t="n">
        <v>23585</v>
      </c>
      <c r="BG375" s="3" t="n">
        <f aca="false">BE375/BF375*100000</f>
        <v>4.23998304006784</v>
      </c>
      <c r="BH375" s="20" t="str">
        <f aca="false">IF(BG375=0,"Silencioso",IF(BG375&lt;100,"Baixa",IF(BG375&gt;300,"Alta","Média")))</f>
        <v>Baixa</v>
      </c>
      <c r="BI375" s="16"/>
      <c r="BJ375" s="21"/>
    </row>
    <row r="376" customFormat="false" ht="15" hidden="false" customHeight="false" outlineLevel="0" collapsed="false">
      <c r="A376" s="15" t="n">
        <v>313280</v>
      </c>
      <c r="B376" s="15" t="str">
        <f aca="false">VLOOKUP(C376,Plan1!$1:$65536,4,FALSE())</f>
        <v>Itabira</v>
      </c>
      <c r="C376" s="16" t="s">
        <v>391</v>
      </c>
      <c r="D376" s="16" t="n">
        <v>0</v>
      </c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BG376&lt;100,"Baixa",IF(BG376&gt;300,"Alta","Média")))</f>
        <v>Silencioso</v>
      </c>
      <c r="BI376" s="16"/>
      <c r="BJ376" s="21"/>
    </row>
    <row r="377" customFormat="false" ht="15" hidden="false" customHeight="false" outlineLevel="0" collapsed="false">
      <c r="A377" s="15" t="n">
        <v>313290</v>
      </c>
      <c r="B377" s="15" t="str">
        <f aca="false">VLOOKUP(C377,Plan1!$1:$65536,4,FALSE())</f>
        <v>Passos</v>
      </c>
      <c r="C377" s="16" t="s">
        <v>392</v>
      </c>
      <c r="D377" s="16" t="n">
        <v>0</v>
      </c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BG377&lt;100,"Baixa",IF(BG377&gt;300,"Alta","Média")))</f>
        <v>Silencioso</v>
      </c>
      <c r="BI377" s="16"/>
      <c r="BJ377" s="21"/>
    </row>
    <row r="378" customFormat="false" ht="15" hidden="false" customHeight="false" outlineLevel="0" collapsed="false">
      <c r="A378" s="15" t="n">
        <v>313300</v>
      </c>
      <c r="B378" s="15" t="str">
        <f aca="false">VLOOKUP(C378,Plan1!$1:$65536,4,FALSE())</f>
        <v>Varginha</v>
      </c>
      <c r="C378" s="16" t="s">
        <v>393</v>
      </c>
      <c r="D378" s="16" t="n">
        <v>0</v>
      </c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BG378&lt;100,"Baixa",IF(BG378&gt;300,"Alta","Média")))</f>
        <v>Silencioso</v>
      </c>
      <c r="BI378" s="16"/>
      <c r="BJ378" s="21"/>
    </row>
    <row r="379" customFormat="false" ht="15" hidden="false" customHeight="false" outlineLevel="0" collapsed="false">
      <c r="A379" s="15" t="n">
        <v>313310</v>
      </c>
      <c r="B379" s="15" t="str">
        <f aca="false">VLOOKUP(C379,Plan1!$1:$65536,4,FALSE())</f>
        <v>Varginha</v>
      </c>
      <c r="C379" s="16" t="s">
        <v>394</v>
      </c>
      <c r="D379" s="16" t="n">
        <v>0</v>
      </c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BG379&lt;100,"Baixa",IF(BG379&gt;300,"Alta","Média")))</f>
        <v>Silencioso</v>
      </c>
      <c r="BI379" s="16"/>
      <c r="BJ379" s="21"/>
    </row>
    <row r="380" customFormat="false" ht="15" hidden="false" customHeight="false" outlineLevel="0" collapsed="false">
      <c r="A380" s="15" t="n">
        <v>313320</v>
      </c>
      <c r="B380" s="15" t="str">
        <f aca="false">VLOOKUP(C380,Plan1!$1:$65536,4,FALSE())</f>
        <v>Governador Valadares</v>
      </c>
      <c r="C380" s="16" t="s">
        <v>395</v>
      </c>
      <c r="D380" s="16" t="n">
        <v>0</v>
      </c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0</v>
      </c>
      <c r="BF380" s="19" t="n">
        <v>12340</v>
      </c>
      <c r="BG380" s="3" t="n">
        <f aca="false">BE380/BF380*100000</f>
        <v>0</v>
      </c>
      <c r="BH380" s="20" t="str">
        <f aca="false">IF(BG380=0,"Silencioso",IF(BG380&lt;100,"Baixa",IF(BG380&gt;300,"Alta","Média")))</f>
        <v>Silencioso</v>
      </c>
      <c r="BI380" s="16"/>
      <c r="BJ380" s="21"/>
    </row>
    <row r="381" customFormat="false" ht="15" hidden="false" customHeight="false" outlineLevel="0" collapsed="false">
      <c r="A381" s="15" t="n">
        <v>313330</v>
      </c>
      <c r="B381" s="15" t="str">
        <f aca="false">VLOOKUP(C381,Plan1!$1:$65536,4,FALSE())</f>
        <v>Pedra Azul</v>
      </c>
      <c r="C381" s="16" t="s">
        <v>396</v>
      </c>
      <c r="D381" s="16" t="n">
        <v>0</v>
      </c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BG381&lt;100,"Baixa",IF(BG381&gt;300,"Alta","Média")))</f>
        <v>Silencioso</v>
      </c>
      <c r="BI381" s="16"/>
      <c r="BJ381" s="21"/>
    </row>
    <row r="382" customFormat="false" ht="15" hidden="false" customHeight="false" outlineLevel="0" collapsed="false">
      <c r="A382" s="15" t="n">
        <v>313340</v>
      </c>
      <c r="B382" s="15" t="str">
        <f aca="false">VLOOKUP(C382,Plan1!$1:$65536,4,FALSE())</f>
        <v>Uberaba</v>
      </c>
      <c r="C382" s="16" t="s">
        <v>397</v>
      </c>
      <c r="D382" s="16" t="n">
        <v>0</v>
      </c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0</v>
      </c>
      <c r="BF382" s="19" t="n">
        <v>14784</v>
      </c>
      <c r="BG382" s="3" t="n">
        <f aca="false">BE382/BF382*100000</f>
        <v>0</v>
      </c>
      <c r="BH382" s="20" t="str">
        <f aca="false">IF(BG382=0,"Silencioso",IF(BG382&lt;100,"Baixa",IF(BG382&gt;300,"Alta","Média")))</f>
        <v>Silencioso</v>
      </c>
      <c r="BI382" s="16"/>
      <c r="BJ382" s="21"/>
    </row>
    <row r="383" customFormat="false" ht="15" hidden="false" customHeight="false" outlineLevel="0" collapsed="false">
      <c r="A383" s="15" t="n">
        <v>313350</v>
      </c>
      <c r="B383" s="15" t="str">
        <f aca="false">VLOOKUP(C383,Plan1!$1:$65536,4,FALSE())</f>
        <v>Divinópolis</v>
      </c>
      <c r="C383" s="16" t="s">
        <v>398</v>
      </c>
      <c r="D383" s="16" t="n">
        <v>0</v>
      </c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0</v>
      </c>
      <c r="BF383" s="19" t="n">
        <v>22109</v>
      </c>
      <c r="BG383" s="3" t="n">
        <f aca="false">BE383/BF383*100000</f>
        <v>0</v>
      </c>
      <c r="BH383" s="20" t="str">
        <f aca="false">IF(BG383=0,"Silencioso",IF(BG383&lt;100,"Baixa",IF(BG383&gt;300,"Alta","Média")))</f>
        <v>Silencioso</v>
      </c>
      <c r="BI383" s="16"/>
      <c r="BJ383" s="21"/>
    </row>
    <row r="384" customFormat="false" ht="15" hidden="false" customHeight="false" outlineLevel="0" collapsed="false">
      <c r="A384" s="15" t="n">
        <v>313360</v>
      </c>
      <c r="B384" s="15" t="str">
        <f aca="false">VLOOKUP(C384,Plan1!$1:$65536,4,FALSE())</f>
        <v>Pouso Alegre</v>
      </c>
      <c r="C384" s="16" t="s">
        <v>399</v>
      </c>
      <c r="D384" s="16" t="n">
        <v>0</v>
      </c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BG384&lt;100,"Baixa",IF(BG384&gt;300,"Alta","Média")))</f>
        <v>Silencioso</v>
      </c>
      <c r="BI384" s="16"/>
      <c r="BJ384" s="21"/>
    </row>
    <row r="385" customFormat="false" ht="15" hidden="false" customHeight="false" outlineLevel="0" collapsed="false">
      <c r="A385" s="15" t="n">
        <v>313370</v>
      </c>
      <c r="B385" s="15" t="str">
        <f aca="false">VLOOKUP(C385,Plan1!$1:$65536,4,FALSE())</f>
        <v>Divinópolis</v>
      </c>
      <c r="C385" s="16" t="s">
        <v>400</v>
      </c>
      <c r="D385" s="16" t="n">
        <v>0</v>
      </c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0</v>
      </c>
      <c r="BF385" s="19" t="n">
        <v>10781</v>
      </c>
      <c r="BG385" s="3" t="n">
        <f aca="false">BE385/BF385*100000</f>
        <v>0</v>
      </c>
      <c r="BH385" s="20" t="str">
        <f aca="false">IF(BG385=0,"Silencioso",IF(BG385&lt;100,"Baixa",IF(BG385&gt;300,"Alta","Média")))</f>
        <v>Silencioso</v>
      </c>
      <c r="BI385" s="16"/>
      <c r="BJ385" s="21"/>
    </row>
    <row r="386" customFormat="false" ht="15" hidden="false" customHeight="false" outlineLevel="0" collapsed="false">
      <c r="A386" s="15" t="n">
        <v>313375</v>
      </c>
      <c r="B386" s="15" t="str">
        <f aca="false">VLOOKUP(C386,Plan1!$1:$65536,4,FALSE())</f>
        <v>Passos</v>
      </c>
      <c r="C386" s="16" t="s">
        <v>401</v>
      </c>
      <c r="D386" s="16" t="n">
        <v>1</v>
      </c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1</v>
      </c>
      <c r="BF386" s="19" t="n">
        <v>15897</v>
      </c>
      <c r="BG386" s="3" t="n">
        <f aca="false">BE386/BF386*100000</f>
        <v>6.29049506196138</v>
      </c>
      <c r="BH386" s="20" t="str">
        <f aca="false">IF(BG386=0,"Silencioso",IF(BG386&lt;100,"Baixa",IF(BG386&gt;300,"Alta","Média")))</f>
        <v>Baixa</v>
      </c>
      <c r="BI386" s="16"/>
      <c r="BJ386" s="21"/>
    </row>
    <row r="387" customFormat="false" ht="15" hidden="false" customHeight="false" outlineLevel="0" collapsed="false">
      <c r="A387" s="15" t="n">
        <v>313380</v>
      </c>
      <c r="B387" s="15" t="str">
        <f aca="false">VLOOKUP(C387,Plan1!$1:$65536,4,FALSE())</f>
        <v>Divinópolis</v>
      </c>
      <c r="C387" s="16" t="s">
        <v>402</v>
      </c>
      <c r="D387" s="16" t="n">
        <v>0</v>
      </c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0</v>
      </c>
      <c r="BF387" s="19" t="n">
        <v>91453</v>
      </c>
      <c r="BG387" s="3" t="n">
        <f aca="false">BE387/BF387*100000</f>
        <v>0</v>
      </c>
      <c r="BH387" s="20" t="str">
        <f aca="false">IF(BG387=0,"Silencioso",IF(BG387&lt;100,"Baixa",IF(BG387&gt;300,"Alta","Média")))</f>
        <v>Silencioso</v>
      </c>
      <c r="BI387" s="16"/>
      <c r="BJ387" s="21"/>
    </row>
    <row r="388" customFormat="false" ht="15" hidden="false" customHeight="false" outlineLevel="0" collapsed="false">
      <c r="A388" s="15" t="n">
        <v>313390</v>
      </c>
      <c r="B388" s="15" t="str">
        <f aca="false">VLOOKUP(C388,Plan1!$1:$65536,4,FALSE())</f>
        <v>Barbacena</v>
      </c>
      <c r="C388" s="16" t="s">
        <v>403</v>
      </c>
      <c r="D388" s="16" t="n">
        <v>0</v>
      </c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BG388&lt;100,"Baixa",IF(BG388&gt;300,"Alta","Média")))</f>
        <v>Silencioso</v>
      </c>
      <c r="BI388" s="16"/>
      <c r="BJ388" s="21"/>
    </row>
    <row r="389" customFormat="false" ht="15" hidden="false" customHeight="false" outlineLevel="0" collapsed="false">
      <c r="A389" s="15" t="n">
        <v>313400</v>
      </c>
      <c r="B389" s="15" t="str">
        <f aca="false">VLOOKUP(C389,Plan1!$1:$65536,4,FALSE())</f>
        <v>Pedra Azul</v>
      </c>
      <c r="C389" s="16" t="s">
        <v>404</v>
      </c>
      <c r="D389" s="16" t="n">
        <v>0</v>
      </c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0</v>
      </c>
      <c r="BF389" s="19" t="n">
        <v>15059</v>
      </c>
      <c r="BG389" s="3" t="n">
        <f aca="false">BE389/BF389*100000</f>
        <v>0</v>
      </c>
      <c r="BH389" s="20" t="str">
        <f aca="false">IF(BG389=0,"Silencioso",IF(BG389&lt;100,"Baixa",IF(BG389&gt;300,"Alta","Média")))</f>
        <v>Silencioso</v>
      </c>
      <c r="BI389" s="16"/>
      <c r="BJ389" s="21"/>
    </row>
    <row r="390" customFormat="false" ht="15" hidden="false" customHeight="false" outlineLevel="0" collapsed="false">
      <c r="A390" s="15" t="n">
        <v>313410</v>
      </c>
      <c r="B390" s="15" t="str">
        <f aca="false">VLOOKUP(C390,Plan1!$1:$65536,4,FALSE())</f>
        <v>Governador Valadares</v>
      </c>
      <c r="C390" s="16" t="s">
        <v>405</v>
      </c>
      <c r="D390" s="16" t="n">
        <v>0</v>
      </c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0</v>
      </c>
      <c r="BF390" s="19" t="n">
        <v>6087</v>
      </c>
      <c r="BG390" s="3" t="n">
        <f aca="false">BE390/BF390*100000</f>
        <v>0</v>
      </c>
      <c r="BH390" s="20" t="str">
        <f aca="false">IF(BG390=0,"Silencioso",IF(BG390&lt;100,"Baixa",IF(BG390&gt;300,"Alta","Média")))</f>
        <v>Silencioso</v>
      </c>
      <c r="BI390" s="16"/>
      <c r="BJ390" s="21"/>
    </row>
    <row r="391" customFormat="false" ht="15" hidden="false" customHeight="false" outlineLevel="0" collapsed="false">
      <c r="A391" s="15" t="n">
        <v>313420</v>
      </c>
      <c r="B391" s="15" t="str">
        <f aca="false">VLOOKUP(C391,Plan1!$1:$65536,4,FALSE())</f>
        <v>Ituiutaba</v>
      </c>
      <c r="C391" s="16" t="s">
        <v>406</v>
      </c>
      <c r="D391" s="16" t="n">
        <v>1</v>
      </c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1</v>
      </c>
      <c r="BF391" s="19" t="n">
        <v>103333</v>
      </c>
      <c r="BG391" s="3" t="n">
        <f aca="false">BE391/BF391*100000</f>
        <v>0.96774505724212</v>
      </c>
      <c r="BH391" s="20" t="str">
        <f aca="false">IF(BG391=0,"Silencioso",IF(BG391&lt;100,"Baixa",IF(BG391&gt;300,"Alta","Média")))</f>
        <v>Baixa</v>
      </c>
      <c r="BI391" s="16"/>
      <c r="BJ391" s="21"/>
    </row>
    <row r="392" customFormat="false" ht="15" hidden="false" customHeight="false" outlineLevel="0" collapsed="false">
      <c r="A392" s="15" t="n">
        <v>313430</v>
      </c>
      <c r="B392" s="15" t="str">
        <f aca="false">VLOOKUP(C392,Plan1!$1:$65536,4,FALSE())</f>
        <v>Varginha</v>
      </c>
      <c r="C392" s="16" t="s">
        <v>407</v>
      </c>
      <c r="D392" s="16" t="n">
        <v>0</v>
      </c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BG392&lt;100,"Baixa",IF(BG392&gt;300,"Alta","Média")))</f>
        <v>Silencioso</v>
      </c>
      <c r="BI392" s="16"/>
      <c r="BJ392" s="21"/>
    </row>
    <row r="393" customFormat="false" ht="15" hidden="false" customHeight="false" outlineLevel="0" collapsed="false">
      <c r="A393" s="15" t="n">
        <v>313440</v>
      </c>
      <c r="B393" s="15" t="str">
        <f aca="false">VLOOKUP(C393,Plan1!$1:$65536,4,FALSE())</f>
        <v>Uberaba</v>
      </c>
      <c r="C393" s="16" t="s">
        <v>408</v>
      </c>
      <c r="D393" s="16" t="n">
        <v>0</v>
      </c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0</v>
      </c>
      <c r="BF393" s="19" t="n">
        <v>37700</v>
      </c>
      <c r="BG393" s="3" t="n">
        <f aca="false">BE393/BF393*100000</f>
        <v>0</v>
      </c>
      <c r="BH393" s="20" t="str">
        <f aca="false">IF(BG393=0,"Silencioso",IF(BG393&lt;100,"Baixa",IF(BG393&gt;300,"Alta","Média")))</f>
        <v>Silencioso</v>
      </c>
      <c r="BI393" s="16"/>
      <c r="BJ393" s="21"/>
    </row>
    <row r="394" customFormat="false" ht="15" hidden="false" customHeight="false" outlineLevel="0" collapsed="false">
      <c r="A394" s="15" t="n">
        <v>313450</v>
      </c>
      <c r="B394" s="15" t="str">
        <f aca="false">VLOOKUP(C394,Plan1!$1:$65536,4,FALSE())</f>
        <v>Varginha</v>
      </c>
      <c r="C394" s="16" t="s">
        <v>409</v>
      </c>
      <c r="D394" s="16" t="n">
        <v>0</v>
      </c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0</v>
      </c>
      <c r="BF394" s="19" t="n">
        <v>3950</v>
      </c>
      <c r="BG394" s="3" t="n">
        <f aca="false">BE394/BF394*100000</f>
        <v>0</v>
      </c>
      <c r="BH394" s="20" t="str">
        <f aca="false">IF(BG394=0,"Silencioso",IF(BG394&lt;100,"Baixa",IF(BG394&gt;300,"Alta","Média")))</f>
        <v>Silencioso</v>
      </c>
      <c r="BI394" s="16"/>
      <c r="BJ394" s="21"/>
    </row>
    <row r="395" customFormat="false" ht="15" hidden="false" customHeight="false" outlineLevel="0" collapsed="false">
      <c r="A395" s="15" t="n">
        <v>313460</v>
      </c>
      <c r="B395" s="15" t="str">
        <f aca="false">VLOOKUP(C395,Plan1!$1:$65536,4,FALSE())</f>
        <v>Belo Horizonte</v>
      </c>
      <c r="C395" s="16" t="s">
        <v>410</v>
      </c>
      <c r="D395" s="16" t="n">
        <v>0</v>
      </c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0</v>
      </c>
      <c r="BF395" s="19" t="n">
        <v>19052</v>
      </c>
      <c r="BG395" s="3" t="n">
        <f aca="false">BE395/BF395*100000</f>
        <v>0</v>
      </c>
      <c r="BH395" s="20" t="str">
        <f aca="false">IF(BG395=0,"Silencioso",IF(BG395&lt;100,"Baixa",IF(BG395&gt;300,"Alta","Média")))</f>
        <v>Silencioso</v>
      </c>
      <c r="BI395" s="16"/>
      <c r="BJ395" s="21"/>
    </row>
    <row r="396" customFormat="false" ht="15" hidden="false" customHeight="false" outlineLevel="0" collapsed="false">
      <c r="A396" s="15" t="n">
        <v>313470</v>
      </c>
      <c r="B396" s="15" t="str">
        <f aca="false">VLOOKUP(C396,Plan1!$1:$65536,4,FALSE())</f>
        <v>Pedra Azul</v>
      </c>
      <c r="C396" s="16" t="s">
        <v>411</v>
      </c>
      <c r="D396" s="16" t="n">
        <v>0</v>
      </c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0</v>
      </c>
      <c r="BF396" s="19" t="n">
        <v>12537</v>
      </c>
      <c r="BG396" s="3" t="n">
        <f aca="false">BE396/BF396*100000</f>
        <v>0</v>
      </c>
      <c r="BH396" s="20" t="str">
        <f aca="false">IF(BG396=0,"Silencioso",IF(BG396&lt;100,"Baixa",IF(BG396&gt;300,"Alta","Média")))</f>
        <v>Silencioso</v>
      </c>
      <c r="BI396" s="16"/>
      <c r="BJ396" s="21"/>
    </row>
    <row r="397" customFormat="false" ht="15" hidden="false" customHeight="false" outlineLevel="0" collapsed="false">
      <c r="A397" s="15" t="n">
        <v>313480</v>
      </c>
      <c r="B397" s="15" t="str">
        <f aca="false">VLOOKUP(C397,Plan1!$1:$65536,4,FALSE())</f>
        <v>Passos</v>
      </c>
      <c r="C397" s="16" t="s">
        <v>412</v>
      </c>
      <c r="D397" s="16" t="n">
        <v>0</v>
      </c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BG397&lt;100,"Baixa",IF(BG397&gt;300,"Alta","Média")))</f>
        <v>Silencioso</v>
      </c>
      <c r="BI397" s="16"/>
      <c r="BJ397" s="21"/>
    </row>
    <row r="398" customFormat="false" ht="15" hidden="false" customHeight="false" outlineLevel="0" collapsed="false">
      <c r="A398" s="15" t="n">
        <v>313490</v>
      </c>
      <c r="B398" s="15" t="str">
        <f aca="false">VLOOKUP(C398,Plan1!$1:$65536,4,FALSE())</f>
        <v>Pouso Alegre</v>
      </c>
      <c r="C398" s="16" t="s">
        <v>413</v>
      </c>
      <c r="D398" s="16" t="n">
        <v>0</v>
      </c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0</v>
      </c>
      <c r="BF398" s="19" t="n">
        <v>24930</v>
      </c>
      <c r="BG398" s="3" t="n">
        <f aca="false">BE398/BF398*100000</f>
        <v>0</v>
      </c>
      <c r="BH398" s="20" t="str">
        <f aca="false">IF(BG398=0,"Silencioso",IF(BG398&lt;100,"Baixa",IF(BG398&gt;300,"Alta","Média")))</f>
        <v>Silencioso</v>
      </c>
      <c r="BI398" s="16"/>
      <c r="BJ398" s="21"/>
    </row>
    <row r="399" customFormat="false" ht="15" hidden="false" customHeight="false" outlineLevel="0" collapsed="false">
      <c r="A399" s="15" t="n">
        <v>313500</v>
      </c>
      <c r="B399" s="15" t="str">
        <f aca="false">VLOOKUP(C399,Plan1!$1:$65536,4,FALSE())</f>
        <v>Coronel Fabriciano</v>
      </c>
      <c r="C399" s="16" t="s">
        <v>414</v>
      </c>
      <c r="D399" s="16" t="n">
        <v>0</v>
      </c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0</v>
      </c>
      <c r="BF399" s="19" t="n">
        <v>3136</v>
      </c>
      <c r="BG399" s="3" t="n">
        <f aca="false">BE399/BF399*100000</f>
        <v>0</v>
      </c>
      <c r="BH399" s="20" t="str">
        <f aca="false">IF(BG399=0,"Silencioso",IF(BG399&lt;100,"Baixa",IF(BG399&gt;300,"Alta","Média")))</f>
        <v>Silencioso</v>
      </c>
      <c r="BI399" s="16"/>
      <c r="BJ399" s="21"/>
    </row>
    <row r="400" customFormat="false" ht="15" hidden="false" customHeight="false" outlineLevel="0" collapsed="false">
      <c r="A400" s="15" t="n">
        <v>313505</v>
      </c>
      <c r="B400" s="15" t="str">
        <f aca="false">VLOOKUP(C400,Plan1!$1:$65536,4,FALSE())</f>
        <v>Montes Claros</v>
      </c>
      <c r="C400" s="16" t="s">
        <v>415</v>
      </c>
      <c r="D400" s="16" t="n">
        <v>0</v>
      </c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0</v>
      </c>
      <c r="BF400" s="19" t="n">
        <v>37054</v>
      </c>
      <c r="BG400" s="3" t="n">
        <f aca="false">BE400/BF400*100000</f>
        <v>0</v>
      </c>
      <c r="BH400" s="20" t="str">
        <f aca="false">IF(BG400=0,"Silencioso",IF(BG400&lt;100,"Baixa",IF(BG400&gt;300,"Alta","Média")))</f>
        <v>Silencioso</v>
      </c>
      <c r="BI400" s="16"/>
      <c r="BJ400" s="21"/>
    </row>
    <row r="401" customFormat="false" ht="15" hidden="false" customHeight="false" outlineLevel="0" collapsed="false">
      <c r="A401" s="15" t="n">
        <v>313507</v>
      </c>
      <c r="B401" s="15" t="str">
        <f aca="false">VLOOKUP(C401,Plan1!$1:$65536,4,FALSE())</f>
        <v>Governador Valadares</v>
      </c>
      <c r="C401" s="16" t="s">
        <v>416</v>
      </c>
      <c r="D401" s="16" t="n">
        <v>0</v>
      </c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BG401&lt;100,"Baixa",IF(BG401&gt;300,"Alta","Média")))</f>
        <v>Silencioso</v>
      </c>
      <c r="BI401" s="16"/>
      <c r="BJ401" s="21"/>
    </row>
    <row r="402" customFormat="false" ht="15" hidden="false" customHeight="false" outlineLevel="0" collapsed="false">
      <c r="A402" s="15" t="n">
        <v>313510</v>
      </c>
      <c r="B402" s="15" t="str">
        <f aca="false">VLOOKUP(C402,Plan1!$1:$65536,4,FALSE())</f>
        <v>Montes Claros</v>
      </c>
      <c r="C402" s="16" t="s">
        <v>417</v>
      </c>
      <c r="D402" s="16" t="n">
        <v>0</v>
      </c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0</v>
      </c>
      <c r="BF402" s="19" t="n">
        <v>70886</v>
      </c>
      <c r="BG402" s="3" t="n">
        <f aca="false">BE402/BF402*100000</f>
        <v>0</v>
      </c>
      <c r="BH402" s="20" t="str">
        <f aca="false">IF(BG402=0,"Silencioso",IF(BG402&lt;100,"Baixa",IF(BG402&gt;300,"Alta","Média")))</f>
        <v>Silencioso</v>
      </c>
      <c r="BI402" s="16"/>
      <c r="BJ402" s="21"/>
    </row>
    <row r="403" customFormat="false" ht="15" hidden="false" customHeight="false" outlineLevel="0" collapsed="false">
      <c r="A403" s="15" t="n">
        <v>313520</v>
      </c>
      <c r="B403" s="15" t="str">
        <f aca="false">VLOOKUP(C403,Plan1!$1:$65536,4,FALSE())</f>
        <v>Januária</v>
      </c>
      <c r="C403" s="16" t="s">
        <v>418</v>
      </c>
      <c r="D403" s="16" t="n">
        <v>0</v>
      </c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0</v>
      </c>
      <c r="BF403" s="19" t="n">
        <v>68247</v>
      </c>
      <c r="BG403" s="3" t="n">
        <f aca="false">BE403/BF403*100000</f>
        <v>0</v>
      </c>
      <c r="BH403" s="20" t="str">
        <f aca="false">IF(BG403=0,"Silencioso",IF(BG403&lt;100,"Baixa",IF(BG403&gt;300,"Alta","Média")))</f>
        <v>Silencioso</v>
      </c>
      <c r="BI403" s="16"/>
      <c r="BJ403" s="21"/>
    </row>
    <row r="404" customFormat="false" ht="15" hidden="false" customHeight="false" outlineLevel="0" collapsed="false">
      <c r="A404" s="15" t="n">
        <v>313530</v>
      </c>
      <c r="B404" s="15" t="str">
        <f aca="false">VLOOKUP(C404,Plan1!$1:$65536,4,FALSE())</f>
        <v>Divinópolis</v>
      </c>
      <c r="C404" s="16" t="s">
        <v>419</v>
      </c>
      <c r="D404" s="16" t="n">
        <v>0</v>
      </c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0</v>
      </c>
      <c r="BF404" s="19" t="n">
        <v>4241</v>
      </c>
      <c r="BG404" s="3" t="n">
        <f aca="false">BE404/BF404*100000</f>
        <v>0</v>
      </c>
      <c r="BH404" s="20" t="str">
        <f aca="false">IF(BG404=0,"Silencioso",IF(BG404&lt;100,"Baixa",IF(BG404&gt;300,"Alta","Média")))</f>
        <v>Silencioso</v>
      </c>
      <c r="BI404" s="16"/>
      <c r="BJ404" s="21"/>
    </row>
    <row r="405" customFormat="false" ht="15" hidden="false" customHeight="false" outlineLevel="0" collapsed="false">
      <c r="A405" s="15" t="n">
        <v>313535</v>
      </c>
      <c r="B405" s="15" t="str">
        <f aca="false">VLOOKUP(C405,Plan1!$1:$65536,4,FALSE())</f>
        <v>Januária</v>
      </c>
      <c r="C405" s="16" t="s">
        <v>420</v>
      </c>
      <c r="D405" s="16" t="n">
        <v>0</v>
      </c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0</v>
      </c>
      <c r="BF405" s="19" t="n">
        <v>8643</v>
      </c>
      <c r="BG405" s="3" t="n">
        <f aca="false">BE405/BF405*100000</f>
        <v>0</v>
      </c>
      <c r="BH405" s="20" t="str">
        <f aca="false">IF(BG405=0,"Silencioso",IF(BG405&lt;100,"Baixa",IF(BG405&gt;300,"Alta","Média")))</f>
        <v>Silencioso</v>
      </c>
      <c r="BI405" s="16"/>
      <c r="BJ405" s="21"/>
    </row>
    <row r="406" customFormat="false" ht="15" hidden="false" customHeight="false" outlineLevel="0" collapsed="false">
      <c r="A406" s="15" t="n">
        <v>313540</v>
      </c>
      <c r="B406" s="15" t="str">
        <f aca="false">VLOOKUP(C406,Plan1!$1:$65536,4,FALSE())</f>
        <v>Barbacena</v>
      </c>
      <c r="C406" s="16" t="s">
        <v>421</v>
      </c>
      <c r="D406" s="16" t="n">
        <v>0</v>
      </c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0</v>
      </c>
      <c r="BF406" s="19" t="n">
        <v>5294</v>
      </c>
      <c r="BG406" s="3" t="n">
        <f aca="false">BE406/BF406*100000</f>
        <v>0</v>
      </c>
      <c r="BH406" s="20" t="str">
        <f aca="false">IF(BG406=0,"Silencioso",IF(BG406&lt;100,"Baixa",IF(BG406&gt;300,"Alta","Média")))</f>
        <v>Silencioso</v>
      </c>
      <c r="BI406" s="16"/>
      <c r="BJ406" s="21"/>
    </row>
    <row r="407" customFormat="false" ht="15" hidden="false" customHeight="false" outlineLevel="0" collapsed="false">
      <c r="A407" s="15" t="n">
        <v>313545</v>
      </c>
      <c r="B407" s="15" t="str">
        <f aca="false">VLOOKUP(C407,Plan1!$1:$65536,4,FALSE())</f>
        <v>Diamantina</v>
      </c>
      <c r="C407" s="16" t="s">
        <v>422</v>
      </c>
      <c r="D407" s="16" t="n">
        <v>0</v>
      </c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BG407&lt;100,"Baixa",IF(BG407&gt;300,"Alta","Média")))</f>
        <v>Silencioso</v>
      </c>
      <c r="BI407" s="16"/>
      <c r="BJ407" s="21"/>
    </row>
    <row r="408" customFormat="false" ht="15" hidden="false" customHeight="false" outlineLevel="0" collapsed="false">
      <c r="A408" s="15" t="n">
        <v>313550</v>
      </c>
      <c r="B408" s="15" t="str">
        <f aca="false">VLOOKUP(C408,Plan1!$1:$65536,4,FALSE())</f>
        <v>Ponte Nova</v>
      </c>
      <c r="C408" s="16" t="s">
        <v>423</v>
      </c>
      <c r="D408" s="16" t="n">
        <v>0</v>
      </c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BG408&lt;100,"Baixa",IF(BG408&gt;300,"Alta","Média")))</f>
        <v>Silencioso</v>
      </c>
      <c r="BI408" s="16"/>
      <c r="BJ408" s="21"/>
    </row>
    <row r="409" customFormat="false" ht="15" hidden="false" customHeight="false" outlineLevel="0" collapsed="false">
      <c r="A409" s="15" t="n">
        <v>313560</v>
      </c>
      <c r="B409" s="15" t="str">
        <f aca="false">VLOOKUP(C409,Plan1!$1:$65536,4,FALSE())</f>
        <v>Montes Claros</v>
      </c>
      <c r="C409" s="16" t="s">
        <v>424</v>
      </c>
      <c r="D409" s="16" t="n">
        <v>0</v>
      </c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BG409&lt;100,"Baixa",IF(BG409&gt;300,"Alta","Média")))</f>
        <v>Silencioso</v>
      </c>
      <c r="BI409" s="16"/>
      <c r="BJ409" s="21"/>
    </row>
    <row r="410" customFormat="false" ht="15" hidden="false" customHeight="false" outlineLevel="0" collapsed="false">
      <c r="A410" s="15" t="n">
        <v>313570</v>
      </c>
      <c r="B410" s="15" t="str">
        <f aca="false">VLOOKUP(C410,Plan1!$1:$65536,4,FALSE())</f>
        <v>Sete Lagoas</v>
      </c>
      <c r="C410" s="16" t="s">
        <v>425</v>
      </c>
      <c r="D410" s="16" t="n">
        <v>0</v>
      </c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0</v>
      </c>
      <c r="BF410" s="19" t="n">
        <v>5313</v>
      </c>
      <c r="BG410" s="3" t="n">
        <f aca="false">BE410/BF410*100000</f>
        <v>0</v>
      </c>
      <c r="BH410" s="20" t="str">
        <f aca="false">IF(BG410=0,"Silencioso",IF(BG410&lt;100,"Baixa",IF(BG410&gt;300,"Alta","Média")))</f>
        <v>Silencioso</v>
      </c>
      <c r="BI410" s="16"/>
      <c r="BJ410" s="21"/>
    </row>
    <row r="411" customFormat="false" ht="15" hidden="false" customHeight="false" outlineLevel="0" collapsed="false">
      <c r="A411" s="15" t="n">
        <v>313580</v>
      </c>
      <c r="B411" s="15" t="str">
        <f aca="false">VLOOKUP(C411,Plan1!$1:$65536,4,FALSE())</f>
        <v>Pedra Azul</v>
      </c>
      <c r="C411" s="16" t="s">
        <v>426</v>
      </c>
      <c r="D411" s="16" t="n">
        <v>0</v>
      </c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0</v>
      </c>
      <c r="BF411" s="19" t="n">
        <v>25365</v>
      </c>
      <c r="BG411" s="3" t="n">
        <f aca="false">BE411/BF411*100000</f>
        <v>0</v>
      </c>
      <c r="BH411" s="20" t="str">
        <f aca="false">IF(BG411=0,"Silencioso",IF(BG411&lt;100,"Baixa",IF(BG411&gt;300,"Alta","Média")))</f>
        <v>Silencioso</v>
      </c>
      <c r="BI411" s="16"/>
      <c r="BJ411" s="21"/>
    </row>
    <row r="412" customFormat="false" ht="15" hidden="false" customHeight="false" outlineLevel="0" collapsed="false">
      <c r="A412" s="15" t="n">
        <v>313590</v>
      </c>
      <c r="B412" s="15" t="str">
        <f aca="false">VLOOKUP(C412,Plan1!$1:$65536,4,FALSE())</f>
        <v>Varginha</v>
      </c>
      <c r="C412" s="16" t="s">
        <v>427</v>
      </c>
      <c r="D412" s="16" t="n">
        <v>0</v>
      </c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BG412&lt;100,"Baixa",IF(BG412&gt;300,"Alta","Média")))</f>
        <v>Silencioso</v>
      </c>
      <c r="BI412" s="16"/>
      <c r="BJ412" s="21"/>
    </row>
    <row r="413" customFormat="false" ht="15" hidden="false" customHeight="false" outlineLevel="0" collapsed="false">
      <c r="A413" s="15" t="n">
        <v>313600</v>
      </c>
      <c r="B413" s="15" t="str">
        <f aca="false">VLOOKUP(C413,Plan1!$1:$65536,4,FALSE())</f>
        <v>Pedra Azul</v>
      </c>
      <c r="C413" s="16" t="s">
        <v>428</v>
      </c>
      <c r="D413" s="16" t="n">
        <v>0</v>
      </c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BG413&lt;100,"Baixa",IF(BG413&gt;300,"Alta","Média")))</f>
        <v>Silencioso</v>
      </c>
      <c r="BI413" s="16"/>
      <c r="BJ413" s="21"/>
    </row>
    <row r="414" customFormat="false" ht="15" hidden="false" customHeight="false" outlineLevel="0" collapsed="false">
      <c r="A414" s="15" t="n">
        <v>313610</v>
      </c>
      <c r="B414" s="15" t="str">
        <f aca="false">VLOOKUP(C414,Plan1!$1:$65536,4,FALSE())</f>
        <v>Coronel Fabriciano</v>
      </c>
      <c r="C414" s="16" t="s">
        <v>429</v>
      </c>
      <c r="D414" s="16" t="n">
        <v>0</v>
      </c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0</v>
      </c>
      <c r="BF414" s="19" t="n">
        <v>5143</v>
      </c>
      <c r="BG414" s="3" t="n">
        <f aca="false">BE414/BF414*100000</f>
        <v>0</v>
      </c>
      <c r="BH414" s="20" t="str">
        <f aca="false">IF(BG414=0,"Silencioso",IF(BG414&lt;100,"Baixa",IF(BG414&gt;300,"Alta","Média")))</f>
        <v>Silencioso</v>
      </c>
      <c r="BI414" s="16"/>
      <c r="BJ414" s="21"/>
    </row>
    <row r="415" customFormat="false" ht="15" hidden="false" customHeight="false" outlineLevel="0" collapsed="false">
      <c r="A415" s="15" t="n">
        <v>313620</v>
      </c>
      <c r="B415" s="15" t="str">
        <f aca="false">VLOOKUP(C415,Plan1!$1:$65536,4,FALSE())</f>
        <v>Itabira</v>
      </c>
      <c r="C415" s="16" t="s">
        <v>430</v>
      </c>
      <c r="D415" s="16" t="n">
        <v>0</v>
      </c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0</v>
      </c>
      <c r="BF415" s="19" t="n">
        <v>78583</v>
      </c>
      <c r="BG415" s="3" t="n">
        <f aca="false">BE415/BF415*100000</f>
        <v>0</v>
      </c>
      <c r="BH415" s="20" t="str">
        <f aca="false">IF(BG415=0,"Silencioso",IF(BG415&lt;100,"Baixa",IF(BG415&gt;300,"Alta","Média")))</f>
        <v>Silencioso</v>
      </c>
      <c r="BI415" s="16"/>
      <c r="BJ415" s="21"/>
    </row>
    <row r="416" customFormat="false" ht="15" hidden="false" customHeight="false" outlineLevel="0" collapsed="false">
      <c r="A416" s="15" t="n">
        <v>313630</v>
      </c>
      <c r="B416" s="15" t="str">
        <f aca="false">VLOOKUP(C416,Plan1!$1:$65536,4,FALSE())</f>
        <v>Patos de Minas</v>
      </c>
      <c r="C416" s="16" t="s">
        <v>431</v>
      </c>
      <c r="D416" s="16" t="n">
        <v>0</v>
      </c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0</v>
      </c>
      <c r="BF416" s="19" t="n">
        <v>48179</v>
      </c>
      <c r="BG416" s="3" t="n">
        <f aca="false">BE416/BF416*100000</f>
        <v>0</v>
      </c>
      <c r="BH416" s="20" t="str">
        <f aca="false">IF(BG416=0,"Silencioso",IF(BG416&lt;100,"Baixa",IF(BG416&gt;300,"Alta","Média")))</f>
        <v>Silencioso</v>
      </c>
      <c r="BI416" s="16"/>
      <c r="BJ416" s="21"/>
    </row>
    <row r="417" customFormat="false" ht="15" hidden="false" customHeight="false" outlineLevel="0" collapsed="false">
      <c r="A417" s="15" t="n">
        <v>313640</v>
      </c>
      <c r="B417" s="15" t="str">
        <f aca="false">VLOOKUP(C417,Plan1!$1:$65536,4,FALSE())</f>
        <v>Montes Claros</v>
      </c>
      <c r="C417" s="16" t="s">
        <v>432</v>
      </c>
      <c r="D417" s="16" t="n">
        <v>0</v>
      </c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BG417&lt;100,"Baixa",IF(BG417&gt;300,"Alta","Média")))</f>
        <v>Silencioso</v>
      </c>
      <c r="BI417" s="16"/>
      <c r="BJ417" s="21"/>
    </row>
    <row r="418" customFormat="false" ht="15" hidden="false" customHeight="false" outlineLevel="0" collapsed="false">
      <c r="A418" s="15" t="n">
        <v>313650</v>
      </c>
      <c r="B418" s="15" t="str">
        <f aca="false">VLOOKUP(C418,Plan1!$1:$65536,4,FALSE())</f>
        <v>Pedra Azul</v>
      </c>
      <c r="C418" s="16" t="s">
        <v>433</v>
      </c>
      <c r="D418" s="16" t="n">
        <v>0</v>
      </c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BG418&lt;100,"Baixa",IF(BG418&gt;300,"Alta","Média")))</f>
        <v>Silencioso</v>
      </c>
      <c r="BI418" s="16"/>
      <c r="BJ418" s="21"/>
    </row>
    <row r="419" customFormat="false" ht="15" hidden="false" customHeight="false" outlineLevel="0" collapsed="false">
      <c r="A419" s="15" t="n">
        <v>313652</v>
      </c>
      <c r="B419" s="15" t="str">
        <f aca="false">VLOOKUP(C419,Plan1!$1:$65536,4,FALSE())</f>
        <v>Diamantina</v>
      </c>
      <c r="C419" s="16" t="s">
        <v>434</v>
      </c>
      <c r="D419" s="16" t="n">
        <v>0</v>
      </c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BG419&lt;100,"Baixa",IF(BG419&gt;300,"Alta","Média")))</f>
        <v>Silencioso</v>
      </c>
      <c r="BI419" s="16"/>
      <c r="BJ419" s="21"/>
    </row>
    <row r="420" customFormat="false" ht="15" hidden="false" customHeight="false" outlineLevel="0" collapsed="false">
      <c r="A420" s="15" t="n">
        <v>313655</v>
      </c>
      <c r="B420" s="15" t="str">
        <f aca="false">VLOOKUP(C420,Plan1!$1:$65536,4,FALSE())</f>
        <v>Governador Valadares</v>
      </c>
      <c r="C420" s="16" t="s">
        <v>435</v>
      </c>
      <c r="D420" s="16" t="n">
        <v>0</v>
      </c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0</v>
      </c>
      <c r="BF420" s="19" t="n">
        <v>4793</v>
      </c>
      <c r="BG420" s="3" t="n">
        <f aca="false">BE420/BF420*100000</f>
        <v>0</v>
      </c>
      <c r="BH420" s="20" t="str">
        <f aca="false">IF(BG420=0,"Silencioso",IF(BG420&lt;100,"Baixa",IF(BG420&gt;300,"Alta","Média")))</f>
        <v>Silencioso</v>
      </c>
      <c r="BI420" s="16"/>
      <c r="BJ420" s="21"/>
    </row>
    <row r="421" customFormat="false" ht="15" hidden="false" customHeight="false" outlineLevel="0" collapsed="false">
      <c r="A421" s="15" t="n">
        <v>313657</v>
      </c>
      <c r="B421" s="15" t="str">
        <f aca="false">VLOOKUP(C421,Plan1!$1:$65536,4,FALSE())</f>
        <v>Montes Claros</v>
      </c>
      <c r="C421" s="16" t="s">
        <v>436</v>
      </c>
      <c r="D421" s="16" t="n">
        <v>0</v>
      </c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BG421&lt;100,"Baixa",IF(BG421&gt;300,"Alta","Média")))</f>
        <v>Silencioso</v>
      </c>
      <c r="BI421" s="16"/>
      <c r="BJ421" s="21"/>
    </row>
    <row r="422" customFormat="false" ht="15" hidden="false" customHeight="false" outlineLevel="0" collapsed="false">
      <c r="A422" s="15" t="n">
        <v>313665</v>
      </c>
      <c r="B422" s="15" t="str">
        <f aca="false">VLOOKUP(C422,Plan1!$1:$65536,4,FALSE())</f>
        <v>Belo Horizonte</v>
      </c>
      <c r="C422" s="16" t="s">
        <v>437</v>
      </c>
      <c r="D422" s="16" t="n">
        <v>0</v>
      </c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0</v>
      </c>
      <c r="BF422" s="19" t="n">
        <v>25087</v>
      </c>
      <c r="BG422" s="3" t="n">
        <f aca="false">BE422/BF422*100000</f>
        <v>0</v>
      </c>
      <c r="BH422" s="20" t="str">
        <f aca="false">IF(BG422=0,"Silencioso",IF(BG422&lt;100,"Baixa",IF(BG422&gt;300,"Alta","Média")))</f>
        <v>Silencioso</v>
      </c>
      <c r="BI422" s="16"/>
      <c r="BJ422" s="21"/>
    </row>
    <row r="423" customFormat="false" ht="15" hidden="false" customHeight="false" outlineLevel="0" collapsed="false">
      <c r="A423" s="15" t="n">
        <v>313670</v>
      </c>
      <c r="B423" s="15" t="str">
        <f aca="false">VLOOKUP(C423,Plan1!$1:$65536,4,FALSE())</f>
        <v>Juiz de Fora</v>
      </c>
      <c r="C423" s="16" t="s">
        <v>438</v>
      </c>
      <c r="D423" s="16" t="n">
        <v>0</v>
      </c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0</v>
      </c>
      <c r="BF423" s="19" t="n">
        <v>555284</v>
      </c>
      <c r="BG423" s="3" t="n">
        <f aca="false">BE423/BF423*100000</f>
        <v>0</v>
      </c>
      <c r="BH423" s="20" t="str">
        <f aca="false">IF(BG423=0,"Silencioso",IF(BG423&lt;100,"Baixa",IF(BG423&gt;300,"Alta","Média")))</f>
        <v>Silencioso</v>
      </c>
      <c r="BI423" s="16"/>
      <c r="BJ423" s="21"/>
    </row>
    <row r="424" customFormat="false" ht="15" hidden="false" customHeight="false" outlineLevel="0" collapsed="false">
      <c r="A424" s="15" t="n">
        <v>313680</v>
      </c>
      <c r="B424" s="15" t="str">
        <f aca="false">VLOOKUP(C424,Plan1!$1:$65536,4,FALSE())</f>
        <v>Montes Claros</v>
      </c>
      <c r="C424" s="16" t="s">
        <v>439</v>
      </c>
      <c r="D424" s="16" t="n">
        <v>0</v>
      </c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BG424&lt;100,"Baixa",IF(BG424&gt;300,"Alta","Média")))</f>
        <v>Silencioso</v>
      </c>
      <c r="BI424" s="16"/>
      <c r="BJ424" s="21"/>
    </row>
    <row r="425" customFormat="false" ht="15" hidden="false" customHeight="false" outlineLevel="0" collapsed="false">
      <c r="A425" s="15" t="n">
        <v>313690</v>
      </c>
      <c r="B425" s="15" t="str">
        <f aca="false">VLOOKUP(C425,Plan1!$1:$65536,4,FALSE())</f>
        <v>Alfenas</v>
      </c>
      <c r="C425" s="16" t="s">
        <v>440</v>
      </c>
      <c r="D425" s="16" t="n">
        <v>0</v>
      </c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0</v>
      </c>
      <c r="BF425" s="19" t="n">
        <v>10125</v>
      </c>
      <c r="BG425" s="3" t="n">
        <f aca="false">BE425/BF425*100000</f>
        <v>0</v>
      </c>
      <c r="BH425" s="20" t="str">
        <f aca="false">IF(BG425=0,"Silencioso",IF(BG425&lt;100,"Baixa",IF(BG425&gt;300,"Alta","Média")))</f>
        <v>Silencioso</v>
      </c>
      <c r="BI425" s="16"/>
      <c r="BJ425" s="21"/>
    </row>
    <row r="426" customFormat="false" ht="15" hidden="false" customHeight="false" outlineLevel="0" collapsed="false">
      <c r="A426" s="15" t="n">
        <v>313695</v>
      </c>
      <c r="B426" s="15" t="str">
        <f aca="false">VLOOKUP(C426,Plan1!$1:$65536,4,FALSE())</f>
        <v>Januária</v>
      </c>
      <c r="C426" s="16" t="s">
        <v>441</v>
      </c>
      <c r="D426" s="16" t="n">
        <v>0</v>
      </c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BG426&lt;100,"Baixa",IF(BG426&gt;300,"Alta","Média")))</f>
        <v>Silencioso</v>
      </c>
      <c r="BI426" s="16"/>
      <c r="BJ426" s="21"/>
    </row>
    <row r="427" customFormat="false" ht="15" hidden="false" customHeight="false" outlineLevel="0" collapsed="false">
      <c r="A427" s="15" t="n">
        <v>313700</v>
      </c>
      <c r="B427" s="15" t="str">
        <f aca="false">VLOOKUP(C427,Plan1!$1:$65536,4,FALSE())</f>
        <v>Teófilo Otoni</v>
      </c>
      <c r="C427" s="16" t="s">
        <v>442</v>
      </c>
      <c r="D427" s="16" t="n">
        <v>0</v>
      </c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BG427&lt;100,"Baixa",IF(BG427&gt;300,"Alta","Média")))</f>
        <v>Silencioso</v>
      </c>
      <c r="BI427" s="16"/>
      <c r="BJ427" s="21"/>
    </row>
    <row r="428" customFormat="false" ht="15" hidden="false" customHeight="false" outlineLevel="0" collapsed="false">
      <c r="A428" s="15" t="n">
        <v>313710</v>
      </c>
      <c r="B428" s="15" t="str">
        <f aca="false">VLOOKUP(C428,Plan1!$1:$65536,4,FALSE())</f>
        <v>Patos de Minas</v>
      </c>
      <c r="C428" s="16" t="s">
        <v>443</v>
      </c>
      <c r="D428" s="16" t="n">
        <v>0</v>
      </c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0</v>
      </c>
      <c r="BF428" s="19" t="n">
        <v>7799</v>
      </c>
      <c r="BG428" s="3" t="n">
        <f aca="false">BE428/BF428*100000</f>
        <v>0</v>
      </c>
      <c r="BH428" s="20" t="str">
        <f aca="false">IF(BG428=0,"Silencioso",IF(BG428&lt;100,"Baixa",IF(BG428&gt;300,"Alta","Média")))</f>
        <v>Silencioso</v>
      </c>
      <c r="BI428" s="16"/>
      <c r="BJ428" s="21"/>
    </row>
    <row r="429" customFormat="false" ht="15" hidden="false" customHeight="false" outlineLevel="0" collapsed="false">
      <c r="A429" s="15" t="n">
        <v>313720</v>
      </c>
      <c r="B429" s="15" t="str">
        <f aca="false">VLOOKUP(C429,Plan1!$1:$65536,4,FALSE())</f>
        <v>Divinópolis</v>
      </c>
      <c r="C429" s="16" t="s">
        <v>444</v>
      </c>
      <c r="D429" s="16" t="n">
        <v>0</v>
      </c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0</v>
      </c>
      <c r="BF429" s="19" t="n">
        <v>50197</v>
      </c>
      <c r="BG429" s="3" t="n">
        <f aca="false">BE429/BF429*100000</f>
        <v>0</v>
      </c>
      <c r="BH429" s="20" t="str">
        <f aca="false">IF(BG429=0,"Silencioso",IF(BG429&lt;100,"Baixa",IF(BG429&gt;300,"Alta","Média")))</f>
        <v>Silencioso</v>
      </c>
      <c r="BI429" s="16"/>
      <c r="BJ429" s="21"/>
    </row>
    <row r="430" customFormat="false" ht="15" hidden="false" customHeight="false" outlineLevel="0" collapsed="false">
      <c r="A430" s="15" t="n">
        <v>313730</v>
      </c>
      <c r="B430" s="15" t="str">
        <f aca="false">VLOOKUP(C430,Plan1!$1:$65536,4,FALSE())</f>
        <v>Montes Claros</v>
      </c>
      <c r="C430" s="16" t="s">
        <v>445</v>
      </c>
      <c r="D430" s="16" t="n">
        <v>0</v>
      </c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0</v>
      </c>
      <c r="BF430" s="19" t="n">
        <v>4272</v>
      </c>
      <c r="BG430" s="3" t="n">
        <f aca="false">BE430/BF430*100000</f>
        <v>0</v>
      </c>
      <c r="BH430" s="20" t="str">
        <f aca="false">IF(BG430=0,"Silencioso",IF(BG430&lt;100,"Baixa",IF(BG430&gt;300,"Alta","Média")))</f>
        <v>Silencioso</v>
      </c>
      <c r="BI430" s="16"/>
      <c r="BJ430" s="21"/>
    </row>
    <row r="431" customFormat="false" ht="15" hidden="false" customHeight="false" outlineLevel="0" collapsed="false">
      <c r="A431" s="15" t="n">
        <v>313740</v>
      </c>
      <c r="B431" s="15" t="str">
        <f aca="false">VLOOKUP(C431,Plan1!$1:$65536,4,FALSE())</f>
        <v>São João Del Rei</v>
      </c>
      <c r="C431" s="16" t="s">
        <v>446</v>
      </c>
      <c r="D431" s="16" t="n">
        <v>0</v>
      </c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0</v>
      </c>
      <c r="BF431" s="19" t="n">
        <v>12938</v>
      </c>
      <c r="BG431" s="3" t="n">
        <f aca="false">BE431/BF431*100000</f>
        <v>0</v>
      </c>
      <c r="BH431" s="20" t="str">
        <f aca="false">IF(BG431=0,"Silencioso",IF(BG431&lt;100,"Baixa",IF(BG431&gt;300,"Alta","Média")))</f>
        <v>Silencioso</v>
      </c>
      <c r="BI431" s="16"/>
      <c r="BJ431" s="21"/>
    </row>
    <row r="432" customFormat="false" ht="15" hidden="false" customHeight="false" outlineLevel="0" collapsed="false">
      <c r="A432" s="15" t="n">
        <v>313750</v>
      </c>
      <c r="B432" s="15" t="str">
        <f aca="false">VLOOKUP(C432,Plan1!$1:$65536,4,FALSE())</f>
        <v>Patos de Minas</v>
      </c>
      <c r="C432" s="16" t="s">
        <v>447</v>
      </c>
      <c r="D432" s="16" t="n">
        <v>0</v>
      </c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BG432&lt;100,"Baixa",IF(BG432&gt;300,"Alta","Média")))</f>
        <v>Silencioso</v>
      </c>
      <c r="BI432" s="16"/>
      <c r="BJ432" s="21"/>
    </row>
    <row r="433" customFormat="false" ht="15" hidden="false" customHeight="false" outlineLevel="0" collapsed="false">
      <c r="A433" s="15" t="n">
        <v>313753</v>
      </c>
      <c r="B433" s="15" t="str">
        <f aca="false">VLOOKUP(C433,Plan1!$1:$65536,4,FALSE())</f>
        <v>Patos de Minas</v>
      </c>
      <c r="C433" s="16" t="s">
        <v>448</v>
      </c>
      <c r="D433" s="16" t="n">
        <v>0</v>
      </c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0</v>
      </c>
      <c r="BF433" s="19" t="n">
        <v>9294</v>
      </c>
      <c r="BG433" s="3" t="n">
        <f aca="false">BE433/BF433*100000</f>
        <v>0</v>
      </c>
      <c r="BH433" s="20" t="str">
        <f aca="false">IF(BG433=0,"Silencioso",IF(BG433&lt;100,"Baixa",IF(BG433&gt;300,"Alta","Média")))</f>
        <v>Silencioso</v>
      </c>
      <c r="BI433" s="16"/>
      <c r="BJ433" s="21"/>
    </row>
    <row r="434" customFormat="false" ht="15" hidden="false" customHeight="false" outlineLevel="0" collapsed="false">
      <c r="A434" s="15" t="n">
        <v>313760</v>
      </c>
      <c r="B434" s="15" t="str">
        <f aca="false">VLOOKUP(C434,Plan1!$1:$65536,4,FALSE())</f>
        <v>Belo Horizonte</v>
      </c>
      <c r="C434" s="16" t="s">
        <v>449</v>
      </c>
      <c r="D434" s="16" t="n">
        <v>0</v>
      </c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0</v>
      </c>
      <c r="BF434" s="19" t="n">
        <v>59770</v>
      </c>
      <c r="BG434" s="3" t="n">
        <f aca="false">BE434/BF434*100000</f>
        <v>0</v>
      </c>
      <c r="BH434" s="20" t="str">
        <f aca="false">IF(BG434=0,"Silencioso",IF(BG434&lt;100,"Baixa",IF(BG434&gt;300,"Alta","Média")))</f>
        <v>Silencioso</v>
      </c>
      <c r="BI434" s="16"/>
      <c r="BJ434" s="21"/>
    </row>
    <row r="435" customFormat="false" ht="15" hidden="false" customHeight="false" outlineLevel="0" collapsed="false">
      <c r="A435" s="15" t="n">
        <v>313770</v>
      </c>
      <c r="B435" s="15" t="str">
        <f aca="false">VLOOKUP(C435,Plan1!$1:$65536,4,FALSE())</f>
        <v>Manhumirim</v>
      </c>
      <c r="C435" s="16" t="s">
        <v>450</v>
      </c>
      <c r="D435" s="16" t="n">
        <v>0</v>
      </c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0</v>
      </c>
      <c r="BF435" s="19" t="n">
        <v>20262</v>
      </c>
      <c r="BG435" s="3" t="n">
        <f aca="false">BE435/BF435*100000</f>
        <v>0</v>
      </c>
      <c r="BH435" s="20" t="str">
        <f aca="false">IF(BG435=0,"Silencioso",IF(BG435&lt;100,"Baixa",IF(BG435&gt;300,"Alta","Média")))</f>
        <v>Silencioso</v>
      </c>
      <c r="BI435" s="16"/>
      <c r="BJ435" s="21"/>
    </row>
    <row r="436" customFormat="false" ht="15" hidden="false" customHeight="false" outlineLevel="0" collapsed="false">
      <c r="A436" s="15" t="n">
        <v>313780</v>
      </c>
      <c r="B436" s="15" t="str">
        <f aca="false">VLOOKUP(C436,Plan1!$1:$65536,4,FALSE())</f>
        <v>Varginha</v>
      </c>
      <c r="C436" s="16" t="s">
        <v>451</v>
      </c>
      <c r="D436" s="16" t="n">
        <v>0</v>
      </c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0</v>
      </c>
      <c r="BF436" s="19" t="n">
        <v>20671</v>
      </c>
      <c r="BG436" s="3" t="n">
        <f aca="false">BE436/BF436*100000</f>
        <v>0</v>
      </c>
      <c r="BH436" s="20" t="str">
        <f aca="false">IF(BG436=0,"Silencioso",IF(BG436&lt;100,"Baixa",IF(BG436&gt;300,"Alta","Média")))</f>
        <v>Silencioso</v>
      </c>
      <c r="BI436" s="16"/>
      <c r="BJ436" s="21"/>
    </row>
    <row r="437" customFormat="false" ht="15" hidden="false" customHeight="false" outlineLevel="0" collapsed="false">
      <c r="A437" s="15" t="n">
        <v>313790</v>
      </c>
      <c r="B437" s="15" t="str">
        <f aca="false">VLOOKUP(C437,Plan1!$1:$65536,4,FALSE())</f>
        <v>Barbacena</v>
      </c>
      <c r="C437" s="16" t="s">
        <v>452</v>
      </c>
      <c r="D437" s="16" t="n">
        <v>0</v>
      </c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BG437&lt;100,"Baixa",IF(BG437&gt;300,"Alta","Média")))</f>
        <v>Silencioso</v>
      </c>
      <c r="BI437" s="16"/>
      <c r="BJ437" s="21"/>
    </row>
    <row r="438" customFormat="false" ht="15" hidden="false" customHeight="false" outlineLevel="0" collapsed="false">
      <c r="A438" s="15" t="n">
        <v>313800</v>
      </c>
      <c r="B438" s="15" t="str">
        <f aca="false">VLOOKUP(C438,Plan1!$1:$65536,4,FALSE())</f>
        <v>Leopoldina</v>
      </c>
      <c r="C438" s="16" t="s">
        <v>453</v>
      </c>
      <c r="D438" s="16" t="n">
        <v>0</v>
      </c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0</v>
      </c>
      <c r="BF438" s="19" t="n">
        <v>6799</v>
      </c>
      <c r="BG438" s="3" t="n">
        <f aca="false">BE438/BF438*100000</f>
        <v>0</v>
      </c>
      <c r="BH438" s="20" t="str">
        <f aca="false">IF(BG438=0,"Silencioso",IF(BG438&lt;100,"Baixa",IF(BG438&gt;300,"Alta","Média")))</f>
        <v>Silencioso</v>
      </c>
      <c r="BI438" s="16"/>
      <c r="BJ438" s="21"/>
    </row>
    <row r="439" customFormat="false" ht="15" hidden="false" customHeight="false" outlineLevel="0" collapsed="false">
      <c r="A439" s="15" t="n">
        <v>313810</v>
      </c>
      <c r="B439" s="15" t="str">
        <f aca="false">VLOOKUP(C439,Plan1!$1:$65536,4,FALSE())</f>
        <v>Pirapora</v>
      </c>
      <c r="C439" s="16" t="s">
        <v>454</v>
      </c>
      <c r="D439" s="16" t="n">
        <v>0</v>
      </c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0</v>
      </c>
      <c r="BF439" s="19" t="n">
        <v>6663</v>
      </c>
      <c r="BG439" s="3" t="n">
        <f aca="false">BE439/BF439*100000</f>
        <v>0</v>
      </c>
      <c r="BH439" s="20" t="str">
        <f aca="false">IF(BG439=0,"Silencioso",IF(BG439&lt;100,"Baixa",IF(BG439&gt;300,"Alta","Média")))</f>
        <v>Silencioso</v>
      </c>
      <c r="BI439" s="16"/>
      <c r="BJ439" s="21"/>
    </row>
    <row r="440" customFormat="false" ht="15" hidden="false" customHeight="false" outlineLevel="0" collapsed="false">
      <c r="A440" s="15" t="n">
        <v>313820</v>
      </c>
      <c r="B440" s="15" t="str">
        <f aca="false">VLOOKUP(C440,Plan1!$1:$65536,4,FALSE())</f>
        <v>Varginha</v>
      </c>
      <c r="C440" s="16" t="s">
        <v>455</v>
      </c>
      <c r="D440" s="16" t="n">
        <v>0</v>
      </c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0</v>
      </c>
      <c r="BF440" s="19" t="n">
        <v>100243</v>
      </c>
      <c r="BG440" s="3" t="n">
        <f aca="false">BE440/BF440*100000</f>
        <v>0</v>
      </c>
      <c r="BH440" s="20" t="str">
        <f aca="false">IF(BG440=0,"Silencioso",IF(BG440&lt;100,"Baixa",IF(BG440&gt;300,"Alta","Média")))</f>
        <v>Silencioso</v>
      </c>
      <c r="BI440" s="16"/>
      <c r="BJ440" s="21"/>
    </row>
    <row r="441" customFormat="false" ht="15" hidden="false" customHeight="false" outlineLevel="0" collapsed="false">
      <c r="A441" s="15" t="n">
        <v>313830</v>
      </c>
      <c r="B441" s="15" t="str">
        <f aca="false">VLOOKUP(C441,Plan1!$1:$65536,4,FALSE())</f>
        <v>Divinópolis</v>
      </c>
      <c r="C441" s="16" t="s">
        <v>456</v>
      </c>
      <c r="D441" s="16" t="n">
        <v>0</v>
      </c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BG441&lt;100,"Baixa",IF(BG441&gt;300,"Alta","Média")))</f>
        <v>Silencioso</v>
      </c>
      <c r="BI441" s="16"/>
      <c r="BJ441" s="21"/>
    </row>
    <row r="442" customFormat="false" ht="15" hidden="false" customHeight="false" outlineLevel="0" collapsed="false">
      <c r="A442" s="15" t="n">
        <v>313835</v>
      </c>
      <c r="B442" s="15" t="str">
        <f aca="false">VLOOKUP(C442,Plan1!$1:$65536,4,FALSE())</f>
        <v>Diamantina</v>
      </c>
      <c r="C442" s="16" t="s">
        <v>457</v>
      </c>
      <c r="D442" s="16" t="n">
        <v>0</v>
      </c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BG442&lt;100,"Baixa",IF(BG442&gt;300,"Alta","Média")))</f>
        <v>Silencioso</v>
      </c>
      <c r="BI442" s="16"/>
      <c r="BJ442" s="21"/>
    </row>
    <row r="443" customFormat="false" ht="15" hidden="false" customHeight="false" outlineLevel="0" collapsed="false">
      <c r="A443" s="15" t="n">
        <v>313840</v>
      </c>
      <c r="B443" s="15" t="str">
        <f aca="false">VLOOKUP(C443,Plan1!$1:$65536,4,FALSE())</f>
        <v>Leopoldina</v>
      </c>
      <c r="C443" s="16" t="s">
        <v>458</v>
      </c>
      <c r="D443" s="16" t="n">
        <v>1</v>
      </c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1</v>
      </c>
      <c r="BF443" s="19" t="n">
        <v>53145</v>
      </c>
      <c r="BG443" s="3" t="n">
        <f aca="false">BE443/BF443*100000</f>
        <v>1.88164455734312</v>
      </c>
      <c r="BH443" s="20" t="str">
        <f aca="false">IF(BG443=0,"Silencioso",IF(BG443&lt;100,"Baixa",IF(BG443&gt;300,"Alta","Média")))</f>
        <v>Baixa</v>
      </c>
      <c r="BI443" s="16"/>
      <c r="BJ443" s="21"/>
    </row>
    <row r="444" customFormat="false" ht="15" hidden="false" customHeight="false" outlineLevel="0" collapsed="false">
      <c r="A444" s="15" t="n">
        <v>313850</v>
      </c>
      <c r="B444" s="15" t="str">
        <f aca="false">VLOOKUP(C444,Plan1!$1:$65536,4,FALSE())</f>
        <v>Juiz de Fora</v>
      </c>
      <c r="C444" s="16" t="s">
        <v>459</v>
      </c>
      <c r="D444" s="16" t="n">
        <v>0</v>
      </c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BG444&lt;100,"Baixa",IF(BG444&gt;300,"Alta","Média")))</f>
        <v>Silencioso</v>
      </c>
      <c r="BI444" s="16"/>
      <c r="BJ444" s="21"/>
    </row>
    <row r="445" customFormat="false" ht="15" hidden="false" customHeight="false" outlineLevel="0" collapsed="false">
      <c r="A445" s="15" t="n">
        <v>313860</v>
      </c>
      <c r="B445" s="15" t="str">
        <f aca="false">VLOOKUP(C445,Plan1!$1:$65536,4,FALSE())</f>
        <v>Juiz de Fora</v>
      </c>
      <c r="C445" s="16" t="s">
        <v>460</v>
      </c>
      <c r="D445" s="16" t="n">
        <v>0</v>
      </c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BG445&lt;100,"Baixa",IF(BG445&gt;300,"Alta","Média")))</f>
        <v>Silencioso</v>
      </c>
      <c r="BI445" s="16"/>
      <c r="BJ445" s="21"/>
    </row>
    <row r="446" customFormat="false" ht="15" hidden="false" customHeight="false" outlineLevel="0" collapsed="false">
      <c r="A446" s="15" t="n">
        <v>313862</v>
      </c>
      <c r="B446" s="15" t="str">
        <f aca="false">VLOOKUP(C446,Plan1!$1:$65536,4,FALSE())</f>
        <v>Uberaba</v>
      </c>
      <c r="C446" s="16" t="s">
        <v>461</v>
      </c>
      <c r="D446" s="16" t="n">
        <v>0</v>
      </c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0</v>
      </c>
      <c r="BF446" s="19" t="n">
        <v>7383</v>
      </c>
      <c r="BG446" s="3" t="n">
        <f aca="false">BE446/BF446*100000</f>
        <v>0</v>
      </c>
      <c r="BH446" s="20" t="str">
        <f aca="false">IF(BG446=0,"Silencioso",IF(BG446&lt;100,"Baixa",IF(BG446&gt;300,"Alta","Média")))</f>
        <v>Silencioso</v>
      </c>
      <c r="BI446" s="16"/>
      <c r="BJ446" s="21"/>
    </row>
    <row r="447" customFormat="false" ht="15" hidden="false" customHeight="false" outlineLevel="0" collapsed="false">
      <c r="A447" s="15" t="n">
        <v>313865</v>
      </c>
      <c r="B447" s="15" t="str">
        <f aca="false">VLOOKUP(C447,Plan1!$1:$65536,4,FALSE())</f>
        <v>Januária</v>
      </c>
      <c r="C447" s="16" t="s">
        <v>462</v>
      </c>
      <c r="D447" s="16" t="n">
        <v>0</v>
      </c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0</v>
      </c>
      <c r="BF447" s="19" t="n">
        <v>8938</v>
      </c>
      <c r="BG447" s="3" t="n">
        <f aca="false">BE447/BF447*100000</f>
        <v>0</v>
      </c>
      <c r="BH447" s="20" t="str">
        <f aca="false">IF(BG447=0,"Silencioso",IF(BG447&lt;100,"Baixa",IF(BG447&gt;300,"Alta","Média")))</f>
        <v>Silencioso</v>
      </c>
      <c r="BI447" s="16"/>
      <c r="BJ447" s="21"/>
    </row>
    <row r="448" customFormat="false" ht="15" hidden="false" customHeight="false" outlineLevel="0" collapsed="false">
      <c r="A448" s="15" t="n">
        <v>313867</v>
      </c>
      <c r="B448" s="15" t="str">
        <f aca="false">VLOOKUP(C448,Plan1!$1:$65536,4,FALSE())</f>
        <v>Manhumirim</v>
      </c>
      <c r="C448" s="16" t="s">
        <v>463</v>
      </c>
      <c r="D448" s="16" t="n">
        <v>0</v>
      </c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BG448&lt;100,"Baixa",IF(BG448&gt;300,"Alta","Média")))</f>
        <v>Silencioso</v>
      </c>
      <c r="BI448" s="16"/>
      <c r="BJ448" s="21"/>
    </row>
    <row r="449" customFormat="false" ht="15" hidden="false" customHeight="false" outlineLevel="0" collapsed="false">
      <c r="A449" s="15" t="n">
        <v>313868</v>
      </c>
      <c r="B449" s="15" t="str">
        <f aca="false">VLOOKUP(C449,Plan1!$1:$65536,4,FALSE())</f>
        <v>Januária</v>
      </c>
      <c r="C449" s="16" t="s">
        <v>464</v>
      </c>
      <c r="D449" s="16" t="n">
        <v>1</v>
      </c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1</v>
      </c>
      <c r="BF449" s="19" t="n">
        <v>6710</v>
      </c>
      <c r="BG449" s="3" t="n">
        <f aca="false">BE449/BF449*100000</f>
        <v>14.903129657228</v>
      </c>
      <c r="BH449" s="20" t="str">
        <f aca="false">IF(BG449=0,"Silencioso",IF(BG449&lt;100,"Baixa",IF(BG449&gt;300,"Alta","Média")))</f>
        <v>Baixa</v>
      </c>
      <c r="BI449" s="16"/>
      <c r="BJ449" s="21"/>
    </row>
    <row r="450" customFormat="false" ht="15" hidden="false" customHeight="false" outlineLevel="0" collapsed="false">
      <c r="A450" s="15" t="n">
        <v>313870</v>
      </c>
      <c r="B450" s="15" t="str">
        <f aca="false">VLOOKUP(C450,Plan1!$1:$65536,4,FALSE())</f>
        <v>Varginha</v>
      </c>
      <c r="C450" s="16" t="s">
        <v>465</v>
      </c>
      <c r="D450" s="16" t="n">
        <v>0</v>
      </c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BG450&lt;100,"Baixa",IF(BG450&gt;300,"Alta","Média")))</f>
        <v>Silencioso</v>
      </c>
      <c r="BI450" s="16"/>
      <c r="BJ450" s="21"/>
    </row>
    <row r="451" customFormat="false" ht="15" hidden="false" customHeight="false" outlineLevel="0" collapsed="false">
      <c r="A451" s="15" t="n">
        <v>313880</v>
      </c>
      <c r="B451" s="15" t="str">
        <f aca="false">VLOOKUP(C451,Plan1!$1:$65536,4,FALSE())</f>
        <v>Divinópolis</v>
      </c>
      <c r="C451" s="16" t="s">
        <v>466</v>
      </c>
      <c r="D451" s="16" t="n">
        <v>0</v>
      </c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0</v>
      </c>
      <c r="BF451" s="19" t="n">
        <v>18290</v>
      </c>
      <c r="BG451" s="3" t="n">
        <f aca="false">BE451/BF451*100000</f>
        <v>0</v>
      </c>
      <c r="BH451" s="20" t="str">
        <f aca="false">IF(BG451=0,"Silencioso",IF(BG451&lt;100,"Baixa",IF(BG451&gt;300,"Alta","Média")))</f>
        <v>Silencioso</v>
      </c>
      <c r="BI451" s="16"/>
      <c r="BJ451" s="21"/>
    </row>
    <row r="452" customFormat="false" ht="15" hidden="false" customHeight="false" outlineLevel="0" collapsed="false">
      <c r="A452" s="15" t="n">
        <v>313890</v>
      </c>
      <c r="B452" s="15" t="str">
        <f aca="false">VLOOKUP(C452,Plan1!$1:$65536,4,FALSE())</f>
        <v>Teófilo Otoni</v>
      </c>
      <c r="C452" s="16" t="s">
        <v>467</v>
      </c>
      <c r="D452" s="16" t="n">
        <v>0</v>
      </c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BG452&lt;100,"Baixa",IF(BG452&gt;300,"Alta","Média")))</f>
        <v>Silencioso</v>
      </c>
      <c r="BI452" s="16"/>
      <c r="BJ452" s="21"/>
    </row>
    <row r="453" customFormat="false" ht="15" hidden="false" customHeight="false" outlineLevel="0" collapsed="false">
      <c r="A453" s="15" t="n">
        <v>313900</v>
      </c>
      <c r="B453" s="15" t="str">
        <f aca="false">VLOOKUP(C453,Plan1!$1:$65536,4,FALSE())</f>
        <v>Alfenas</v>
      </c>
      <c r="C453" s="16" t="s">
        <v>468</v>
      </c>
      <c r="D453" s="16" t="n">
        <v>0</v>
      </c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0</v>
      </c>
      <c r="BF453" s="19" t="n">
        <v>41368</v>
      </c>
      <c r="BG453" s="3" t="n">
        <f aca="false">BE453/BF453*100000</f>
        <v>0</v>
      </c>
      <c r="BH453" s="20" t="str">
        <f aca="false">IF(BG453=0,"Silencioso",IF(BG453&lt;100,"Baixa",IF(BG453&gt;300,"Alta","Média")))</f>
        <v>Silencioso</v>
      </c>
      <c r="BI453" s="16"/>
      <c r="BJ453" s="21"/>
    </row>
    <row r="454" customFormat="false" ht="15" hidden="false" customHeight="false" outlineLevel="0" collapsed="false">
      <c r="A454" s="15" t="n">
        <v>313910</v>
      </c>
      <c r="B454" s="15" t="str">
        <f aca="false">VLOOKUP(C454,Plan1!$1:$65536,4,FALSE())</f>
        <v>São João Del Rei</v>
      </c>
      <c r="C454" s="16" t="s">
        <v>469</v>
      </c>
      <c r="D454" s="16" t="n">
        <v>0</v>
      </c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BG454&lt;100,"Baixa",IF(BG454&gt;300,"Alta","Média")))</f>
        <v>Silencioso</v>
      </c>
      <c r="BI454" s="16"/>
      <c r="BJ454" s="21"/>
    </row>
    <row r="455" customFormat="false" ht="15" hidden="false" customHeight="false" outlineLevel="0" collapsed="false">
      <c r="A455" s="15" t="n">
        <v>313920</v>
      </c>
      <c r="B455" s="15" t="str">
        <f aca="false">VLOOKUP(C455,Plan1!$1:$65536,4,FALSE())</f>
        <v>Teófilo Otoni</v>
      </c>
      <c r="C455" s="16" t="s">
        <v>470</v>
      </c>
      <c r="D455" s="16" t="n">
        <v>0</v>
      </c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BG455&lt;100,"Baixa",IF(BG455&gt;300,"Alta","Média")))</f>
        <v>Silencioso</v>
      </c>
      <c r="BI455" s="16"/>
      <c r="BJ455" s="21"/>
    </row>
    <row r="456" customFormat="false" ht="15" hidden="false" customHeight="false" outlineLevel="0" collapsed="false">
      <c r="A456" s="15" t="n">
        <v>313925</v>
      </c>
      <c r="B456" s="15" t="str">
        <f aca="false">VLOOKUP(C456,Plan1!$1:$65536,4,FALSE())</f>
        <v>Montes Claros</v>
      </c>
      <c r="C456" s="16" t="s">
        <v>471</v>
      </c>
      <c r="D456" s="16" t="n">
        <v>0</v>
      </c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BG456&lt;100,"Baixa",IF(BG456&gt;300,"Alta","Média")))</f>
        <v>Silencioso</v>
      </c>
      <c r="BI456" s="16"/>
      <c r="BJ456" s="21"/>
    </row>
    <row r="457" customFormat="false" ht="15" hidden="false" customHeight="false" outlineLevel="0" collapsed="false">
      <c r="A457" s="15" t="n">
        <v>313930</v>
      </c>
      <c r="B457" s="15" t="str">
        <f aca="false">VLOOKUP(C457,Plan1!$1:$65536,4,FALSE())</f>
        <v>Januária</v>
      </c>
      <c r="C457" s="16" t="s">
        <v>472</v>
      </c>
      <c r="D457" s="16" t="n">
        <v>0</v>
      </c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0</v>
      </c>
      <c r="BF457" s="19" t="n">
        <v>19622</v>
      </c>
      <c r="BG457" s="3" t="n">
        <f aca="false">BE457/BF457*100000</f>
        <v>0</v>
      </c>
      <c r="BH457" s="20" t="str">
        <f aca="false">IF(BG457=0,"Silencioso",IF(BG457&lt;100,"Baixa",IF(BG457&gt;300,"Alta","Média")))</f>
        <v>Silencioso</v>
      </c>
      <c r="BI457" s="16"/>
      <c r="BJ457" s="21"/>
    </row>
    <row r="458" customFormat="false" ht="15" hidden="false" customHeight="false" outlineLevel="0" collapsed="false">
      <c r="A458" s="15" t="n">
        <v>313940</v>
      </c>
      <c r="B458" s="15" t="str">
        <f aca="false">VLOOKUP(C458,Plan1!$1:$65536,4,FALSE())</f>
        <v>Manhumirim</v>
      </c>
      <c r="C458" s="16" t="s">
        <v>473</v>
      </c>
      <c r="D458" s="16" t="n">
        <v>0</v>
      </c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0</v>
      </c>
      <c r="BF458" s="19" t="n">
        <v>86844</v>
      </c>
      <c r="BG458" s="3" t="n">
        <f aca="false">BE458/BF458*100000</f>
        <v>0</v>
      </c>
      <c r="BH458" s="20" t="str">
        <f aca="false">IF(BG458=0,"Silencioso",IF(BG458&lt;100,"Baixa",IF(BG458&gt;300,"Alta","Média")))</f>
        <v>Silencioso</v>
      </c>
      <c r="BI458" s="16"/>
      <c r="BJ458" s="21"/>
    </row>
    <row r="459" customFormat="false" ht="15" hidden="false" customHeight="false" outlineLevel="0" collapsed="false">
      <c r="A459" s="15" t="n">
        <v>313950</v>
      </c>
      <c r="B459" s="15" t="str">
        <f aca="false">VLOOKUP(C459,Plan1!$1:$65536,4,FALSE())</f>
        <v>Manhumirim</v>
      </c>
      <c r="C459" s="16" t="s">
        <v>474</v>
      </c>
      <c r="D459" s="16" t="n">
        <v>0</v>
      </c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BG459&lt;100,"Baixa",IF(BG459&gt;300,"Alta","Média")))</f>
        <v>Silencioso</v>
      </c>
      <c r="BI459" s="16"/>
      <c r="BJ459" s="21"/>
    </row>
    <row r="460" customFormat="false" ht="15" hidden="false" customHeight="false" outlineLevel="0" collapsed="false">
      <c r="A460" s="15" t="n">
        <v>313960</v>
      </c>
      <c r="B460" s="15" t="str">
        <f aca="false">VLOOKUP(C460,Plan1!$1:$65536,4,FALSE())</f>
        <v>Governador Valadares</v>
      </c>
      <c r="C460" s="16" t="s">
        <v>475</v>
      </c>
      <c r="D460" s="16" t="n">
        <v>1</v>
      </c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1</v>
      </c>
      <c r="BF460" s="19" t="n">
        <v>28061</v>
      </c>
      <c r="BG460" s="3" t="n">
        <f aca="false">BE460/BF460*100000</f>
        <v>3.56366487295535</v>
      </c>
      <c r="BH460" s="20" t="str">
        <f aca="false">IF(BG460=0,"Silencioso",IF(BG460&lt;100,"Baixa",IF(BG460&gt;300,"Alta","Média")))</f>
        <v>Baixa</v>
      </c>
      <c r="BI460" s="16"/>
      <c r="BJ460" s="21"/>
    </row>
    <row r="461" customFormat="false" ht="15" hidden="false" customHeight="false" outlineLevel="0" collapsed="false">
      <c r="A461" s="15" t="n">
        <v>313980</v>
      </c>
      <c r="B461" s="15" t="str">
        <f aca="false">VLOOKUP(C461,Plan1!$1:$65536,4,FALSE())</f>
        <v>Juiz de Fora</v>
      </c>
      <c r="C461" s="16" t="s">
        <v>476</v>
      </c>
      <c r="D461" s="16" t="n">
        <v>0</v>
      </c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0</v>
      </c>
      <c r="BF461" s="19" t="n">
        <v>12572</v>
      </c>
      <c r="BG461" s="3" t="n">
        <f aca="false">BE461/BF461*100000</f>
        <v>0</v>
      </c>
      <c r="BH461" s="20" t="str">
        <f aca="false">IF(BG461=0,"Silencioso",IF(BG461&lt;100,"Baixa",IF(BG461&gt;300,"Alta","Média")))</f>
        <v>Silencioso</v>
      </c>
      <c r="BI461" s="16"/>
      <c r="BJ461" s="21"/>
    </row>
    <row r="462" customFormat="false" ht="15" hidden="false" customHeight="false" outlineLevel="0" collapsed="false">
      <c r="A462" s="15" t="n">
        <v>313970</v>
      </c>
      <c r="B462" s="15" t="str">
        <f aca="false">VLOOKUP(C462,Plan1!$1:$65536,4,FALSE())</f>
        <v>Sete Lagoas</v>
      </c>
      <c r="C462" s="16" t="s">
        <v>477</v>
      </c>
      <c r="D462" s="16" t="n">
        <v>0</v>
      </c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0</v>
      </c>
      <c r="BF462" s="19" t="n">
        <v>7744</v>
      </c>
      <c r="BG462" s="3" t="n">
        <f aca="false">BE462/BF462*100000</f>
        <v>0</v>
      </c>
      <c r="BH462" s="20" t="str">
        <f aca="false">IF(BG462=0,"Silencioso",IF(BG462&lt;100,"Baixa",IF(BG462&gt;300,"Alta","Média")))</f>
        <v>Silencioso</v>
      </c>
      <c r="BI462" s="16"/>
      <c r="BJ462" s="21"/>
    </row>
    <row r="463" customFormat="false" ht="15" hidden="false" customHeight="false" outlineLevel="0" collapsed="false">
      <c r="A463" s="15" t="n">
        <v>313990</v>
      </c>
      <c r="B463" s="15" t="str">
        <f aca="false">VLOOKUP(C463,Plan1!$1:$65536,4,FALSE())</f>
        <v>Pouso Alegre</v>
      </c>
      <c r="C463" s="16" t="s">
        <v>478</v>
      </c>
      <c r="D463" s="16" t="n">
        <v>0</v>
      </c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0</v>
      </c>
      <c r="BF463" s="19" t="n">
        <v>14518</v>
      </c>
      <c r="BG463" s="3" t="n">
        <f aca="false">BE463/BF463*100000</f>
        <v>0</v>
      </c>
      <c r="BH463" s="20" t="str">
        <f aca="false">IF(BG463=0,"Silencioso",IF(BG463&lt;100,"Baixa",IF(BG463&gt;300,"Alta","Média")))</f>
        <v>Silencioso</v>
      </c>
      <c r="BI463" s="16"/>
      <c r="BJ463" s="21"/>
    </row>
    <row r="464" customFormat="false" ht="15" hidden="false" customHeight="false" outlineLevel="0" collapsed="false">
      <c r="A464" s="15" t="n">
        <v>314000</v>
      </c>
      <c r="B464" s="15" t="str">
        <f aca="false">VLOOKUP(C464,Plan1!$1:$65536,4,FALSE())</f>
        <v>Belo Horizonte</v>
      </c>
      <c r="C464" s="16" t="s">
        <v>479</v>
      </c>
      <c r="D464" s="16" t="n">
        <v>0</v>
      </c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0</v>
      </c>
      <c r="BF464" s="19" t="n">
        <v>58802</v>
      </c>
      <c r="BG464" s="3" t="n">
        <f aca="false">BE464/BF464*100000</f>
        <v>0</v>
      </c>
      <c r="BH464" s="20" t="str">
        <f aca="false">IF(BG464=0,"Silencioso",IF(BG464&lt;100,"Baixa",IF(BG464&gt;300,"Alta","Média")))</f>
        <v>Silencioso</v>
      </c>
      <c r="BI464" s="16"/>
      <c r="BJ464" s="21"/>
    </row>
    <row r="465" customFormat="false" ht="15" hidden="false" customHeight="false" outlineLevel="0" collapsed="false">
      <c r="A465" s="15" t="n">
        <v>314010</v>
      </c>
      <c r="B465" s="15" t="str">
        <f aca="false">VLOOKUP(C465,Plan1!$1:$65536,4,FALSE())</f>
        <v>Governador Valadares</v>
      </c>
      <c r="C465" s="16" t="s">
        <v>480</v>
      </c>
      <c r="D465" s="16" t="n">
        <v>0</v>
      </c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0</v>
      </c>
      <c r="BF465" s="19" t="n">
        <v>4275</v>
      </c>
      <c r="BG465" s="3" t="n">
        <f aca="false">BE465/BF465*100000</f>
        <v>0</v>
      </c>
      <c r="BH465" s="20" t="str">
        <f aca="false">IF(BG465=0,"Silencioso",IF(BG465&lt;100,"Baixa",IF(BG465&gt;300,"Alta","Média")))</f>
        <v>Silencioso</v>
      </c>
      <c r="BI465" s="16"/>
      <c r="BJ465" s="21"/>
    </row>
    <row r="466" customFormat="false" ht="15" hidden="false" customHeight="false" outlineLevel="0" collapsed="false">
      <c r="A466" s="15" t="n">
        <v>314015</v>
      </c>
      <c r="B466" s="15" t="str">
        <f aca="false">VLOOKUP(C466,Plan1!$1:$65536,4,FALSE())</f>
        <v>Belo Horizonte</v>
      </c>
      <c r="C466" s="16" t="s">
        <v>481</v>
      </c>
      <c r="D466" s="16" t="n">
        <v>0</v>
      </c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0</v>
      </c>
      <c r="BF466" s="19" t="n">
        <v>14624</v>
      </c>
      <c r="BG466" s="3" t="n">
        <f aca="false">BE466/BF466*100000</f>
        <v>0</v>
      </c>
      <c r="BH466" s="20" t="str">
        <f aca="false">IF(BG466=0,"Silencioso",IF(BG466&lt;100,"Baixa",IF(BG466&gt;300,"Alta","Média")))</f>
        <v>Silencioso</v>
      </c>
      <c r="BI466" s="16"/>
      <c r="BJ466" s="21"/>
    </row>
    <row r="467" customFormat="false" ht="15" hidden="false" customHeight="false" outlineLevel="0" collapsed="false">
      <c r="A467" s="15" t="n">
        <v>314020</v>
      </c>
      <c r="B467" s="15" t="str">
        <f aca="false">VLOOKUP(C467,Plan1!$1:$65536,4,FALSE())</f>
        <v>Juiz de Fora</v>
      </c>
      <c r="C467" s="16" t="s">
        <v>482</v>
      </c>
      <c r="D467" s="16" t="n">
        <v>0</v>
      </c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0</v>
      </c>
      <c r="BF467" s="19" t="n">
        <v>2950</v>
      </c>
      <c r="BG467" s="3" t="n">
        <f aca="false">BE467/BF467*100000</f>
        <v>0</v>
      </c>
      <c r="BH467" s="20" t="str">
        <f aca="false">IF(BG467=0,"Silencioso",IF(BG467&lt;100,"Baixa",IF(BG467&gt;300,"Alta","Média")))</f>
        <v>Silencioso</v>
      </c>
      <c r="BI467" s="16"/>
      <c r="BJ467" s="21"/>
    </row>
    <row r="468" customFormat="false" ht="15" hidden="false" customHeight="false" outlineLevel="0" collapsed="false">
      <c r="A468" s="15" t="n">
        <v>314030</v>
      </c>
      <c r="B468" s="15" t="str">
        <f aca="false">VLOOKUP(C468,Plan1!$1:$65536,4,FALSE())</f>
        <v>Coronel Fabriciano</v>
      </c>
      <c r="C468" s="16" t="s">
        <v>483</v>
      </c>
      <c r="D468" s="16" t="n">
        <v>0</v>
      </c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0</v>
      </c>
      <c r="BF468" s="19" t="n">
        <v>4127</v>
      </c>
      <c r="BG468" s="3" t="n">
        <f aca="false">BE468/BF468*100000</f>
        <v>0</v>
      </c>
      <c r="BH468" s="20" t="str">
        <f aca="false">IF(BG468=0,"Silencioso",IF(BG468&lt;100,"Baixa",IF(BG468&gt;300,"Alta","Média")))</f>
        <v>Silencioso</v>
      </c>
      <c r="BI468" s="16"/>
      <c r="BJ468" s="21"/>
    </row>
    <row r="469" customFormat="false" ht="15" hidden="false" customHeight="false" outlineLevel="0" collapsed="false">
      <c r="A469" s="15" t="n">
        <v>314040</v>
      </c>
      <c r="B469" s="15" t="str">
        <f aca="false">VLOOKUP(C469,Plan1!$1:$65536,4,FALSE())</f>
        <v>Pouso Alegre</v>
      </c>
      <c r="C469" s="16" t="s">
        <v>484</v>
      </c>
      <c r="D469" s="16" t="n">
        <v>0</v>
      </c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BG469&lt;100,"Baixa",IF(BG469&gt;300,"Alta","Média")))</f>
        <v>Silencioso</v>
      </c>
      <c r="BI469" s="16"/>
      <c r="BJ469" s="21"/>
    </row>
    <row r="470" customFormat="false" ht="15" hidden="false" customHeight="false" outlineLevel="0" collapsed="false">
      <c r="A470" s="15" t="n">
        <v>314050</v>
      </c>
      <c r="B470" s="15" t="str">
        <f aca="false">VLOOKUP(C470,Plan1!$1:$65536,4,FALSE())</f>
        <v>Divinópolis</v>
      </c>
      <c r="C470" s="16" t="s">
        <v>485</v>
      </c>
      <c r="D470" s="16" t="n">
        <v>0</v>
      </c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0</v>
      </c>
      <c r="BF470" s="19" t="n">
        <v>13314</v>
      </c>
      <c r="BG470" s="3" t="n">
        <f aca="false">BE470/BF470*100000</f>
        <v>0</v>
      </c>
      <c r="BH470" s="20" t="str">
        <f aca="false">IF(BG470=0,"Silencioso",IF(BG470&lt;100,"Baixa",IF(BG470&gt;300,"Alta","Média")))</f>
        <v>Silencioso</v>
      </c>
      <c r="BI470" s="16"/>
      <c r="BJ470" s="21"/>
    </row>
    <row r="471" customFormat="false" ht="15" hidden="false" customHeight="false" outlineLevel="0" collapsed="false">
      <c r="A471" s="15" t="n">
        <v>314053</v>
      </c>
      <c r="B471" s="15" t="str">
        <f aca="false">VLOOKUP(C471,Plan1!$1:$65536,4,FALSE())</f>
        <v>Manhumirim</v>
      </c>
      <c r="C471" s="16" t="s">
        <v>486</v>
      </c>
      <c r="D471" s="16" t="n">
        <v>0</v>
      </c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0</v>
      </c>
      <c r="BF471" s="19" t="n">
        <v>7968</v>
      </c>
      <c r="BG471" s="3" t="n">
        <f aca="false">BE471/BF471*100000</f>
        <v>0</v>
      </c>
      <c r="BH471" s="20" t="str">
        <f aca="false">IF(BG471=0,"Silencioso",IF(BG471&lt;100,"Baixa",IF(BG471&gt;300,"Alta","Média")))</f>
        <v>Silencioso</v>
      </c>
      <c r="BI471" s="16"/>
      <c r="BJ471" s="21"/>
    </row>
    <row r="472" customFormat="false" ht="15" hidden="false" customHeight="false" outlineLevel="0" collapsed="false">
      <c r="A472" s="15" t="n">
        <v>314055</v>
      </c>
      <c r="B472" s="15" t="str">
        <f aca="false">VLOOKUP(C472,Plan1!$1:$65536,4,FALSE())</f>
        <v>Pedra Azul</v>
      </c>
      <c r="C472" s="16" t="s">
        <v>487</v>
      </c>
      <c r="D472" s="16" t="n">
        <v>0</v>
      </c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BG472&lt;100,"Baixa",IF(BG472&gt;300,"Alta","Média")))</f>
        <v>Silencioso</v>
      </c>
      <c r="BI472" s="16"/>
      <c r="BJ472" s="21"/>
    </row>
    <row r="473" customFormat="false" ht="15" hidden="false" customHeight="false" outlineLevel="0" collapsed="false">
      <c r="A473" s="15" t="n">
        <v>314060</v>
      </c>
      <c r="B473" s="15" t="str">
        <f aca="false">VLOOKUP(C473,Plan1!$1:$65536,4,FALSE())</f>
        <v>Diamantina</v>
      </c>
      <c r="C473" s="16" t="s">
        <v>488</v>
      </c>
      <c r="D473" s="16" t="n">
        <v>0</v>
      </c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BG473&lt;100,"Baixa",IF(BG473&gt;300,"Alta","Média")))</f>
        <v>Silencioso</v>
      </c>
      <c r="BI473" s="16"/>
      <c r="BJ473" s="21"/>
    </row>
    <row r="474" customFormat="false" ht="15" hidden="false" customHeight="false" outlineLevel="0" collapsed="false">
      <c r="A474" s="15" t="n">
        <v>314070</v>
      </c>
      <c r="B474" s="15" t="str">
        <f aca="false">VLOOKUP(C474,Plan1!$1:$65536,4,FALSE())</f>
        <v>Belo Horizonte</v>
      </c>
      <c r="C474" s="16" t="s">
        <v>489</v>
      </c>
      <c r="D474" s="16" t="n">
        <v>0</v>
      </c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0</v>
      </c>
      <c r="BF474" s="19" t="n">
        <v>30155</v>
      </c>
      <c r="BG474" s="3" t="n">
        <f aca="false">BE474/BF474*100000</f>
        <v>0</v>
      </c>
      <c r="BH474" s="20" t="str">
        <f aca="false">IF(BG474=0,"Silencioso",IF(BG474&lt;100,"Baixa",IF(BG474&gt;300,"Alta","Média")))</f>
        <v>Silencioso</v>
      </c>
      <c r="BI474" s="16"/>
      <c r="BJ474" s="21"/>
    </row>
    <row r="475" customFormat="false" ht="15" hidden="false" customHeight="false" outlineLevel="0" collapsed="false">
      <c r="A475" s="15" t="n">
        <v>317150</v>
      </c>
      <c r="B475" s="15" t="str">
        <f aca="false">VLOOKUP(C475,Plan1!$1:$65536,4,FALSE())</f>
        <v>Governador Valadares</v>
      </c>
      <c r="C475" s="16" t="s">
        <v>490</v>
      </c>
      <c r="D475" s="16" t="n">
        <v>0</v>
      </c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BG475&lt;100,"Baixa",IF(BG475&gt;300,"Alta","Média")))</f>
        <v>Silencioso</v>
      </c>
      <c r="BI475" s="16"/>
      <c r="BJ475" s="21"/>
    </row>
    <row r="476" customFormat="false" ht="15" hidden="false" customHeight="false" outlineLevel="0" collapsed="false">
      <c r="A476" s="15" t="n">
        <v>314080</v>
      </c>
      <c r="B476" s="15" t="str">
        <f aca="false">VLOOKUP(C476,Plan1!$1:$65536,4,FALSE())</f>
        <v>Juiz de Fora</v>
      </c>
      <c r="C476" s="16" t="s">
        <v>491</v>
      </c>
      <c r="D476" s="16" t="n">
        <v>0</v>
      </c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BG476&lt;100,"Baixa",IF(BG476&gt;300,"Alta","Média")))</f>
        <v>Silencioso</v>
      </c>
      <c r="BI476" s="16"/>
      <c r="BJ476" s="21"/>
    </row>
    <row r="477" customFormat="false" ht="15" hidden="false" customHeight="false" outlineLevel="0" collapsed="false">
      <c r="A477" s="15" t="n">
        <v>314085</v>
      </c>
      <c r="B477" s="15" t="str">
        <f aca="false">VLOOKUP(C477,Plan1!$1:$65536,4,FALSE())</f>
        <v>Montes Claros</v>
      </c>
      <c r="C477" s="16" t="s">
        <v>492</v>
      </c>
      <c r="D477" s="16" t="n">
        <v>0</v>
      </c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BG477&lt;100,"Baixa",IF(BG477&gt;300,"Alta","Média")))</f>
        <v>Silencioso</v>
      </c>
      <c r="BI477" s="16"/>
      <c r="BJ477" s="21"/>
    </row>
    <row r="478" customFormat="false" ht="15" hidden="false" customHeight="false" outlineLevel="0" collapsed="false">
      <c r="A478" s="15" t="n">
        <v>314090</v>
      </c>
      <c r="B478" s="15" t="str">
        <f aca="false">VLOOKUP(C478,Plan1!$1:$65536,4,FALSE())</f>
        <v>Manhumirim</v>
      </c>
      <c r="C478" s="16" t="s">
        <v>493</v>
      </c>
      <c r="D478" s="16" t="n">
        <v>0</v>
      </c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BG478&lt;100,"Baixa",IF(BG478&gt;300,"Alta","Média")))</f>
        <v>Silencioso</v>
      </c>
      <c r="BI478" s="16"/>
      <c r="BJ478" s="21"/>
    </row>
    <row r="479" customFormat="false" ht="15" hidden="false" customHeight="false" outlineLevel="0" collapsed="false">
      <c r="A479" s="15" t="n">
        <v>314100</v>
      </c>
      <c r="B479" s="15" t="str">
        <f aca="false">VLOOKUP(C479,Plan1!$1:$65536,4,FALSE())</f>
        <v>Montes Claros</v>
      </c>
      <c r="C479" s="16" t="s">
        <v>494</v>
      </c>
      <c r="D479" s="16" t="n">
        <v>0</v>
      </c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0</v>
      </c>
      <c r="BF479" s="19" t="n">
        <v>12895</v>
      </c>
      <c r="BG479" s="3" t="n">
        <f aca="false">BE479/BF479*100000</f>
        <v>0</v>
      </c>
      <c r="BH479" s="20" t="str">
        <f aca="false">IF(BG479=0,"Silencioso",IF(BG479&lt;100,"Baixa",IF(BG479&gt;300,"Alta","Média")))</f>
        <v>Silencioso</v>
      </c>
      <c r="BI479" s="16"/>
      <c r="BJ479" s="21"/>
    </row>
    <row r="480" customFormat="false" ht="15" hidden="false" customHeight="false" outlineLevel="0" collapsed="false">
      <c r="A480" s="15" t="n">
        <v>314110</v>
      </c>
      <c r="B480" s="15" t="str">
        <f aca="false">VLOOKUP(C480,Plan1!$1:$65536,4,FALSE())</f>
        <v>Belo Horizonte</v>
      </c>
      <c r="C480" s="16" t="s">
        <v>495</v>
      </c>
      <c r="D480" s="16" t="n">
        <v>0</v>
      </c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0</v>
      </c>
      <c r="BF480" s="19" t="n">
        <v>36719</v>
      </c>
      <c r="BG480" s="3" t="n">
        <f aca="false">BE480/BF480*100000</f>
        <v>0</v>
      </c>
      <c r="BH480" s="20" t="str">
        <f aca="false">IF(BG480=0,"Silencioso",IF(BG480&lt;100,"Baixa",IF(BG480&gt;300,"Alta","Média")))</f>
        <v>Silencioso</v>
      </c>
      <c r="BI480" s="16"/>
      <c r="BJ480" s="21"/>
    </row>
    <row r="481" customFormat="false" ht="15" hidden="false" customHeight="false" outlineLevel="0" collapsed="false">
      <c r="A481" s="15" t="n">
        <v>314120</v>
      </c>
      <c r="B481" s="15" t="str">
        <f aca="false">VLOOKUP(C481,Plan1!$1:$65536,4,FALSE())</f>
        <v>Patos de Minas</v>
      </c>
      <c r="C481" s="16" t="s">
        <v>496</v>
      </c>
      <c r="D481" s="16" t="n">
        <v>0</v>
      </c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0</v>
      </c>
      <c r="BF481" s="19" t="n">
        <v>3851</v>
      </c>
      <c r="BG481" s="3" t="n">
        <f aca="false">BE481/BF481*100000</f>
        <v>0</v>
      </c>
      <c r="BH481" s="20" t="str">
        <f aca="false">IF(BG481=0,"Silencioso",IF(BG481&lt;100,"Baixa",IF(BG481&gt;300,"Alta","Média")))</f>
        <v>Silencioso</v>
      </c>
      <c r="BI481" s="16"/>
      <c r="BJ481" s="21"/>
    </row>
    <row r="482" customFormat="false" ht="15" hidden="false" customHeight="false" outlineLevel="0" collapsed="false">
      <c r="A482" s="15" t="n">
        <v>314130</v>
      </c>
      <c r="B482" s="15" t="str">
        <f aca="false">VLOOKUP(C482,Plan1!$1:$65536,4,FALSE())</f>
        <v>Divinópolis</v>
      </c>
      <c r="C482" s="16" t="s">
        <v>497</v>
      </c>
      <c r="D482" s="16" t="n">
        <v>0</v>
      </c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BG482&lt;100,"Baixa",IF(BG482&gt;300,"Alta","Média")))</f>
        <v>Silencioso</v>
      </c>
      <c r="BI482" s="16"/>
      <c r="BJ482" s="21"/>
    </row>
    <row r="483" customFormat="false" ht="15" hidden="false" customHeight="false" outlineLevel="0" collapsed="false">
      <c r="A483" s="15" t="n">
        <v>314140</v>
      </c>
      <c r="B483" s="15" t="str">
        <f aca="false">VLOOKUP(C483,Plan1!$1:$65536,4,FALSE())</f>
        <v>Pedra Azul</v>
      </c>
      <c r="C483" s="16" t="s">
        <v>498</v>
      </c>
      <c r="D483" s="16" t="n">
        <v>0</v>
      </c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0</v>
      </c>
      <c r="BF483" s="19" t="n">
        <v>21459</v>
      </c>
      <c r="BG483" s="3" t="n">
        <f aca="false">BE483/BF483*100000</f>
        <v>0</v>
      </c>
      <c r="BH483" s="20" t="str">
        <f aca="false">IF(BG483=0,"Silencioso",IF(BG483&lt;100,"Baixa",IF(BG483&gt;300,"Alta","Média")))</f>
        <v>Silencioso</v>
      </c>
      <c r="BI483" s="16"/>
      <c r="BJ483" s="21"/>
    </row>
    <row r="484" customFormat="false" ht="15" hidden="false" customHeight="false" outlineLevel="0" collapsed="false">
      <c r="A484" s="15" t="n">
        <v>314150</v>
      </c>
      <c r="B484" s="15" t="str">
        <f aca="false">VLOOKUP(C484,Plan1!$1:$65536,4,FALSE())</f>
        <v>Governador Valadares</v>
      </c>
      <c r="C484" s="16" t="s">
        <v>499</v>
      </c>
      <c r="D484" s="16" t="n">
        <v>0</v>
      </c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BG484&lt;100,"Baixa",IF(BG484&gt;300,"Alta","Média")))</f>
        <v>Silencioso</v>
      </c>
      <c r="BI484" s="16"/>
      <c r="BJ484" s="21"/>
    </row>
    <row r="485" customFormat="false" ht="15" hidden="false" customHeight="false" outlineLevel="0" collapsed="false">
      <c r="A485" s="15" t="n">
        <v>314160</v>
      </c>
      <c r="B485" s="15" t="str">
        <f aca="false">VLOOKUP(C485,Plan1!$1:$65536,4,FALSE())</f>
        <v>Ubá</v>
      </c>
      <c r="C485" s="16" t="s">
        <v>500</v>
      </c>
      <c r="D485" s="16" t="n">
        <v>0</v>
      </c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0</v>
      </c>
      <c r="BF485" s="19" t="n">
        <v>10813</v>
      </c>
      <c r="BG485" s="3" t="n">
        <f aca="false">BE485/BF485*100000</f>
        <v>0</v>
      </c>
      <c r="BH485" s="20" t="str">
        <f aca="false">IF(BG485=0,"Silencioso",IF(BG485&lt;100,"Baixa",IF(BG485&gt;300,"Alta","Média")))</f>
        <v>Silencioso</v>
      </c>
      <c r="BI485" s="16"/>
      <c r="BJ485" s="21"/>
    </row>
    <row r="486" customFormat="false" ht="15" hidden="false" customHeight="false" outlineLevel="0" collapsed="false">
      <c r="A486" s="15" t="n">
        <v>314170</v>
      </c>
      <c r="B486" s="15" t="str">
        <f aca="false">VLOOKUP(C486,Plan1!$1:$65536,4,FALSE())</f>
        <v>Coronel Fabriciano</v>
      </c>
      <c r="C486" s="16" t="s">
        <v>501</v>
      </c>
      <c r="D486" s="16" t="n">
        <v>0</v>
      </c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0</v>
      </c>
      <c r="BF486" s="19" t="n">
        <v>5993</v>
      </c>
      <c r="BG486" s="3" t="n">
        <f aca="false">BE486/BF486*100000</f>
        <v>0</v>
      </c>
      <c r="BH486" s="20" t="str">
        <f aca="false">IF(BG486=0,"Silencioso",IF(BG486&lt;100,"Baixa",IF(BG486&gt;300,"Alta","Média")))</f>
        <v>Silencioso</v>
      </c>
      <c r="BI486" s="16"/>
      <c r="BJ486" s="21"/>
    </row>
    <row r="487" customFormat="false" ht="15" hidden="false" customHeight="false" outlineLevel="0" collapsed="false">
      <c r="A487" s="15" t="n">
        <v>314180</v>
      </c>
      <c r="B487" s="15" t="str">
        <f aca="false">VLOOKUP(C487,Plan1!$1:$65536,4,FALSE())</f>
        <v>Diamantina</v>
      </c>
      <c r="C487" s="16" t="s">
        <v>502</v>
      </c>
      <c r="D487" s="16" t="n">
        <v>0</v>
      </c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BG487&lt;100,"Baixa",IF(BG487&gt;300,"Alta","Média")))</f>
        <v>Silencioso</v>
      </c>
      <c r="BI487" s="16"/>
      <c r="BJ487" s="21"/>
    </row>
    <row r="488" customFormat="false" ht="15" hidden="false" customHeight="false" outlineLevel="0" collapsed="false">
      <c r="A488" s="15" t="n">
        <v>314190</v>
      </c>
      <c r="B488" s="15" t="str">
        <f aca="false">VLOOKUP(C488,Plan1!$1:$65536,4,FALSE())</f>
        <v>Varginha</v>
      </c>
      <c r="C488" s="16" t="s">
        <v>503</v>
      </c>
      <c r="D488" s="16" t="n">
        <v>0</v>
      </c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BG488&lt;100,"Baixa",IF(BG488&gt;300,"Alta","Média")))</f>
        <v>Silencioso</v>
      </c>
      <c r="BI488" s="16"/>
      <c r="BJ488" s="21"/>
    </row>
    <row r="489" customFormat="false" ht="15" hidden="false" customHeight="false" outlineLevel="0" collapsed="false">
      <c r="A489" s="15" t="n">
        <v>314200</v>
      </c>
      <c r="B489" s="15" t="str">
        <f aca="false">VLOOKUP(C489,Plan1!$1:$65536,4,FALSE())</f>
        <v>Januária</v>
      </c>
      <c r="C489" s="16" t="s">
        <v>504</v>
      </c>
      <c r="D489" s="16" t="n">
        <v>0</v>
      </c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0</v>
      </c>
      <c r="BF489" s="19" t="n">
        <v>13643</v>
      </c>
      <c r="BG489" s="3" t="n">
        <f aca="false">BE489/BF489*100000</f>
        <v>0</v>
      </c>
      <c r="BH489" s="20" t="str">
        <f aca="false">IF(BG489=0,"Silencioso",IF(BG489&lt;100,"Baixa",IF(BG489&gt;300,"Alta","Média")))</f>
        <v>Silencioso</v>
      </c>
      <c r="BI489" s="16"/>
      <c r="BJ489" s="21"/>
    </row>
    <row r="490" customFormat="false" ht="15" hidden="false" customHeight="false" outlineLevel="0" collapsed="false">
      <c r="A490" s="15" t="n">
        <v>314210</v>
      </c>
      <c r="B490" s="15" t="str">
        <f aca="false">VLOOKUP(C490,Plan1!$1:$65536,4,FALSE())</f>
        <v>Ubá</v>
      </c>
      <c r="C490" s="16" t="s">
        <v>505</v>
      </c>
      <c r="D490" s="16" t="n">
        <v>0</v>
      </c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0</v>
      </c>
      <c r="BF490" s="19" t="n">
        <v>10759</v>
      </c>
      <c r="BG490" s="3" t="n">
        <f aca="false">BE490/BF490*100000</f>
        <v>0</v>
      </c>
      <c r="BH490" s="20" t="str">
        <f aca="false">IF(BG490=0,"Silencioso",IF(BG490&lt;100,"Baixa",IF(BG490&gt;300,"Alta","Média")))</f>
        <v>Silencioso</v>
      </c>
      <c r="BI490" s="16"/>
      <c r="BJ490" s="21"/>
    </row>
    <row r="491" customFormat="false" ht="15" hidden="false" customHeight="false" outlineLevel="0" collapsed="false">
      <c r="A491" s="15" t="n">
        <v>314220</v>
      </c>
      <c r="B491" s="15" t="str">
        <f aca="false">VLOOKUP(C491,Plan1!$1:$65536,4,FALSE())</f>
        <v>Ubá</v>
      </c>
      <c r="C491" s="16" t="s">
        <v>506</v>
      </c>
      <c r="D491" s="16" t="n">
        <v>0</v>
      </c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BG491&lt;100,"Baixa",IF(BG491&gt;300,"Alta","Média")))</f>
        <v>Silencioso</v>
      </c>
      <c r="BI491" s="16"/>
      <c r="BJ491" s="21"/>
    </row>
    <row r="492" customFormat="false" ht="15" hidden="false" customHeight="false" outlineLevel="0" collapsed="false">
      <c r="A492" s="15" t="n">
        <v>314225</v>
      </c>
      <c r="B492" s="15" t="str">
        <f aca="false">VLOOKUP(C492,Plan1!$1:$65536,4,FALSE())</f>
        <v>Januária</v>
      </c>
      <c r="C492" s="16" t="s">
        <v>507</v>
      </c>
      <c r="D492" s="16" t="n">
        <v>0</v>
      </c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BG492&lt;100,"Baixa",IF(BG492&gt;300,"Alta","Média")))</f>
        <v>Silencioso</v>
      </c>
      <c r="BI492" s="16"/>
      <c r="BJ492" s="21"/>
    </row>
    <row r="493" customFormat="false" ht="15" hidden="false" customHeight="false" outlineLevel="0" collapsed="false">
      <c r="A493" s="15" t="n">
        <v>314230</v>
      </c>
      <c r="B493" s="15" t="str">
        <f aca="false">VLOOKUP(C493,Plan1!$1:$65536,4,FALSE())</f>
        <v>Belo Horizonte</v>
      </c>
      <c r="C493" s="16" t="s">
        <v>508</v>
      </c>
      <c r="D493" s="16" t="n">
        <v>0</v>
      </c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BG493&lt;100,"Baixa",IF(BG493&gt;300,"Alta","Média")))</f>
        <v>Silencioso</v>
      </c>
      <c r="BI493" s="16"/>
      <c r="BJ493" s="21"/>
    </row>
    <row r="494" customFormat="false" ht="15" hidden="false" customHeight="false" outlineLevel="0" collapsed="false">
      <c r="A494" s="15" t="n">
        <v>314240</v>
      </c>
      <c r="B494" s="15" t="str">
        <f aca="false">VLOOKUP(C494,Plan1!$1:$65536,4,FALSE())</f>
        <v>Divinópolis</v>
      </c>
      <c r="C494" s="16" t="s">
        <v>509</v>
      </c>
      <c r="D494" s="16" t="n">
        <v>0</v>
      </c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0</v>
      </c>
      <c r="BF494" s="19" t="n">
        <v>7448</v>
      </c>
      <c r="BG494" s="3" t="n">
        <f aca="false">BE494/BF494*100000</f>
        <v>0</v>
      </c>
      <c r="BH494" s="20" t="str">
        <f aca="false">IF(BG494=0,"Silencioso",IF(BG494&lt;100,"Baixa",IF(BG494&gt;300,"Alta","Média")))</f>
        <v>Silencioso</v>
      </c>
      <c r="BI494" s="16"/>
      <c r="BJ494" s="21"/>
    </row>
    <row r="495" customFormat="false" ht="15" hidden="false" customHeight="false" outlineLevel="0" collapsed="false">
      <c r="A495" s="15" t="n">
        <v>314250</v>
      </c>
      <c r="B495" s="15" t="str">
        <f aca="false">VLOOKUP(C495,Plan1!$1:$65536,4,FALSE())</f>
        <v>Sete Lagoas</v>
      </c>
      <c r="C495" s="16" t="s">
        <v>510</v>
      </c>
      <c r="D495" s="16" t="n">
        <v>0</v>
      </c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0</v>
      </c>
      <c r="BF495" s="19" t="n">
        <v>2352</v>
      </c>
      <c r="BG495" s="3" t="n">
        <f aca="false">BE495/BF495*100000</f>
        <v>0</v>
      </c>
      <c r="BH495" s="20" t="str">
        <f aca="false">IF(BG495=0,"Silencioso",IF(BG495&lt;100,"Baixa",IF(BG495&gt;300,"Alta","Média")))</f>
        <v>Silencioso</v>
      </c>
      <c r="BI495" s="16"/>
      <c r="BJ495" s="21"/>
    </row>
    <row r="496" customFormat="false" ht="15" hidden="false" customHeight="false" outlineLevel="0" collapsed="false">
      <c r="A496" s="15" t="n">
        <v>314260</v>
      </c>
      <c r="B496" s="15" t="str">
        <f aca="false">VLOOKUP(C496,Plan1!$1:$65536,4,FALSE())</f>
        <v>Varginha</v>
      </c>
      <c r="C496" s="16" t="s">
        <v>511</v>
      </c>
      <c r="D496" s="16" t="n">
        <v>0</v>
      </c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0</v>
      </c>
      <c r="BF496" s="19" t="n">
        <v>8628</v>
      </c>
      <c r="BG496" s="3" t="n">
        <f aca="false">BE496/BF496*100000</f>
        <v>0</v>
      </c>
      <c r="BH496" s="20" t="str">
        <f aca="false">IF(BG496=0,"Silencioso",IF(BG496&lt;100,"Baixa",IF(BG496&gt;300,"Alta","Média")))</f>
        <v>Silencioso</v>
      </c>
      <c r="BI496" s="16"/>
      <c r="BJ496" s="21"/>
    </row>
    <row r="497" customFormat="false" ht="15" hidden="false" customHeight="false" outlineLevel="0" collapsed="false">
      <c r="A497" s="15" t="n">
        <v>314270</v>
      </c>
      <c r="B497" s="15" t="str">
        <f aca="false">VLOOKUP(C497,Plan1!$1:$65536,4,FALSE())</f>
        <v>Januária</v>
      </c>
      <c r="C497" s="16" t="s">
        <v>512</v>
      </c>
      <c r="D497" s="16" t="n">
        <v>0</v>
      </c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0</v>
      </c>
      <c r="BF497" s="19" t="n">
        <v>15779</v>
      </c>
      <c r="BG497" s="3" t="n">
        <f aca="false">BE497/BF497*100000</f>
        <v>0</v>
      </c>
      <c r="BH497" s="20" t="str">
        <f aca="false">IF(BG497=0,"Silencioso",IF(BG497&lt;100,"Baixa",IF(BG497&gt;300,"Alta","Média")))</f>
        <v>Silencioso</v>
      </c>
      <c r="BI497" s="16"/>
      <c r="BJ497" s="21"/>
    </row>
    <row r="498" customFormat="false" ht="15" hidden="false" customHeight="false" outlineLevel="0" collapsed="false">
      <c r="A498" s="15" t="n">
        <v>314280</v>
      </c>
      <c r="B498" s="15" t="str">
        <f aca="false">VLOOKUP(C498,Plan1!$1:$65536,4,FALSE())</f>
        <v>Uberlândia</v>
      </c>
      <c r="C498" s="16" t="s">
        <v>513</v>
      </c>
      <c r="D498" s="16" t="n">
        <v>0</v>
      </c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0</v>
      </c>
      <c r="BF498" s="19" t="n">
        <v>20856</v>
      </c>
      <c r="BG498" s="3" t="n">
        <f aca="false">BE498/BF498*100000</f>
        <v>0</v>
      </c>
      <c r="BH498" s="20" t="str">
        <f aca="false">IF(BG498=0,"Silencioso",IF(BG498&lt;100,"Baixa",IF(BG498&gt;300,"Alta","Média")))</f>
        <v>Silencioso</v>
      </c>
      <c r="BI498" s="16"/>
      <c r="BJ498" s="21"/>
    </row>
    <row r="499" customFormat="false" ht="15" hidden="false" customHeight="false" outlineLevel="0" collapsed="false">
      <c r="A499" s="15" t="n">
        <v>314290</v>
      </c>
      <c r="B499" s="15" t="str">
        <f aca="false">VLOOKUP(C499,Plan1!$1:$65536,4,FALSE())</f>
        <v>Montes Claros</v>
      </c>
      <c r="C499" s="16" t="s">
        <v>514</v>
      </c>
      <c r="D499" s="16" t="n">
        <v>0</v>
      </c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0</v>
      </c>
      <c r="BF499" s="19" t="n">
        <v>21990</v>
      </c>
      <c r="BG499" s="3" t="n">
        <f aca="false">BE499/BF499*100000</f>
        <v>0</v>
      </c>
      <c r="BH499" s="20" t="str">
        <f aca="false">IF(BG499=0,"Silencioso",IF(BG499&lt;100,"Baixa",IF(BG499&gt;300,"Alta","Média")))</f>
        <v>Silencioso</v>
      </c>
      <c r="BI499" s="16"/>
      <c r="BJ499" s="21"/>
    </row>
    <row r="500" customFormat="false" ht="15" hidden="false" customHeight="false" outlineLevel="0" collapsed="false">
      <c r="A500" s="15" t="n">
        <v>314300</v>
      </c>
      <c r="B500" s="15" t="str">
        <f aca="false">VLOOKUP(C500,Plan1!$1:$65536,4,FALSE())</f>
        <v>Alfenas</v>
      </c>
      <c r="C500" s="16" t="s">
        <v>515</v>
      </c>
      <c r="D500" s="16" t="n">
        <v>1</v>
      </c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BG500&lt;100,"Baixa",IF(BG500&gt;300,"Alta","Média")))</f>
        <v>Baixa</v>
      </c>
      <c r="BI500" s="16"/>
      <c r="BJ500" s="21"/>
    </row>
    <row r="501" customFormat="false" ht="15" hidden="false" customHeight="false" outlineLevel="0" collapsed="false">
      <c r="A501" s="15" t="n">
        <v>314310</v>
      </c>
      <c r="B501" s="15" t="str">
        <f aca="false">VLOOKUP(C501,Plan1!$1:$65536,4,FALSE())</f>
        <v>Uberlândia</v>
      </c>
      <c r="C501" s="16" t="s">
        <v>516</v>
      </c>
      <c r="D501" s="16" t="n">
        <v>0</v>
      </c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0</v>
      </c>
      <c r="BF501" s="19" t="n">
        <v>47937</v>
      </c>
      <c r="BG501" s="3" t="n">
        <f aca="false">BE501/BF501*100000</f>
        <v>0</v>
      </c>
      <c r="BH501" s="20" t="str">
        <f aca="false">IF(BG501=0,"Silencioso",IF(BG501&lt;100,"Baixa",IF(BG501&gt;300,"Alta","Média")))</f>
        <v>Silencioso</v>
      </c>
      <c r="BI501" s="16"/>
      <c r="BJ501" s="21"/>
    </row>
    <row r="502" customFormat="false" ht="15" hidden="false" customHeight="false" outlineLevel="0" collapsed="false">
      <c r="A502" s="15" t="n">
        <v>314315</v>
      </c>
      <c r="B502" s="15" t="str">
        <f aca="false">VLOOKUP(C502,Plan1!$1:$65536,4,FALSE())</f>
        <v>Pedra Azul</v>
      </c>
      <c r="C502" s="16" t="s">
        <v>517</v>
      </c>
      <c r="D502" s="16" t="n">
        <v>0</v>
      </c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BG502&lt;100,"Baixa",IF(BG502&gt;300,"Alta","Média")))</f>
        <v>Silencioso</v>
      </c>
      <c r="BI502" s="16"/>
      <c r="BJ502" s="21"/>
    </row>
    <row r="503" customFormat="false" ht="15" hidden="false" customHeight="false" outlineLevel="0" collapsed="false">
      <c r="A503" s="15" t="n">
        <v>314320</v>
      </c>
      <c r="B503" s="15" t="str">
        <f aca="false">VLOOKUP(C503,Plan1!$1:$65536,4,FALSE())</f>
        <v>Passos</v>
      </c>
      <c r="C503" s="16" t="s">
        <v>518</v>
      </c>
      <c r="D503" s="16" t="n">
        <v>0</v>
      </c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0</v>
      </c>
      <c r="BF503" s="19" t="n">
        <v>21915</v>
      </c>
      <c r="BG503" s="3" t="n">
        <f aca="false">BE503/BF503*100000</f>
        <v>0</v>
      </c>
      <c r="BH503" s="20" t="str">
        <f aca="false">IF(BG503=0,"Silencioso",IF(BG503&lt;100,"Baixa",IF(BG503&gt;300,"Alta","Média")))</f>
        <v>Silencioso</v>
      </c>
      <c r="BI503" s="16"/>
      <c r="BJ503" s="21"/>
    </row>
    <row r="504" customFormat="false" ht="15" hidden="false" customHeight="false" outlineLevel="0" collapsed="false">
      <c r="A504" s="15" t="n">
        <v>314340</v>
      </c>
      <c r="B504" s="15" t="str">
        <f aca="false">VLOOKUP(C504,Plan1!$1:$65536,4,FALSE())</f>
        <v>Pouso Alegre</v>
      </c>
      <c r="C504" s="16" t="s">
        <v>519</v>
      </c>
      <c r="D504" s="16" t="n">
        <v>0</v>
      </c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0</v>
      </c>
      <c r="BF504" s="19" t="n">
        <v>23022</v>
      </c>
      <c r="BG504" s="3" t="n">
        <f aca="false">BE504/BF504*100000</f>
        <v>0</v>
      </c>
      <c r="BH504" s="20" t="str">
        <f aca="false">IF(BG504=0,"Silencioso",IF(BG504&lt;100,"Baixa",IF(BG504&gt;300,"Alta","Média")))</f>
        <v>Silencioso</v>
      </c>
      <c r="BI504" s="16"/>
      <c r="BJ504" s="21"/>
    </row>
    <row r="505" customFormat="false" ht="15" hidden="false" customHeight="false" outlineLevel="0" collapsed="false">
      <c r="A505" s="15" t="n">
        <v>314330</v>
      </c>
      <c r="B505" s="15" t="str">
        <f aca="false">VLOOKUP(C505,Plan1!$1:$65536,4,FALSE())</f>
        <v>Montes Claros</v>
      </c>
      <c r="C505" s="16" t="s">
        <v>520</v>
      </c>
      <c r="D505" s="16" t="n">
        <v>0</v>
      </c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0</v>
      </c>
      <c r="BF505" s="19" t="n">
        <v>394350</v>
      </c>
      <c r="BG505" s="3" t="n">
        <f aca="false">BE505/BF505*100000</f>
        <v>0</v>
      </c>
      <c r="BH505" s="20" t="str">
        <f aca="false">IF(BG505=0,"Silencioso",IF(BG505&lt;100,"Baixa",IF(BG505&gt;300,"Alta","Média")))</f>
        <v>Silencioso</v>
      </c>
      <c r="BI505" s="16"/>
      <c r="BJ505" s="21"/>
    </row>
    <row r="506" customFormat="false" ht="15" hidden="false" customHeight="false" outlineLevel="0" collapsed="false">
      <c r="A506" s="15" t="n">
        <v>314345</v>
      </c>
      <c r="B506" s="15" t="str">
        <f aca="false">VLOOKUP(C506,Plan1!$1:$65536,4,FALSE())</f>
        <v>Montes Claros</v>
      </c>
      <c r="C506" s="16" t="s">
        <v>521</v>
      </c>
      <c r="D506" s="16" t="n">
        <v>0</v>
      </c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BG506&lt;100,"Baixa",IF(BG506&gt;300,"Alta","Média")))</f>
        <v>Silencioso</v>
      </c>
      <c r="BI506" s="16"/>
      <c r="BJ506" s="21"/>
    </row>
    <row r="507" customFormat="false" ht="15" hidden="false" customHeight="false" outlineLevel="0" collapsed="false">
      <c r="A507" s="15" t="n">
        <v>314350</v>
      </c>
      <c r="B507" s="15" t="str">
        <f aca="false">VLOOKUP(C507,Plan1!$1:$65536,4,FALSE())</f>
        <v>Sete Lagoas</v>
      </c>
      <c r="C507" s="16" t="s">
        <v>522</v>
      </c>
      <c r="D507" s="16" t="n">
        <v>0</v>
      </c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0</v>
      </c>
      <c r="BF507" s="19" t="n">
        <v>8764</v>
      </c>
      <c r="BG507" s="3" t="n">
        <f aca="false">BE507/BF507*100000</f>
        <v>0</v>
      </c>
      <c r="BH507" s="20" t="str">
        <f aca="false">IF(BG507=0,"Silencioso",IF(BG507&lt;100,"Baixa",IF(BG507&gt;300,"Alta","Média")))</f>
        <v>Silencioso</v>
      </c>
      <c r="BI507" s="16"/>
      <c r="BJ507" s="21"/>
    </row>
    <row r="508" customFormat="false" ht="15" hidden="false" customHeight="false" outlineLevel="0" collapsed="false">
      <c r="A508" s="15" t="n">
        <v>314360</v>
      </c>
      <c r="B508" s="15" t="str">
        <f aca="false">VLOOKUP(C508,Plan1!$1:$65536,4,FALSE())</f>
        <v>Sete Lagoas</v>
      </c>
      <c r="C508" s="16" t="s">
        <v>523</v>
      </c>
      <c r="D508" s="16" t="n">
        <v>0</v>
      </c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BG508&lt;100,"Baixa",IF(BG508&gt;300,"Alta","Média")))</f>
        <v>Silencioso</v>
      </c>
      <c r="BI508" s="16"/>
      <c r="BJ508" s="21"/>
    </row>
    <row r="509" customFormat="false" ht="15" hidden="false" customHeight="false" outlineLevel="0" collapsed="false">
      <c r="A509" s="15" t="n">
        <v>314370</v>
      </c>
      <c r="B509" s="15" t="str">
        <f aca="false">VLOOKUP(C509,Plan1!$1:$65536,4,FALSE())</f>
        <v>Itabira</v>
      </c>
      <c r="C509" s="16" t="s">
        <v>524</v>
      </c>
      <c r="D509" s="16" t="n">
        <v>0</v>
      </c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BG509&lt;100,"Baixa",IF(BG509&gt;300,"Alta","Média")))</f>
        <v>Silencioso</v>
      </c>
      <c r="BI509" s="16"/>
      <c r="BJ509" s="21"/>
    </row>
    <row r="510" customFormat="false" ht="15" hidden="false" customHeight="false" outlineLevel="0" collapsed="false">
      <c r="A510" s="15" t="n">
        <v>314380</v>
      </c>
      <c r="B510" s="15" t="str">
        <f aca="false">VLOOKUP(C510,Plan1!$1:$65536,4,FALSE())</f>
        <v>Pouso Alegre</v>
      </c>
      <c r="C510" s="16" t="s">
        <v>525</v>
      </c>
      <c r="D510" s="16" t="n">
        <v>0</v>
      </c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BG510&lt;100,"Baixa",IF(BG510&gt;300,"Alta","Média")))</f>
        <v>Silencioso</v>
      </c>
      <c r="BI510" s="16"/>
      <c r="BJ510" s="21"/>
    </row>
    <row r="511" customFormat="false" ht="15" hidden="false" customHeight="false" outlineLevel="0" collapsed="false">
      <c r="A511" s="15" t="n">
        <v>314390</v>
      </c>
      <c r="B511" s="15" t="str">
        <f aca="false">VLOOKUP(C511,Plan1!$1:$65536,4,FALSE())</f>
        <v>Ubá</v>
      </c>
      <c r="C511" s="16" t="s">
        <v>526</v>
      </c>
      <c r="D511" s="16" t="n">
        <v>0</v>
      </c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0</v>
      </c>
      <c r="BF511" s="19" t="n">
        <v>107263</v>
      </c>
      <c r="BG511" s="3" t="n">
        <f aca="false">BE511/BF511*100000</f>
        <v>0</v>
      </c>
      <c r="BH511" s="20" t="str">
        <f aca="false">IF(BG511=0,"Silencioso",IF(BG511&lt;100,"Baixa",IF(BG511&gt;300,"Alta","Média")))</f>
        <v>Silencioso</v>
      </c>
      <c r="BI511" s="16"/>
      <c r="BJ511" s="21"/>
    </row>
    <row r="512" customFormat="false" ht="15" hidden="false" customHeight="false" outlineLevel="0" collapsed="false">
      <c r="A512" s="15" t="n">
        <v>314400</v>
      </c>
      <c r="B512" s="15" t="str">
        <f aca="false">VLOOKUP(C512,Plan1!$1:$65536,4,FALSE())</f>
        <v>Manhumirim</v>
      </c>
      <c r="C512" s="16" t="s">
        <v>527</v>
      </c>
      <c r="D512" s="16" t="n">
        <v>0</v>
      </c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0</v>
      </c>
      <c r="BF512" s="19" t="n">
        <v>27494</v>
      </c>
      <c r="BG512" s="3" t="n">
        <f aca="false">BE512/BF512*100000</f>
        <v>0</v>
      </c>
      <c r="BH512" s="20" t="str">
        <f aca="false">IF(BG512=0,"Silencioso",IF(BG512&lt;100,"Baixa",IF(BG512&gt;300,"Alta","Média")))</f>
        <v>Silencioso</v>
      </c>
      <c r="BI512" s="16"/>
      <c r="BJ512" s="21"/>
    </row>
    <row r="513" customFormat="false" ht="15" hidden="false" customHeight="false" outlineLevel="0" collapsed="false">
      <c r="A513" s="15" t="n">
        <v>314410</v>
      </c>
      <c r="B513" s="15" t="str">
        <f aca="false">VLOOKUP(C513,Plan1!$1:$65536,4,FALSE())</f>
        <v>Alfenas</v>
      </c>
      <c r="C513" s="16" t="s">
        <v>528</v>
      </c>
      <c r="D513" s="16" t="n">
        <v>0</v>
      </c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0</v>
      </c>
      <c r="BF513" s="19" t="n">
        <v>21017</v>
      </c>
      <c r="BG513" s="3" t="n">
        <f aca="false">BE513/BF513*100000</f>
        <v>0</v>
      </c>
      <c r="BH513" s="20" t="str">
        <f aca="false">IF(BG513=0,"Silencioso",IF(BG513&lt;100,"Baixa",IF(BG513&gt;300,"Alta","Média")))</f>
        <v>Silencioso</v>
      </c>
      <c r="BI513" s="16"/>
      <c r="BJ513" s="21"/>
    </row>
    <row r="514" customFormat="false" ht="15" hidden="false" customHeight="false" outlineLevel="0" collapsed="false">
      <c r="A514" s="15" t="n">
        <v>314420</v>
      </c>
      <c r="B514" s="15" t="str">
        <f aca="false">VLOOKUP(C514,Plan1!$1:$65536,4,FALSE())</f>
        <v>Governador Valadares</v>
      </c>
      <c r="C514" s="16" t="s">
        <v>529</v>
      </c>
      <c r="D514" s="16" t="n">
        <v>0</v>
      </c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BG514&lt;100,"Baixa",IF(BG514&gt;300,"Alta","Média")))</f>
        <v>Silencioso</v>
      </c>
      <c r="BI514" s="16"/>
      <c r="BJ514" s="21"/>
    </row>
    <row r="515" customFormat="false" ht="15" hidden="false" customHeight="false" outlineLevel="0" collapsed="false">
      <c r="A515" s="15" t="n">
        <v>314430</v>
      </c>
      <c r="B515" s="15" t="str">
        <f aca="false">VLOOKUP(C515,Plan1!$1:$65536,4,FALSE())</f>
        <v>Teófilo Otoni</v>
      </c>
      <c r="C515" s="16" t="s">
        <v>530</v>
      </c>
      <c r="D515" s="16" t="n">
        <v>0</v>
      </c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0</v>
      </c>
      <c r="BF515" s="19" t="n">
        <v>41829</v>
      </c>
      <c r="BG515" s="3" t="n">
        <f aca="false">BE515/BF515*100000</f>
        <v>0</v>
      </c>
      <c r="BH515" s="20" t="str">
        <f aca="false">IF(BG515=0,"Silencioso",IF(BG515&lt;100,"Baixa",IF(BG515&gt;300,"Alta","Média")))</f>
        <v>Silencioso</v>
      </c>
      <c r="BI515" s="16"/>
      <c r="BJ515" s="21"/>
    </row>
    <row r="516" customFormat="false" ht="15" hidden="false" customHeight="false" outlineLevel="0" collapsed="false">
      <c r="A516" s="15" t="n">
        <v>314435</v>
      </c>
      <c r="B516" s="15" t="str">
        <f aca="false">VLOOKUP(C516,Plan1!$1:$65536,4,FALSE())</f>
        <v>Coronel Fabriciano</v>
      </c>
      <c r="C516" s="16" t="s">
        <v>531</v>
      </c>
      <c r="D516" s="16" t="n">
        <v>0</v>
      </c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0</v>
      </c>
      <c r="BF516" s="19" t="n">
        <v>6824</v>
      </c>
      <c r="BG516" s="3" t="n">
        <f aca="false">BE516/BF516*100000</f>
        <v>0</v>
      </c>
      <c r="BH516" s="20" t="str">
        <f aca="false">IF(BG516=0,"Silencioso",IF(BG516&lt;100,"Baixa",IF(BG516&gt;300,"Alta","Média")))</f>
        <v>Silencioso</v>
      </c>
      <c r="BI516" s="16"/>
      <c r="BJ516" s="21"/>
    </row>
    <row r="517" customFormat="false" ht="15" hidden="false" customHeight="false" outlineLevel="0" collapsed="false">
      <c r="A517" s="15" t="n">
        <v>314437</v>
      </c>
      <c r="B517" s="15" t="str">
        <f aca="false">VLOOKUP(C517,Plan1!$1:$65536,4,FALSE())</f>
        <v>Unaí</v>
      </c>
      <c r="C517" s="16" t="s">
        <v>532</v>
      </c>
      <c r="D517" s="16" t="n">
        <v>0</v>
      </c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BG517&lt;100,"Baixa",IF(BG517&gt;300,"Alta","Média")))</f>
        <v>Silencioso</v>
      </c>
      <c r="BI517" s="16"/>
      <c r="BJ517" s="21"/>
    </row>
    <row r="518" customFormat="false" ht="15" hidden="false" customHeight="false" outlineLevel="0" collapsed="false">
      <c r="A518" s="15" t="n">
        <v>314440</v>
      </c>
      <c r="B518" s="15" t="str">
        <f aca="false">VLOOKUP(C518,Plan1!$1:$65536,4,FALSE())</f>
        <v>Pouso Alegre</v>
      </c>
      <c r="C518" s="16" t="s">
        <v>533</v>
      </c>
      <c r="D518" s="16" t="n">
        <v>0</v>
      </c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BG518&lt;100,"Baixa",IF(BG518&gt;300,"Alta","Média")))</f>
        <v>Silencioso</v>
      </c>
      <c r="BI518" s="16"/>
      <c r="BJ518" s="21"/>
    </row>
    <row r="519" customFormat="false" ht="15" hidden="false" customHeight="false" outlineLevel="0" collapsed="false">
      <c r="A519" s="15" t="n">
        <v>314450</v>
      </c>
      <c r="B519" s="15" t="str">
        <f aca="false">VLOOKUP(C519,Plan1!$1:$65536,4,FALSE())</f>
        <v>São João Del Rei</v>
      </c>
      <c r="C519" s="16" t="s">
        <v>534</v>
      </c>
      <c r="D519" s="16" t="n">
        <v>0</v>
      </c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BG519&lt;100,"Baixa",IF(BG519&gt;300,"Alta","Média")))</f>
        <v>Silencioso</v>
      </c>
      <c r="BI519" s="16"/>
      <c r="BJ519" s="21"/>
    </row>
    <row r="520" customFormat="false" ht="15" hidden="false" customHeight="false" outlineLevel="0" collapsed="false">
      <c r="A520" s="15" t="n">
        <v>314460</v>
      </c>
      <c r="B520" s="15" t="str">
        <f aca="false">VLOOKUP(C520,Plan1!$1:$65536,4,FALSE())</f>
        <v>Varginha</v>
      </c>
      <c r="C520" s="16" t="s">
        <v>535</v>
      </c>
      <c r="D520" s="16" t="n">
        <v>0</v>
      </c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0</v>
      </c>
      <c r="BF520" s="19" t="n">
        <v>26897</v>
      </c>
      <c r="BG520" s="3" t="n">
        <f aca="false">BE520/BF520*100000</f>
        <v>0</v>
      </c>
      <c r="BH520" s="20" t="str">
        <f aca="false">IF(BG520=0,"Silencioso",IF(BG520&lt;100,"Baixa",IF(BG520&gt;300,"Alta","Média")))</f>
        <v>Silencioso</v>
      </c>
      <c r="BI520" s="16"/>
      <c r="BJ520" s="21"/>
    </row>
    <row r="521" customFormat="false" ht="15" hidden="false" customHeight="false" outlineLevel="0" collapsed="false">
      <c r="A521" s="15" t="n">
        <v>314465</v>
      </c>
      <c r="B521" s="15" t="str">
        <f aca="false">VLOOKUP(C521,Plan1!$1:$65536,4,FALSE())</f>
        <v>Montes Claros</v>
      </c>
      <c r="C521" s="16" t="s">
        <v>536</v>
      </c>
      <c r="D521" s="16" t="n">
        <v>0</v>
      </c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0</v>
      </c>
      <c r="BF521" s="19" t="n">
        <v>10301</v>
      </c>
      <c r="BG521" s="3" t="n">
        <f aca="false">BE521/BF521*100000</f>
        <v>0</v>
      </c>
      <c r="BH521" s="20" t="str">
        <f aca="false">IF(BG521=0,"Silencioso",IF(BG521&lt;100,"Baixa",IF(BG521&gt;300,"Alta","Média")))</f>
        <v>Silencioso</v>
      </c>
      <c r="BI521" s="16"/>
      <c r="BJ521" s="21"/>
    </row>
    <row r="522" customFormat="false" ht="15" hidden="false" customHeight="false" outlineLevel="0" collapsed="false">
      <c r="A522" s="15" t="n">
        <v>314467</v>
      </c>
      <c r="B522" s="15" t="str">
        <f aca="false">VLOOKUP(C522,Plan1!$1:$65536,4,FALSE())</f>
        <v>Governador Valadares</v>
      </c>
      <c r="C522" s="16" t="s">
        <v>537</v>
      </c>
      <c r="D522" s="16" t="n">
        <v>0</v>
      </c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0</v>
      </c>
      <c r="BF522" s="19" t="n">
        <v>3559</v>
      </c>
      <c r="BG522" s="3" t="n">
        <f aca="false">BE522/BF522*100000</f>
        <v>0</v>
      </c>
      <c r="BH522" s="20" t="str">
        <f aca="false">IF(BG522=0,"Silencioso",IF(BG522&lt;100,"Baixa",IF(BG522&gt;300,"Alta","Média")))</f>
        <v>Silencioso</v>
      </c>
      <c r="BI522" s="16"/>
      <c r="BJ522" s="21"/>
    </row>
    <row r="523" customFormat="false" ht="15" hidden="false" customHeight="false" outlineLevel="0" collapsed="false">
      <c r="A523" s="15" t="n">
        <v>314470</v>
      </c>
      <c r="B523" s="15" t="str">
        <f aca="false">VLOOKUP(C523,Plan1!$1:$65536,4,FALSE())</f>
        <v>Itabira</v>
      </c>
      <c r="C523" s="16" t="s">
        <v>538</v>
      </c>
      <c r="D523" s="16" t="n">
        <v>0</v>
      </c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0</v>
      </c>
      <c r="BF523" s="19" t="n">
        <v>17998</v>
      </c>
      <c r="BG523" s="3" t="n">
        <f aca="false">BE523/BF523*100000</f>
        <v>0</v>
      </c>
      <c r="BH523" s="20" t="str">
        <f aca="false">IF(BG523=0,"Silencioso",IF(BG523&lt;100,"Baixa",IF(BG523&gt;300,"Alta","Média")))</f>
        <v>Silencioso</v>
      </c>
      <c r="BI523" s="16"/>
      <c r="BJ523" s="21"/>
    </row>
    <row r="524" customFormat="false" ht="15" hidden="false" customHeight="false" outlineLevel="0" collapsed="false">
      <c r="A524" s="15" t="n">
        <v>314480</v>
      </c>
      <c r="B524" s="15" t="str">
        <f aca="false">VLOOKUP(C524,Plan1!$1:$65536,4,FALSE())</f>
        <v>Belo Horizonte</v>
      </c>
      <c r="C524" s="16" t="s">
        <v>539</v>
      </c>
      <c r="D524" s="16" t="n">
        <v>0</v>
      </c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0</v>
      </c>
      <c r="BF524" s="19" t="n">
        <v>89900</v>
      </c>
      <c r="BG524" s="3" t="n">
        <f aca="false">BE524/BF524*100000</f>
        <v>0</v>
      </c>
      <c r="BH524" s="20" t="str">
        <f aca="false">IF(BG524=0,"Silencioso",IF(BG524&lt;100,"Baixa",IF(BG524&gt;300,"Alta","Média")))</f>
        <v>Silencioso</v>
      </c>
      <c r="BI524" s="16"/>
      <c r="BJ524" s="21"/>
    </row>
    <row r="525" customFormat="false" ht="15" hidden="false" customHeight="false" outlineLevel="0" collapsed="false">
      <c r="A525" s="15" t="n">
        <v>314490</v>
      </c>
      <c r="B525" s="15" t="str">
        <f aca="false">VLOOKUP(C525,Plan1!$1:$65536,4,FALSE())</f>
        <v>Teófilo Otoni</v>
      </c>
      <c r="C525" s="16" t="s">
        <v>540</v>
      </c>
      <c r="D525" s="16" t="n">
        <v>0</v>
      </c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BG525&lt;100,"Baixa",IF(BG525&gt;300,"Alta","Média")))</f>
        <v>Silencioso</v>
      </c>
      <c r="BI525" s="16"/>
      <c r="BJ525" s="21"/>
    </row>
    <row r="526" customFormat="false" ht="15" hidden="false" customHeight="false" outlineLevel="0" collapsed="false">
      <c r="A526" s="15" t="n">
        <v>314500</v>
      </c>
      <c r="B526" s="15" t="str">
        <f aca="false">VLOOKUP(C526,Plan1!$1:$65536,4,FALSE())</f>
        <v>Uberlândia</v>
      </c>
      <c r="C526" s="16" t="s">
        <v>541</v>
      </c>
      <c r="D526" s="16" t="n">
        <v>0</v>
      </c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0</v>
      </c>
      <c r="BF526" s="19" t="n">
        <v>14484</v>
      </c>
      <c r="BG526" s="3" t="n">
        <f aca="false">BE526/BF526*100000</f>
        <v>0</v>
      </c>
      <c r="BH526" s="20" t="str">
        <f aca="false">IF(BG526=0,"Silencioso",IF(BG526&lt;100,"Baixa",IF(BG526&gt;300,"Alta","Média")))</f>
        <v>Silencioso</v>
      </c>
      <c r="BI526" s="16"/>
      <c r="BJ526" s="21"/>
    </row>
    <row r="527" customFormat="false" ht="15" hidden="false" customHeight="false" outlineLevel="0" collapsed="false">
      <c r="A527" s="15" t="n">
        <v>314505</v>
      </c>
      <c r="B527" s="15" t="str">
        <f aca="false">VLOOKUP(C527,Plan1!$1:$65536,4,FALSE())</f>
        <v>Montes Claros</v>
      </c>
      <c r="C527" s="16" t="s">
        <v>542</v>
      </c>
      <c r="D527" s="16" t="n">
        <v>0</v>
      </c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0</v>
      </c>
      <c r="BF527" s="19" t="n">
        <v>7636</v>
      </c>
      <c r="BG527" s="3" t="n">
        <f aca="false">BE527/BF527*100000</f>
        <v>0</v>
      </c>
      <c r="BH527" s="20" t="str">
        <f aca="false">IF(BG527=0,"Silencioso",IF(BG527&lt;100,"Baixa",IF(BG527&gt;300,"Alta","Média")))</f>
        <v>Silencioso</v>
      </c>
      <c r="BI527" s="16"/>
      <c r="BJ527" s="21"/>
    </row>
    <row r="528" customFormat="false" ht="15" hidden="false" customHeight="false" outlineLevel="0" collapsed="false">
      <c r="A528" s="15" t="n">
        <v>314510</v>
      </c>
      <c r="B528" s="15" t="str">
        <f aca="false">VLOOKUP(C528,Plan1!$1:$65536,4,FALSE())</f>
        <v>Alfenas</v>
      </c>
      <c r="C528" s="16" t="s">
        <v>543</v>
      </c>
      <c r="D528" s="16" t="n">
        <v>0</v>
      </c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0</v>
      </c>
      <c r="BF528" s="19" t="n">
        <v>16429</v>
      </c>
      <c r="BG528" s="3" t="n">
        <f aca="false">BE528/BF528*100000</f>
        <v>0</v>
      </c>
      <c r="BH528" s="20" t="str">
        <f aca="false">IF(BG528=0,"Silencioso",IF(BG528&lt;100,"Baixa",IF(BG528&gt;300,"Alta","Média")))</f>
        <v>Silencioso</v>
      </c>
      <c r="BI528" s="16"/>
      <c r="BJ528" s="21"/>
    </row>
    <row r="529" customFormat="false" ht="15" hidden="false" customHeight="false" outlineLevel="0" collapsed="false">
      <c r="A529" s="15" t="n">
        <v>314520</v>
      </c>
      <c r="B529" s="15" t="str">
        <f aca="false">VLOOKUP(C529,Plan1!$1:$65536,4,FALSE())</f>
        <v>Divinópolis</v>
      </c>
      <c r="C529" s="16" t="s">
        <v>544</v>
      </c>
      <c r="D529" s="16" t="n">
        <v>0</v>
      </c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0</v>
      </c>
      <c r="BF529" s="19" t="n">
        <v>89859</v>
      </c>
      <c r="BG529" s="3" t="n">
        <f aca="false">BE529/BF529*100000</f>
        <v>0</v>
      </c>
      <c r="BH529" s="20" t="str">
        <f aca="false">IF(BG529=0,"Silencioso",IF(BG529&lt;100,"Baixa",IF(BG529&gt;300,"Alta","Média")))</f>
        <v>Silencioso</v>
      </c>
      <c r="BI529" s="16"/>
      <c r="BJ529" s="21"/>
    </row>
    <row r="530" customFormat="false" ht="15" hidden="false" customHeight="false" outlineLevel="0" collapsed="false">
      <c r="A530" s="15" t="n">
        <v>313660</v>
      </c>
      <c r="B530" s="15" t="str">
        <f aca="false">VLOOKUP(C530,Plan1!$1:$65536,4,FALSE())</f>
        <v>Belo Horizonte</v>
      </c>
      <c r="C530" s="16" t="s">
        <v>545</v>
      </c>
      <c r="D530" s="16" t="n">
        <v>0</v>
      </c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0</v>
      </c>
      <c r="BF530" s="19" t="n">
        <v>5779</v>
      </c>
      <c r="BG530" s="3" t="n">
        <f aca="false">BE530/BF530*100000</f>
        <v>0</v>
      </c>
      <c r="BH530" s="20" t="str">
        <f aca="false">IF(BG530=0,"Silencioso",IF(BG530&lt;100,"Baixa",IF(BG530&gt;300,"Alta","Média")))</f>
        <v>Silencioso</v>
      </c>
      <c r="BI530" s="16"/>
      <c r="BJ530" s="21"/>
    </row>
    <row r="531" customFormat="false" ht="15" hidden="false" customHeight="false" outlineLevel="0" collapsed="false">
      <c r="A531" s="15" t="n">
        <v>314530</v>
      </c>
      <c r="B531" s="15" t="str">
        <f aca="false">VLOOKUP(C531,Plan1!$1:$65536,4,FALSE())</f>
        <v>Teófilo Otoni</v>
      </c>
      <c r="C531" s="16" t="s">
        <v>546</v>
      </c>
      <c r="D531" s="16" t="n">
        <v>0</v>
      </c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0</v>
      </c>
      <c r="BF531" s="19" t="n">
        <v>31803</v>
      </c>
      <c r="BG531" s="3" t="n">
        <f aca="false">BE531/BF531*100000</f>
        <v>0</v>
      </c>
      <c r="BH531" s="20" t="str">
        <f aca="false">IF(BG531=0,"Silencioso",IF(BG531&lt;100,"Baixa",IF(BG531&gt;300,"Alta","Média")))</f>
        <v>Silencioso</v>
      </c>
      <c r="BI531" s="16"/>
      <c r="BJ531" s="21"/>
    </row>
    <row r="532" customFormat="false" ht="15" hidden="false" customHeight="false" outlineLevel="0" collapsed="false">
      <c r="A532" s="15" t="n">
        <v>314535</v>
      </c>
      <c r="B532" s="15" t="str">
        <f aca="false">VLOOKUP(C532,Plan1!$1:$65536,4,FALSE())</f>
        <v>Teófilo Otoni</v>
      </c>
      <c r="C532" s="16" t="s">
        <v>547</v>
      </c>
      <c r="D532" s="16" t="n">
        <v>0</v>
      </c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BG532&lt;100,"Baixa",IF(BG532&gt;300,"Alta","Média")))</f>
        <v>Silencioso</v>
      </c>
      <c r="BI532" s="16"/>
      <c r="BJ532" s="21"/>
    </row>
    <row r="533" customFormat="false" ht="15" hidden="false" customHeight="false" outlineLevel="0" collapsed="false">
      <c r="A533" s="15" t="n">
        <v>314537</v>
      </c>
      <c r="B533" s="15" t="str">
        <f aca="false">VLOOKUP(C533,Plan1!$1:$65536,4,FALSE())</f>
        <v>Montes Claros</v>
      </c>
      <c r="C533" s="16" t="s">
        <v>548</v>
      </c>
      <c r="D533" s="16" t="n">
        <v>0</v>
      </c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BG533&lt;100,"Baixa",IF(BG533&gt;300,"Alta","Média")))</f>
        <v>Silencioso</v>
      </c>
      <c r="BI533" s="16"/>
      <c r="BJ533" s="21"/>
    </row>
    <row r="534" customFormat="false" ht="15" hidden="false" customHeight="false" outlineLevel="0" collapsed="false">
      <c r="A534" s="15" t="n">
        <v>314540</v>
      </c>
      <c r="B534" s="15" t="str">
        <f aca="false">VLOOKUP(C534,Plan1!$1:$65536,4,FALSE())</f>
        <v>Juiz de Fora</v>
      </c>
      <c r="C534" s="16" t="s">
        <v>549</v>
      </c>
      <c r="D534" s="16" t="n">
        <v>0</v>
      </c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BG534&lt;100,"Baixa",IF(BG534&gt;300,"Alta","Média")))</f>
        <v>Silencioso</v>
      </c>
      <c r="BI534" s="16"/>
      <c r="BJ534" s="21"/>
    </row>
    <row r="535" customFormat="false" ht="15" hidden="false" customHeight="false" outlineLevel="0" collapsed="false">
      <c r="A535" s="15" t="n">
        <v>314545</v>
      </c>
      <c r="B535" s="15" t="str">
        <f aca="false">VLOOKUP(C535,Plan1!$1:$65536,4,FALSE())</f>
        <v>Montes Claros</v>
      </c>
      <c r="C535" s="16" t="s">
        <v>550</v>
      </c>
      <c r="D535" s="16" t="n">
        <v>0</v>
      </c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0</v>
      </c>
      <c r="BF535" s="19" t="n">
        <v>5808</v>
      </c>
      <c r="BG535" s="3" t="n">
        <f aca="false">BE535/BF535*100000</f>
        <v>0</v>
      </c>
      <c r="BH535" s="20" t="str">
        <f aca="false">IF(BG535=0,"Silencioso",IF(BG535&lt;100,"Baixa",IF(BG535&gt;300,"Alta","Média")))</f>
        <v>Silencioso</v>
      </c>
      <c r="BI535" s="16"/>
      <c r="BJ535" s="21"/>
    </row>
    <row r="536" customFormat="false" ht="15" hidden="false" customHeight="false" outlineLevel="0" collapsed="false">
      <c r="A536" s="15" t="n">
        <v>314550</v>
      </c>
      <c r="B536" s="15" t="str">
        <f aca="false">VLOOKUP(C536,Plan1!$1:$65536,4,FALSE())</f>
        <v>Varginha</v>
      </c>
      <c r="C536" s="16" t="s">
        <v>551</v>
      </c>
      <c r="D536" s="16" t="n">
        <v>0</v>
      </c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BG536&lt;100,"Baixa",IF(BG536&gt;300,"Alta","Média")))</f>
        <v>Silencioso</v>
      </c>
      <c r="BI536" s="16"/>
      <c r="BJ536" s="21"/>
    </row>
    <row r="537" customFormat="false" ht="15" hidden="false" customHeight="false" outlineLevel="0" collapsed="false">
      <c r="A537" s="15" t="n">
        <v>314560</v>
      </c>
      <c r="B537" s="15" t="str">
        <f aca="false">VLOOKUP(C537,Plan1!$1:$65536,4,FALSE())</f>
        <v>Divinópolis</v>
      </c>
      <c r="C537" s="16" t="s">
        <v>552</v>
      </c>
      <c r="D537" s="16" t="n">
        <v>0</v>
      </c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BG537&lt;100,"Baixa",IF(BG537&gt;300,"Alta","Média")))</f>
        <v>Silencioso</v>
      </c>
      <c r="BI537" s="16"/>
      <c r="BJ537" s="21"/>
    </row>
    <row r="538" customFormat="false" ht="15" hidden="false" customHeight="false" outlineLevel="0" collapsed="false">
      <c r="A538" s="15" t="n">
        <v>314570</v>
      </c>
      <c r="B538" s="15" t="str">
        <f aca="false">VLOOKUP(C538,Plan1!$1:$65536,4,FALSE())</f>
        <v>Juiz de Fora</v>
      </c>
      <c r="C538" s="16" t="s">
        <v>553</v>
      </c>
      <c r="D538" s="16" t="n">
        <v>0</v>
      </c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BG538&lt;100,"Baixa",IF(BG538&gt;300,"Alta","Média")))</f>
        <v>Silencioso</v>
      </c>
      <c r="BI538" s="16"/>
      <c r="BJ538" s="21"/>
    </row>
    <row r="539" customFormat="false" ht="15" hidden="false" customHeight="false" outlineLevel="0" collapsed="false">
      <c r="A539" s="15" t="n">
        <v>314580</v>
      </c>
      <c r="B539" s="15" t="str">
        <f aca="false">VLOOKUP(C539,Plan1!$1:$65536,4,FALSE())</f>
        <v>Divinópolis</v>
      </c>
      <c r="C539" s="16" t="s">
        <v>554</v>
      </c>
      <c r="D539" s="16" t="n">
        <v>0</v>
      </c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0</v>
      </c>
      <c r="BF539" s="19" t="n">
        <v>3179</v>
      </c>
      <c r="BG539" s="3" t="n">
        <f aca="false">BE539/BF539*100000</f>
        <v>0</v>
      </c>
      <c r="BH539" s="20" t="str">
        <f aca="false">IF(BG539=0,"Silencioso",IF(BG539&lt;100,"Baixa",IF(BG539&gt;300,"Alta","Média")))</f>
        <v>Silencioso</v>
      </c>
      <c r="BI539" s="16"/>
      <c r="BJ539" s="21"/>
    </row>
    <row r="540" customFormat="false" ht="15" hidden="false" customHeight="false" outlineLevel="0" collapsed="false">
      <c r="A540" s="15" t="n">
        <v>314585</v>
      </c>
      <c r="B540" s="15" t="str">
        <f aca="false">VLOOKUP(C540,Plan1!$1:$65536,4,FALSE())</f>
        <v>Ponte Nova</v>
      </c>
      <c r="C540" s="16" t="s">
        <v>555</v>
      </c>
      <c r="D540" s="16" t="n">
        <v>0</v>
      </c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BG540&lt;100,"Baixa",IF(BG540&gt;300,"Alta","Média")))</f>
        <v>Silencioso</v>
      </c>
      <c r="BI540" s="16"/>
      <c r="BJ540" s="21"/>
    </row>
    <row r="541" customFormat="false" ht="15" hidden="false" customHeight="false" outlineLevel="0" collapsed="false">
      <c r="A541" s="15" t="n">
        <v>314587</v>
      </c>
      <c r="B541" s="15" t="str">
        <f aca="false">VLOOKUP(C541,Plan1!$1:$65536,4,FALSE())</f>
        <v>Manhumirim</v>
      </c>
      <c r="C541" s="16" t="s">
        <v>556</v>
      </c>
      <c r="D541" s="16" t="n">
        <v>0</v>
      </c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BG541&lt;100,"Baixa",IF(BG541&gt;300,"Alta","Média")))</f>
        <v>Silencioso</v>
      </c>
      <c r="BI541" s="16"/>
      <c r="BJ541" s="21"/>
    </row>
    <row r="542" customFormat="false" ht="15" hidden="false" customHeight="false" outlineLevel="0" collapsed="false">
      <c r="A542" s="15" t="n">
        <v>314590</v>
      </c>
      <c r="B542" s="15" t="str">
        <f aca="false">VLOOKUP(C542,Plan1!$1:$65536,4,FALSE())</f>
        <v>Barbacena</v>
      </c>
      <c r="C542" s="16" t="s">
        <v>557</v>
      </c>
      <c r="D542" s="16" t="n">
        <v>0</v>
      </c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0</v>
      </c>
      <c r="BF542" s="19" t="n">
        <v>38249</v>
      </c>
      <c r="BG542" s="3" t="n">
        <f aca="false">BE542/BF542*100000</f>
        <v>0</v>
      </c>
      <c r="BH542" s="20" t="str">
        <f aca="false">IF(BG542=0,"Silencioso",IF(BG542&lt;100,"Baixa",IF(BG542&gt;300,"Alta","Média")))</f>
        <v>Silencioso</v>
      </c>
      <c r="BI542" s="16"/>
      <c r="BJ542" s="21"/>
    </row>
    <row r="543" customFormat="false" ht="15" hidden="false" customHeight="false" outlineLevel="0" collapsed="false">
      <c r="A543" s="15" t="n">
        <v>314600</v>
      </c>
      <c r="B543" s="15" t="str">
        <f aca="false">VLOOKUP(C543,Plan1!$1:$65536,4,FALSE())</f>
        <v>Pouso Alegre</v>
      </c>
      <c r="C543" s="16" t="s">
        <v>558</v>
      </c>
      <c r="D543" s="16" t="n">
        <v>0</v>
      </c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0</v>
      </c>
      <c r="BF543" s="19" t="n">
        <v>33390</v>
      </c>
      <c r="BG543" s="3" t="n">
        <f aca="false">BE543/BF543*100000</f>
        <v>0</v>
      </c>
      <c r="BH543" s="20" t="str">
        <f aca="false">IF(BG543=0,"Silencioso",IF(BG543&lt;100,"Baixa",IF(BG543&gt;300,"Alta","Média")))</f>
        <v>Silencioso</v>
      </c>
      <c r="BI543" s="16"/>
      <c r="BJ543" s="21"/>
    </row>
    <row r="544" customFormat="false" ht="15" hidden="false" customHeight="false" outlineLevel="0" collapsed="false">
      <c r="A544" s="15" t="n">
        <v>314610</v>
      </c>
      <c r="B544" s="15" t="str">
        <f aca="false">VLOOKUP(C544,Plan1!$1:$65536,4,FALSE())</f>
        <v>Belo Horizonte</v>
      </c>
      <c r="C544" s="16" t="s">
        <v>559</v>
      </c>
      <c r="D544" s="16" t="n">
        <v>0</v>
      </c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0</v>
      </c>
      <c r="BF544" s="19" t="n">
        <v>74036</v>
      </c>
      <c r="BG544" s="3" t="n">
        <f aca="false">BE544/BF544*100000</f>
        <v>0</v>
      </c>
      <c r="BH544" s="20" t="str">
        <f aca="false">IF(BG544=0,"Silencioso",IF(BG544&lt;100,"Baixa",IF(BG544&gt;300,"Alta","Média")))</f>
        <v>Silencioso</v>
      </c>
      <c r="BI544" s="16"/>
      <c r="BJ544" s="21"/>
    </row>
    <row r="545" customFormat="false" ht="15" hidden="false" customHeight="false" outlineLevel="0" collapsed="false">
      <c r="A545" s="15" t="n">
        <v>314620</v>
      </c>
      <c r="B545" s="15" t="str">
        <f aca="false">VLOOKUP(C545,Plan1!$1:$65536,4,FALSE())</f>
        <v>Teófilo Otoni</v>
      </c>
      <c r="C545" s="16" t="s">
        <v>560</v>
      </c>
      <c r="D545" s="16" t="n">
        <v>0</v>
      </c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BG545&lt;100,"Baixa",IF(BG545&gt;300,"Alta","Média")))</f>
        <v>Silencioso</v>
      </c>
      <c r="BI545" s="16"/>
      <c r="BJ545" s="21"/>
    </row>
    <row r="546" customFormat="false" ht="15" hidden="false" customHeight="false" outlineLevel="0" collapsed="false">
      <c r="A546" s="15" t="n">
        <v>314625</v>
      </c>
      <c r="B546" s="15" t="str">
        <f aca="false">VLOOKUP(C546,Plan1!$1:$65536,4,FALSE())</f>
        <v>Montes Claros</v>
      </c>
      <c r="C546" s="16" t="s">
        <v>561</v>
      </c>
      <c r="D546" s="16" t="n">
        <v>0</v>
      </c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BG546&lt;100,"Baixa",IF(BG546&gt;300,"Alta","Média")))</f>
        <v>Silencioso</v>
      </c>
      <c r="BI546" s="16"/>
      <c r="BJ546" s="21"/>
    </row>
    <row r="547" customFormat="false" ht="15" hidden="false" customHeight="false" outlineLevel="0" collapsed="false">
      <c r="A547" s="15" t="n">
        <v>314630</v>
      </c>
      <c r="B547" s="15" t="str">
        <f aca="false">VLOOKUP(C547,Plan1!$1:$65536,4,FALSE())</f>
        <v>Teófilo Otoni</v>
      </c>
      <c r="C547" s="16" t="s">
        <v>562</v>
      </c>
      <c r="D547" s="16" t="n">
        <v>0</v>
      </c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0</v>
      </c>
      <c r="BF547" s="19" t="n">
        <v>19971</v>
      </c>
      <c r="BG547" s="3" t="n">
        <f aca="false">BE547/BF547*100000</f>
        <v>0</v>
      </c>
      <c r="BH547" s="20" t="str">
        <f aca="false">IF(BG547=0,"Silencioso",IF(BG547&lt;100,"Baixa",IF(BG547&gt;300,"Alta","Média")))</f>
        <v>Silencioso</v>
      </c>
      <c r="BI547" s="16"/>
      <c r="BJ547" s="21"/>
    </row>
    <row r="548" customFormat="false" ht="15" hidden="false" customHeight="false" outlineLevel="0" collapsed="false">
      <c r="A548" s="15" t="n">
        <v>314655</v>
      </c>
      <c r="B548" s="15" t="str">
        <f aca="false">VLOOKUP(C548,Plan1!$1:$65536,4,FALSE())</f>
        <v>Montes Claros</v>
      </c>
      <c r="C548" s="16" t="s">
        <v>563</v>
      </c>
      <c r="D548" s="16" t="n">
        <v>0</v>
      </c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BG548&lt;100,"Baixa",IF(BG548&gt;300,"Alta","Média")))</f>
        <v>Silencioso</v>
      </c>
      <c r="BI548" s="16"/>
      <c r="BJ548" s="21"/>
    </row>
    <row r="549" customFormat="false" ht="15" hidden="false" customHeight="false" outlineLevel="0" collapsed="false">
      <c r="A549" s="15" t="n">
        <v>314640</v>
      </c>
      <c r="B549" s="15" t="str">
        <f aca="false">VLOOKUP(C549,Plan1!$1:$65536,4,FALSE())</f>
        <v>Sete Lagoas</v>
      </c>
      <c r="C549" s="16" t="s">
        <v>564</v>
      </c>
      <c r="D549" s="16" t="n">
        <v>0</v>
      </c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0</v>
      </c>
      <c r="BF549" s="19" t="n">
        <v>4677</v>
      </c>
      <c r="BG549" s="3" t="n">
        <f aca="false">BE549/BF549*100000</f>
        <v>0</v>
      </c>
      <c r="BH549" s="20" t="str">
        <f aca="false">IF(BG549=0,"Silencioso",IF(BG549&lt;100,"Baixa",IF(BG549&gt;300,"Alta","Média")))</f>
        <v>Silencioso</v>
      </c>
      <c r="BI549" s="16"/>
      <c r="BJ549" s="21"/>
    </row>
    <row r="550" customFormat="false" ht="15" hidden="false" customHeight="false" outlineLevel="0" collapsed="false">
      <c r="A550" s="15" t="n">
        <v>314650</v>
      </c>
      <c r="B550" s="15" t="str">
        <f aca="false">VLOOKUP(C550,Plan1!$1:$65536,4,FALSE())</f>
        <v>Divinópolis</v>
      </c>
      <c r="C550" s="16" t="s">
        <v>565</v>
      </c>
      <c r="D550" s="16" t="n">
        <v>0</v>
      </c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0</v>
      </c>
      <c r="BF550" s="19" t="n">
        <v>8351</v>
      </c>
      <c r="BG550" s="3" t="n">
        <f aca="false">BE550/BF550*100000</f>
        <v>0</v>
      </c>
      <c r="BH550" s="20" t="str">
        <f aca="false">IF(BG550=0,"Silencioso",IF(BG550&lt;100,"Baixa",IF(BG550&gt;300,"Alta","Média")))</f>
        <v>Silencioso</v>
      </c>
      <c r="BI550" s="16"/>
      <c r="BJ550" s="21"/>
    </row>
    <row r="551" customFormat="false" ht="15" hidden="false" customHeight="false" outlineLevel="0" collapsed="false">
      <c r="A551" s="15" t="n">
        <v>314660</v>
      </c>
      <c r="B551" s="15" t="str">
        <f aca="false">VLOOKUP(C551,Plan1!$1:$65536,4,FALSE())</f>
        <v>Barbacena</v>
      </c>
      <c r="C551" s="16" t="s">
        <v>566</v>
      </c>
      <c r="D551" s="16" t="n">
        <v>0</v>
      </c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BG551&lt;100,"Baixa",IF(BG551&gt;300,"Alta","Média")))</f>
        <v>Silencioso</v>
      </c>
      <c r="BI551" s="16"/>
      <c r="BJ551" s="21"/>
    </row>
    <row r="552" customFormat="false" ht="15" hidden="false" customHeight="false" outlineLevel="0" collapsed="false">
      <c r="A552" s="15" t="n">
        <v>314670</v>
      </c>
      <c r="B552" s="15" t="str">
        <f aca="false">VLOOKUP(C552,Plan1!$1:$65536,4,FALSE())</f>
        <v>Leopoldina</v>
      </c>
      <c r="C552" s="16" t="s">
        <v>567</v>
      </c>
      <c r="D552" s="16" t="n">
        <v>0</v>
      </c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0</v>
      </c>
      <c r="BF552" s="19" t="n">
        <v>6746</v>
      </c>
      <c r="BG552" s="3" t="n">
        <f aca="false">BE552/BF552*100000</f>
        <v>0</v>
      </c>
      <c r="BH552" s="20" t="str">
        <f aca="false">IF(BG552=0,"Silencioso",IF(BG552&lt;100,"Baixa",IF(BG552&gt;300,"Alta","Média")))</f>
        <v>Silencioso</v>
      </c>
      <c r="BI552" s="16"/>
      <c r="BJ552" s="21"/>
    </row>
    <row r="553" customFormat="false" ht="15" hidden="false" customHeight="false" outlineLevel="0" collapsed="false">
      <c r="A553" s="15" t="n">
        <v>314675</v>
      </c>
      <c r="B553" s="15" t="str">
        <f aca="false">VLOOKUP(C553,Plan1!$1:$65536,4,FALSE())</f>
        <v>Pedra Azul</v>
      </c>
      <c r="C553" s="16" t="s">
        <v>568</v>
      </c>
      <c r="D553" s="16" t="n">
        <v>0</v>
      </c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BG553&lt;100,"Baixa",IF(BG553&gt;300,"Alta","Média")))</f>
        <v>Silencioso</v>
      </c>
      <c r="BI553" s="16"/>
      <c r="BJ553" s="21"/>
    </row>
    <row r="554" customFormat="false" ht="15" hidden="false" customHeight="false" outlineLevel="0" collapsed="false">
      <c r="A554" s="15" t="n">
        <v>314690</v>
      </c>
      <c r="B554" s="15" t="str">
        <f aca="false">VLOOKUP(C554,Plan1!$1:$65536,4,FALSE())</f>
        <v>Sete Lagoas</v>
      </c>
      <c r="C554" s="16" t="s">
        <v>569</v>
      </c>
      <c r="D554" s="16" t="n">
        <v>0</v>
      </c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0</v>
      </c>
      <c r="BF554" s="19" t="n">
        <v>15274</v>
      </c>
      <c r="BG554" s="3" t="n">
        <f aca="false">BE554/BF554*100000</f>
        <v>0</v>
      </c>
      <c r="BH554" s="20" t="str">
        <f aca="false">IF(BG554=0,"Silencioso",IF(BG554&lt;100,"Baixa",IF(BG554&gt;300,"Alta","Média")))</f>
        <v>Silencioso</v>
      </c>
      <c r="BI554" s="16"/>
      <c r="BJ554" s="21"/>
    </row>
    <row r="555" customFormat="false" ht="15" hidden="false" customHeight="false" outlineLevel="0" collapsed="false">
      <c r="A555" s="15" t="n">
        <v>314710</v>
      </c>
      <c r="B555" s="15" t="str">
        <f aca="false">VLOOKUP(C555,Plan1!$1:$65536,4,FALSE())</f>
        <v>Divinópolis</v>
      </c>
      <c r="C555" s="16" t="s">
        <v>570</v>
      </c>
      <c r="D555" s="16" t="n">
        <v>0</v>
      </c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0</v>
      </c>
      <c r="BF555" s="19" t="n">
        <v>91158</v>
      </c>
      <c r="BG555" s="3" t="n">
        <f aca="false">BE555/BF555*100000</f>
        <v>0</v>
      </c>
      <c r="BH555" s="20" t="str">
        <f aca="false">IF(BG555=0,"Silencioso",IF(BG555&lt;100,"Baixa",IF(BG555&gt;300,"Alta","Média")))</f>
        <v>Silencioso</v>
      </c>
      <c r="BI555" s="16"/>
      <c r="BJ555" s="21"/>
    </row>
    <row r="556" customFormat="false" ht="15" hidden="false" customHeight="false" outlineLevel="0" collapsed="false">
      <c r="A556" s="15" t="n">
        <v>314700</v>
      </c>
      <c r="B556" s="15" t="str">
        <f aca="false">VLOOKUP(C556,Plan1!$1:$65536,4,FALSE())</f>
        <v>Unaí</v>
      </c>
      <c r="C556" s="16" t="s">
        <v>571</v>
      </c>
      <c r="D556" s="16" t="n">
        <v>0</v>
      </c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0</v>
      </c>
      <c r="BF556" s="19" t="n">
        <v>91027</v>
      </c>
      <c r="BG556" s="3" t="n">
        <f aca="false">BE556/BF556*100000</f>
        <v>0</v>
      </c>
      <c r="BH556" s="20" t="str">
        <f aca="false">IF(BG556=0,"Silencioso",IF(BG556&lt;100,"Baixa",IF(BG556&gt;300,"Alta","Média")))</f>
        <v>Silencioso</v>
      </c>
      <c r="BI556" s="16"/>
      <c r="BJ556" s="21"/>
    </row>
    <row r="557" customFormat="false" ht="15" hidden="false" customHeight="false" outlineLevel="0" collapsed="false">
      <c r="A557" s="15" t="n">
        <v>314720</v>
      </c>
      <c r="B557" s="15" t="str">
        <f aca="false">VLOOKUP(C557,Plan1!$1:$65536,4,FALSE())</f>
        <v>Alfenas</v>
      </c>
      <c r="C557" s="16" t="s">
        <v>572</v>
      </c>
      <c r="D557" s="16" t="n">
        <v>0</v>
      </c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0</v>
      </c>
      <c r="BF557" s="19" t="n">
        <v>21384</v>
      </c>
      <c r="BG557" s="3" t="n">
        <f aca="false">BE557/BF557*100000</f>
        <v>0</v>
      </c>
      <c r="BH557" s="20" t="str">
        <f aca="false">IF(BG557=0,"Silencioso",IF(BG557&lt;100,"Baixa",IF(BG557&gt;300,"Alta","Média")))</f>
        <v>Silencioso</v>
      </c>
      <c r="BI557" s="16"/>
      <c r="BJ557" s="21"/>
    </row>
    <row r="558" customFormat="false" ht="15" hidden="false" customHeight="false" outlineLevel="0" collapsed="false">
      <c r="A558" s="15" t="n">
        <v>314730</v>
      </c>
      <c r="B558" s="15" t="str">
        <f aca="false">VLOOKUP(C558,Plan1!$1:$65536,4,FALSE())</f>
        <v>Pouso Alegre</v>
      </c>
      <c r="C558" s="16" t="s">
        <v>573</v>
      </c>
      <c r="D558" s="16" t="n">
        <v>0</v>
      </c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BG558&lt;100,"Baixa",IF(BG558&gt;300,"Alta","Média")))</f>
        <v>Silencioso</v>
      </c>
      <c r="BI558" s="16"/>
      <c r="BJ558" s="21"/>
    </row>
    <row r="559" customFormat="false" ht="15" hidden="false" customHeight="false" outlineLevel="0" collapsed="false">
      <c r="A559" s="15" t="n">
        <v>314740</v>
      </c>
      <c r="B559" s="15" t="str">
        <f aca="false">VLOOKUP(C559,Plan1!$1:$65536,4,FALSE())</f>
        <v>Sete Lagoas</v>
      </c>
      <c r="C559" s="16" t="s">
        <v>574</v>
      </c>
      <c r="D559" s="16" t="n">
        <v>0</v>
      </c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0</v>
      </c>
      <c r="BF559" s="19" t="n">
        <v>24110</v>
      </c>
      <c r="BG559" s="3" t="n">
        <f aca="false">BE559/BF559*100000</f>
        <v>0</v>
      </c>
      <c r="BH559" s="20" t="str">
        <f aca="false">IF(BG559=0,"Silencioso",IF(BG559&lt;100,"Baixa",IF(BG559&gt;300,"Alta","Média")))</f>
        <v>Silencioso</v>
      </c>
      <c r="BI559" s="16"/>
      <c r="BJ559" s="21"/>
    </row>
    <row r="560" customFormat="false" ht="15" hidden="false" customHeight="false" outlineLevel="0" collapsed="false">
      <c r="A560" s="15" t="n">
        <v>314760</v>
      </c>
      <c r="B560" s="15" t="str">
        <f aca="false">VLOOKUP(C560,Plan1!$1:$65536,4,FALSE())</f>
        <v>Varginha</v>
      </c>
      <c r="C560" s="16" t="s">
        <v>575</v>
      </c>
      <c r="D560" s="16" t="n">
        <v>0</v>
      </c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0</v>
      </c>
      <c r="BF560" s="19" t="n">
        <v>16353</v>
      </c>
      <c r="BG560" s="3" t="n">
        <f aca="false">BE560/BF560*100000</f>
        <v>0</v>
      </c>
      <c r="BH560" s="20" t="str">
        <f aca="false">IF(BG560=0,"Silencioso",IF(BG560&lt;100,"Baixa",IF(BG560&gt;300,"Alta","Média")))</f>
        <v>Silencioso</v>
      </c>
      <c r="BI560" s="16"/>
      <c r="BJ560" s="21"/>
    </row>
    <row r="561" customFormat="false" ht="15" hidden="false" customHeight="false" outlineLevel="0" collapsed="false">
      <c r="A561" s="15" t="n">
        <v>314770</v>
      </c>
      <c r="B561" s="15" t="str">
        <f aca="false">VLOOKUP(C561,Plan1!$1:$65536,4,FALSE())</f>
        <v>Divinópolis</v>
      </c>
      <c r="C561" s="16" t="s">
        <v>576</v>
      </c>
      <c r="D561" s="16" t="n">
        <v>0</v>
      </c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BG561&lt;100,"Baixa",IF(BG561&gt;300,"Alta","Média")))</f>
        <v>Silencioso</v>
      </c>
      <c r="BI561" s="16"/>
      <c r="BJ561" s="21"/>
    </row>
    <row r="562" customFormat="false" ht="15" hidden="false" customHeight="false" outlineLevel="0" collapsed="false">
      <c r="A562" s="15" t="n">
        <v>314780</v>
      </c>
      <c r="B562" s="15" t="str">
        <f aca="false">VLOOKUP(C562,Plan1!$1:$65536,4,FALSE())</f>
        <v>Juiz de Fora</v>
      </c>
      <c r="C562" s="16" t="s">
        <v>577</v>
      </c>
      <c r="D562" s="16" t="n">
        <v>0</v>
      </c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BG562&lt;100,"Baixa",IF(BG562&gt;300,"Alta","Média")))</f>
        <v>Silencioso</v>
      </c>
      <c r="BI562" s="16"/>
      <c r="BJ562" s="21"/>
    </row>
    <row r="563" customFormat="false" ht="15" hidden="false" customHeight="false" outlineLevel="0" collapsed="false">
      <c r="A563" s="15" t="n">
        <v>314750</v>
      </c>
      <c r="B563" s="15" t="str">
        <f aca="false">VLOOKUP(C563,Plan1!$1:$65536,4,FALSE())</f>
        <v>Itabira</v>
      </c>
      <c r="C563" s="16" t="s">
        <v>578</v>
      </c>
      <c r="D563" s="16" t="n">
        <v>0</v>
      </c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BG563&lt;100,"Baixa",IF(BG563&gt;300,"Alta","Média")))</f>
        <v>Silencioso</v>
      </c>
      <c r="BI563" s="16"/>
      <c r="BJ563" s="21"/>
    </row>
    <row r="564" customFormat="false" ht="15" hidden="false" customHeight="false" outlineLevel="0" collapsed="false">
      <c r="A564" s="15" t="n">
        <v>314790</v>
      </c>
      <c r="B564" s="15" t="str">
        <f aca="false">VLOOKUP(C564,Plan1!$1:$65536,4,FALSE())</f>
        <v>Passos</v>
      </c>
      <c r="C564" s="16" t="s">
        <v>579</v>
      </c>
      <c r="D564" s="16" t="n">
        <v>0</v>
      </c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0</v>
      </c>
      <c r="BF564" s="19" t="n">
        <v>113122</v>
      </c>
      <c r="BG564" s="3" t="n">
        <f aca="false">BE564/BF564*100000</f>
        <v>0</v>
      </c>
      <c r="BH564" s="20" t="str">
        <f aca="false">IF(BG564=0,"Silencioso",IF(BG564&lt;100,"Baixa",IF(BG564&gt;300,"Alta","Média")))</f>
        <v>Silencioso</v>
      </c>
      <c r="BI564" s="16"/>
      <c r="BJ564" s="21"/>
    </row>
    <row r="565" customFormat="false" ht="15" hidden="false" customHeight="false" outlineLevel="0" collapsed="false">
      <c r="A565" s="15" t="n">
        <v>314795</v>
      </c>
      <c r="B565" s="15" t="str">
        <f aca="false">VLOOKUP(C565,Plan1!$1:$65536,4,FALSE())</f>
        <v>Januária</v>
      </c>
      <c r="C565" s="16" t="s">
        <v>580</v>
      </c>
      <c r="D565" s="16" t="n">
        <v>0</v>
      </c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BG565&lt;100,"Baixa",IF(BG565&gt;300,"Alta","Média")))</f>
        <v>Silencioso</v>
      </c>
      <c r="BI565" s="16"/>
      <c r="BJ565" s="21"/>
    </row>
    <row r="566" customFormat="false" ht="15" hidden="false" customHeight="false" outlineLevel="0" collapsed="false">
      <c r="A566" s="15" t="n">
        <v>314800</v>
      </c>
      <c r="B566" s="15" t="str">
        <f aca="false">VLOOKUP(C566,Plan1!$1:$65536,4,FALSE())</f>
        <v>Patos de Minas</v>
      </c>
      <c r="C566" s="16" t="s">
        <v>581</v>
      </c>
      <c r="D566" s="16" t="n">
        <v>1</v>
      </c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1</v>
      </c>
      <c r="BF566" s="19" t="n">
        <v>148762</v>
      </c>
      <c r="BG566" s="3" t="n">
        <f aca="false">BE566/BF566*100000</f>
        <v>0.672214678479719</v>
      </c>
      <c r="BH566" s="20" t="str">
        <f aca="false">IF(BG566=0,"Silencioso",IF(BG566&lt;100,"Baixa",IF(BG566&gt;300,"Alta","Média")))</f>
        <v>Baixa</v>
      </c>
      <c r="BI566" s="16"/>
      <c r="BJ566" s="21"/>
    </row>
    <row r="567" customFormat="false" ht="15" hidden="false" customHeight="false" outlineLevel="0" collapsed="false">
      <c r="A567" s="15" t="n">
        <v>314810</v>
      </c>
      <c r="B567" s="15" t="str">
        <f aca="false">VLOOKUP(C567,Plan1!$1:$65536,4,FALSE())</f>
        <v>Uberlândia</v>
      </c>
      <c r="C567" s="16" t="s">
        <v>582</v>
      </c>
      <c r="D567" s="16" t="n">
        <v>0</v>
      </c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0</v>
      </c>
      <c r="BF567" s="19" t="n">
        <v>88648</v>
      </c>
      <c r="BG567" s="3" t="n">
        <f aca="false">BE567/BF567*100000</f>
        <v>0</v>
      </c>
      <c r="BH567" s="20" t="str">
        <f aca="false">IF(BG567=0,"Silencioso",IF(BG567&lt;100,"Baixa",IF(BG567&gt;300,"Alta","Média")))</f>
        <v>Silencioso</v>
      </c>
      <c r="BI567" s="16"/>
      <c r="BJ567" s="21"/>
    </row>
    <row r="568" customFormat="false" ht="15" hidden="false" customHeight="false" outlineLevel="0" collapsed="false">
      <c r="A568" s="15" t="n">
        <v>314820</v>
      </c>
      <c r="B568" s="15" t="str">
        <f aca="false">VLOOKUP(C568,Plan1!$1:$65536,4,FALSE())</f>
        <v>Ubá</v>
      </c>
      <c r="C568" s="16" t="s">
        <v>583</v>
      </c>
      <c r="D568" s="16" t="n">
        <v>0</v>
      </c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BG568&lt;100,"Baixa",IF(BG568&gt;300,"Alta","Média")))</f>
        <v>Silencioso</v>
      </c>
      <c r="BI568" s="16"/>
      <c r="BJ568" s="21"/>
    </row>
    <row r="569" customFormat="false" ht="15" hidden="false" customHeight="false" outlineLevel="0" collapsed="false">
      <c r="A569" s="15" t="n">
        <v>314830</v>
      </c>
      <c r="B569" s="15" t="str">
        <f aca="false">VLOOKUP(C569,Plan1!$1:$65536,4,FALSE())</f>
        <v>Ponte Nova</v>
      </c>
      <c r="C569" s="16" t="s">
        <v>584</v>
      </c>
      <c r="D569" s="16" t="n">
        <v>0</v>
      </c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BG569&lt;100,"Baixa",IF(BG569&gt;300,"Alta","Média")))</f>
        <v>Silencioso</v>
      </c>
      <c r="BI569" s="16"/>
      <c r="BJ569" s="21"/>
    </row>
    <row r="570" customFormat="false" ht="15" hidden="false" customHeight="false" outlineLevel="0" collapsed="false">
      <c r="A570" s="15" t="n">
        <v>314840</v>
      </c>
      <c r="B570" s="15" t="str">
        <f aca="false">VLOOKUP(C570,Plan1!$1:$65536,4,FALSE())</f>
        <v>Governador Valadares</v>
      </c>
      <c r="C570" s="16" t="s">
        <v>585</v>
      </c>
      <c r="D570" s="16" t="n">
        <v>0</v>
      </c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BG570&lt;100,"Baixa",IF(BG570&gt;300,"Alta","Média")))</f>
        <v>Silencioso</v>
      </c>
      <c r="BI570" s="16"/>
      <c r="BJ570" s="21"/>
    </row>
    <row r="571" customFormat="false" ht="15" hidden="false" customHeight="false" outlineLevel="0" collapsed="false">
      <c r="A571" s="15" t="n">
        <v>314850</v>
      </c>
      <c r="B571" s="15" t="str">
        <f aca="false">VLOOKUP(C571,Plan1!$1:$65536,4,FALSE())</f>
        <v>Teófilo Otoni</v>
      </c>
      <c r="C571" s="16" t="s">
        <v>586</v>
      </c>
      <c r="D571" s="16" t="n">
        <v>0</v>
      </c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BG571&lt;100,"Baixa",IF(BG571&gt;300,"Alta","Média")))</f>
        <v>Silencioso</v>
      </c>
      <c r="BI571" s="16"/>
      <c r="BJ571" s="21"/>
    </row>
    <row r="572" customFormat="false" ht="15" hidden="false" customHeight="false" outlineLevel="0" collapsed="false">
      <c r="A572" s="15" t="n">
        <v>314860</v>
      </c>
      <c r="B572" s="15" t="str">
        <f aca="false">VLOOKUP(C572,Plan1!$1:$65536,4,FALSE())</f>
        <v>Governador Valadares</v>
      </c>
      <c r="C572" s="16" t="s">
        <v>587</v>
      </c>
      <c r="D572" s="16" t="n">
        <v>0</v>
      </c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BG572&lt;100,"Baixa",IF(BG572&gt;300,"Alta","Média")))</f>
        <v>Silencioso</v>
      </c>
      <c r="BI572" s="16"/>
      <c r="BJ572" s="21"/>
    </row>
    <row r="573" customFormat="false" ht="15" hidden="false" customHeight="false" outlineLevel="0" collapsed="false">
      <c r="A573" s="15" t="n">
        <v>314870</v>
      </c>
      <c r="B573" s="15" t="str">
        <f aca="false">VLOOKUP(C573,Plan1!$1:$65536,4,FALSE())</f>
        <v>Pedra Azul</v>
      </c>
      <c r="C573" s="16" t="s">
        <v>588</v>
      </c>
      <c r="D573" s="16" t="n">
        <v>0</v>
      </c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0</v>
      </c>
      <c r="BF573" s="19" t="n">
        <v>24683</v>
      </c>
      <c r="BG573" s="3" t="n">
        <f aca="false">BE573/BF573*100000</f>
        <v>0</v>
      </c>
      <c r="BH573" s="20" t="str">
        <f aca="false">IF(BG573=0,"Silencioso",IF(BG573&lt;100,"Baixa",IF(BG573&gt;300,"Alta","Média")))</f>
        <v>Silencioso</v>
      </c>
      <c r="BI573" s="16"/>
      <c r="BJ573" s="21"/>
    </row>
    <row r="574" customFormat="false" ht="15" hidden="false" customHeight="false" outlineLevel="0" collapsed="false">
      <c r="A574" s="15" t="n">
        <v>314875</v>
      </c>
      <c r="B574" s="15" t="str">
        <f aca="false">VLOOKUP(C574,Plan1!$1:$65536,4,FALSE())</f>
        <v>Manhumirim</v>
      </c>
      <c r="C574" s="16" t="s">
        <v>589</v>
      </c>
      <c r="D574" s="16" t="n">
        <v>0</v>
      </c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BG574&lt;100,"Baixa",IF(BG574&gt;300,"Alta","Média")))</f>
        <v>Silencioso</v>
      </c>
      <c r="BI574" s="16"/>
      <c r="BJ574" s="21"/>
    </row>
    <row r="575" customFormat="false" ht="15" hidden="false" customHeight="false" outlineLevel="0" collapsed="false">
      <c r="A575" s="15" t="n">
        <v>314880</v>
      </c>
      <c r="B575" s="15" t="str">
        <f aca="false">VLOOKUP(C575,Plan1!$1:$65536,4,FALSE())</f>
        <v>Ponte Nova</v>
      </c>
      <c r="C575" s="16" t="s">
        <v>590</v>
      </c>
      <c r="D575" s="16" t="n">
        <v>0</v>
      </c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0</v>
      </c>
      <c r="BF575" s="19" t="n">
        <v>3339</v>
      </c>
      <c r="BG575" s="3" t="n">
        <f aca="false">BE575/BF575*100000</f>
        <v>0</v>
      </c>
      <c r="BH575" s="20" t="str">
        <f aca="false">IF(BG575=0,"Silencioso",IF(BG575&lt;100,"Baixa",IF(BG575&gt;300,"Alta","Média")))</f>
        <v>Silencioso</v>
      </c>
      <c r="BI575" s="16"/>
      <c r="BJ575" s="21"/>
    </row>
    <row r="576" customFormat="false" ht="15" hidden="false" customHeight="false" outlineLevel="0" collapsed="false">
      <c r="A576" s="15" t="n">
        <v>314890</v>
      </c>
      <c r="B576" s="15" t="str">
        <f aca="false">VLOOKUP(C576,Plan1!$1:$65536,4,FALSE())</f>
        <v>Divinópolis</v>
      </c>
      <c r="C576" s="16" t="s">
        <v>591</v>
      </c>
      <c r="D576" s="16" t="n">
        <v>0</v>
      </c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0</v>
      </c>
      <c r="BF576" s="19" t="n">
        <v>4021</v>
      </c>
      <c r="BG576" s="3" t="n">
        <f aca="false">BE576/BF576*100000</f>
        <v>0</v>
      </c>
      <c r="BH576" s="20" t="str">
        <f aca="false">IF(BG576=0,"Silencioso",IF(BG576&lt;100,"Baixa",IF(BG576&gt;300,"Alta","Média")))</f>
        <v>Silencioso</v>
      </c>
      <c r="BI576" s="16"/>
      <c r="BJ576" s="21"/>
    </row>
    <row r="577" customFormat="false" ht="15" hidden="false" customHeight="false" outlineLevel="0" collapsed="false">
      <c r="A577" s="15" t="n">
        <v>314900</v>
      </c>
      <c r="B577" s="15" t="str">
        <f aca="false">VLOOKUP(C577,Plan1!$1:$65536,4,FALSE())</f>
        <v>Manhumirim</v>
      </c>
      <c r="C577" s="16" t="s">
        <v>592</v>
      </c>
      <c r="D577" s="16" t="n">
        <v>0</v>
      </c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BG577&lt;100,"Baixa",IF(BG577&gt;300,"Alta","Média")))</f>
        <v>Silencioso</v>
      </c>
      <c r="BI577" s="16"/>
      <c r="BJ577" s="21"/>
    </row>
    <row r="578" customFormat="false" ht="15" hidden="false" customHeight="false" outlineLevel="0" collapsed="false">
      <c r="A578" s="15" t="n">
        <v>314910</v>
      </c>
      <c r="B578" s="15" t="str">
        <f aca="false">VLOOKUP(C578,Plan1!$1:$65536,4,FALSE())</f>
        <v>Pouso Alegre</v>
      </c>
      <c r="C578" s="16" t="s">
        <v>593</v>
      </c>
      <c r="D578" s="16" t="n">
        <v>0</v>
      </c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BG578&lt;100,"Baixa",IF(BG578&gt;300,"Alta","Média")))</f>
        <v>Silencioso</v>
      </c>
      <c r="BI578" s="16"/>
      <c r="BJ578" s="21"/>
    </row>
    <row r="579" customFormat="false" ht="15" hidden="false" customHeight="false" outlineLevel="0" collapsed="false">
      <c r="A579" s="15" t="n">
        <v>314915</v>
      </c>
      <c r="B579" s="15" t="str">
        <f aca="false">VLOOKUP(C579,Plan1!$1:$65536,4,FALSE())</f>
        <v>Januária</v>
      </c>
      <c r="C579" s="16" t="s">
        <v>594</v>
      </c>
      <c r="D579" s="16" t="n">
        <v>0</v>
      </c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BG579&lt;100,"Baixa",IF(BG579&gt;300,"Alta","Média")))</f>
        <v>Silencioso</v>
      </c>
      <c r="BI579" s="16"/>
      <c r="BJ579" s="21"/>
    </row>
    <row r="580" customFormat="false" ht="15" hidden="false" customHeight="false" outlineLevel="0" collapsed="false">
      <c r="A580" s="15" t="n">
        <v>314920</v>
      </c>
      <c r="B580" s="15" t="str">
        <f aca="false">VLOOKUP(C580,Plan1!$1:$65536,4,FALSE())</f>
        <v>Uberaba</v>
      </c>
      <c r="C580" s="16" t="s">
        <v>595</v>
      </c>
      <c r="D580" s="16" t="n">
        <v>0</v>
      </c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0</v>
      </c>
      <c r="BF580" s="19" t="n">
        <v>3650</v>
      </c>
      <c r="BG580" s="22" t="n">
        <f aca="false">BE580/BF580*100000</f>
        <v>0</v>
      </c>
      <c r="BH580" s="20" t="str">
        <f aca="false">IF(BG580=0,"Silencioso",IF(BG580&lt;100,"Baixa",IF(BG580&gt;300,"Alta","Média")))</f>
        <v>Silencioso</v>
      </c>
      <c r="BI580" s="16"/>
      <c r="BJ580" s="21"/>
    </row>
    <row r="581" customFormat="false" ht="15" hidden="false" customHeight="false" outlineLevel="0" collapsed="false">
      <c r="A581" s="15" t="n">
        <v>314930</v>
      </c>
      <c r="B581" s="15" t="str">
        <f aca="false">VLOOKUP(C581,Plan1!$1:$65536,4,FALSE())</f>
        <v>Belo Horizonte</v>
      </c>
      <c r="C581" s="16" t="s">
        <v>596</v>
      </c>
      <c r="D581" s="16" t="n">
        <v>0</v>
      </c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0</v>
      </c>
      <c r="BF581" s="19" t="n">
        <v>62951</v>
      </c>
      <c r="BG581" s="3" t="n">
        <f aca="false">BE581/BF581*100000</f>
        <v>0</v>
      </c>
      <c r="BH581" s="20" t="str">
        <f aca="false">IF(BG581=0,"Silencioso",IF(BG581&lt;100,"Baixa",IF(BG581&gt;300,"Alta","Média")))</f>
        <v>Silencioso</v>
      </c>
      <c r="BI581" s="16"/>
      <c r="BJ581" s="21"/>
    </row>
    <row r="582" customFormat="false" ht="15" hidden="false" customHeight="false" outlineLevel="0" collapsed="false">
      <c r="A582" s="15" t="n">
        <v>314940</v>
      </c>
      <c r="B582" s="15" t="str">
        <f aca="false">VLOOKUP(C582,Plan1!$1:$65536,4,FALSE())</f>
        <v>Juiz de Fora</v>
      </c>
      <c r="C582" s="16" t="s">
        <v>597</v>
      </c>
      <c r="D582" s="16" t="n">
        <v>0</v>
      </c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BG582&lt;100,"Baixa",IF(BG582&gt;300,"Alta","Média")))</f>
        <v>Silencioso</v>
      </c>
      <c r="BI582" s="16"/>
      <c r="BJ582" s="21"/>
    </row>
    <row r="583" customFormat="false" ht="15" hidden="false" customHeight="false" outlineLevel="0" collapsed="false">
      <c r="A583" s="15" t="n">
        <v>314950</v>
      </c>
      <c r="B583" s="15" t="str">
        <f aca="false">VLOOKUP(C583,Plan1!$1:$65536,4,FALSE())</f>
        <v>Juiz de Fora</v>
      </c>
      <c r="C583" s="16" t="s">
        <v>598</v>
      </c>
      <c r="D583" s="16" t="n">
        <v>0</v>
      </c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0</v>
      </c>
      <c r="BF583" s="19" t="n">
        <v>3323</v>
      </c>
      <c r="BG583" s="3" t="n">
        <f aca="false">BE583/BF583*100000</f>
        <v>0</v>
      </c>
      <c r="BH583" s="20" t="str">
        <f aca="false">IF(BG583=0,"Silencioso",IF(BG583&lt;100,"Baixa",IF(BG583&gt;300,"Alta","Média")))</f>
        <v>Silencioso</v>
      </c>
      <c r="BI583" s="16"/>
      <c r="BJ583" s="21"/>
    </row>
    <row r="584" customFormat="false" ht="15" hidden="false" customHeight="false" outlineLevel="0" collapsed="false">
      <c r="A584" s="15" t="n">
        <v>314960</v>
      </c>
      <c r="B584" s="15" t="str">
        <f aca="false">VLOOKUP(C584,Plan1!$1:$65536,4,FALSE())</f>
        <v>Sete Lagoas</v>
      </c>
      <c r="C584" s="16" t="s">
        <v>599</v>
      </c>
      <c r="D584" s="16" t="n">
        <v>0</v>
      </c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0</v>
      </c>
      <c r="BF584" s="19" t="n">
        <v>4342</v>
      </c>
      <c r="BG584" s="3" t="n">
        <f aca="false">BE584/BF584*100000</f>
        <v>0</v>
      </c>
      <c r="BH584" s="20" t="str">
        <f aca="false">IF(BG584=0,"Silencioso",IF(BG584&lt;100,"Baixa",IF(BG584&gt;300,"Alta","Média")))</f>
        <v>Silencioso</v>
      </c>
      <c r="BI584" s="16"/>
      <c r="BJ584" s="21"/>
    </row>
    <row r="585" customFormat="false" ht="15" hidden="false" customHeight="false" outlineLevel="0" collapsed="false">
      <c r="A585" s="15" t="n">
        <v>314970</v>
      </c>
      <c r="B585" s="15" t="str">
        <f aca="false">VLOOKUP(C585,Plan1!$1:$65536,4,FALSE())</f>
        <v>Divinópolis</v>
      </c>
      <c r="C585" s="16" t="s">
        <v>600</v>
      </c>
      <c r="D585" s="16" t="n">
        <v>0</v>
      </c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0</v>
      </c>
      <c r="BF585" s="19" t="n">
        <v>10416</v>
      </c>
      <c r="BG585" s="3" t="n">
        <f aca="false">BE585/BF585*100000</f>
        <v>0</v>
      </c>
      <c r="BH585" s="20" t="str">
        <f aca="false">IF(BG585=0,"Silencioso",IF(BG585&lt;100,"Baixa",IF(BG585&gt;300,"Alta","Média")))</f>
        <v>Silencioso</v>
      </c>
      <c r="BI585" s="16"/>
      <c r="BJ585" s="21"/>
    </row>
    <row r="586" customFormat="false" ht="15" hidden="false" customHeight="false" outlineLevel="0" collapsed="false">
      <c r="A586" s="15" t="n">
        <v>314980</v>
      </c>
      <c r="B586" s="15" t="str">
        <f aca="false">VLOOKUP(C586,Plan1!$1:$65536,4,FALSE())</f>
        <v>Uberaba</v>
      </c>
      <c r="C586" s="16" t="s">
        <v>601</v>
      </c>
      <c r="D586" s="16" t="n">
        <v>0</v>
      </c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0</v>
      </c>
      <c r="BF586" s="19" t="n">
        <v>15639</v>
      </c>
      <c r="BG586" s="3" t="n">
        <f aca="false">BE586/BF586*100000</f>
        <v>0</v>
      </c>
      <c r="BH586" s="20" t="str">
        <f aca="false">IF(BG586=0,"Silencioso",IF(BG586&lt;100,"Baixa",IF(BG586&gt;300,"Alta","Média")))</f>
        <v>Silencioso</v>
      </c>
      <c r="BI586" s="16"/>
      <c r="BJ586" s="21"/>
    </row>
    <row r="587" customFormat="false" ht="15" hidden="false" customHeight="false" outlineLevel="0" collapsed="false">
      <c r="A587" s="15" t="n">
        <v>314990</v>
      </c>
      <c r="B587" s="15" t="str">
        <f aca="false">VLOOKUP(C587,Plan1!$1:$65536,4,FALSE())</f>
        <v>Varginha</v>
      </c>
      <c r="C587" s="16" t="s">
        <v>602</v>
      </c>
      <c r="D587" s="16" t="n">
        <v>0</v>
      </c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0</v>
      </c>
      <c r="BF587" s="19" t="n">
        <v>21239</v>
      </c>
      <c r="BG587" s="3" t="n">
        <f aca="false">BE587/BF587*100000</f>
        <v>0</v>
      </c>
      <c r="BH587" s="20" t="str">
        <f aca="false">IF(BG587=0,"Silencioso",IF(BG587&lt;100,"Baixa",IF(BG587&gt;300,"Alta","Média")))</f>
        <v>Silencioso</v>
      </c>
      <c r="BI587" s="16"/>
      <c r="BJ587" s="21"/>
    </row>
    <row r="588" customFormat="false" ht="15" hidden="false" customHeight="false" outlineLevel="0" collapsed="false">
      <c r="A588" s="15" t="n">
        <v>314995</v>
      </c>
      <c r="B588" s="15" t="str">
        <f aca="false">VLOOKUP(C588,Plan1!$1:$65536,4,FALSE())</f>
        <v>Coronel Fabriciano</v>
      </c>
      <c r="C588" s="16" t="s">
        <v>603</v>
      </c>
      <c r="D588" s="16" t="n">
        <v>0</v>
      </c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BG588&lt;100,"Baixa",IF(BG588&gt;300,"Alta","Média")))</f>
        <v>Silencioso</v>
      </c>
      <c r="BI588" s="16"/>
      <c r="BJ588" s="21"/>
    </row>
    <row r="589" customFormat="false" ht="15" hidden="false" customHeight="false" outlineLevel="0" collapsed="false">
      <c r="A589" s="15" t="n">
        <v>315000</v>
      </c>
      <c r="B589" s="15" t="str">
        <f aca="false">VLOOKUP(C589,Plan1!$1:$65536,4,FALSE())</f>
        <v>Teófilo Otoni</v>
      </c>
      <c r="C589" s="16" t="s">
        <v>604</v>
      </c>
      <c r="D589" s="16" t="n">
        <v>0</v>
      </c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0</v>
      </c>
      <c r="BF589" s="19" t="n">
        <v>4293</v>
      </c>
      <c r="BG589" s="3" t="n">
        <f aca="false">BE589/BF589*100000</f>
        <v>0</v>
      </c>
      <c r="BH589" s="20" t="str">
        <f aca="false">IF(BG589=0,"Silencioso",IF(BG589&lt;100,"Baixa",IF(BG589&gt;300,"Alta","Média")))</f>
        <v>Silencioso</v>
      </c>
      <c r="BI589" s="16"/>
      <c r="BJ589" s="21"/>
    </row>
    <row r="590" customFormat="false" ht="15" hidden="false" customHeight="false" outlineLevel="0" collapsed="false">
      <c r="A590" s="15" t="n">
        <v>315010</v>
      </c>
      <c r="B590" s="15" t="str">
        <f aca="false">VLOOKUP(C590,Plan1!$1:$65536,4,FALSE())</f>
        <v>Juiz de Fora</v>
      </c>
      <c r="C590" s="16" t="s">
        <v>605</v>
      </c>
      <c r="D590" s="16" t="n">
        <v>0</v>
      </c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0</v>
      </c>
      <c r="BF590" s="19" t="n">
        <v>2868</v>
      </c>
      <c r="BG590" s="3" t="n">
        <f aca="false">BE590/BF590*100000</f>
        <v>0</v>
      </c>
      <c r="BH590" s="20" t="str">
        <f aca="false">IF(BG590=0,"Silencioso",IF(BG590&lt;100,"Baixa",IF(BG590&gt;300,"Alta","Média")))</f>
        <v>Silencioso</v>
      </c>
      <c r="BI590" s="16"/>
      <c r="BJ590" s="21"/>
    </row>
    <row r="591" customFormat="false" ht="15" hidden="false" customHeight="false" outlineLevel="0" collapsed="false">
      <c r="A591" s="15" t="n">
        <v>315015</v>
      </c>
      <c r="B591" s="15" t="str">
        <f aca="false">VLOOKUP(C591,Plan1!$1:$65536,4,FALSE())</f>
        <v>Coronel Fabriciano</v>
      </c>
      <c r="C591" s="16" t="s">
        <v>606</v>
      </c>
      <c r="D591" s="16" t="n">
        <v>0</v>
      </c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0</v>
      </c>
      <c r="BF591" s="19" t="n">
        <v>8008</v>
      </c>
      <c r="BG591" s="3" t="n">
        <f aca="false">BE591/BF591*100000</f>
        <v>0</v>
      </c>
      <c r="BH591" s="20" t="str">
        <f aca="false">IF(BG591=0,"Silencioso",IF(BG591&lt;100,"Baixa",IF(BG591&gt;300,"Alta","Média")))</f>
        <v>Silencioso</v>
      </c>
      <c r="BI591" s="16"/>
      <c r="BJ591" s="21"/>
    </row>
    <row r="592" customFormat="false" ht="15" hidden="false" customHeight="false" outlineLevel="0" collapsed="false">
      <c r="A592" s="15" t="n">
        <v>315020</v>
      </c>
      <c r="B592" s="15" t="str">
        <f aca="false">VLOOKUP(C592,Plan1!$1:$65536,4,FALSE())</f>
        <v>Ponte Nova</v>
      </c>
      <c r="C592" s="16" t="s">
        <v>607</v>
      </c>
      <c r="D592" s="16" t="n">
        <v>0</v>
      </c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BG592&lt;100,"Baixa",IF(BG592&gt;300,"Alta","Média")))</f>
        <v>Silencioso</v>
      </c>
      <c r="BI592" s="16"/>
      <c r="BJ592" s="21"/>
    </row>
    <row r="593" customFormat="false" ht="15" hidden="false" customHeight="false" outlineLevel="0" collapsed="false">
      <c r="A593" s="15" t="n">
        <v>315030</v>
      </c>
      <c r="B593" s="15" t="str">
        <f aca="false">VLOOKUP(C593,Plan1!$1:$65536,4,FALSE())</f>
        <v>São João Del Rei</v>
      </c>
      <c r="C593" s="16" t="s">
        <v>608</v>
      </c>
      <c r="D593" s="16" t="n">
        <v>0</v>
      </c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BG593&lt;100,"Baixa",IF(BG593&gt;300,"Alta","Média")))</f>
        <v>Silencioso</v>
      </c>
      <c r="BI593" s="16"/>
      <c r="BJ593" s="21"/>
    </row>
    <row r="594" customFormat="false" ht="15" hidden="false" customHeight="false" outlineLevel="0" collapsed="false">
      <c r="A594" s="15" t="n">
        <v>315040</v>
      </c>
      <c r="B594" s="15" t="str">
        <f aca="false">VLOOKUP(C594,Plan1!$1:$65536,4,FALSE())</f>
        <v>Belo Horizonte</v>
      </c>
      <c r="C594" s="16" t="s">
        <v>609</v>
      </c>
      <c r="D594" s="16" t="n">
        <v>0</v>
      </c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BG594&lt;100,"Baixa",IF(BG594&gt;300,"Alta","Média")))</f>
        <v>Silencioso</v>
      </c>
      <c r="BI594" s="16"/>
      <c r="BJ594" s="21"/>
    </row>
    <row r="595" customFormat="false" ht="15" hidden="false" customHeight="false" outlineLevel="0" collapsed="false">
      <c r="A595" s="15" t="n">
        <v>315050</v>
      </c>
      <c r="B595" s="15" t="str">
        <f aca="false">VLOOKUP(C595,Plan1!$1:$65536,4,FALSE())</f>
        <v>Divinópolis</v>
      </c>
      <c r="C595" s="16" t="s">
        <v>610</v>
      </c>
      <c r="D595" s="16" t="n">
        <v>0</v>
      </c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0</v>
      </c>
      <c r="BF595" s="19" t="n">
        <v>8655</v>
      </c>
      <c r="BG595" s="3" t="n">
        <f aca="false">BE595/BF595*100000</f>
        <v>0</v>
      </c>
      <c r="BH595" s="20" t="str">
        <f aca="false">IF(BG595=0,"Silencioso",IF(BG595&lt;100,"Baixa",IF(BG595&gt;300,"Alta","Média")))</f>
        <v>Silencioso</v>
      </c>
      <c r="BI595" s="16"/>
      <c r="BJ595" s="21"/>
    </row>
    <row r="596" customFormat="false" ht="15" hidden="false" customHeight="false" outlineLevel="0" collapsed="false">
      <c r="A596" s="15" t="n">
        <v>315053</v>
      </c>
      <c r="B596" s="15" t="str">
        <f aca="false">VLOOKUP(C596,Plan1!$1:$65536,4,FALSE())</f>
        <v>Coronel Fabriciano</v>
      </c>
      <c r="C596" s="16" t="s">
        <v>611</v>
      </c>
      <c r="D596" s="16" t="n">
        <v>0</v>
      </c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0</v>
      </c>
      <c r="BF596" s="19" t="n">
        <v>4789</v>
      </c>
      <c r="BG596" s="3" t="n">
        <f aca="false">BE596/BF596*100000</f>
        <v>0</v>
      </c>
      <c r="BH596" s="20" t="str">
        <f aca="false">IF(BG596=0,"Silencioso",IF(BG596&lt;100,"Baixa",IF(BG596&gt;300,"Alta","Média")))</f>
        <v>Silencioso</v>
      </c>
      <c r="BI596" s="16"/>
      <c r="BJ596" s="21"/>
    </row>
    <row r="597" customFormat="false" ht="15" hidden="false" customHeight="false" outlineLevel="0" collapsed="false">
      <c r="A597" s="15" t="n">
        <v>315057</v>
      </c>
      <c r="B597" s="15" t="str">
        <f aca="false">VLOOKUP(C597,Plan1!$1:$65536,4,FALSE())</f>
        <v>Januária</v>
      </c>
      <c r="C597" s="16" t="s">
        <v>612</v>
      </c>
      <c r="D597" s="16" t="n">
        <v>0</v>
      </c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BG597&lt;100,"Baixa",IF(BG597&gt;300,"Alta","Média")))</f>
        <v>Silencioso</v>
      </c>
      <c r="BI597" s="16"/>
      <c r="BJ597" s="21"/>
    </row>
    <row r="598" customFormat="false" ht="15" hidden="false" customHeight="false" outlineLevel="0" collapsed="false">
      <c r="A598" s="15" t="n">
        <v>315060</v>
      </c>
      <c r="B598" s="15" t="str">
        <f aca="false">VLOOKUP(C598,Plan1!$1:$65536,4,FALSE())</f>
        <v>Divinópolis</v>
      </c>
      <c r="C598" s="16" t="s">
        <v>613</v>
      </c>
      <c r="D598" s="16" t="n">
        <v>0</v>
      </c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BG598&lt;100,"Baixa",IF(BG598&gt;300,"Alta","Média")))</f>
        <v>Silencioso</v>
      </c>
      <c r="BI598" s="16"/>
      <c r="BJ598" s="21"/>
    </row>
    <row r="599" customFormat="false" ht="15" hidden="false" customHeight="false" outlineLevel="0" collapsed="false">
      <c r="A599" s="15" t="n">
        <v>315070</v>
      </c>
      <c r="B599" s="15" t="str">
        <f aca="false">VLOOKUP(C599,Plan1!$1:$65536,4,FALSE())</f>
        <v>Uberaba</v>
      </c>
      <c r="C599" s="16" t="s">
        <v>614</v>
      </c>
      <c r="D599" s="16" t="n">
        <v>0</v>
      </c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0</v>
      </c>
      <c r="BF599" s="19" t="n">
        <v>5534</v>
      </c>
      <c r="BG599" s="3" t="n">
        <f aca="false">BE599/BF599*100000</f>
        <v>0</v>
      </c>
      <c r="BH599" s="20" t="str">
        <f aca="false">IF(BG599=0,"Silencioso",IF(BG599&lt;100,"Baixa",IF(BG599&gt;300,"Alta","Média")))</f>
        <v>Silencioso</v>
      </c>
      <c r="BI599" s="16"/>
      <c r="BJ599" s="21"/>
    </row>
    <row r="600" customFormat="false" ht="15" hidden="false" customHeight="false" outlineLevel="0" collapsed="false">
      <c r="A600" s="15" t="n">
        <v>315080</v>
      </c>
      <c r="B600" s="15" t="str">
        <f aca="false">VLOOKUP(C600,Plan1!$1:$65536,4,FALSE())</f>
        <v>Barbacena</v>
      </c>
      <c r="C600" s="16" t="s">
        <v>615</v>
      </c>
      <c r="D600" s="16" t="n">
        <v>0</v>
      </c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0</v>
      </c>
      <c r="BF600" s="19" t="n">
        <v>17864</v>
      </c>
      <c r="BG600" s="3" t="n">
        <f aca="false">BE600/BF600*100000</f>
        <v>0</v>
      </c>
      <c r="BH600" s="20" t="str">
        <f aca="false">IF(BG600=0,"Silencioso",IF(BG600&lt;100,"Baixa",IF(BG600&gt;300,"Alta","Média")))</f>
        <v>Silencioso</v>
      </c>
      <c r="BI600" s="16"/>
      <c r="BJ600" s="21"/>
    </row>
    <row r="601" customFormat="false" ht="15" hidden="false" customHeight="false" outlineLevel="0" collapsed="false">
      <c r="A601" s="15" t="n">
        <v>315090</v>
      </c>
      <c r="B601" s="15" t="str">
        <f aca="false">VLOOKUP(C601,Plan1!$1:$65536,4,FALSE())</f>
        <v>Pouso Alegre</v>
      </c>
      <c r="C601" s="16" t="s">
        <v>616</v>
      </c>
      <c r="D601" s="16" t="n">
        <v>0</v>
      </c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0</v>
      </c>
      <c r="BF601" s="19" t="n">
        <v>5475</v>
      </c>
      <c r="BG601" s="3" t="n">
        <f aca="false">BE601/BF601*100000</f>
        <v>0</v>
      </c>
      <c r="BH601" s="20" t="str">
        <f aca="false">IF(BG601=0,"Silencioso",IF(BG601&lt;100,"Baixa",IF(BG601&gt;300,"Alta","Média")))</f>
        <v>Silencioso</v>
      </c>
      <c r="BI601" s="16"/>
      <c r="BJ601" s="21"/>
    </row>
    <row r="602" customFormat="false" ht="15" hidden="false" customHeight="false" outlineLevel="0" collapsed="false">
      <c r="A602" s="15" t="n">
        <v>315100</v>
      </c>
      <c r="B602" s="15" t="str">
        <f aca="false">VLOOKUP(C602,Plan1!$1:$65536,4,FALSE())</f>
        <v>Pouso Alegre</v>
      </c>
      <c r="C602" s="16" t="s">
        <v>617</v>
      </c>
      <c r="D602" s="16" t="n">
        <v>0</v>
      </c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BG602&lt;100,"Baixa",IF(BG602&gt;300,"Alta","Média")))</f>
        <v>Silencioso</v>
      </c>
      <c r="BI602" s="16"/>
      <c r="BJ602" s="21"/>
    </row>
    <row r="603" customFormat="false" ht="15" hidden="false" customHeight="false" outlineLevel="0" collapsed="false">
      <c r="A603" s="15" t="n">
        <v>315110</v>
      </c>
      <c r="B603" s="15" t="str">
        <f aca="false">VLOOKUP(C603,Plan1!$1:$65536,4,FALSE())</f>
        <v>Leopoldina</v>
      </c>
      <c r="C603" s="16" t="s">
        <v>618</v>
      </c>
      <c r="D603" s="16" t="n">
        <v>0</v>
      </c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0</v>
      </c>
      <c r="BF603" s="19" t="n">
        <v>10818</v>
      </c>
      <c r="BG603" s="3" t="n">
        <f aca="false">BE603/BF603*100000</f>
        <v>0</v>
      </c>
      <c r="BH603" s="20" t="str">
        <f aca="false">IF(BG603=0,"Silencioso",IF(BG603&lt;100,"Baixa",IF(BG603&gt;300,"Alta","Média")))</f>
        <v>Silencioso</v>
      </c>
      <c r="BI603" s="16"/>
      <c r="BJ603" s="21"/>
    </row>
    <row r="604" customFormat="false" ht="15" hidden="false" customHeight="false" outlineLevel="0" collapsed="false">
      <c r="A604" s="15" t="n">
        <v>315120</v>
      </c>
      <c r="B604" s="15" t="str">
        <f aca="false">VLOOKUP(C604,Plan1!$1:$65536,4,FALSE())</f>
        <v>Pirapora</v>
      </c>
      <c r="C604" s="16" t="s">
        <v>619</v>
      </c>
      <c r="D604" s="16" t="n">
        <v>0</v>
      </c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BG604&lt;100,"Baixa",IF(BG604&gt;300,"Alta","Média")))</f>
        <v>Silencioso</v>
      </c>
      <c r="BI604" s="16"/>
      <c r="BJ604" s="21"/>
    </row>
    <row r="605" customFormat="false" ht="15" hidden="false" customHeight="false" outlineLevel="0" collapsed="false">
      <c r="A605" s="15" t="n">
        <v>315130</v>
      </c>
      <c r="B605" s="15" t="str">
        <f aca="false">VLOOKUP(C605,Plan1!$1:$65536,4,FALSE())</f>
        <v>Ubá</v>
      </c>
      <c r="C605" s="16" t="s">
        <v>620</v>
      </c>
      <c r="D605" s="16" t="n">
        <v>0</v>
      </c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0</v>
      </c>
      <c r="BF605" s="19" t="n">
        <v>11101</v>
      </c>
      <c r="BG605" s="3" t="n">
        <f aca="false">BE605/BF605*100000</f>
        <v>0</v>
      </c>
      <c r="BH605" s="20" t="str">
        <f aca="false">IF(BG605=0,"Silencioso",IF(BG605&lt;100,"Baixa",IF(BG605&gt;300,"Alta","Média")))</f>
        <v>Silencioso</v>
      </c>
      <c r="BI605" s="16"/>
      <c r="BJ605" s="21"/>
    </row>
    <row r="606" customFormat="false" ht="15" hidden="false" customHeight="false" outlineLevel="0" collapsed="false">
      <c r="A606" s="15" t="n">
        <v>315140</v>
      </c>
      <c r="B606" s="15" t="str">
        <f aca="false">VLOOKUP(C606,Plan1!$1:$65536,4,FALSE())</f>
        <v>Divinópolis</v>
      </c>
      <c r="C606" s="16" t="s">
        <v>621</v>
      </c>
      <c r="D606" s="16" t="n">
        <v>0</v>
      </c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0</v>
      </c>
      <c r="BF606" s="19" t="n">
        <v>27273</v>
      </c>
      <c r="BG606" s="3" t="n">
        <f aca="false">BE606/BF606*100000</f>
        <v>0</v>
      </c>
      <c r="BH606" s="20" t="str">
        <f aca="false">IF(BG606=0,"Silencioso",IF(BG606&lt;100,"Baixa",IF(BG606&gt;300,"Alta","Média")))</f>
        <v>Silencioso</v>
      </c>
      <c r="BI606" s="16"/>
      <c r="BJ606" s="21"/>
    </row>
    <row r="607" customFormat="false" ht="15" hidden="false" customHeight="false" outlineLevel="0" collapsed="false">
      <c r="A607" s="15" t="n">
        <v>315150</v>
      </c>
      <c r="B607" s="15" t="str">
        <f aca="false">VLOOKUP(C607,Plan1!$1:$65536,4,FALSE())</f>
        <v>Passos</v>
      </c>
      <c r="C607" s="16" t="s">
        <v>622</v>
      </c>
      <c r="D607" s="16" t="n">
        <v>1</v>
      </c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1</v>
      </c>
      <c r="BF607" s="19" t="n">
        <v>34075</v>
      </c>
      <c r="BG607" s="3" t="n">
        <f aca="false">BE607/BF607*100000</f>
        <v>2.93470286133529</v>
      </c>
      <c r="BH607" s="20" t="str">
        <f aca="false">IF(BG607=0,"Silencioso",IF(BG607&lt;100,"Baixa",IF(BG607&gt;300,"Alta","Média")))</f>
        <v>Baixa</v>
      </c>
      <c r="BI607" s="16"/>
      <c r="BJ607" s="21"/>
    </row>
    <row r="608" customFormat="false" ht="15" hidden="false" customHeight="false" outlineLevel="0" collapsed="false">
      <c r="A608" s="15" t="n">
        <v>315160</v>
      </c>
      <c r="B608" s="15" t="str">
        <f aca="false">VLOOKUP(C608,Plan1!$1:$65536,4,FALSE())</f>
        <v>Uberaba</v>
      </c>
      <c r="C608" s="16" t="s">
        <v>623</v>
      </c>
      <c r="D608" s="16" t="n">
        <v>0</v>
      </c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0</v>
      </c>
      <c r="BF608" s="19" t="n">
        <v>11509</v>
      </c>
      <c r="BG608" s="3" t="n">
        <f aca="false">BE608/BF608*100000</f>
        <v>0</v>
      </c>
      <c r="BH608" s="20" t="str">
        <f aca="false">IF(BG608=0,"Silencioso",IF(BG608&lt;100,"Baixa",IF(BG608&gt;300,"Alta","Média")))</f>
        <v>Silencioso</v>
      </c>
      <c r="BI608" s="16"/>
      <c r="BJ608" s="21"/>
    </row>
    <row r="609" customFormat="false" ht="15" hidden="false" customHeight="false" outlineLevel="0" collapsed="false">
      <c r="A609" s="15" t="n">
        <v>315170</v>
      </c>
      <c r="B609" s="15" t="str">
        <f aca="false">VLOOKUP(C609,Plan1!$1:$65536,4,FALSE())</f>
        <v>Alfenas</v>
      </c>
      <c r="C609" s="16" t="s">
        <v>624</v>
      </c>
      <c r="D609" s="16" t="n">
        <v>0</v>
      </c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BG609&lt;100,"Baixa",IF(BG609&gt;300,"Alta","Média")))</f>
        <v>Silencioso</v>
      </c>
      <c r="BI609" s="16"/>
      <c r="BJ609" s="21"/>
    </row>
    <row r="610" customFormat="false" ht="15" hidden="false" customHeight="false" outlineLevel="0" collapsed="false">
      <c r="A610" s="15" t="n">
        <v>315180</v>
      </c>
      <c r="B610" s="15" t="str">
        <f aca="false">VLOOKUP(C610,Plan1!$1:$65536,4,FALSE())</f>
        <v>Pouso Alegre</v>
      </c>
      <c r="C610" s="16" t="s">
        <v>625</v>
      </c>
      <c r="D610" s="16" t="n">
        <v>0</v>
      </c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0</v>
      </c>
      <c r="BF610" s="19" t="n">
        <v>163677</v>
      </c>
      <c r="BG610" s="3" t="n">
        <f aca="false">BE610/BF610*100000</f>
        <v>0</v>
      </c>
      <c r="BH610" s="20" t="str">
        <f aca="false">IF(BG610=0,"Silencioso",IF(BG610&lt;100,"Baixa",IF(BG610&gt;300,"Alta","Média")))</f>
        <v>Silencioso</v>
      </c>
      <c r="BI610" s="16"/>
      <c r="BJ610" s="21"/>
    </row>
    <row r="611" customFormat="false" ht="15" hidden="false" customHeight="false" outlineLevel="0" collapsed="false">
      <c r="A611" s="15" t="n">
        <v>315190</v>
      </c>
      <c r="B611" s="15" t="str">
        <f aca="false">VLOOKUP(C611,Plan1!$1:$65536,4,FALSE())</f>
        <v>Manhumirim</v>
      </c>
      <c r="C611" s="16" t="s">
        <v>626</v>
      </c>
      <c r="D611" s="16" t="n">
        <v>0</v>
      </c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BG611&lt;100,"Baixa",IF(BG611&gt;300,"Alta","Média")))</f>
        <v>Silencioso</v>
      </c>
      <c r="BI611" s="16"/>
      <c r="BJ611" s="21"/>
    </row>
    <row r="612" customFormat="false" ht="15" hidden="false" customHeight="false" outlineLevel="0" collapsed="false">
      <c r="A612" s="15" t="n">
        <v>315200</v>
      </c>
      <c r="B612" s="15" t="str">
        <f aca="false">VLOOKUP(C612,Plan1!$1:$65536,4,FALSE())</f>
        <v>Sete Lagoas</v>
      </c>
      <c r="C612" s="16" t="s">
        <v>627</v>
      </c>
      <c r="D612" s="16" t="n">
        <v>0</v>
      </c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0</v>
      </c>
      <c r="BF612" s="19" t="n">
        <v>31178</v>
      </c>
      <c r="BG612" s="3" t="n">
        <f aca="false">BE612/BF612*100000</f>
        <v>0</v>
      </c>
      <c r="BH612" s="20" t="str">
        <f aca="false">IF(BG612=0,"Silencioso",IF(BG612&lt;100,"Baixa",IF(BG612&gt;300,"Alta","Média")))</f>
        <v>Silencioso</v>
      </c>
      <c r="BI612" s="16"/>
      <c r="BJ612" s="21"/>
    </row>
    <row r="613" customFormat="false" ht="15" hidden="false" customHeight="false" outlineLevel="0" collapsed="false">
      <c r="A613" s="15" t="n">
        <v>315210</v>
      </c>
      <c r="B613" s="15" t="str">
        <f aca="false">VLOOKUP(C613,Plan1!$1:$65536,4,FALSE())</f>
        <v>Ponte Nova</v>
      </c>
      <c r="C613" s="16" t="s">
        <v>628</v>
      </c>
      <c r="D613" s="16" t="n">
        <v>0</v>
      </c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0</v>
      </c>
      <c r="BF613" s="19" t="n">
        <v>60005</v>
      </c>
      <c r="BG613" s="3" t="n">
        <f aca="false">BE613/BF613*100000</f>
        <v>0</v>
      </c>
      <c r="BH613" s="20" t="str">
        <f aca="false">IF(BG613=0,"Silencioso",IF(BG613&lt;100,"Baixa",IF(BG613&gt;300,"Alta","Média")))</f>
        <v>Silencioso</v>
      </c>
      <c r="BI613" s="16"/>
      <c r="BJ613" s="21"/>
    </row>
    <row r="614" customFormat="false" ht="15" hidden="false" customHeight="false" outlineLevel="0" collapsed="false">
      <c r="A614" s="15" t="n">
        <v>315213</v>
      </c>
      <c r="B614" s="15" t="str">
        <f aca="false">VLOOKUP(C614,Plan1!$1:$65536,4,FALSE())</f>
        <v>Pirapora</v>
      </c>
      <c r="C614" s="16" t="s">
        <v>629</v>
      </c>
      <c r="D614" s="16" t="n">
        <v>0</v>
      </c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BG614&lt;100,"Baixa",IF(BG614&gt;300,"Alta","Média")))</f>
        <v>Silencioso</v>
      </c>
      <c r="BI614" s="16"/>
      <c r="BJ614" s="21"/>
    </row>
    <row r="615" customFormat="false" ht="15" hidden="false" customHeight="false" outlineLevel="0" collapsed="false">
      <c r="A615" s="15" t="n">
        <v>315217</v>
      </c>
      <c r="B615" s="15" t="str">
        <f aca="false">VLOOKUP(C615,Plan1!$1:$65536,4,FALSE())</f>
        <v>Pedra Azul</v>
      </c>
      <c r="C615" s="16" t="s">
        <v>630</v>
      </c>
      <c r="D615" s="16" t="n">
        <v>0</v>
      </c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0</v>
      </c>
      <c r="BF615" s="19" t="n">
        <v>12016</v>
      </c>
      <c r="BG615" s="3" t="n">
        <f aca="false">BE615/BF615*100000</f>
        <v>0</v>
      </c>
      <c r="BH615" s="20" t="str">
        <f aca="false">IF(BG615=0,"Silencioso",IF(BG615&lt;100,"Baixa",IF(BG615&gt;300,"Alta","Média")))</f>
        <v>Silencioso</v>
      </c>
      <c r="BI615" s="16"/>
      <c r="BJ615" s="21"/>
    </row>
    <row r="616" customFormat="false" ht="15" hidden="false" customHeight="false" outlineLevel="0" collapsed="false">
      <c r="A616" s="15" t="n">
        <v>315220</v>
      </c>
      <c r="B616" s="15" t="str">
        <f aca="false">VLOOKUP(C616,Plan1!$1:$65536,4,FALSE())</f>
        <v>Montes Claros</v>
      </c>
      <c r="C616" s="16" t="s">
        <v>631</v>
      </c>
      <c r="D616" s="16" t="n">
        <v>0</v>
      </c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0</v>
      </c>
      <c r="BF616" s="19" t="n">
        <v>38720</v>
      </c>
      <c r="BG616" s="3" t="n">
        <f aca="false">BE616/BF616*100000</f>
        <v>0</v>
      </c>
      <c r="BH616" s="20" t="str">
        <f aca="false">IF(BG616=0,"Silencioso",IF(BG616&lt;100,"Baixa",IF(BG616&gt;300,"Alta","Média")))</f>
        <v>Silencioso</v>
      </c>
      <c r="BI616" s="16"/>
      <c r="BJ616" s="21"/>
    </row>
    <row r="617" customFormat="false" ht="15" hidden="false" customHeight="false" outlineLevel="0" collapsed="false">
      <c r="A617" s="15" t="n">
        <v>315230</v>
      </c>
      <c r="B617" s="15" t="str">
        <f aca="false">VLOOKUP(C617,Plan1!$1:$65536,4,FALSE())</f>
        <v>Ponte Nova</v>
      </c>
      <c r="C617" s="16" t="s">
        <v>632</v>
      </c>
      <c r="D617" s="16" t="n">
        <v>0</v>
      </c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0</v>
      </c>
      <c r="BF617" s="19" t="n">
        <v>11107</v>
      </c>
      <c r="BG617" s="3" t="n">
        <f aca="false">BE617/BF617*100000</f>
        <v>0</v>
      </c>
      <c r="BH617" s="20" t="str">
        <f aca="false">IF(BG617=0,"Silencioso",IF(BG617&lt;100,"Baixa",IF(BG617&gt;300,"Alta","Média")))</f>
        <v>Silencioso</v>
      </c>
      <c r="BI617" s="16"/>
      <c r="BJ617" s="21"/>
    </row>
    <row r="618" customFormat="false" ht="15" hidden="false" customHeight="false" outlineLevel="0" collapsed="false">
      <c r="A618" s="15" t="n">
        <v>315240</v>
      </c>
      <c r="B618" s="15" t="str">
        <f aca="false">VLOOKUP(C618,Plan1!$1:$65536,4,FALSE())</f>
        <v>Teófilo Otoni</v>
      </c>
      <c r="C618" s="16" t="s">
        <v>633</v>
      </c>
      <c r="D618" s="16" t="n">
        <v>0</v>
      </c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0</v>
      </c>
      <c r="BF618" s="19" t="n">
        <v>16502</v>
      </c>
      <c r="BG618" s="3" t="n">
        <f aca="false">BE618/BF618*100000</f>
        <v>0</v>
      </c>
      <c r="BH618" s="20" t="str">
        <f aca="false">IF(BG618=0,"Silencioso",IF(BG618&lt;100,"Baixa",IF(BG618&gt;300,"Alta","Média")))</f>
        <v>Silencioso</v>
      </c>
      <c r="BI618" s="16"/>
      <c r="BJ618" s="21"/>
    </row>
    <row r="619" customFormat="false" ht="15" hidden="false" customHeight="false" outlineLevel="0" collapsed="false">
      <c r="A619" s="15" t="n">
        <v>315250</v>
      </c>
      <c r="B619" s="15" t="str">
        <f aca="false">VLOOKUP(C619,Plan1!$1:$65536,4,FALSE())</f>
        <v>Pouso Alegre</v>
      </c>
      <c r="C619" s="16" t="s">
        <v>634</v>
      </c>
      <c r="D619" s="16" t="n">
        <v>0</v>
      </c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0</v>
      </c>
      <c r="BF619" s="19" t="n">
        <v>143846</v>
      </c>
      <c r="BG619" s="3" t="n">
        <f aca="false">BE619/BF619*100000</f>
        <v>0</v>
      </c>
      <c r="BH619" s="20" t="str">
        <f aca="false">IF(BG619=0,"Silencioso",IF(BG619&lt;100,"Baixa",IF(BG619&gt;300,"Alta","Média")))</f>
        <v>Silencioso</v>
      </c>
      <c r="BI619" s="16"/>
      <c r="BJ619" s="21"/>
    </row>
    <row r="620" customFormat="false" ht="15" hidden="false" customHeight="false" outlineLevel="0" collapsed="false">
      <c r="A620" s="15" t="n">
        <v>315260</v>
      </c>
      <c r="B620" s="15" t="str">
        <f aca="false">VLOOKUP(C620,Plan1!$1:$65536,4,FALSE())</f>
        <v>Varginha</v>
      </c>
      <c r="C620" s="16" t="s">
        <v>635</v>
      </c>
      <c r="D620" s="16" t="n">
        <v>0</v>
      </c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BG620&lt;100,"Baixa",IF(BG620&gt;300,"Alta","Média")))</f>
        <v>Silencioso</v>
      </c>
      <c r="BI620" s="16"/>
      <c r="BJ620" s="21"/>
    </row>
    <row r="621" customFormat="false" ht="15" hidden="false" customHeight="false" outlineLevel="0" collapsed="false">
      <c r="A621" s="15" t="n">
        <v>315270</v>
      </c>
      <c r="B621" s="15" t="str">
        <f aca="false">VLOOKUP(C621,Plan1!$1:$65536,4,FALSE())</f>
        <v>São João Del Rei</v>
      </c>
      <c r="C621" s="16" t="s">
        <v>636</v>
      </c>
      <c r="D621" s="16" t="n">
        <v>0</v>
      </c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BG621&lt;100,"Baixa",IF(BG621&gt;300,"Alta","Média")))</f>
        <v>Silencioso</v>
      </c>
      <c r="BI621" s="16"/>
      <c r="BJ621" s="21"/>
    </row>
    <row r="622" customFormat="false" ht="15" hidden="false" customHeight="false" outlineLevel="0" collapsed="false">
      <c r="A622" s="15" t="n">
        <v>315280</v>
      </c>
      <c r="B622" s="15" t="str">
        <f aca="false">VLOOKUP(C622,Plan1!$1:$65536,4,FALSE())</f>
        <v>Uberlândia</v>
      </c>
      <c r="C622" s="16" t="s">
        <v>637</v>
      </c>
      <c r="D622" s="16" t="n">
        <v>0</v>
      </c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0</v>
      </c>
      <c r="BF622" s="19" t="n">
        <v>27469</v>
      </c>
      <c r="BG622" s="3" t="n">
        <f aca="false">BE622/BF622*100000</f>
        <v>0</v>
      </c>
      <c r="BH622" s="20" t="str">
        <f aca="false">IF(BG622=0,"Silencioso",IF(BG622&lt;100,"Baixa",IF(BG622&gt;300,"Alta","Média")))</f>
        <v>Silencioso</v>
      </c>
      <c r="BI622" s="16"/>
      <c r="BJ622" s="21"/>
    </row>
    <row r="623" customFormat="false" ht="15" hidden="false" customHeight="false" outlineLevel="0" collapsed="false">
      <c r="A623" s="15" t="n">
        <v>315290</v>
      </c>
      <c r="B623" s="15" t="str">
        <f aca="false">VLOOKUP(C623,Plan1!$1:$65536,4,FALSE())</f>
        <v>Passos</v>
      </c>
      <c r="C623" s="16" t="s">
        <v>638</v>
      </c>
      <c r="D623" s="16" t="n">
        <v>0</v>
      </c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BG623&lt;100,"Baixa",IF(BG623&gt;300,"Alta","Média")))</f>
        <v>Silencioso</v>
      </c>
      <c r="BI623" s="16"/>
      <c r="BJ623" s="21"/>
    </row>
    <row r="624" customFormat="false" ht="15" hidden="false" customHeight="false" outlineLevel="0" collapsed="false">
      <c r="A624" s="15" t="n">
        <v>315300</v>
      </c>
      <c r="B624" s="15" t="str">
        <f aca="false">VLOOKUP(C624,Plan1!$1:$65536,4,FALSE())</f>
        <v>Uberaba</v>
      </c>
      <c r="C624" s="16" t="s">
        <v>639</v>
      </c>
      <c r="D624" s="16" t="n">
        <v>0</v>
      </c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0</v>
      </c>
      <c r="BF624" s="19" t="n">
        <v>3515</v>
      </c>
      <c r="BG624" s="3" t="n">
        <f aca="false">BE624/BF624*100000</f>
        <v>0</v>
      </c>
      <c r="BH624" s="20" t="str">
        <f aca="false">IF(BG624=0,"Silencioso",IF(BG624&lt;100,"Baixa",IF(BG624&gt;300,"Alta","Média")))</f>
        <v>Silencioso</v>
      </c>
      <c r="BI624" s="16"/>
      <c r="BJ624" s="21"/>
    </row>
    <row r="625" customFormat="false" ht="15" hidden="false" customHeight="false" outlineLevel="0" collapsed="false">
      <c r="A625" s="15" t="n">
        <v>315310</v>
      </c>
      <c r="B625" s="15" t="str">
        <f aca="false">VLOOKUP(C625,Plan1!$1:$65536,4,FALSE())</f>
        <v>Ubá</v>
      </c>
      <c r="C625" s="16" t="s">
        <v>640</v>
      </c>
      <c r="D625" s="16" t="n">
        <v>0</v>
      </c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0</v>
      </c>
      <c r="BF625" s="19" t="n">
        <v>5594</v>
      </c>
      <c r="BG625" s="3" t="n">
        <f aca="false">BE625/BF625*100000</f>
        <v>0</v>
      </c>
      <c r="BH625" s="20" t="str">
        <f aca="false">IF(BG625=0,"Silencioso",IF(BG625&lt;100,"Baixa",IF(BG625&gt;300,"Alta","Média")))</f>
        <v>Silencioso</v>
      </c>
      <c r="BI625" s="16"/>
      <c r="BJ625" s="21"/>
    </row>
    <row r="626" customFormat="false" ht="15" hidden="false" customHeight="false" outlineLevel="0" collapsed="false">
      <c r="A626" s="15" t="n">
        <v>315320</v>
      </c>
      <c r="B626" s="15" t="str">
        <f aca="false">VLOOKUP(C626,Plan1!$1:$65536,4,FALSE())</f>
        <v>Sete Lagoas</v>
      </c>
      <c r="C626" s="16" t="s">
        <v>641</v>
      </c>
      <c r="D626" s="16" t="n">
        <v>0</v>
      </c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BG626&lt;100,"Baixa",IF(BG626&gt;300,"Alta","Média")))</f>
        <v>Silencioso</v>
      </c>
      <c r="BI626" s="16"/>
      <c r="BJ626" s="21"/>
    </row>
    <row r="627" customFormat="false" ht="15" hidden="false" customHeight="false" outlineLevel="0" collapsed="false">
      <c r="A627" s="15" t="n">
        <v>315330</v>
      </c>
      <c r="B627" s="15" t="str">
        <f aca="false">VLOOKUP(C627,Plan1!$1:$65536,4,FALSE())</f>
        <v>Diamantina</v>
      </c>
      <c r="C627" s="16" t="s">
        <v>642</v>
      </c>
      <c r="D627" s="16" t="n">
        <v>0</v>
      </c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BG627&lt;100,"Baixa",IF(BG627&gt;300,"Alta","Média")))</f>
        <v>Silencioso</v>
      </c>
      <c r="BI627" s="16"/>
      <c r="BJ627" s="21"/>
    </row>
    <row r="628" customFormat="false" ht="15" hidden="false" customHeight="false" outlineLevel="0" collapsed="false">
      <c r="A628" s="15" t="n">
        <v>315340</v>
      </c>
      <c r="B628" s="15" t="str">
        <f aca="false">VLOOKUP(C628,Plan1!$1:$65536,4,FALSE())</f>
        <v>Patos de Minas</v>
      </c>
      <c r="C628" s="16" t="s">
        <v>643</v>
      </c>
      <c r="D628" s="16" t="n">
        <v>0</v>
      </c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0</v>
      </c>
      <c r="BF628" s="19" t="n">
        <v>19469</v>
      </c>
      <c r="BG628" s="3" t="n">
        <f aca="false">BE628/BF628*100000</f>
        <v>0</v>
      </c>
      <c r="BH628" s="20" t="str">
        <f aca="false">IF(BG628=0,"Silencioso",IF(BG628&lt;100,"Baixa",IF(BG628&gt;300,"Alta","Média")))</f>
        <v>Silencioso</v>
      </c>
      <c r="BI628" s="16"/>
      <c r="BJ628" s="21"/>
    </row>
    <row r="629" customFormat="false" ht="15" hidden="false" customHeight="false" outlineLevel="0" collapsed="false">
      <c r="A629" s="15" t="n">
        <v>315360</v>
      </c>
      <c r="B629" s="15" t="str">
        <f aca="false">VLOOKUP(C629,Plan1!$1:$65536,4,FALSE())</f>
        <v>Sete Lagoas</v>
      </c>
      <c r="C629" s="16" t="s">
        <v>644</v>
      </c>
      <c r="D629" s="16" t="n">
        <v>0</v>
      </c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0</v>
      </c>
      <c r="BF629" s="19" t="n">
        <v>10388</v>
      </c>
      <c r="BG629" s="3" t="n">
        <f aca="false">BE629/BF629*100000</f>
        <v>0</v>
      </c>
      <c r="BH629" s="20" t="str">
        <f aca="false">IF(BG629=0,"Silencioso",IF(BG629&lt;100,"Baixa",IF(BG629&gt;300,"Alta","Média")))</f>
        <v>Silencioso</v>
      </c>
      <c r="BI629" s="16"/>
      <c r="BJ629" s="21"/>
    </row>
    <row r="630" customFormat="false" ht="15" hidden="false" customHeight="false" outlineLevel="0" collapsed="false">
      <c r="A630" s="15" t="n">
        <v>315370</v>
      </c>
      <c r="B630" s="15" t="str">
        <f aca="false">VLOOKUP(C630,Plan1!$1:$65536,4,FALSE())</f>
        <v>Sete Lagoas</v>
      </c>
      <c r="C630" s="16" t="s">
        <v>645</v>
      </c>
      <c r="D630" s="16" t="n">
        <v>0</v>
      </c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0</v>
      </c>
      <c r="BF630" s="19" t="n">
        <v>3516</v>
      </c>
      <c r="BG630" s="3" t="n">
        <f aca="false">BE630/BF630*100000</f>
        <v>0</v>
      </c>
      <c r="BH630" s="20" t="str">
        <f aca="false">IF(BG630=0,"Silencioso",IF(BG630&lt;100,"Baixa",IF(BG630&gt;300,"Alta","Média")))</f>
        <v>Silencioso</v>
      </c>
      <c r="BI630" s="16"/>
      <c r="BJ630" s="21"/>
    </row>
    <row r="631" customFormat="false" ht="15" hidden="false" customHeight="false" outlineLevel="0" collapsed="false">
      <c r="A631" s="15" t="n">
        <v>315380</v>
      </c>
      <c r="B631" s="15" t="str">
        <f aca="false">VLOOKUP(C631,Plan1!$1:$65536,4,FALSE())</f>
        <v>Barbacena</v>
      </c>
      <c r="C631" s="16" t="s">
        <v>646</v>
      </c>
      <c r="D631" s="16" t="n">
        <v>0</v>
      </c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BG631&lt;100,"Baixa",IF(BG631&gt;300,"Alta","Média")))</f>
        <v>Silencioso</v>
      </c>
      <c r="BI631" s="16"/>
      <c r="BJ631" s="21"/>
    </row>
    <row r="632" customFormat="false" ht="15" hidden="false" customHeight="false" outlineLevel="0" collapsed="false">
      <c r="A632" s="15" t="n">
        <v>315390</v>
      </c>
      <c r="B632" s="15" t="str">
        <f aca="false">VLOOKUP(C632,Plan1!$1:$65536,4,FALSE())</f>
        <v>Belo Horizonte</v>
      </c>
      <c r="C632" s="16" t="s">
        <v>647</v>
      </c>
      <c r="D632" s="16" t="n">
        <v>0</v>
      </c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0</v>
      </c>
      <c r="BF632" s="19" t="n">
        <v>16230</v>
      </c>
      <c r="BG632" s="3" t="n">
        <f aca="false">BE632/BF632*100000</f>
        <v>0</v>
      </c>
      <c r="BH632" s="20" t="str">
        <f aca="false">IF(BG632=0,"Silencioso",IF(BG632&lt;100,"Baixa",IF(BG632&gt;300,"Alta","Média")))</f>
        <v>Silencioso</v>
      </c>
      <c r="BI632" s="16"/>
      <c r="BJ632" s="21"/>
    </row>
    <row r="633" customFormat="false" ht="15" hidden="false" customHeight="false" outlineLevel="0" collapsed="false">
      <c r="A633" s="15" t="n">
        <v>315400</v>
      </c>
      <c r="B633" s="15" t="str">
        <f aca="false">VLOOKUP(C633,Plan1!$1:$65536,4,FALSE())</f>
        <v>Ponte Nova</v>
      </c>
      <c r="C633" s="16" t="s">
        <v>648</v>
      </c>
      <c r="D633" s="16" t="n">
        <v>0</v>
      </c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0</v>
      </c>
      <c r="BF633" s="19" t="n">
        <v>24394</v>
      </c>
      <c r="BG633" s="3" t="n">
        <f aca="false">BE633/BF633*100000</f>
        <v>0</v>
      </c>
      <c r="BH633" s="20" t="str">
        <f aca="false">IF(BG633=0,"Silencioso",IF(BG633&lt;100,"Baixa",IF(BG633&gt;300,"Alta","Média")))</f>
        <v>Silencioso</v>
      </c>
      <c r="BI633" s="16"/>
      <c r="BJ633" s="21"/>
    </row>
    <row r="634" customFormat="false" ht="15" hidden="false" customHeight="false" outlineLevel="0" collapsed="false">
      <c r="A634" s="15" t="n">
        <v>315410</v>
      </c>
      <c r="B634" s="15" t="str">
        <f aca="false">VLOOKUP(C634,Plan1!$1:$65536,4,FALSE())</f>
        <v>Leopoldina</v>
      </c>
      <c r="C634" s="16" t="s">
        <v>649</v>
      </c>
      <c r="D634" s="16" t="n">
        <v>0</v>
      </c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0</v>
      </c>
      <c r="BF634" s="19" t="n">
        <v>10667</v>
      </c>
      <c r="BG634" s="3" t="n">
        <f aca="false">BE634/BF634*100000</f>
        <v>0</v>
      </c>
      <c r="BH634" s="20" t="str">
        <f aca="false">IF(BG634=0,"Silencioso",IF(BG634&lt;100,"Baixa",IF(BG634&gt;300,"Alta","Média")))</f>
        <v>Silencioso</v>
      </c>
      <c r="BI634" s="16"/>
      <c r="BJ634" s="21"/>
    </row>
    <row r="635" customFormat="false" ht="15" hidden="false" customHeight="false" outlineLevel="0" collapsed="false">
      <c r="A635" s="15" t="n">
        <v>315415</v>
      </c>
      <c r="B635" s="15" t="str">
        <f aca="false">VLOOKUP(C635,Plan1!$1:$65536,4,FALSE())</f>
        <v>Manhumirim</v>
      </c>
      <c r="C635" s="16" t="s">
        <v>650</v>
      </c>
      <c r="D635" s="16" t="n">
        <v>0</v>
      </c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0</v>
      </c>
      <c r="BF635" s="19" t="n">
        <v>7023</v>
      </c>
      <c r="BG635" s="3" t="n">
        <f aca="false">BE635/BF635*100000</f>
        <v>0</v>
      </c>
      <c r="BH635" s="20" t="str">
        <f aca="false">IF(BG635=0,"Silencioso",IF(BG635&lt;100,"Baixa",IF(BG635&gt;300,"Alta","Média")))</f>
        <v>Silencioso</v>
      </c>
      <c r="BI635" s="16"/>
      <c r="BJ635" s="21"/>
    </row>
    <row r="636" customFormat="false" ht="15" hidden="false" customHeight="false" outlineLevel="0" collapsed="false">
      <c r="A636" s="15" t="n">
        <v>315420</v>
      </c>
      <c r="B636" s="15" t="str">
        <f aca="false">VLOOKUP(C636,Plan1!$1:$65536,4,FALSE())</f>
        <v>São João Del Rei</v>
      </c>
      <c r="C636" s="16" t="s">
        <v>651</v>
      </c>
      <c r="D636" s="16" t="n">
        <v>0</v>
      </c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BG636&lt;100,"Baixa",IF(BG636&gt;300,"Alta","Média")))</f>
        <v>Silencioso</v>
      </c>
      <c r="BI636" s="16"/>
      <c r="BJ636" s="21"/>
    </row>
    <row r="637" customFormat="false" ht="15" hidden="false" customHeight="false" outlineLevel="0" collapsed="false">
      <c r="A637" s="15" t="n">
        <v>315430</v>
      </c>
      <c r="B637" s="15" t="str">
        <f aca="false">VLOOKUP(C637,Plan1!$1:$65536,4,FALSE())</f>
        <v>Governador Valadares</v>
      </c>
      <c r="C637" s="16" t="s">
        <v>652</v>
      </c>
      <c r="D637" s="16" t="n">
        <v>0</v>
      </c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0</v>
      </c>
      <c r="BF637" s="19" t="n">
        <v>17675</v>
      </c>
      <c r="BG637" s="3" t="n">
        <f aca="false">BE637/BF637*100000</f>
        <v>0</v>
      </c>
      <c r="BH637" s="20" t="str">
        <f aca="false">IF(BG637=0,"Silencioso",IF(BG637&lt;100,"Baixa",IF(BG637&gt;300,"Alta","Média")))</f>
        <v>Silencioso</v>
      </c>
      <c r="BI637" s="16"/>
      <c r="BJ637" s="21"/>
    </row>
    <row r="638" customFormat="false" ht="15" hidden="false" customHeight="false" outlineLevel="0" collapsed="false">
      <c r="A638" s="15" t="n">
        <v>315440</v>
      </c>
      <c r="B638" s="15" t="str">
        <f aca="false">VLOOKUP(C638,Plan1!$1:$65536,4,FALSE())</f>
        <v>Barbacena</v>
      </c>
      <c r="C638" s="16" t="s">
        <v>653</v>
      </c>
      <c r="D638" s="16" t="n">
        <v>0</v>
      </c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BG638&lt;100,"Baixa",IF(BG638&gt;300,"Alta","Média")))</f>
        <v>Silencioso</v>
      </c>
      <c r="BI638" s="16"/>
      <c r="BJ638" s="21"/>
    </row>
    <row r="639" customFormat="false" ht="15" hidden="false" customHeight="false" outlineLevel="0" collapsed="false">
      <c r="A639" s="15" t="n">
        <v>315445</v>
      </c>
      <c r="B639" s="15" t="str">
        <f aca="false">VLOOKUP(C639,Plan1!$1:$65536,4,FALSE())</f>
        <v>Unaí</v>
      </c>
      <c r="C639" s="16" t="s">
        <v>654</v>
      </c>
      <c r="D639" s="16" t="n">
        <v>0</v>
      </c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BG639&lt;100,"Baixa",IF(BG639&gt;300,"Alta","Média")))</f>
        <v>Silencioso</v>
      </c>
      <c r="BI639" s="16"/>
      <c r="BJ639" s="21"/>
    </row>
    <row r="640" customFormat="false" ht="15" hidden="false" customHeight="false" outlineLevel="0" collapsed="false">
      <c r="A640" s="15" t="n">
        <v>315450</v>
      </c>
      <c r="B640" s="15" t="str">
        <f aca="false">VLOOKUP(C640,Plan1!$1:$65536,4,FALSE())</f>
        <v>Montes Claros</v>
      </c>
      <c r="C640" s="16" t="s">
        <v>655</v>
      </c>
      <c r="D640" s="16" t="n">
        <v>0</v>
      </c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BG640&lt;100,"Baixa",IF(BG640&gt;300,"Alta","Média")))</f>
        <v>Silencioso</v>
      </c>
      <c r="BI640" s="16"/>
      <c r="BJ640" s="21"/>
    </row>
    <row r="641" customFormat="false" ht="15" hidden="false" customHeight="false" outlineLevel="0" collapsed="false">
      <c r="A641" s="15" t="n">
        <v>315460</v>
      </c>
      <c r="B641" s="15" t="str">
        <f aca="false">VLOOKUP(C641,Plan1!$1:$65536,4,FALSE())</f>
        <v>Belo Horizonte</v>
      </c>
      <c r="C641" s="16" t="s">
        <v>656</v>
      </c>
      <c r="D641" s="16" t="n">
        <v>0</v>
      </c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0</v>
      </c>
      <c r="BF641" s="19" t="n">
        <v>322659</v>
      </c>
      <c r="BG641" s="22" t="n">
        <f aca="false">BE641/BF641*100000</f>
        <v>0</v>
      </c>
      <c r="BH641" s="23" t="str">
        <f aca="false">IF(BG641=0,"Silencioso",IF(BG641&lt;100,"Baixa",IF(BG641&gt;300,"Alta","Média")))</f>
        <v>Silencioso</v>
      </c>
      <c r="BI641" s="16"/>
      <c r="BJ641" s="21"/>
    </row>
    <row r="642" customFormat="false" ht="15" hidden="false" customHeight="false" outlineLevel="0" collapsed="false">
      <c r="A642" s="15" t="n">
        <v>315470</v>
      </c>
      <c r="B642" s="15" t="str">
        <f aca="false">VLOOKUP(C642,Plan1!$1:$65536,4,FALSE())</f>
        <v>Varginha</v>
      </c>
      <c r="C642" s="16" t="s">
        <v>657</v>
      </c>
      <c r="D642" s="16" t="n">
        <v>0</v>
      </c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BG642&lt;100,"Baixa",IF(BG642&gt;300,"Alta","Média")))</f>
        <v>Silencioso</v>
      </c>
      <c r="BI642" s="16"/>
      <c r="BJ642" s="21"/>
    </row>
    <row r="643" customFormat="false" ht="15" hidden="false" customHeight="false" outlineLevel="0" collapsed="false">
      <c r="A643" s="15" t="n">
        <v>315480</v>
      </c>
      <c r="B643" s="15" t="str">
        <f aca="false">VLOOKUP(C643,Plan1!$1:$65536,4,FALSE())</f>
        <v>Belo Horizonte</v>
      </c>
      <c r="C643" s="16" t="s">
        <v>658</v>
      </c>
      <c r="D643" s="16" t="n">
        <v>0</v>
      </c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0</v>
      </c>
      <c r="BF643" s="19" t="n">
        <v>9924</v>
      </c>
      <c r="BG643" s="3" t="n">
        <f aca="false">BE643/BF643*100000</f>
        <v>0</v>
      </c>
      <c r="BH643" s="20" t="str">
        <f aca="false">IF(BG643=0,"Silencioso",IF(BG643&lt;100,"Baixa",IF(BG643&gt;300,"Alta","Média")))</f>
        <v>Silencioso</v>
      </c>
      <c r="BI643" s="16"/>
      <c r="BJ643" s="21"/>
    </row>
    <row r="644" customFormat="false" ht="15" hidden="false" customHeight="false" outlineLevel="0" collapsed="false">
      <c r="A644" s="15" t="n">
        <v>315490</v>
      </c>
      <c r="B644" s="15" t="str">
        <f aca="false">VLOOKUP(C644,Plan1!$1:$65536,4,FALSE())</f>
        <v>Ponte Nova</v>
      </c>
      <c r="C644" s="16" t="s">
        <v>659</v>
      </c>
      <c r="D644" s="16" t="n">
        <v>0</v>
      </c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0</v>
      </c>
      <c r="BF644" s="19" t="n">
        <v>14247</v>
      </c>
      <c r="BG644" s="3" t="n">
        <f aca="false">BE644/BF644*100000</f>
        <v>0</v>
      </c>
      <c r="BH644" s="20" t="str">
        <f aca="false">IF(BG644=0,"Silencioso",IF(BG644&lt;100,"Baixa",IF(BG644&gt;300,"Alta","Média")))</f>
        <v>Silencioso</v>
      </c>
      <c r="BI644" s="16"/>
      <c r="BJ644" s="21"/>
    </row>
    <row r="645" customFormat="false" ht="15" hidden="false" customHeight="false" outlineLevel="0" collapsed="false">
      <c r="A645" s="15" t="n">
        <v>315510</v>
      </c>
      <c r="B645" s="15" t="str">
        <f aca="false">VLOOKUP(C645,Plan1!$1:$65536,4,FALSE())</f>
        <v>Pedra Azul</v>
      </c>
      <c r="C645" s="16" t="s">
        <v>660</v>
      </c>
      <c r="D645" s="16" t="n">
        <v>0</v>
      </c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BG645&lt;100,"Baixa",IF(BG645&gt;300,"Alta","Média")))</f>
        <v>Silencioso</v>
      </c>
      <c r="BI645" s="16"/>
      <c r="BJ645" s="21"/>
    </row>
    <row r="646" customFormat="false" ht="15" hidden="false" customHeight="false" outlineLevel="0" collapsed="false">
      <c r="A646" s="15" t="n">
        <v>315500</v>
      </c>
      <c r="B646" s="15" t="str">
        <f aca="false">VLOOKUP(C646,Plan1!$1:$65536,4,FALSE())</f>
        <v>Ponte Nova</v>
      </c>
      <c r="C646" s="16" t="s">
        <v>661</v>
      </c>
      <c r="D646" s="16" t="n">
        <v>0</v>
      </c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BG646&lt;100,"Baixa",IF(BG646&gt;300,"Alta","Média")))</f>
        <v>Silencioso</v>
      </c>
      <c r="BI646" s="16"/>
      <c r="BJ646" s="21"/>
    </row>
    <row r="647" customFormat="false" ht="15" hidden="false" customHeight="false" outlineLevel="0" collapsed="false">
      <c r="A647" s="15" t="n">
        <v>315520</v>
      </c>
      <c r="B647" s="15" t="str">
        <f aca="false">VLOOKUP(C647,Plan1!$1:$65536,4,FALSE())</f>
        <v>Barbacena</v>
      </c>
      <c r="C647" s="16" t="s">
        <v>662</v>
      </c>
      <c r="D647" s="16" t="n">
        <v>0</v>
      </c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BG647&lt;100,"Baixa",IF(BG647&gt;300,"Alta","Média")))</f>
        <v>Silencioso</v>
      </c>
      <c r="BI647" s="16"/>
      <c r="BJ647" s="21"/>
    </row>
    <row r="648" customFormat="false" ht="15" hidden="false" customHeight="false" outlineLevel="0" collapsed="false">
      <c r="A648" s="15" t="n">
        <v>315530</v>
      </c>
      <c r="B648" s="15" t="str">
        <f aca="false">VLOOKUP(C648,Plan1!$1:$65536,4,FALSE())</f>
        <v>Belo Horizonte</v>
      </c>
      <c r="C648" s="16" t="s">
        <v>663</v>
      </c>
      <c r="D648" s="16" t="n">
        <v>0</v>
      </c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0</v>
      </c>
      <c r="BF648" s="19" t="n">
        <v>5684</v>
      </c>
      <c r="BG648" s="3" t="n">
        <f aca="false">BE648/BF648*100000</f>
        <v>0</v>
      </c>
      <c r="BH648" s="20" t="str">
        <f aca="false">IF(BG648=0,"Silencioso",IF(BG648&lt;100,"Baixa",IF(BG648&gt;300,"Alta","Média")))</f>
        <v>Silencioso</v>
      </c>
      <c r="BI648" s="16"/>
      <c r="BJ648" s="21"/>
    </row>
    <row r="649" customFormat="false" ht="15" hidden="false" customHeight="false" outlineLevel="0" collapsed="false">
      <c r="A649" s="15" t="n">
        <v>315540</v>
      </c>
      <c r="B649" s="15" t="str">
        <f aca="false">VLOOKUP(C649,Plan1!$1:$65536,4,FALSE())</f>
        <v>Juiz de Fora</v>
      </c>
      <c r="C649" s="16" t="s">
        <v>664</v>
      </c>
      <c r="D649" s="16" t="n">
        <v>0</v>
      </c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0</v>
      </c>
      <c r="BF649" s="19" t="n">
        <v>9050</v>
      </c>
      <c r="BG649" s="3" t="n">
        <f aca="false">BE649/BF649*100000</f>
        <v>0</v>
      </c>
      <c r="BH649" s="20" t="str">
        <f aca="false">IF(BG649=0,"Silencioso",IF(BG649&lt;100,"Baixa",IF(BG649&gt;300,"Alta","Média")))</f>
        <v>Silencioso</v>
      </c>
      <c r="BI649" s="16"/>
      <c r="BJ649" s="21"/>
    </row>
    <row r="650" customFormat="false" ht="15" hidden="false" customHeight="false" outlineLevel="0" collapsed="false">
      <c r="A650" s="15" t="n">
        <v>315550</v>
      </c>
      <c r="B650" s="15" t="str">
        <f aca="false">VLOOKUP(C650,Plan1!$1:$65536,4,FALSE())</f>
        <v>Patos de Minas</v>
      </c>
      <c r="C650" s="16" t="s">
        <v>665</v>
      </c>
      <c r="D650" s="16" t="n">
        <v>0</v>
      </c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0</v>
      </c>
      <c r="BF650" s="19" t="n">
        <v>12398</v>
      </c>
      <c r="BG650" s="3" t="n">
        <f aca="false">BE650/BF650*100000</f>
        <v>0</v>
      </c>
      <c r="BH650" s="20" t="str">
        <f aca="false">IF(BG650=0,"Silencioso",IF(BG650&lt;100,"Baixa",IF(BG650&gt;300,"Alta","Média")))</f>
        <v>Silencioso</v>
      </c>
      <c r="BI650" s="16"/>
      <c r="BJ650" s="21"/>
    </row>
    <row r="651" customFormat="false" ht="15" hidden="false" customHeight="false" outlineLevel="0" collapsed="false">
      <c r="A651" s="15" t="n">
        <v>315560</v>
      </c>
      <c r="B651" s="15" t="str">
        <f aca="false">VLOOKUP(C651,Plan1!$1:$65536,4,FALSE())</f>
        <v>Montes Claros</v>
      </c>
      <c r="C651" s="16" t="s">
        <v>666</v>
      </c>
      <c r="D651" s="16" t="n">
        <v>0</v>
      </c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0</v>
      </c>
      <c r="BF651" s="19" t="n">
        <v>30732</v>
      </c>
      <c r="BG651" s="3" t="n">
        <f aca="false">BE651/BF651*100000</f>
        <v>0</v>
      </c>
      <c r="BH651" s="20" t="str">
        <f aca="false">IF(BG651=0,"Silencioso",IF(BG651&lt;100,"Baixa",IF(BG651&gt;300,"Alta","Média")))</f>
        <v>Silencioso</v>
      </c>
      <c r="BI651" s="16"/>
      <c r="BJ651" s="21"/>
    </row>
    <row r="652" customFormat="false" ht="15" hidden="false" customHeight="false" outlineLevel="0" collapsed="false">
      <c r="A652" s="15" t="n">
        <v>315570</v>
      </c>
      <c r="B652" s="15" t="str">
        <f aca="false">VLOOKUP(C652,Plan1!$1:$65536,4,FALSE())</f>
        <v>Itabira</v>
      </c>
      <c r="C652" s="16" t="s">
        <v>667</v>
      </c>
      <c r="D652" s="16" t="n">
        <v>0</v>
      </c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0</v>
      </c>
      <c r="BF652" s="19" t="n">
        <v>14602</v>
      </c>
      <c r="BG652" s="3" t="n">
        <f aca="false">BE652/BF652*100000</f>
        <v>0</v>
      </c>
      <c r="BH652" s="20" t="str">
        <f aca="false">IF(BG652=0,"Silencioso",IF(BG652&lt;100,"Baixa",IF(BG652&gt;300,"Alta","Média")))</f>
        <v>Silencioso</v>
      </c>
      <c r="BI652" s="16"/>
      <c r="BJ652" s="21"/>
    </row>
    <row r="653" customFormat="false" ht="15" hidden="false" customHeight="false" outlineLevel="0" collapsed="false">
      <c r="A653" s="15" t="n">
        <v>315580</v>
      </c>
      <c r="B653" s="15" t="str">
        <f aca="false">VLOOKUP(C653,Plan1!$1:$65536,4,FALSE())</f>
        <v>Ubá</v>
      </c>
      <c r="C653" s="16" t="s">
        <v>668</v>
      </c>
      <c r="D653" s="16" t="n">
        <v>0</v>
      </c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0</v>
      </c>
      <c r="BF653" s="19" t="n">
        <v>17939</v>
      </c>
      <c r="BG653" s="3" t="n">
        <f aca="false">BE653/BF653*100000</f>
        <v>0</v>
      </c>
      <c r="BH653" s="20" t="str">
        <f aca="false">IF(BG653=0,"Silencioso",IF(BG653&lt;100,"Baixa",IF(BG653&gt;300,"Alta","Média")))</f>
        <v>Silencioso</v>
      </c>
      <c r="BI653" s="16"/>
      <c r="BJ653" s="21"/>
    </row>
    <row r="654" customFormat="false" ht="15" hidden="false" customHeight="false" outlineLevel="0" collapsed="false">
      <c r="A654" s="15" t="n">
        <v>315590</v>
      </c>
      <c r="B654" s="15" t="str">
        <f aca="false">VLOOKUP(C654,Plan1!$1:$65536,4,FALSE())</f>
        <v>Juiz de Fora</v>
      </c>
      <c r="C654" s="16" t="s">
        <v>669</v>
      </c>
      <c r="D654" s="16" t="n">
        <v>0</v>
      </c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BG654&lt;100,"Baixa",IF(BG654&gt;300,"Alta","Média")))</f>
        <v>Silencioso</v>
      </c>
      <c r="BI654" s="16"/>
      <c r="BJ654" s="21"/>
    </row>
    <row r="655" customFormat="false" ht="15" hidden="false" customHeight="false" outlineLevel="0" collapsed="false">
      <c r="A655" s="15" t="n">
        <v>315600</v>
      </c>
      <c r="B655" s="15" t="str">
        <f aca="false">VLOOKUP(C655,Plan1!$1:$65536,4,FALSE())</f>
        <v>Diamantina</v>
      </c>
      <c r="C655" s="16" t="s">
        <v>670</v>
      </c>
      <c r="D655" s="16" t="n">
        <v>0</v>
      </c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BG655&lt;100,"Baixa",IF(BG655&gt;300,"Alta","Média")))</f>
        <v>Silencioso</v>
      </c>
      <c r="BI655" s="16"/>
      <c r="BJ655" s="21"/>
    </row>
    <row r="656" customFormat="false" ht="15" hidden="false" customHeight="false" outlineLevel="0" collapsed="false">
      <c r="A656" s="15" t="n">
        <v>315610</v>
      </c>
      <c r="B656" s="15" t="str">
        <f aca="false">VLOOKUP(C656,Plan1!$1:$65536,4,FALSE())</f>
        <v>São João Del Rei</v>
      </c>
      <c r="C656" s="16" t="s">
        <v>671</v>
      </c>
      <c r="D656" s="16" t="n">
        <v>0</v>
      </c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BG656&lt;100,"Baixa",IF(BG656&gt;300,"Alta","Média")))</f>
        <v>Silencioso</v>
      </c>
      <c r="BI656" s="16"/>
      <c r="BJ656" s="21"/>
    </row>
    <row r="657" customFormat="false" ht="15" hidden="false" customHeight="false" outlineLevel="0" collapsed="false">
      <c r="A657" s="15" t="n">
        <v>315620</v>
      </c>
      <c r="B657" s="15" t="str">
        <f aca="false">VLOOKUP(C657,Plan1!$1:$65536,4,FALSE())</f>
        <v>Juiz de Fora</v>
      </c>
      <c r="C657" s="16" t="s">
        <v>672</v>
      </c>
      <c r="D657" s="16" t="n">
        <v>0</v>
      </c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0</v>
      </c>
      <c r="BF657" s="19" t="n">
        <v>2263</v>
      </c>
      <c r="BG657" s="3" t="n">
        <f aca="false">BE657/BF657*100000</f>
        <v>0</v>
      </c>
      <c r="BH657" s="20" t="str">
        <f aca="false">IF(BG657=0,"Silencioso",IF(BG657&lt;100,"Baixa",IF(BG657&gt;300,"Alta","Média")))</f>
        <v>Silencioso</v>
      </c>
      <c r="BI657" s="16"/>
      <c r="BJ657" s="21"/>
    </row>
    <row r="658" customFormat="false" ht="15" hidden="false" customHeight="false" outlineLevel="0" collapsed="false">
      <c r="A658" s="15" t="n">
        <v>315630</v>
      </c>
      <c r="B658" s="15" t="str">
        <f aca="false">VLOOKUP(C658,Plan1!$1:$65536,4,FALSE())</f>
        <v>Ubá</v>
      </c>
      <c r="C658" s="16" t="s">
        <v>673</v>
      </c>
      <c r="D658" s="16" t="n">
        <v>0</v>
      </c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0</v>
      </c>
      <c r="BF658" s="19" t="n">
        <v>7653</v>
      </c>
      <c r="BG658" s="3" t="n">
        <f aca="false">BE658/BF658*100000</f>
        <v>0</v>
      </c>
      <c r="BH658" s="20" t="str">
        <f aca="false">IF(BG658=0,"Silencioso",IF(BG658&lt;100,"Baixa",IF(BG658&gt;300,"Alta","Média")))</f>
        <v>Silencioso</v>
      </c>
      <c r="BI658" s="16"/>
      <c r="BJ658" s="21"/>
    </row>
    <row r="659" customFormat="false" ht="15" hidden="false" customHeight="false" outlineLevel="0" collapsed="false">
      <c r="A659" s="15" t="n">
        <v>315640</v>
      </c>
      <c r="B659" s="15" t="str">
        <f aca="false">VLOOKUP(C659,Plan1!$1:$65536,4,FALSE())</f>
        <v>Uberlândia</v>
      </c>
      <c r="C659" s="16" t="s">
        <v>674</v>
      </c>
      <c r="D659" s="16" t="n">
        <v>0</v>
      </c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BG659&lt;100,"Baixa",IF(BG659&gt;300,"Alta","Média")))</f>
        <v>Silencioso</v>
      </c>
      <c r="BI659" s="16"/>
      <c r="BJ659" s="21"/>
    </row>
    <row r="660" customFormat="false" ht="15" hidden="false" customHeight="false" outlineLevel="0" collapsed="false">
      <c r="A660" s="15" t="n">
        <v>315645</v>
      </c>
      <c r="B660" s="15" t="str">
        <f aca="false">VLOOKUP(C660,Plan1!$1:$65536,4,FALSE())</f>
        <v>Ubá</v>
      </c>
      <c r="C660" s="16" t="s">
        <v>675</v>
      </c>
      <c r="D660" s="16" t="n">
        <v>0</v>
      </c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BG660&lt;100,"Baixa",IF(BG660&gt;300,"Alta","Média")))</f>
        <v>Silencioso</v>
      </c>
      <c r="BI660" s="16"/>
      <c r="BJ660" s="21"/>
    </row>
    <row r="661" customFormat="false" ht="15" hidden="false" customHeight="false" outlineLevel="0" collapsed="false">
      <c r="A661" s="15" t="n">
        <v>315650</v>
      </c>
      <c r="B661" s="15" t="str">
        <f aca="false">VLOOKUP(C661,Plan1!$1:$65536,4,FALSE())</f>
        <v>Montes Claros</v>
      </c>
      <c r="C661" s="16" t="s">
        <v>676</v>
      </c>
      <c r="D661" s="16" t="n">
        <v>0</v>
      </c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BG661&lt;100,"Baixa",IF(BG661&gt;300,"Alta","Média")))</f>
        <v>Silencioso</v>
      </c>
      <c r="BI661" s="16"/>
      <c r="BJ661" s="21"/>
    </row>
    <row r="662" customFormat="false" ht="15" hidden="false" customHeight="false" outlineLevel="0" collapsed="false">
      <c r="A662" s="15" t="n">
        <v>315660</v>
      </c>
      <c r="B662" s="15" t="str">
        <f aca="false">VLOOKUP(C662,Plan1!$1:$65536,4,FALSE())</f>
        <v>Pedra Azul</v>
      </c>
      <c r="C662" s="16" t="s">
        <v>677</v>
      </c>
      <c r="D662" s="16" t="n">
        <v>0</v>
      </c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0</v>
      </c>
      <c r="BF662" s="19" t="n">
        <v>10330</v>
      </c>
      <c r="BG662" s="3" t="n">
        <f aca="false">BE662/BF662*100000</f>
        <v>0</v>
      </c>
      <c r="BH662" s="20" t="str">
        <f aca="false">IF(BG662=0,"Silencioso",IF(BG662&lt;100,"Baixa",IF(BG662&gt;300,"Alta","Média")))</f>
        <v>Silencioso</v>
      </c>
      <c r="BI662" s="16"/>
      <c r="BJ662" s="21"/>
    </row>
    <row r="663" customFormat="false" ht="15" hidden="false" customHeight="false" outlineLevel="0" collapsed="false">
      <c r="A663" s="15" t="n">
        <v>315670</v>
      </c>
      <c r="B663" s="15" t="str">
        <f aca="false">VLOOKUP(C663,Plan1!$1:$65536,4,FALSE())</f>
        <v>Belo Horizonte</v>
      </c>
      <c r="C663" s="16" t="s">
        <v>678</v>
      </c>
      <c r="D663" s="16" t="n">
        <v>0</v>
      </c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0</v>
      </c>
      <c r="BF663" s="19" t="n">
        <v>134382</v>
      </c>
      <c r="BG663" s="22" t="n">
        <f aca="false">BE663/BF663*100000</f>
        <v>0</v>
      </c>
      <c r="BH663" s="23" t="str">
        <f aca="false">IF(BG663=0,"Silencioso",IF(BG663&lt;100,"Baixa",IF(BG663&gt;300,"Alta","Média")))</f>
        <v>Silencioso</v>
      </c>
      <c r="BI663" s="16"/>
      <c r="BJ663" s="21"/>
    </row>
    <row r="664" customFormat="false" ht="15" hidden="false" customHeight="false" outlineLevel="0" collapsed="false">
      <c r="A664" s="15" t="n">
        <v>315680</v>
      </c>
      <c r="B664" s="15" t="str">
        <f aca="false">VLOOKUP(C664,Plan1!$1:$65536,4,FALSE())</f>
        <v>Diamantina</v>
      </c>
      <c r="C664" s="16" t="s">
        <v>679</v>
      </c>
      <c r="D664" s="16" t="n">
        <v>0</v>
      </c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BG664&lt;100,"Baixa",IF(BG664&gt;300,"Alta","Média")))</f>
        <v>Silencioso</v>
      </c>
      <c r="BI664" s="16"/>
      <c r="BJ664" s="21"/>
    </row>
    <row r="665" customFormat="false" ht="15" hidden="false" customHeight="false" outlineLevel="0" collapsed="false">
      <c r="A665" s="15" t="n">
        <v>315690</v>
      </c>
      <c r="B665" s="15" t="str">
        <f aca="false">VLOOKUP(C665,Plan1!$1:$65536,4,FALSE())</f>
        <v>Uberaba</v>
      </c>
      <c r="C665" s="16" t="s">
        <v>680</v>
      </c>
      <c r="D665" s="16" t="n">
        <v>0</v>
      </c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0</v>
      </c>
      <c r="BF665" s="19" t="n">
        <v>25630</v>
      </c>
      <c r="BG665" s="3" t="n">
        <f aca="false">BE665/BF665*100000</f>
        <v>0</v>
      </c>
      <c r="BH665" s="20" t="str">
        <f aca="false">IF(BG665=0,"Silencioso",IF(BG665&lt;100,"Baixa",IF(BG665&gt;300,"Alta","Média")))</f>
        <v>Silencioso</v>
      </c>
      <c r="BI665" s="16"/>
      <c r="BJ665" s="21"/>
    </row>
    <row r="666" customFormat="false" ht="15" hidden="false" customHeight="false" outlineLevel="0" collapsed="false">
      <c r="A666" s="15" t="n">
        <v>315700</v>
      </c>
      <c r="B666" s="15" t="str">
        <f aca="false">VLOOKUP(C666,Plan1!$1:$65536,4,FALSE())</f>
        <v>Montes Claros</v>
      </c>
      <c r="C666" s="16" t="s">
        <v>681</v>
      </c>
      <c r="D666" s="16" t="n">
        <v>0</v>
      </c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BG666&lt;100,"Baixa",IF(BG666&gt;300,"Alta","Média")))</f>
        <v>Silencioso</v>
      </c>
      <c r="BI666" s="16"/>
      <c r="BJ666" s="21"/>
    </row>
    <row r="667" customFormat="false" ht="15" hidden="false" customHeight="false" outlineLevel="0" collapsed="false">
      <c r="A667" s="15" t="n">
        <v>315710</v>
      </c>
      <c r="B667" s="15" t="str">
        <f aca="false">VLOOKUP(C667,Plan1!$1:$65536,4,FALSE())</f>
        <v>Pedra Azul</v>
      </c>
      <c r="C667" s="16" t="s">
        <v>682</v>
      </c>
      <c r="D667" s="16" t="n">
        <v>0</v>
      </c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0</v>
      </c>
      <c r="BF667" s="19" t="n">
        <v>7107</v>
      </c>
      <c r="BG667" s="3" t="n">
        <f aca="false">BE667/BF667*100000</f>
        <v>0</v>
      </c>
      <c r="BH667" s="20" t="str">
        <f aca="false">IF(BG667=0,"Silencioso",IF(BG667&lt;100,"Baixa",IF(BG667&gt;300,"Alta","Média")))</f>
        <v>Silencioso</v>
      </c>
      <c r="BI667" s="16"/>
      <c r="BJ667" s="21"/>
    </row>
    <row r="668" customFormat="false" ht="15" hidden="false" customHeight="false" outlineLevel="0" collapsed="false">
      <c r="A668" s="15" t="n">
        <v>315720</v>
      </c>
      <c r="B668" s="15" t="str">
        <f aca="false">VLOOKUP(C668,Plan1!$1:$65536,4,FALSE())</f>
        <v>Itabira</v>
      </c>
      <c r="C668" s="16" t="s">
        <v>683</v>
      </c>
      <c r="D668" s="16" t="n">
        <v>0</v>
      </c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0</v>
      </c>
      <c r="BF668" s="19" t="n">
        <v>30169</v>
      </c>
      <c r="BG668" s="3" t="n">
        <f aca="false">BE668/BF668*100000</f>
        <v>0</v>
      </c>
      <c r="BH668" s="20" t="str">
        <f aca="false">IF(BG668=0,"Silencioso",IF(BG668&lt;100,"Baixa",IF(BG668&gt;300,"Alta","Média")))</f>
        <v>Silencioso</v>
      </c>
      <c r="BI668" s="16"/>
      <c r="BJ668" s="21"/>
    </row>
    <row r="669" customFormat="false" ht="15" hidden="false" customHeight="false" outlineLevel="0" collapsed="false">
      <c r="A669" s="15" t="n">
        <v>315725</v>
      </c>
      <c r="B669" s="15" t="str">
        <f aca="false">VLOOKUP(C669,Plan1!$1:$65536,4,FALSE())</f>
        <v>Coronel Fabriciano</v>
      </c>
      <c r="C669" s="16" t="s">
        <v>684</v>
      </c>
      <c r="D669" s="16" t="n">
        <v>0</v>
      </c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BG669&lt;100,"Baixa",IF(BG669&gt;300,"Alta","Média")))</f>
        <v>Silencioso</v>
      </c>
      <c r="BI669" s="16"/>
      <c r="BJ669" s="21"/>
    </row>
    <row r="670" customFormat="false" ht="15" hidden="false" customHeight="false" outlineLevel="0" collapsed="false">
      <c r="A670" s="15" t="n">
        <v>315727</v>
      </c>
      <c r="B670" s="15" t="str">
        <f aca="false">VLOOKUP(C670,Plan1!$1:$65536,4,FALSE())</f>
        <v>Juiz de Fora</v>
      </c>
      <c r="C670" s="16" t="s">
        <v>685</v>
      </c>
      <c r="D670" s="16" t="n">
        <v>0</v>
      </c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BG670&lt;100,"Baixa",IF(BG670&gt;300,"Alta","Média")))</f>
        <v>Silencioso</v>
      </c>
      <c r="BI670" s="16"/>
      <c r="BJ670" s="21"/>
    </row>
    <row r="671" customFormat="false" ht="15" hidden="false" customHeight="false" outlineLevel="0" collapsed="false">
      <c r="A671" s="15" t="n">
        <v>315730</v>
      </c>
      <c r="B671" s="15" t="str">
        <f aca="false">VLOOKUP(C671,Plan1!$1:$65536,4,FALSE())</f>
        <v>Barbacena</v>
      </c>
      <c r="C671" s="16" t="s">
        <v>686</v>
      </c>
      <c r="D671" s="16" t="n">
        <v>0</v>
      </c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BG671&lt;100,"Baixa",IF(BG671&gt;300,"Alta","Média")))</f>
        <v>Silencioso</v>
      </c>
      <c r="BI671" s="16"/>
      <c r="BJ671" s="21"/>
    </row>
    <row r="672" customFormat="false" ht="15" hidden="false" customHeight="false" outlineLevel="0" collapsed="false">
      <c r="A672" s="15" t="n">
        <v>315733</v>
      </c>
      <c r="B672" s="15" t="str">
        <f aca="false">VLOOKUP(C672,Plan1!$1:$65536,4,FALSE())</f>
        <v>São João Del Rei</v>
      </c>
      <c r="C672" s="16" t="s">
        <v>687</v>
      </c>
      <c r="D672" s="16" t="n">
        <v>0</v>
      </c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0</v>
      </c>
      <c r="BF672" s="19" t="n">
        <v>8429</v>
      </c>
      <c r="BG672" s="3" t="n">
        <f aca="false">BE672/BF672*100000</f>
        <v>0</v>
      </c>
      <c r="BH672" s="20" t="str">
        <f aca="false">IF(BG672=0,"Silencioso",IF(BG672&lt;100,"Baixa",IF(BG672&gt;300,"Alta","Média")))</f>
        <v>Silencioso</v>
      </c>
      <c r="BI672" s="16"/>
      <c r="BJ672" s="21"/>
    </row>
    <row r="673" customFormat="false" ht="15" hidden="false" customHeight="false" outlineLevel="0" collapsed="false">
      <c r="A673" s="15" t="n">
        <v>315737</v>
      </c>
      <c r="B673" s="15" t="str">
        <f aca="false">VLOOKUP(C673,Plan1!$1:$65536,4,FALSE())</f>
        <v>Montes Claros</v>
      </c>
      <c r="C673" s="16" t="s">
        <v>688</v>
      </c>
      <c r="D673" s="16" t="n">
        <v>0</v>
      </c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BG673&lt;100,"Baixa",IF(BG673&gt;300,"Alta","Média")))</f>
        <v>Silencioso</v>
      </c>
      <c r="BI673" s="16"/>
      <c r="BJ673" s="21"/>
    </row>
    <row r="674" customFormat="false" ht="15" hidden="false" customHeight="false" outlineLevel="0" collapsed="false">
      <c r="A674" s="15" t="n">
        <v>315740</v>
      </c>
      <c r="B674" s="15" t="str">
        <f aca="false">VLOOKUP(C674,Plan1!$1:$65536,4,FALSE())</f>
        <v>Ponte Nova</v>
      </c>
      <c r="C674" s="16" t="s">
        <v>689</v>
      </c>
      <c r="D674" s="16" t="n">
        <v>0</v>
      </c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BG674&lt;100,"Baixa",IF(BG674&gt;300,"Alta","Média")))</f>
        <v>Silencioso</v>
      </c>
      <c r="BI674" s="16"/>
      <c r="BJ674" s="21"/>
    </row>
    <row r="675" customFormat="false" ht="15" hidden="false" customHeight="false" outlineLevel="0" collapsed="false">
      <c r="A675" s="15" t="n">
        <v>315750</v>
      </c>
      <c r="B675" s="15" t="str">
        <f aca="false">VLOOKUP(C675,Plan1!$1:$65536,4,FALSE())</f>
        <v>Governador Valadares</v>
      </c>
      <c r="C675" s="16" t="s">
        <v>690</v>
      </c>
      <c r="D675" s="16" t="n">
        <v>0</v>
      </c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BG675&lt;100,"Baixa",IF(BG675&gt;300,"Alta","Média")))</f>
        <v>Silencioso</v>
      </c>
      <c r="BI675" s="16"/>
      <c r="BJ675" s="21"/>
    </row>
    <row r="676" customFormat="false" ht="15" hidden="false" customHeight="false" outlineLevel="0" collapsed="false">
      <c r="A676" s="15" t="n">
        <v>315760</v>
      </c>
      <c r="B676" s="15" t="str">
        <f aca="false">VLOOKUP(C676,Plan1!$1:$65536,4,FALSE())</f>
        <v>Pirapora</v>
      </c>
      <c r="C676" s="16" t="s">
        <v>691</v>
      </c>
      <c r="D676" s="16" t="n">
        <v>0</v>
      </c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BG676&lt;100,"Baixa",IF(BG676&gt;300,"Alta","Média")))</f>
        <v>Silencioso</v>
      </c>
      <c r="BI676" s="16"/>
      <c r="BJ676" s="21"/>
    </row>
    <row r="677" customFormat="false" ht="15" hidden="false" customHeight="false" outlineLevel="0" collapsed="false">
      <c r="A677" s="15" t="n">
        <v>315765</v>
      </c>
      <c r="B677" s="15" t="str">
        <f aca="false">VLOOKUP(C677,Plan1!$1:$65536,4,FALSE())</f>
        <v>Teófilo Otoni</v>
      </c>
      <c r="C677" s="16" t="s">
        <v>692</v>
      </c>
      <c r="D677" s="16" t="n">
        <v>0</v>
      </c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0</v>
      </c>
      <c r="BF677" s="19" t="n">
        <v>6362</v>
      </c>
      <c r="BG677" s="3" t="n">
        <f aca="false">BE677/BF677*100000</f>
        <v>0</v>
      </c>
      <c r="BH677" s="20" t="str">
        <f aca="false">IF(BG677=0,"Silencioso",IF(BG677&lt;100,"Baixa",IF(BG677&gt;300,"Alta","Média")))</f>
        <v>Silencioso</v>
      </c>
      <c r="BI677" s="16"/>
      <c r="BJ677" s="21"/>
    </row>
    <row r="678" customFormat="false" ht="15" hidden="false" customHeight="false" outlineLevel="0" collapsed="false">
      <c r="A678" s="15" t="n">
        <v>315770</v>
      </c>
      <c r="B678" s="15" t="str">
        <f aca="false">VLOOKUP(C678,Plan1!$1:$65536,4,FALSE())</f>
        <v>Uberaba</v>
      </c>
      <c r="C678" s="16" t="s">
        <v>693</v>
      </c>
      <c r="D678" s="16" t="n">
        <v>0</v>
      </c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0</v>
      </c>
      <c r="BF678" s="19" t="n">
        <v>12939</v>
      </c>
      <c r="BG678" s="3" t="n">
        <f aca="false">BE678/BF678*100000</f>
        <v>0</v>
      </c>
      <c r="BH678" s="20" t="str">
        <f aca="false">IF(BG678=0,"Silencioso",IF(BG678&lt;100,"Baixa",IF(BG678&gt;300,"Alta","Média")))</f>
        <v>Silencioso</v>
      </c>
      <c r="BI678" s="16"/>
      <c r="BJ678" s="21"/>
    </row>
    <row r="679" customFormat="false" ht="15" hidden="false" customHeight="false" outlineLevel="0" collapsed="false">
      <c r="A679" s="15" t="n">
        <v>315780</v>
      </c>
      <c r="B679" s="15" t="str">
        <f aca="false">VLOOKUP(C679,Plan1!$1:$65536,4,FALSE())</f>
        <v>Belo Horizonte</v>
      </c>
      <c r="C679" s="16" t="s">
        <v>694</v>
      </c>
      <c r="D679" s="16" t="n">
        <v>0</v>
      </c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0</v>
      </c>
      <c r="BF679" s="19" t="n">
        <v>216254</v>
      </c>
      <c r="BG679" s="22" t="n">
        <f aca="false">BE679/BF679*100000</f>
        <v>0</v>
      </c>
      <c r="BH679" s="20" t="str">
        <f aca="false">IF(BG679=0,"Silencioso",IF(BG679&lt;100,"Baixa",IF(BG679&gt;300,"Alta","Média")))</f>
        <v>Silencioso</v>
      </c>
      <c r="BI679" s="16"/>
      <c r="BJ679" s="21"/>
    </row>
    <row r="680" customFormat="false" ht="15" hidden="false" customHeight="false" outlineLevel="0" collapsed="false">
      <c r="A680" s="15" t="n">
        <v>315790</v>
      </c>
      <c r="B680" s="15" t="str">
        <f aca="false">VLOOKUP(C680,Plan1!$1:$65536,4,FALSE())</f>
        <v>Manhumirim</v>
      </c>
      <c r="C680" s="16" t="s">
        <v>695</v>
      </c>
      <c r="D680" s="16" t="n">
        <v>0</v>
      </c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0</v>
      </c>
      <c r="BF680" s="19" t="n">
        <v>15982</v>
      </c>
      <c r="BG680" s="3" t="n">
        <f aca="false">BE680/BF680*100000</f>
        <v>0</v>
      </c>
      <c r="BH680" s="20" t="str">
        <f aca="false">IF(BG680=0,"Silencioso",IF(BG680&lt;100,"Baixa",IF(BG680&gt;300,"Alta","Média")))</f>
        <v>Silencioso</v>
      </c>
      <c r="BI680" s="16"/>
      <c r="BJ680" s="21"/>
    </row>
    <row r="681" customFormat="false" ht="15" hidden="false" customHeight="false" outlineLevel="0" collapsed="false">
      <c r="A681" s="15" t="n">
        <v>315800</v>
      </c>
      <c r="B681" s="15" t="str">
        <f aca="false">VLOOKUP(C681,Plan1!$1:$65536,4,FALSE())</f>
        <v>Itabira</v>
      </c>
      <c r="C681" s="16" t="s">
        <v>696</v>
      </c>
      <c r="D681" s="16" t="n">
        <v>0</v>
      </c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0</v>
      </c>
      <c r="BF681" s="19" t="n">
        <v>10964</v>
      </c>
      <c r="BG681" s="3" t="n">
        <f aca="false">BE681/BF681*100000</f>
        <v>0</v>
      </c>
      <c r="BH681" s="20" t="str">
        <f aca="false">IF(BG681=0,"Silencioso",IF(BG681&lt;100,"Baixa",IF(BG681&gt;300,"Alta","Média")))</f>
        <v>Silencioso</v>
      </c>
      <c r="BI681" s="16"/>
      <c r="BJ681" s="21"/>
    </row>
    <row r="682" customFormat="false" ht="15" hidden="false" customHeight="false" outlineLevel="0" collapsed="false">
      <c r="A682" s="15" t="n">
        <v>315810</v>
      </c>
      <c r="B682" s="15" t="str">
        <f aca="false">VLOOKUP(C682,Plan1!$1:$65536,4,FALSE())</f>
        <v>Pedra Azul</v>
      </c>
      <c r="C682" s="16" t="s">
        <v>697</v>
      </c>
      <c r="D682" s="16" t="n">
        <v>0</v>
      </c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BG682&lt;100,"Baixa",IF(BG682&gt;300,"Alta","Média")))</f>
        <v>Silencioso</v>
      </c>
      <c r="BI682" s="16"/>
      <c r="BJ682" s="21"/>
    </row>
    <row r="683" customFormat="false" ht="15" hidden="false" customHeight="false" outlineLevel="0" collapsed="false">
      <c r="A683" s="15" t="n">
        <v>315820</v>
      </c>
      <c r="B683" s="15" t="str">
        <f aca="false">VLOOKUP(C683,Plan1!$1:$65536,4,FALSE())</f>
        <v>Governador Valadares</v>
      </c>
      <c r="C683" s="16" t="s">
        <v>698</v>
      </c>
      <c r="D683" s="16" t="n">
        <v>0</v>
      </c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BG683&lt;100,"Baixa",IF(BG683&gt;300,"Alta","Média")))</f>
        <v>Silencioso</v>
      </c>
      <c r="BI683" s="16"/>
      <c r="BJ683" s="21"/>
    </row>
    <row r="684" customFormat="false" ht="15" hidden="false" customHeight="false" outlineLevel="0" collapsed="false">
      <c r="A684" s="15" t="n">
        <v>315920</v>
      </c>
      <c r="B684" s="15" t="str">
        <f aca="false">VLOOKUP(C684,Plan1!$1:$65536,4,FALSE())</f>
        <v>Pouso Alegre</v>
      </c>
      <c r="C684" s="16" t="s">
        <v>699</v>
      </c>
      <c r="D684" s="16" t="n">
        <v>0</v>
      </c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BG684&lt;100,"Baixa",IF(BG684&gt;300,"Alta","Média")))</f>
        <v>Silencioso</v>
      </c>
      <c r="BI684" s="16"/>
      <c r="BJ684" s="21"/>
    </row>
    <row r="685" customFormat="false" ht="15" hidden="false" customHeight="false" outlineLevel="0" collapsed="false">
      <c r="A685" s="15" t="n">
        <v>315930</v>
      </c>
      <c r="B685" s="15" t="str">
        <f aca="false">VLOOKUP(C685,Plan1!$1:$65536,4,FALSE())</f>
        <v>Juiz de Fora</v>
      </c>
      <c r="C685" s="16" t="s">
        <v>700</v>
      </c>
      <c r="D685" s="16" t="n">
        <v>0</v>
      </c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BG685&lt;100,"Baixa",IF(BG685&gt;300,"Alta","Média")))</f>
        <v>Silencioso</v>
      </c>
      <c r="BI685" s="16"/>
      <c r="BJ685" s="21"/>
    </row>
    <row r="686" customFormat="false" ht="15" hidden="false" customHeight="false" outlineLevel="0" collapsed="false">
      <c r="A686" s="15" t="n">
        <v>315935</v>
      </c>
      <c r="B686" s="15" t="str">
        <f aca="false">VLOOKUP(C686,Plan1!$1:$65536,4,FALSE())</f>
        <v>Coronel Fabriciano</v>
      </c>
      <c r="C686" s="16" t="s">
        <v>701</v>
      </c>
      <c r="D686" s="16" t="n">
        <v>0</v>
      </c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BG686&lt;100,"Baixa",IF(BG686&gt;300,"Alta","Média")))</f>
        <v>Silencioso</v>
      </c>
      <c r="BI686" s="16"/>
      <c r="BJ686" s="21"/>
    </row>
    <row r="687" customFormat="false" ht="15" hidden="false" customHeight="false" outlineLevel="0" collapsed="false">
      <c r="A687" s="15" t="n">
        <v>315940</v>
      </c>
      <c r="B687" s="15" t="str">
        <f aca="false">VLOOKUP(C687,Plan1!$1:$65536,4,FALSE())</f>
        <v>Barbacena</v>
      </c>
      <c r="C687" s="16" t="s">
        <v>702</v>
      </c>
      <c r="D687" s="16" t="n">
        <v>0</v>
      </c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0</v>
      </c>
      <c r="BF687" s="19" t="n">
        <v>5065</v>
      </c>
      <c r="BG687" s="3" t="n">
        <f aca="false">BE687/BF687*100000</f>
        <v>0</v>
      </c>
      <c r="BH687" s="20" t="str">
        <f aca="false">IF(BG687=0,"Silencioso",IF(BG687&lt;100,"Baixa",IF(BG687&gt;300,"Alta","Média")))</f>
        <v>Silencioso</v>
      </c>
      <c r="BI687" s="16"/>
      <c r="BJ687" s="21"/>
    </row>
    <row r="688" customFormat="false" ht="15" hidden="false" customHeight="false" outlineLevel="0" collapsed="false">
      <c r="A688" s="15" t="n">
        <v>315950</v>
      </c>
      <c r="B688" s="15" t="str">
        <f aca="false">VLOOKUP(C688,Plan1!$1:$65536,4,FALSE())</f>
        <v>Governador Valadares</v>
      </c>
      <c r="C688" s="16" t="s">
        <v>703</v>
      </c>
      <c r="D688" s="16" t="n">
        <v>0</v>
      </c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BG688&lt;100,"Baixa",IF(BG688&gt;300,"Alta","Média")))</f>
        <v>Silencioso</v>
      </c>
      <c r="BI688" s="16"/>
      <c r="BJ688" s="21"/>
    </row>
    <row r="689" customFormat="false" ht="15" hidden="false" customHeight="false" outlineLevel="0" collapsed="false">
      <c r="A689" s="15" t="n">
        <v>315960</v>
      </c>
      <c r="B689" s="15" t="str">
        <f aca="false">VLOOKUP(C689,Plan1!$1:$65536,4,FALSE())</f>
        <v>Pouso Alegre</v>
      </c>
      <c r="C689" s="16" t="s">
        <v>704</v>
      </c>
      <c r="D689" s="16" t="n">
        <v>0</v>
      </c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0</v>
      </c>
      <c r="BF689" s="19" t="n">
        <v>41425</v>
      </c>
      <c r="BG689" s="3" t="n">
        <f aca="false">BE689/BF689*100000</f>
        <v>0</v>
      </c>
      <c r="BH689" s="20" t="str">
        <f aca="false">IF(BG689=0,"Silencioso",IF(BG689&lt;100,"Baixa",IF(BG689&gt;300,"Alta","Média")))</f>
        <v>Silencioso</v>
      </c>
      <c r="BI689" s="16"/>
      <c r="BJ689" s="21"/>
    </row>
    <row r="690" customFormat="false" ht="15" hidden="false" customHeight="false" outlineLevel="0" collapsed="false">
      <c r="A690" s="15" t="n">
        <v>315970</v>
      </c>
      <c r="B690" s="15" t="str">
        <f aca="false">VLOOKUP(C690,Plan1!$1:$65536,4,FALSE())</f>
        <v>Patos de Minas</v>
      </c>
      <c r="C690" s="16" t="s">
        <v>705</v>
      </c>
      <c r="D690" s="16" t="n">
        <v>0</v>
      </c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BG690&lt;100,"Baixa",IF(BG690&gt;300,"Alta","Média")))</f>
        <v>Silencioso</v>
      </c>
      <c r="BI690" s="16"/>
      <c r="BJ690" s="21"/>
    </row>
    <row r="691" customFormat="false" ht="15" hidden="false" customHeight="false" outlineLevel="0" collapsed="false">
      <c r="A691" s="15" t="n">
        <v>315980</v>
      </c>
      <c r="B691" s="15" t="str">
        <f aca="false">VLOOKUP(C691,Plan1!$1:$65536,4,FALSE())</f>
        <v>Ituiutaba</v>
      </c>
      <c r="C691" s="16" t="s">
        <v>706</v>
      </c>
      <c r="D691" s="16" t="n">
        <v>0</v>
      </c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0</v>
      </c>
      <c r="BF691" s="19" t="n">
        <v>19389</v>
      </c>
      <c r="BG691" s="3" t="n">
        <f aca="false">BE691/BF691*100000</f>
        <v>0</v>
      </c>
      <c r="BH691" s="20" t="str">
        <f aca="false">IF(BG691=0,"Silencioso",IF(BG691&lt;100,"Baixa",IF(BG691&gt;300,"Alta","Média")))</f>
        <v>Silencioso</v>
      </c>
      <c r="BI691" s="16"/>
      <c r="BJ691" s="21"/>
    </row>
    <row r="692" customFormat="false" ht="15" hidden="false" customHeight="false" outlineLevel="0" collapsed="false">
      <c r="A692" s="15" t="n">
        <v>315830</v>
      </c>
      <c r="B692" s="15" t="str">
        <f aca="false">VLOOKUP(C692,Plan1!$1:$65536,4,FALSE())</f>
        <v>Varginha</v>
      </c>
      <c r="C692" s="16" t="s">
        <v>707</v>
      </c>
      <c r="D692" s="16" t="n">
        <v>0</v>
      </c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0</v>
      </c>
      <c r="BF692" s="19" t="n">
        <v>7349</v>
      </c>
      <c r="BG692" s="3" t="n">
        <f aca="false">BE692/BF692*100000</f>
        <v>0</v>
      </c>
      <c r="BH692" s="20" t="str">
        <f aca="false">IF(BG692=0,"Silencioso",IF(BG692&lt;100,"Baixa",IF(BG692&gt;300,"Alta","Média")))</f>
        <v>Silencioso</v>
      </c>
      <c r="BI692" s="16"/>
      <c r="BJ692" s="21"/>
    </row>
    <row r="693" customFormat="false" ht="15" hidden="false" customHeight="false" outlineLevel="0" collapsed="false">
      <c r="A693" s="15" t="n">
        <v>315840</v>
      </c>
      <c r="B693" s="15" t="str">
        <f aca="false">VLOOKUP(C693,Plan1!$1:$65536,4,FALSE())</f>
        <v>Leopoldina</v>
      </c>
      <c r="C693" s="16" t="s">
        <v>708</v>
      </c>
      <c r="D693" s="16" t="n">
        <v>0</v>
      </c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BG693&lt;100,"Baixa",IF(BG693&gt;300,"Alta","Média")))</f>
        <v>Silencioso</v>
      </c>
      <c r="BI693" s="16"/>
      <c r="BJ693" s="21"/>
    </row>
    <row r="694" customFormat="false" ht="15" hidden="false" customHeight="false" outlineLevel="0" collapsed="false">
      <c r="A694" s="15" t="n">
        <v>315850</v>
      </c>
      <c r="B694" s="15" t="str">
        <f aca="false">VLOOKUP(C694,Plan1!$1:$65536,4,FALSE())</f>
        <v>Sete Lagoas</v>
      </c>
      <c r="C694" s="16" t="s">
        <v>709</v>
      </c>
      <c r="D694" s="16" t="n">
        <v>0</v>
      </c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BG694&lt;100,"Baixa",IF(BG694&gt;300,"Alta","Média")))</f>
        <v>Silencioso</v>
      </c>
      <c r="BI694" s="16"/>
      <c r="BJ694" s="21"/>
    </row>
    <row r="695" customFormat="false" ht="15" hidden="false" customHeight="false" outlineLevel="0" collapsed="false">
      <c r="A695" s="15" t="n">
        <v>315860</v>
      </c>
      <c r="B695" s="15" t="str">
        <f aca="false">VLOOKUP(C695,Plan1!$1:$65536,4,FALSE())</f>
        <v>Juiz de Fora</v>
      </c>
      <c r="C695" s="16" t="s">
        <v>710</v>
      </c>
      <c r="D695" s="16" t="n">
        <v>0</v>
      </c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BG695&lt;100,"Baixa",IF(BG695&gt;300,"Alta","Média")))</f>
        <v>Silencioso</v>
      </c>
      <c r="BI695" s="16"/>
      <c r="BJ695" s="21"/>
    </row>
    <row r="696" customFormat="false" ht="15" hidden="false" customHeight="false" outlineLevel="0" collapsed="false">
      <c r="A696" s="15" t="n">
        <v>315870</v>
      </c>
      <c r="B696" s="15" t="str">
        <f aca="false">VLOOKUP(C696,Plan1!$1:$65536,4,FALSE())</f>
        <v>Barbacena</v>
      </c>
      <c r="C696" s="16" t="s">
        <v>711</v>
      </c>
      <c r="D696" s="16" t="n">
        <v>0</v>
      </c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BG696&lt;100,"Baixa",IF(BG696&gt;300,"Alta","Média")))</f>
        <v>Silencioso</v>
      </c>
      <c r="BI696" s="16"/>
      <c r="BJ696" s="21"/>
    </row>
    <row r="697" customFormat="false" ht="15" hidden="false" customHeight="false" outlineLevel="0" collapsed="false">
      <c r="A697" s="15" t="n">
        <v>315880</v>
      </c>
      <c r="B697" s="15" t="str">
        <f aca="false">VLOOKUP(C697,Plan1!$1:$65536,4,FALSE())</f>
        <v>Divinópolis</v>
      </c>
      <c r="C697" s="16" t="s">
        <v>712</v>
      </c>
      <c r="D697" s="16" t="n">
        <v>0</v>
      </c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BG697&lt;100,"Baixa",IF(BG697&gt;300,"Alta","Média")))</f>
        <v>Silencioso</v>
      </c>
      <c r="BI697" s="16"/>
      <c r="BJ697" s="21"/>
    </row>
    <row r="698" customFormat="false" ht="15" hidden="false" customHeight="false" outlineLevel="0" collapsed="false">
      <c r="A698" s="15" t="n">
        <v>315890</v>
      </c>
      <c r="B698" s="15" t="str">
        <f aca="false">VLOOKUP(C698,Plan1!$1:$65536,4,FALSE())</f>
        <v>Manhumirim</v>
      </c>
      <c r="C698" s="16" t="s">
        <v>713</v>
      </c>
      <c r="D698" s="16" t="n">
        <v>0</v>
      </c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BG698&lt;100,"Baixa",IF(BG698&gt;300,"Alta","Média")))</f>
        <v>Silencioso</v>
      </c>
      <c r="BI698" s="16"/>
      <c r="BJ698" s="21"/>
    </row>
    <row r="699" customFormat="false" ht="15" hidden="false" customHeight="false" outlineLevel="0" collapsed="false">
      <c r="A699" s="15" t="n">
        <v>315895</v>
      </c>
      <c r="B699" s="15" t="str">
        <f aca="false">VLOOKUP(C699,Plan1!$1:$65536,4,FALSE())</f>
        <v>Coronel Fabriciano</v>
      </c>
      <c r="C699" s="16" t="s">
        <v>714</v>
      </c>
      <c r="D699" s="16" t="n">
        <v>0</v>
      </c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0</v>
      </c>
      <c r="BF699" s="19" t="n">
        <v>31604</v>
      </c>
      <c r="BG699" s="3" t="n">
        <f aca="false">BE699/BF699*100000</f>
        <v>0</v>
      </c>
      <c r="BH699" s="20" t="str">
        <f aca="false">IF(BG699=0,"Silencioso",IF(BG699&lt;100,"Baixa",IF(BG699&gt;300,"Alta","Média")))</f>
        <v>Silencioso</v>
      </c>
      <c r="BI699" s="16"/>
      <c r="BJ699" s="21"/>
    </row>
    <row r="700" customFormat="false" ht="15" hidden="false" customHeight="false" outlineLevel="0" collapsed="false">
      <c r="A700" s="15" t="n">
        <v>315900</v>
      </c>
      <c r="B700" s="15" t="str">
        <f aca="false">VLOOKUP(C700,Plan1!$1:$65536,4,FALSE())</f>
        <v>Belo Horizonte</v>
      </c>
      <c r="C700" s="16" t="s">
        <v>715</v>
      </c>
      <c r="D700" s="16" t="n">
        <v>0</v>
      </c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0</v>
      </c>
      <c r="BF700" s="19" t="n">
        <v>4258</v>
      </c>
      <c r="BG700" s="3" t="n">
        <f aca="false">BE700/BF700*100000</f>
        <v>0</v>
      </c>
      <c r="BH700" s="20" t="str">
        <f aca="false">IF(BG700=0,"Silencioso",IF(BG700&lt;100,"Baixa",IF(BG700&gt;300,"Alta","Média")))</f>
        <v>Silencioso</v>
      </c>
      <c r="BI700" s="16"/>
      <c r="BJ700" s="21"/>
    </row>
    <row r="701" customFormat="false" ht="15" hidden="false" customHeight="false" outlineLevel="0" collapsed="false">
      <c r="A701" s="15" t="n">
        <v>315910</v>
      </c>
      <c r="B701" s="15" t="str">
        <f aca="false">VLOOKUP(C701,Plan1!$1:$65536,4,FALSE())</f>
        <v>Barbacena</v>
      </c>
      <c r="C701" s="16" t="s">
        <v>716</v>
      </c>
      <c r="D701" s="16" t="n">
        <v>0</v>
      </c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0</v>
      </c>
      <c r="BF701" s="19" t="n">
        <v>3897</v>
      </c>
      <c r="BG701" s="3" t="n">
        <f aca="false">BE701/BF701*100000</f>
        <v>0</v>
      </c>
      <c r="BH701" s="20" t="str">
        <f aca="false">IF(BG701=0,"Silencioso",IF(BG701&lt;100,"Baixa",IF(BG701&gt;300,"Alta","Média")))</f>
        <v>Silencioso</v>
      </c>
      <c r="BI701" s="16"/>
      <c r="BJ701" s="21"/>
    </row>
    <row r="702" customFormat="false" ht="15" hidden="false" customHeight="false" outlineLevel="0" collapsed="false">
      <c r="A702" s="15" t="n">
        <v>315990</v>
      </c>
      <c r="B702" s="15" t="str">
        <f aca="false">VLOOKUP(C702,Plan1!$1:$65536,4,FALSE())</f>
        <v>Divinópolis</v>
      </c>
      <c r="C702" s="16" t="s">
        <v>717</v>
      </c>
      <c r="D702" s="16" t="n">
        <v>0</v>
      </c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0</v>
      </c>
      <c r="BF702" s="19" t="n">
        <v>18367</v>
      </c>
      <c r="BG702" s="3" t="n">
        <f aca="false">BE702/BF702*100000</f>
        <v>0</v>
      </c>
      <c r="BH702" s="20" t="str">
        <f aca="false">IF(BG702=0,"Silencioso",IF(BG702&lt;100,"Baixa",IF(BG702&gt;300,"Alta","Média")))</f>
        <v>Silencioso</v>
      </c>
      <c r="BI702" s="16"/>
      <c r="BJ702" s="21"/>
    </row>
    <row r="703" customFormat="false" ht="15" hidden="false" customHeight="false" outlineLevel="0" collapsed="false">
      <c r="A703" s="15" t="n">
        <v>316000</v>
      </c>
      <c r="B703" s="15" t="str">
        <f aca="false">VLOOKUP(C703,Plan1!$1:$65536,4,FALSE())</f>
        <v>Leopoldina</v>
      </c>
      <c r="C703" s="16" t="s">
        <v>718</v>
      </c>
      <c r="D703" s="16" t="n">
        <v>0</v>
      </c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0</v>
      </c>
      <c r="BF703" s="19" t="n">
        <v>3659</v>
      </c>
      <c r="BG703" s="3" t="n">
        <f aca="false">BE703/BF703*100000</f>
        <v>0</v>
      </c>
      <c r="BH703" s="20" t="str">
        <f aca="false">IF(BG703=0,"Silencioso",IF(BG703&lt;100,"Baixa",IF(BG703&gt;300,"Alta","Média")))</f>
        <v>Silencioso</v>
      </c>
      <c r="BI703" s="16"/>
      <c r="BJ703" s="21"/>
    </row>
    <row r="704" customFormat="false" ht="15" hidden="false" customHeight="false" outlineLevel="0" collapsed="false">
      <c r="A704" s="15" t="n">
        <v>316010</v>
      </c>
      <c r="B704" s="15" t="str">
        <f aca="false">VLOOKUP(C704,Plan1!$1:$65536,4,FALSE())</f>
        <v>Ponte Nova</v>
      </c>
      <c r="C704" s="16" t="s">
        <v>719</v>
      </c>
      <c r="D704" s="16" t="n">
        <v>0</v>
      </c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BG704&lt;100,"Baixa",IF(BG704&gt;300,"Alta","Média")))</f>
        <v>Silencioso</v>
      </c>
      <c r="BI704" s="16"/>
      <c r="BJ704" s="21"/>
    </row>
    <row r="705" customFormat="false" ht="15" hidden="false" customHeight="false" outlineLevel="0" collapsed="false">
      <c r="A705" s="15" t="n">
        <v>316020</v>
      </c>
      <c r="B705" s="15" t="str">
        <f aca="false">VLOOKUP(C705,Plan1!$1:$65536,4,FALSE())</f>
        <v>Diamantina</v>
      </c>
      <c r="C705" s="16" t="s">
        <v>720</v>
      </c>
      <c r="D705" s="16" t="n">
        <v>0</v>
      </c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BG705&lt;100,"Baixa",IF(BG705&gt;300,"Alta","Média")))</f>
        <v>Silencioso</v>
      </c>
      <c r="BI705" s="16"/>
      <c r="BJ705" s="21"/>
    </row>
    <row r="706" customFormat="false" ht="15" hidden="false" customHeight="false" outlineLevel="0" collapsed="false">
      <c r="A706" s="15" t="n">
        <v>316030</v>
      </c>
      <c r="B706" s="15" t="str">
        <f aca="false">VLOOKUP(C706,Plan1!$1:$65536,4,FALSE())</f>
        <v>Pedra Azul</v>
      </c>
      <c r="C706" s="16" t="s">
        <v>721</v>
      </c>
      <c r="D706" s="16" t="n">
        <v>0</v>
      </c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0</v>
      </c>
      <c r="BF706" s="19" t="n">
        <v>12008</v>
      </c>
      <c r="BG706" s="3" t="n">
        <f aca="false">BE706/BF706*100000</f>
        <v>0</v>
      </c>
      <c r="BH706" s="20" t="str">
        <f aca="false">IF(BG706=0,"Silencioso",IF(BG706&lt;100,"Baixa",IF(BG706&gt;300,"Alta","Média")))</f>
        <v>Silencioso</v>
      </c>
      <c r="BI706" s="16"/>
      <c r="BJ706" s="21"/>
    </row>
    <row r="707" customFormat="false" ht="15" hidden="false" customHeight="false" outlineLevel="0" collapsed="false">
      <c r="A707" s="15" t="n">
        <v>316040</v>
      </c>
      <c r="B707" s="15" t="str">
        <f aca="false">VLOOKUP(C707,Plan1!$1:$65536,4,FALSE())</f>
        <v>Divinópolis</v>
      </c>
      <c r="C707" s="16" t="s">
        <v>722</v>
      </c>
      <c r="D707" s="16" t="n">
        <v>0</v>
      </c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0</v>
      </c>
      <c r="BF707" s="19" t="n">
        <v>27752</v>
      </c>
      <c r="BG707" s="3" t="n">
        <f aca="false">BE707/BF707*100000</f>
        <v>0</v>
      </c>
      <c r="BH707" s="20" t="str">
        <f aca="false">IF(BG707=0,"Silencioso",IF(BG707&lt;100,"Baixa",IF(BG707&gt;300,"Alta","Média")))</f>
        <v>Silencioso</v>
      </c>
      <c r="BI707" s="16"/>
      <c r="BJ707" s="21"/>
    </row>
    <row r="708" customFormat="false" ht="15" hidden="false" customHeight="false" outlineLevel="0" collapsed="false">
      <c r="A708" s="15" t="n">
        <v>316045</v>
      </c>
      <c r="B708" s="15" t="str">
        <f aca="false">VLOOKUP(C708,Plan1!$1:$65536,4,FALSE())</f>
        <v>Montes Claros</v>
      </c>
      <c r="C708" s="16" t="s">
        <v>723</v>
      </c>
      <c r="D708" s="16" t="n">
        <v>0</v>
      </c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BG708&lt;100,"Baixa",IF(BG708&gt;300,"Alta","Média")))</f>
        <v>Silencioso</v>
      </c>
      <c r="BI708" s="16"/>
      <c r="BJ708" s="21"/>
    </row>
    <row r="709" customFormat="false" ht="15" hidden="false" customHeight="false" outlineLevel="0" collapsed="false">
      <c r="A709" s="15" t="n">
        <v>316050</v>
      </c>
      <c r="B709" s="15" t="str">
        <f aca="false">VLOOKUP(C709,Plan1!$1:$65536,4,FALSE())</f>
        <v>Itabira</v>
      </c>
      <c r="C709" s="16" t="s">
        <v>724</v>
      </c>
      <c r="D709" s="16" t="n">
        <v>0</v>
      </c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BG709&lt;100,"Baixa",IF(BG709&gt;300,"Alta","Média")))</f>
        <v>Silencioso</v>
      </c>
      <c r="BI709" s="16"/>
      <c r="BJ709" s="21"/>
    </row>
    <row r="710" customFormat="false" ht="15" hidden="false" customHeight="false" outlineLevel="0" collapsed="false">
      <c r="A710" s="15" t="n">
        <v>316060</v>
      </c>
      <c r="B710" s="15" t="str">
        <f aca="false">VLOOKUP(C710,Plan1!$1:$65536,4,FALSE())</f>
        <v>Sete Lagoas</v>
      </c>
      <c r="C710" s="16" t="s">
        <v>725</v>
      </c>
      <c r="D710" s="16" t="n">
        <v>0</v>
      </c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0</v>
      </c>
      <c r="BF710" s="19" t="n">
        <v>3246</v>
      </c>
      <c r="BG710" s="3" t="n">
        <f aca="false">BE710/BF710*100000</f>
        <v>0</v>
      </c>
      <c r="BH710" s="20" t="str">
        <f aca="false">IF(BG710=0,"Silencioso",IF(BG710&lt;100,"Baixa",IF(BG710&gt;300,"Alta","Média")))</f>
        <v>Silencioso</v>
      </c>
      <c r="BI710" s="16"/>
      <c r="BJ710" s="21"/>
    </row>
    <row r="711" customFormat="false" ht="15" hidden="false" customHeight="false" outlineLevel="0" collapsed="false">
      <c r="A711" s="15" t="n">
        <v>316070</v>
      </c>
      <c r="B711" s="15" t="str">
        <f aca="false">VLOOKUP(C711,Plan1!$1:$65536,4,FALSE())</f>
        <v>Juiz de Fora</v>
      </c>
      <c r="C711" s="16" t="s">
        <v>726</v>
      </c>
      <c r="D711" s="16" t="n">
        <v>0</v>
      </c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0</v>
      </c>
      <c r="BF711" s="19" t="n">
        <v>47559</v>
      </c>
      <c r="BG711" s="3" t="n">
        <f aca="false">BE711/BF711*100000</f>
        <v>0</v>
      </c>
      <c r="BH711" s="20" t="str">
        <f aca="false">IF(BG711=0,"Silencioso",IF(BG711&lt;100,"Baixa",IF(BG711&gt;300,"Alta","Média")))</f>
        <v>Silencioso</v>
      </c>
      <c r="BI711" s="16"/>
      <c r="BJ711" s="21"/>
    </row>
    <row r="712" customFormat="false" ht="15" hidden="false" customHeight="false" outlineLevel="0" collapsed="false">
      <c r="A712" s="15" t="n">
        <v>316080</v>
      </c>
      <c r="B712" s="15" t="str">
        <f aca="false">VLOOKUP(C712,Plan1!$1:$65536,4,FALSE())</f>
        <v>Varginha</v>
      </c>
      <c r="C712" s="16" t="s">
        <v>727</v>
      </c>
      <c r="D712" s="16" t="n">
        <v>0</v>
      </c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BG712&lt;100,"Baixa",IF(BG712&gt;300,"Alta","Média")))</f>
        <v>Silencioso</v>
      </c>
      <c r="BI712" s="16"/>
      <c r="BJ712" s="21"/>
    </row>
    <row r="713" customFormat="false" ht="15" hidden="false" customHeight="false" outlineLevel="0" collapsed="false">
      <c r="A713" s="15" t="n">
        <v>316090</v>
      </c>
      <c r="B713" s="15" t="str">
        <f aca="false">VLOOKUP(C713,Plan1!$1:$65536,4,FALSE())</f>
        <v>Barbacena</v>
      </c>
      <c r="C713" s="16" t="s">
        <v>728</v>
      </c>
      <c r="D713" s="16" t="n">
        <v>0</v>
      </c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0</v>
      </c>
      <c r="BF713" s="19" t="n">
        <v>3712</v>
      </c>
      <c r="BG713" s="3" t="n">
        <f aca="false">BE713/BF713*100000</f>
        <v>0</v>
      </c>
      <c r="BH713" s="20" t="str">
        <f aca="false">IF(BG713=0,"Silencioso",IF(BG713&lt;100,"Baixa",IF(BG713&gt;300,"Alta","Média")))</f>
        <v>Silencioso</v>
      </c>
      <c r="BI713" s="16"/>
      <c r="BJ713" s="21"/>
    </row>
    <row r="714" customFormat="false" ht="15" hidden="false" customHeight="false" outlineLevel="0" collapsed="false">
      <c r="A714" s="15" t="n">
        <v>316095</v>
      </c>
      <c r="B714" s="15" t="str">
        <f aca="false">VLOOKUP(C714,Plan1!$1:$65536,4,FALSE())</f>
        <v>Coronel Fabriciano</v>
      </c>
      <c r="C714" s="16" t="s">
        <v>729</v>
      </c>
      <c r="D714" s="16" t="n">
        <v>0</v>
      </c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BG714&lt;100,"Baixa",IF(BG714&gt;300,"Alta","Média")))</f>
        <v>Silencioso</v>
      </c>
      <c r="BI714" s="16"/>
      <c r="BJ714" s="21"/>
    </row>
    <row r="715" customFormat="false" ht="15" hidden="false" customHeight="false" outlineLevel="0" collapsed="false">
      <c r="A715" s="15" t="n">
        <v>316100</v>
      </c>
      <c r="B715" s="15" t="str">
        <f aca="false">VLOOKUP(C715,Plan1!$1:$65536,4,FALSE())</f>
        <v>Itabira</v>
      </c>
      <c r="C715" s="16" t="s">
        <v>730</v>
      </c>
      <c r="D715" s="16" t="n">
        <v>0</v>
      </c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0</v>
      </c>
      <c r="BF715" s="19" t="n">
        <v>17798</v>
      </c>
      <c r="BG715" s="3" t="n">
        <f aca="false">BE715/BF715*100000</f>
        <v>0</v>
      </c>
      <c r="BH715" s="20" t="str">
        <f aca="false">IF(BG715=0,"Silencioso",IF(BG715&lt;100,"Baixa",IF(BG715&gt;300,"Alta","Média")))</f>
        <v>Silencioso</v>
      </c>
      <c r="BI715" s="16"/>
      <c r="BJ715" s="21"/>
    </row>
    <row r="716" customFormat="false" ht="15" hidden="false" customHeight="false" outlineLevel="0" collapsed="false">
      <c r="A716" s="15" t="n">
        <v>316105</v>
      </c>
      <c r="B716" s="15" t="str">
        <f aca="false">VLOOKUP(C716,Plan1!$1:$65536,4,FALSE())</f>
        <v>Governador Valadares</v>
      </c>
      <c r="C716" s="16" t="s">
        <v>731</v>
      </c>
      <c r="D716" s="16" t="n">
        <v>0</v>
      </c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0</v>
      </c>
      <c r="BF716" s="19" t="n">
        <v>3462</v>
      </c>
      <c r="BG716" s="3" t="n">
        <f aca="false">BE716/BF716*100000</f>
        <v>0</v>
      </c>
      <c r="BH716" s="20" t="str">
        <f aca="false">IF(BG716=0,"Silencioso",IF(BG716&lt;100,"Baixa",IF(BG716&gt;300,"Alta","Média")))</f>
        <v>Silencioso</v>
      </c>
      <c r="BI716" s="16"/>
      <c r="BJ716" s="21"/>
    </row>
    <row r="717" customFormat="false" ht="15" hidden="false" customHeight="false" outlineLevel="0" collapsed="false">
      <c r="A717" s="15" t="n">
        <v>316110</v>
      </c>
      <c r="B717" s="15" t="str">
        <f aca="false">VLOOKUP(C717,Plan1!$1:$65536,4,FALSE())</f>
        <v>Januária</v>
      </c>
      <c r="C717" s="16" t="s">
        <v>732</v>
      </c>
      <c r="D717" s="16" t="n">
        <v>0</v>
      </c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0</v>
      </c>
      <c r="BF717" s="19" t="n">
        <v>56423</v>
      </c>
      <c r="BG717" s="3" t="n">
        <f aca="false">BE717/BF717*100000</f>
        <v>0</v>
      </c>
      <c r="BH717" s="20" t="str">
        <f aca="false">IF(BG717=0,"Silencioso",IF(BG717&lt;100,"Baixa",IF(BG717&gt;300,"Alta","Média")))</f>
        <v>Silencioso</v>
      </c>
      <c r="BI717" s="16"/>
      <c r="BJ717" s="21"/>
    </row>
    <row r="718" customFormat="false" ht="15" hidden="false" customHeight="false" outlineLevel="0" collapsed="false">
      <c r="A718" s="15" t="n">
        <v>316120</v>
      </c>
      <c r="B718" s="15" t="str">
        <f aca="false">VLOOKUP(C718,Plan1!$1:$65536,4,FALSE())</f>
        <v>Divinópolis</v>
      </c>
      <c r="C718" s="16" t="s">
        <v>733</v>
      </c>
      <c r="D718" s="16" t="n">
        <v>0</v>
      </c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BG718&lt;100,"Baixa",IF(BG718&gt;300,"Alta","Média")))</f>
        <v>Silencioso</v>
      </c>
      <c r="BI718" s="16"/>
      <c r="BJ718" s="21"/>
    </row>
    <row r="719" customFormat="false" ht="15" hidden="false" customHeight="false" outlineLevel="0" collapsed="false">
      <c r="A719" s="15" t="n">
        <v>316130</v>
      </c>
      <c r="B719" s="15" t="str">
        <f aca="false">VLOOKUP(C719,Plan1!$1:$65536,4,FALSE())</f>
        <v>Uberaba</v>
      </c>
      <c r="C719" s="16" t="s">
        <v>734</v>
      </c>
      <c r="D719" s="16" t="n">
        <v>0</v>
      </c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0</v>
      </c>
      <c r="BF719" s="19" t="n">
        <v>6150</v>
      </c>
      <c r="BG719" s="3" t="n">
        <f aca="false">BE719/BF719*100000</f>
        <v>0</v>
      </c>
      <c r="BH719" s="20" t="str">
        <f aca="false">IF(BG719=0,"Silencioso",IF(BG719&lt;100,"Baixa",IF(BG719&gt;300,"Alta","Média")))</f>
        <v>Silencioso</v>
      </c>
      <c r="BI719" s="16"/>
      <c r="BJ719" s="21"/>
    </row>
    <row r="720" customFormat="false" ht="15" hidden="false" customHeight="false" outlineLevel="0" collapsed="false">
      <c r="A720" s="15" t="n">
        <v>316140</v>
      </c>
      <c r="B720" s="15" t="str">
        <f aca="false">VLOOKUP(C720,Plan1!$1:$65536,4,FALSE())</f>
        <v>Ubá</v>
      </c>
      <c r="C720" s="16" t="s">
        <v>735</v>
      </c>
      <c r="D720" s="16" t="n">
        <v>0</v>
      </c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BG720&lt;100,"Baixa",IF(BG720&gt;300,"Alta","Média")))</f>
        <v>Silencioso</v>
      </c>
      <c r="BI720" s="16"/>
      <c r="BJ720" s="21"/>
    </row>
    <row r="721" customFormat="false" ht="15" hidden="false" customHeight="false" outlineLevel="0" collapsed="false">
      <c r="A721" s="15" t="n">
        <v>316150</v>
      </c>
      <c r="B721" s="15" t="str">
        <f aca="false">VLOOKUP(C721,Plan1!$1:$65536,4,FALSE())</f>
        <v>Ubá</v>
      </c>
      <c r="C721" s="16" t="s">
        <v>736</v>
      </c>
      <c r="D721" s="16" t="n">
        <v>1</v>
      </c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1</v>
      </c>
      <c r="BF721" s="19" t="n">
        <v>11559</v>
      </c>
      <c r="BG721" s="3" t="n">
        <f aca="false">BE721/BF721*100000</f>
        <v>8.65126741067566</v>
      </c>
      <c r="BH721" s="20" t="str">
        <f aca="false">IF(BG721=0,"Silencioso",IF(BG721&lt;100,"Baixa",IF(BG721&gt;300,"Alta","Média")))</f>
        <v>Baixa</v>
      </c>
      <c r="BI721" s="16"/>
      <c r="BJ721" s="21"/>
    </row>
    <row r="722" customFormat="false" ht="15" hidden="false" customHeight="false" outlineLevel="0" collapsed="false">
      <c r="A722" s="15" t="n">
        <v>316160</v>
      </c>
      <c r="B722" s="15" t="str">
        <f aca="false">VLOOKUP(C722,Plan1!$1:$65536,4,FALSE())</f>
        <v>Governador Valadares</v>
      </c>
      <c r="C722" s="16" t="s">
        <v>737</v>
      </c>
      <c r="D722" s="16" t="n">
        <v>0</v>
      </c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BG722&lt;100,"Baixa",IF(BG722&gt;300,"Alta","Média")))</f>
        <v>Silencioso</v>
      </c>
      <c r="BI722" s="16"/>
      <c r="BJ722" s="21"/>
    </row>
    <row r="723" customFormat="false" ht="15" hidden="false" customHeight="false" outlineLevel="0" collapsed="false">
      <c r="A723" s="15" t="n">
        <v>316165</v>
      </c>
      <c r="B723" s="15" t="str">
        <f aca="false">VLOOKUP(C723,Plan1!$1:$65536,4,FALSE())</f>
        <v>Governador Valadares</v>
      </c>
      <c r="C723" s="16" t="s">
        <v>738</v>
      </c>
      <c r="D723" s="16" t="n">
        <v>0</v>
      </c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BG723&lt;100,"Baixa",IF(BG723&gt;300,"Alta","Média")))</f>
        <v>Silencioso</v>
      </c>
      <c r="BI723" s="16"/>
      <c r="BJ723" s="21"/>
    </row>
    <row r="724" customFormat="false" ht="15" hidden="false" customHeight="false" outlineLevel="0" collapsed="false">
      <c r="A724" s="15" t="n">
        <v>316170</v>
      </c>
      <c r="B724" s="15" t="str">
        <f aca="false">VLOOKUP(C724,Plan1!$1:$65536,4,FALSE())</f>
        <v>Patos de Minas</v>
      </c>
      <c r="C724" s="16" t="s">
        <v>739</v>
      </c>
      <c r="D724" s="16" t="n">
        <v>0</v>
      </c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0</v>
      </c>
      <c r="BF724" s="19" t="n">
        <v>6780</v>
      </c>
      <c r="BG724" s="3" t="n">
        <f aca="false">BE724/BF724*100000</f>
        <v>0</v>
      </c>
      <c r="BH724" s="20" t="str">
        <f aca="false">IF(BG724=0,"Silencioso",IF(BG724&lt;100,"Baixa",IF(BG724&gt;300,"Alta","Média")))</f>
        <v>Silencioso</v>
      </c>
      <c r="BI724" s="16"/>
      <c r="BJ724" s="21"/>
    </row>
    <row r="725" customFormat="false" ht="15" hidden="false" customHeight="false" outlineLevel="0" collapsed="false">
      <c r="A725" s="15" t="n">
        <v>316180</v>
      </c>
      <c r="B725" s="15" t="str">
        <f aca="false">VLOOKUP(C725,Plan1!$1:$65536,4,FALSE())</f>
        <v>Divinópolis</v>
      </c>
      <c r="C725" s="16" t="s">
        <v>740</v>
      </c>
      <c r="D725" s="16" t="n">
        <v>0</v>
      </c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0</v>
      </c>
      <c r="BF725" s="19" t="n">
        <v>11654</v>
      </c>
      <c r="BG725" s="3" t="n">
        <f aca="false">BE725/BF725*100000</f>
        <v>0</v>
      </c>
      <c r="BH725" s="20" t="str">
        <f aca="false">IF(BG725=0,"Silencioso",IF(BG725&lt;100,"Baixa",IF(BG725&gt;300,"Alta","Média")))</f>
        <v>Silencioso</v>
      </c>
      <c r="BI725" s="16"/>
      <c r="BJ725" s="21"/>
    </row>
    <row r="726" customFormat="false" ht="15" hidden="false" customHeight="false" outlineLevel="0" collapsed="false">
      <c r="A726" s="15" t="n">
        <v>316190</v>
      </c>
      <c r="B726" s="15" t="str">
        <f aca="false">VLOOKUP(C726,Plan1!$1:$65536,4,FALSE())</f>
        <v>Itabira</v>
      </c>
      <c r="C726" s="16" t="s">
        <v>741</v>
      </c>
      <c r="D726" s="16" t="n">
        <v>0</v>
      </c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0</v>
      </c>
      <c r="BF726" s="19" t="n">
        <v>10588</v>
      </c>
      <c r="BG726" s="3" t="n">
        <f aca="false">BE726/BF726*100000</f>
        <v>0</v>
      </c>
      <c r="BH726" s="20" t="str">
        <f aca="false">IF(BG726=0,"Silencioso",IF(BG726&lt;100,"Baixa",IF(BG726&gt;300,"Alta","Média")))</f>
        <v>Silencioso</v>
      </c>
      <c r="BI726" s="16"/>
      <c r="BJ726" s="21"/>
    </row>
    <row r="727" customFormat="false" ht="15" hidden="false" customHeight="false" outlineLevel="0" collapsed="false">
      <c r="A727" s="15" t="n">
        <v>312550</v>
      </c>
      <c r="B727" s="15" t="str">
        <f aca="false">VLOOKUP(C727,Plan1!$1:$65536,4,FALSE())</f>
        <v>Diamantina</v>
      </c>
      <c r="C727" s="16" t="s">
        <v>742</v>
      </c>
      <c r="D727" s="16" t="n">
        <v>0</v>
      </c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BG727&lt;100,"Baixa",IF(BG727&gt;300,"Alta","Média")))</f>
        <v>Silencioso</v>
      </c>
      <c r="BI727" s="16"/>
      <c r="BJ727" s="21"/>
    </row>
    <row r="728" customFormat="false" ht="15" hidden="false" customHeight="false" outlineLevel="0" collapsed="false">
      <c r="A728" s="15" t="n">
        <v>316200</v>
      </c>
      <c r="B728" s="15" t="str">
        <f aca="false">VLOOKUP(C728,Plan1!$1:$65536,4,FALSE())</f>
        <v>Pouso Alegre</v>
      </c>
      <c r="C728" s="16" t="s">
        <v>743</v>
      </c>
      <c r="D728" s="16" t="n">
        <v>0</v>
      </c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0</v>
      </c>
      <c r="BF728" s="19" t="n">
        <v>25274</v>
      </c>
      <c r="BG728" s="3" t="n">
        <f aca="false">BE728/BF728*100000</f>
        <v>0</v>
      </c>
      <c r="BH728" s="20" t="str">
        <f aca="false">IF(BG728=0,"Silencioso",IF(BG728&lt;100,"Baixa",IF(BG728&gt;300,"Alta","Média")))</f>
        <v>Silencioso</v>
      </c>
      <c r="BI728" s="16"/>
      <c r="BJ728" s="21"/>
    </row>
    <row r="729" customFormat="false" ht="15" hidden="false" customHeight="false" outlineLevel="0" collapsed="false">
      <c r="A729" s="15" t="n">
        <v>316210</v>
      </c>
      <c r="B729" s="15" t="str">
        <f aca="false">VLOOKUP(C729,Plan1!$1:$65536,4,FALSE())</f>
        <v>Patos de Minas</v>
      </c>
      <c r="C729" s="16" t="s">
        <v>744</v>
      </c>
      <c r="D729" s="16" t="n">
        <v>0</v>
      </c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0</v>
      </c>
      <c r="BF729" s="19" t="n">
        <v>34425</v>
      </c>
      <c r="BG729" s="3" t="n">
        <f aca="false">BE729/BF729*100000</f>
        <v>0</v>
      </c>
      <c r="BH729" s="20" t="str">
        <f aca="false">IF(BG729=0,"Silencioso",IF(BG729&lt;100,"Baixa",IF(BG729&gt;300,"Alta","Média")))</f>
        <v>Silencioso</v>
      </c>
      <c r="BI729" s="16"/>
      <c r="BJ729" s="21"/>
    </row>
    <row r="730" customFormat="false" ht="15" hidden="false" customHeight="false" outlineLevel="0" collapsed="false">
      <c r="A730" s="15" t="n">
        <v>316220</v>
      </c>
      <c r="B730" s="15" t="str">
        <f aca="false">VLOOKUP(C730,Plan1!$1:$65536,4,FALSE())</f>
        <v>Passos</v>
      </c>
      <c r="C730" s="16" t="s">
        <v>745</v>
      </c>
      <c r="D730" s="16" t="n">
        <v>0</v>
      </c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BG730&lt;100,"Baixa",IF(BG730&gt;300,"Alta","Média")))</f>
        <v>Silencioso</v>
      </c>
      <c r="BI730" s="16"/>
      <c r="BJ730" s="21"/>
    </row>
    <row r="731" customFormat="false" ht="15" hidden="false" customHeight="false" outlineLevel="0" collapsed="false">
      <c r="A731" s="15" t="n">
        <v>316225</v>
      </c>
      <c r="B731" s="15" t="str">
        <f aca="false">VLOOKUP(C731,Plan1!$1:$65536,4,FALSE())</f>
        <v>Montes Claros</v>
      </c>
      <c r="C731" s="16" t="s">
        <v>746</v>
      </c>
      <c r="D731" s="16" t="n">
        <v>0</v>
      </c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0</v>
      </c>
      <c r="BF731" s="19" t="n">
        <v>4902</v>
      </c>
      <c r="BG731" s="3" t="n">
        <f aca="false">BE731/BF731*100000</f>
        <v>0</v>
      </c>
      <c r="BH731" s="20" t="str">
        <f aca="false">IF(BG731=0,"Silencioso",IF(BG731&lt;100,"Baixa",IF(BG731&gt;300,"Alta","Média")))</f>
        <v>Silencioso</v>
      </c>
      <c r="BI731" s="16"/>
      <c r="BJ731" s="21"/>
    </row>
    <row r="732" customFormat="false" ht="15" hidden="false" customHeight="false" outlineLevel="0" collapsed="false">
      <c r="A732" s="15" t="n">
        <v>316230</v>
      </c>
      <c r="B732" s="15" t="str">
        <f aca="false">VLOOKUP(C732,Plan1!$1:$65536,4,FALSE())</f>
        <v>Pouso Alegre</v>
      </c>
      <c r="C732" s="16" t="s">
        <v>747</v>
      </c>
      <c r="D732" s="16" t="n">
        <v>0</v>
      </c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BG732&lt;100,"Baixa",IF(BG732&gt;300,"Alta","Média")))</f>
        <v>Silencioso</v>
      </c>
      <c r="BI732" s="16"/>
      <c r="BJ732" s="21"/>
    </row>
    <row r="733" customFormat="false" ht="15" hidden="false" customHeight="false" outlineLevel="0" collapsed="false">
      <c r="A733" s="15" t="n">
        <v>316240</v>
      </c>
      <c r="B733" s="15" t="str">
        <f aca="false">VLOOKUP(C733,Plan1!$1:$65536,4,FALSE())</f>
        <v>Januária</v>
      </c>
      <c r="C733" s="16" t="s">
        <v>748</v>
      </c>
      <c r="D733" s="16" t="n">
        <v>0</v>
      </c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0</v>
      </c>
      <c r="BF733" s="19" t="n">
        <v>25906</v>
      </c>
      <c r="BG733" s="3" t="n">
        <f aca="false">BE733/BF733*100000</f>
        <v>0</v>
      </c>
      <c r="BH733" s="20" t="str">
        <f aca="false">IF(BG733=0,"Silencioso",IF(BG733&lt;100,"Baixa",IF(BG733&gt;300,"Alta","Média")))</f>
        <v>Silencioso</v>
      </c>
      <c r="BI733" s="16"/>
      <c r="BJ733" s="21"/>
    </row>
    <row r="734" customFormat="false" ht="15" hidden="false" customHeight="false" outlineLevel="0" collapsed="false">
      <c r="A734" s="15" t="n">
        <v>316245</v>
      </c>
      <c r="B734" s="15" t="str">
        <f aca="false">VLOOKUP(C734,Plan1!$1:$65536,4,FALSE())</f>
        <v>Januária</v>
      </c>
      <c r="C734" s="16" t="s">
        <v>749</v>
      </c>
      <c r="D734" s="16" t="n">
        <v>0</v>
      </c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BG734&lt;100,"Baixa",IF(BG734&gt;300,"Alta","Média")))</f>
        <v>Silencioso</v>
      </c>
      <c r="BI734" s="16"/>
      <c r="BJ734" s="21"/>
    </row>
    <row r="735" customFormat="false" ht="15" hidden="false" customHeight="false" outlineLevel="0" collapsed="false">
      <c r="A735" s="15" t="n">
        <v>316250</v>
      </c>
      <c r="B735" s="15" t="str">
        <f aca="false">VLOOKUP(C735,Plan1!$1:$65536,4,FALSE())</f>
        <v>São João Del Rei</v>
      </c>
      <c r="C735" s="16" t="s">
        <v>750</v>
      </c>
      <c r="D735" s="16" t="n">
        <v>0</v>
      </c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0</v>
      </c>
      <c r="BF735" s="19" t="n">
        <v>89378</v>
      </c>
      <c r="BG735" s="3" t="n">
        <f aca="false">BE735/BF735*100000</f>
        <v>0</v>
      </c>
      <c r="BH735" s="20" t="str">
        <f aca="false">IF(BG735=0,"Silencioso",IF(BG735&lt;100,"Baixa",IF(BG735&gt;300,"Alta","Média")))</f>
        <v>Silencioso</v>
      </c>
      <c r="BI735" s="16"/>
      <c r="BJ735" s="21"/>
    </row>
    <row r="736" customFormat="false" ht="15" hidden="false" customHeight="false" outlineLevel="0" collapsed="false">
      <c r="A736" s="15" t="n">
        <v>316255</v>
      </c>
      <c r="B736" s="15" t="str">
        <f aca="false">VLOOKUP(C736,Plan1!$1:$65536,4,FALSE())</f>
        <v>Manhumirim</v>
      </c>
      <c r="C736" s="16" t="s">
        <v>751</v>
      </c>
      <c r="D736" s="16" t="n">
        <v>0</v>
      </c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BG736&lt;100,"Baixa",IF(BG736&gt;300,"Alta","Média")))</f>
        <v>Silencioso</v>
      </c>
      <c r="BI736" s="16"/>
      <c r="BJ736" s="21"/>
    </row>
    <row r="737" customFormat="false" ht="15" hidden="false" customHeight="false" outlineLevel="0" collapsed="false">
      <c r="A737" s="15" t="n">
        <v>316257</v>
      </c>
      <c r="B737" s="15" t="str">
        <f aca="false">VLOOKUP(C737,Plan1!$1:$65536,4,FALSE())</f>
        <v>Governador Valadares</v>
      </c>
      <c r="C737" s="16" t="s">
        <v>752</v>
      </c>
      <c r="D737" s="16" t="n">
        <v>0</v>
      </c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BG737&lt;100,"Baixa",IF(BG737&gt;300,"Alta","Média")))</f>
        <v>Silencioso</v>
      </c>
      <c r="BI737" s="16"/>
      <c r="BJ737" s="21"/>
    </row>
    <row r="738" customFormat="false" ht="15" hidden="false" customHeight="false" outlineLevel="0" collapsed="false">
      <c r="A738" s="15" t="n">
        <v>316260</v>
      </c>
      <c r="B738" s="15" t="str">
        <f aca="false">VLOOKUP(C738,Plan1!$1:$65536,4,FALSE())</f>
        <v>Coronel Fabriciano</v>
      </c>
      <c r="C738" s="16" t="s">
        <v>753</v>
      </c>
      <c r="D738" s="16" t="n">
        <v>0</v>
      </c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0</v>
      </c>
      <c r="BF738" s="19" t="n">
        <v>7888</v>
      </c>
      <c r="BG738" s="3" t="n">
        <f aca="false">BE738/BF738*100000</f>
        <v>0</v>
      </c>
      <c r="BH738" s="20" t="str">
        <f aca="false">IF(BG738=0,"Silencioso",IF(BG738&lt;100,"Baixa",IF(BG738&gt;300,"Alta","Média")))</f>
        <v>Silencioso</v>
      </c>
      <c r="BI738" s="16"/>
      <c r="BJ738" s="21"/>
    </row>
    <row r="739" customFormat="false" ht="15" hidden="false" customHeight="false" outlineLevel="0" collapsed="false">
      <c r="A739" s="15" t="n">
        <v>316265</v>
      </c>
      <c r="B739" s="15" t="str">
        <f aca="false">VLOOKUP(C739,Plan1!$1:$65536,4,FALSE())</f>
        <v>Montes Claros</v>
      </c>
      <c r="C739" s="16" t="s">
        <v>754</v>
      </c>
      <c r="D739" s="16" t="n">
        <v>0</v>
      </c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0</v>
      </c>
      <c r="BF739" s="19" t="n">
        <v>4339</v>
      </c>
      <c r="BG739" s="3" t="n">
        <f aca="false">BE739/BF739*100000</f>
        <v>0</v>
      </c>
      <c r="BH739" s="20" t="str">
        <f aca="false">IF(BG739=0,"Silencioso",IF(BG739&lt;100,"Baixa",IF(BG739&gt;300,"Alta","Média")))</f>
        <v>Silencioso</v>
      </c>
      <c r="BI739" s="16"/>
      <c r="BJ739" s="21"/>
    </row>
    <row r="740" customFormat="false" ht="15" hidden="false" customHeight="false" outlineLevel="0" collapsed="false">
      <c r="A740" s="15" t="n">
        <v>316270</v>
      </c>
      <c r="B740" s="15" t="str">
        <f aca="false">VLOOKUP(C740,Plan1!$1:$65536,4,FALSE())</f>
        <v>Montes Claros</v>
      </c>
      <c r="C740" s="16" t="s">
        <v>755</v>
      </c>
      <c r="D740" s="16" t="n">
        <v>0</v>
      </c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0</v>
      </c>
      <c r="BF740" s="19" t="n">
        <v>23526</v>
      </c>
      <c r="BG740" s="3" t="n">
        <f aca="false">BE740/BF740*100000</f>
        <v>0</v>
      </c>
      <c r="BH740" s="20" t="str">
        <f aca="false">IF(BG740=0,"Silencioso",IF(BG740&lt;100,"Baixa",IF(BG740&gt;300,"Alta","Média")))</f>
        <v>Silencioso</v>
      </c>
      <c r="BI740" s="16"/>
      <c r="BJ740" s="21"/>
    </row>
    <row r="741" customFormat="false" ht="15" hidden="false" customHeight="false" outlineLevel="0" collapsed="false">
      <c r="A741" s="15" t="n">
        <v>316280</v>
      </c>
      <c r="B741" s="15" t="str">
        <f aca="false">VLOOKUP(C741,Plan1!$1:$65536,4,FALSE())</f>
        <v>Governador Valadares</v>
      </c>
      <c r="C741" s="16" t="s">
        <v>756</v>
      </c>
      <c r="D741" s="16" t="n">
        <v>0</v>
      </c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BG741&lt;100,"Baixa",IF(BG741&gt;300,"Alta","Média")))</f>
        <v>Silencioso</v>
      </c>
      <c r="BI741" s="16"/>
      <c r="BJ741" s="21"/>
    </row>
    <row r="742" customFormat="false" ht="15" hidden="false" customHeight="false" outlineLevel="0" collapsed="false">
      <c r="A742" s="15" t="n">
        <v>316290</v>
      </c>
      <c r="B742" s="15" t="str">
        <f aca="false">VLOOKUP(C742,Plan1!$1:$65536,4,FALSE())</f>
        <v>Juiz de Fora</v>
      </c>
      <c r="C742" s="16" t="s">
        <v>757</v>
      </c>
      <c r="D742" s="16" t="n">
        <v>0</v>
      </c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0</v>
      </c>
      <c r="BF742" s="19" t="n">
        <v>26336</v>
      </c>
      <c r="BG742" s="3" t="n">
        <f aca="false">BE742/BF742*100000</f>
        <v>0</v>
      </c>
      <c r="BH742" s="20" t="str">
        <f aca="false">IF(BG742=0,"Silencioso",IF(BG742&lt;100,"Baixa",IF(BG742&gt;300,"Alta","Média")))</f>
        <v>Silencioso</v>
      </c>
      <c r="BI742" s="16"/>
      <c r="BJ742" s="21"/>
    </row>
    <row r="743" customFormat="false" ht="15" hidden="false" customHeight="false" outlineLevel="0" collapsed="false">
      <c r="A743" s="15" t="n">
        <v>316292</v>
      </c>
      <c r="B743" s="15" t="str">
        <f aca="false">VLOOKUP(C743,Plan1!$1:$65536,4,FALSE())</f>
        <v>Belo Horizonte</v>
      </c>
      <c r="C743" s="16" t="s">
        <v>758</v>
      </c>
      <c r="D743" s="16" t="n">
        <v>0</v>
      </c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0</v>
      </c>
      <c r="BF743" s="19" t="n">
        <v>29162</v>
      </c>
      <c r="BG743" s="3" t="n">
        <f aca="false">BE743/BF743*100000</f>
        <v>0</v>
      </c>
      <c r="BH743" s="20" t="str">
        <f aca="false">IF(BG743=0,"Silencioso",IF(BG743&lt;100,"Baixa",IF(BG743&gt;300,"Alta","Média")))</f>
        <v>Silencioso</v>
      </c>
      <c r="BI743" s="16"/>
      <c r="BJ743" s="21"/>
    </row>
    <row r="744" customFormat="false" ht="15" hidden="false" customHeight="false" outlineLevel="0" collapsed="false">
      <c r="A744" s="15" t="n">
        <v>316294</v>
      </c>
      <c r="B744" s="15" t="str">
        <f aca="false">VLOOKUP(C744,Plan1!$1:$65536,4,FALSE())</f>
        <v>Passos</v>
      </c>
      <c r="C744" s="16" t="s">
        <v>759</v>
      </c>
      <c r="D744" s="16" t="n">
        <v>0</v>
      </c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BG744&lt;100,"Baixa",IF(BG744&gt;300,"Alta","Média")))</f>
        <v>Silencioso</v>
      </c>
      <c r="BI744" s="16"/>
      <c r="BJ744" s="21"/>
    </row>
    <row r="745" customFormat="false" ht="15" hidden="false" customHeight="false" outlineLevel="0" collapsed="false">
      <c r="A745" s="15" t="n">
        <v>316295</v>
      </c>
      <c r="B745" s="15" t="str">
        <f aca="false">VLOOKUP(C745,Plan1!$1:$65536,4,FALSE())</f>
        <v>Belo Horizonte</v>
      </c>
      <c r="C745" s="16" t="s">
        <v>760</v>
      </c>
      <c r="D745" s="16" t="n">
        <v>0</v>
      </c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0</v>
      </c>
      <c r="BF745" s="19" t="n">
        <v>22257</v>
      </c>
      <c r="BG745" s="3" t="n">
        <f aca="false">BE745/BF745*100000</f>
        <v>0</v>
      </c>
      <c r="BH745" s="20" t="str">
        <f aca="false">IF(BG745=0,"Silencioso",IF(BG745&lt;100,"Baixa",IF(BG745&gt;300,"Alta","Média")))</f>
        <v>Silencioso</v>
      </c>
      <c r="BI745" s="16"/>
      <c r="BJ745" s="21"/>
    </row>
    <row r="746" customFormat="false" ht="15" hidden="false" customHeight="false" outlineLevel="0" collapsed="false">
      <c r="A746" s="15" t="n">
        <v>316300</v>
      </c>
      <c r="B746" s="15" t="str">
        <f aca="false">VLOOKUP(C746,Plan1!$1:$65536,4,FALSE())</f>
        <v>Governador Valadares</v>
      </c>
      <c r="C746" s="16" t="s">
        <v>761</v>
      </c>
      <c r="D746" s="16" t="n">
        <v>0</v>
      </c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0</v>
      </c>
      <c r="BF746" s="19" t="n">
        <v>4274</v>
      </c>
      <c r="BG746" s="3" t="n">
        <f aca="false">BE746/BF746*100000</f>
        <v>0</v>
      </c>
      <c r="BH746" s="20" t="str">
        <f aca="false">IF(BG746=0,"Silencioso",IF(BG746&lt;100,"Baixa",IF(BG746&gt;300,"Alta","Média")))</f>
        <v>Silencioso</v>
      </c>
      <c r="BI746" s="16"/>
      <c r="BJ746" s="21"/>
    </row>
    <row r="747" customFormat="false" ht="15" hidden="false" customHeight="false" outlineLevel="0" collapsed="false">
      <c r="A747" s="15" t="n">
        <v>316310</v>
      </c>
      <c r="B747" s="15" t="str">
        <f aca="false">VLOOKUP(C747,Plan1!$1:$65536,4,FALSE())</f>
        <v>Divinópolis</v>
      </c>
      <c r="C747" s="16" t="s">
        <v>762</v>
      </c>
      <c r="D747" s="16" t="n">
        <v>0</v>
      </c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0</v>
      </c>
      <c r="BF747" s="19" t="n">
        <v>4702</v>
      </c>
      <c r="BG747" s="3" t="n">
        <f aca="false">BE747/BF747*100000</f>
        <v>0</v>
      </c>
      <c r="BH747" s="20" t="str">
        <f aca="false">IF(BG747=0,"Silencioso",IF(BG747&lt;100,"Baixa",IF(BG747&gt;300,"Alta","Média")))</f>
        <v>Silencioso</v>
      </c>
      <c r="BI747" s="16"/>
      <c r="BJ747" s="21"/>
    </row>
    <row r="748" customFormat="false" ht="15" hidden="false" customHeight="false" outlineLevel="0" collapsed="false">
      <c r="A748" s="15" t="n">
        <v>316320</v>
      </c>
      <c r="B748" s="15" t="str">
        <f aca="false">VLOOKUP(C748,Plan1!$1:$65536,4,FALSE())</f>
        <v>Pouso Alegre</v>
      </c>
      <c r="C748" s="16" t="s">
        <v>763</v>
      </c>
      <c r="D748" s="16" t="n">
        <v>0</v>
      </c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BG748&lt;100,"Baixa",IF(BG748&gt;300,"Alta","Média")))</f>
        <v>Silencioso</v>
      </c>
      <c r="BI748" s="16"/>
      <c r="BJ748" s="21"/>
    </row>
    <row r="749" customFormat="false" ht="15" hidden="false" customHeight="false" outlineLevel="0" collapsed="false">
      <c r="A749" s="15" t="n">
        <v>316330</v>
      </c>
      <c r="B749" s="15" t="str">
        <f aca="false">VLOOKUP(C749,Plan1!$1:$65536,4,FALSE())</f>
        <v>Teófilo Otoni</v>
      </c>
      <c r="C749" s="16" t="s">
        <v>764</v>
      </c>
      <c r="D749" s="16" t="n">
        <v>0</v>
      </c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BG749&lt;100,"Baixa",IF(BG749&gt;300,"Alta","Média")))</f>
        <v>Silencioso</v>
      </c>
      <c r="BI749" s="16"/>
      <c r="BJ749" s="21"/>
    </row>
    <row r="750" customFormat="false" ht="15" hidden="false" customHeight="false" outlineLevel="0" collapsed="false">
      <c r="A750" s="15" t="n">
        <v>316340</v>
      </c>
      <c r="B750" s="15" t="str">
        <f aca="false">VLOOKUP(C750,Plan1!$1:$65536,4,FALSE())</f>
        <v>Ponte Nova</v>
      </c>
      <c r="C750" s="16" t="s">
        <v>765</v>
      </c>
      <c r="D750" s="16" t="n">
        <v>0</v>
      </c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BG750&lt;100,"Baixa",IF(BG750&gt;300,"Alta","Média")))</f>
        <v>Silencioso</v>
      </c>
      <c r="BI750" s="16"/>
      <c r="BJ750" s="21"/>
    </row>
    <row r="751" customFormat="false" ht="15" hidden="false" customHeight="false" outlineLevel="0" collapsed="false">
      <c r="A751" s="15" t="n">
        <v>316350</v>
      </c>
      <c r="B751" s="15" t="str">
        <f aca="false">VLOOKUP(C751,Plan1!$1:$65536,4,FALSE())</f>
        <v>Governador Valadares</v>
      </c>
      <c r="C751" s="16" t="s">
        <v>766</v>
      </c>
      <c r="D751" s="16" t="n">
        <v>0</v>
      </c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BG751&lt;100,"Baixa",IF(BG751&gt;300,"Alta","Média")))</f>
        <v>Silencioso</v>
      </c>
      <c r="BI751" s="16"/>
      <c r="BJ751" s="21"/>
    </row>
    <row r="752" customFormat="false" ht="15" hidden="false" customHeight="false" outlineLevel="0" collapsed="false">
      <c r="A752" s="15" t="n">
        <v>316360</v>
      </c>
      <c r="B752" s="15" t="str">
        <f aca="false">VLOOKUP(C752,Plan1!$1:$65536,4,FALSE())</f>
        <v>Manhumirim</v>
      </c>
      <c r="C752" s="16" t="s">
        <v>767</v>
      </c>
      <c r="D752" s="16" t="n">
        <v>0</v>
      </c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BG752&lt;100,"Baixa",IF(BG752&gt;300,"Alta","Média")))</f>
        <v>Silencioso</v>
      </c>
      <c r="BI752" s="16"/>
      <c r="BJ752" s="21"/>
    </row>
    <row r="753" customFormat="false" ht="15" hidden="false" customHeight="false" outlineLevel="0" collapsed="false">
      <c r="A753" s="15" t="n">
        <v>316370</v>
      </c>
      <c r="B753" s="15" t="str">
        <f aca="false">VLOOKUP(C753,Plan1!$1:$65536,4,FALSE())</f>
        <v>Varginha</v>
      </c>
      <c r="C753" s="16" t="s">
        <v>768</v>
      </c>
      <c r="D753" s="16" t="n">
        <v>0</v>
      </c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0</v>
      </c>
      <c r="BF753" s="19" t="n">
        <v>44781</v>
      </c>
      <c r="BG753" s="3" t="n">
        <f aca="false">BE753/BF753*100000</f>
        <v>0</v>
      </c>
      <c r="BH753" s="20" t="str">
        <f aca="false">IF(BG753=0,"Silencioso",IF(BG753&lt;100,"Baixa",IF(BG753&gt;300,"Alta","Média")))</f>
        <v>Silencioso</v>
      </c>
      <c r="BI753" s="16"/>
      <c r="BJ753" s="21"/>
    </row>
    <row r="754" customFormat="false" ht="15" hidden="false" customHeight="false" outlineLevel="0" collapsed="false">
      <c r="A754" s="15" t="n">
        <v>316380</v>
      </c>
      <c r="B754" s="15" t="str">
        <f aca="false">VLOOKUP(C754,Plan1!$1:$65536,4,FALSE())</f>
        <v>Ponte Nova</v>
      </c>
      <c r="C754" s="16" t="s">
        <v>769</v>
      </c>
      <c r="D754" s="16" t="n">
        <v>0</v>
      </c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BG754&lt;100,"Baixa",IF(BG754&gt;300,"Alta","Média")))</f>
        <v>Silencioso</v>
      </c>
      <c r="BI754" s="16"/>
      <c r="BJ754" s="21"/>
    </row>
    <row r="755" customFormat="false" ht="15" hidden="false" customHeight="false" outlineLevel="0" collapsed="false">
      <c r="A755" s="15" t="n">
        <v>316390</v>
      </c>
      <c r="B755" s="15" t="str">
        <f aca="false">VLOOKUP(C755,Plan1!$1:$65536,4,FALSE())</f>
        <v>Alfenas</v>
      </c>
      <c r="C755" s="16" t="s">
        <v>770</v>
      </c>
      <c r="D755" s="16" t="n">
        <v>0</v>
      </c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0</v>
      </c>
      <c r="BF755" s="19" t="n">
        <v>4979</v>
      </c>
      <c r="BG755" s="3" t="n">
        <f aca="false">BE755/BF755*100000</f>
        <v>0</v>
      </c>
      <c r="BH755" s="20" t="str">
        <f aca="false">IF(BG755=0,"Silencioso",IF(BG755&lt;100,"Baixa",IF(BG755&gt;300,"Alta","Média")))</f>
        <v>Silencioso</v>
      </c>
      <c r="BI755" s="16"/>
      <c r="BJ755" s="21"/>
    </row>
    <row r="756" customFormat="false" ht="15" hidden="false" customHeight="false" outlineLevel="0" collapsed="false">
      <c r="A756" s="15" t="n">
        <v>316410</v>
      </c>
      <c r="B756" s="15" t="str">
        <f aca="false">VLOOKUP(C756,Plan1!$1:$65536,4,FALSE())</f>
        <v>Governador Valadares</v>
      </c>
      <c r="C756" s="16" t="s">
        <v>771</v>
      </c>
      <c r="D756" s="16" t="n">
        <v>0</v>
      </c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BG756&lt;100,"Baixa",IF(BG756&gt;300,"Alta","Média")))</f>
        <v>Silencioso</v>
      </c>
      <c r="BI756" s="16"/>
      <c r="BJ756" s="21"/>
    </row>
    <row r="757" customFormat="false" ht="15" hidden="false" customHeight="false" outlineLevel="0" collapsed="false">
      <c r="A757" s="15" t="n">
        <v>316400</v>
      </c>
      <c r="B757" s="15" t="str">
        <f aca="false">VLOOKUP(C757,Plan1!$1:$65536,4,FALSE())</f>
        <v>Ponte Nova</v>
      </c>
      <c r="C757" s="16" t="s">
        <v>772</v>
      </c>
      <c r="D757" s="16" t="n">
        <v>0</v>
      </c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0</v>
      </c>
      <c r="BF757" s="19" t="n">
        <v>8284</v>
      </c>
      <c r="BG757" s="3" t="n">
        <f aca="false">BE757/BF757*100000</f>
        <v>0</v>
      </c>
      <c r="BH757" s="20" t="str">
        <f aca="false">IF(BG757=0,"Silencioso",IF(BG757&lt;100,"Baixa",IF(BG757&gt;300,"Alta","Média")))</f>
        <v>Silencioso</v>
      </c>
      <c r="BI757" s="16"/>
      <c r="BJ757" s="21"/>
    </row>
    <row r="758" customFormat="false" ht="15" hidden="false" customHeight="false" outlineLevel="0" collapsed="false">
      <c r="A758" s="15" t="n">
        <v>316420</v>
      </c>
      <c r="B758" s="15" t="str">
        <f aca="false">VLOOKUP(C758,Plan1!$1:$65536,4,FALSE())</f>
        <v>Januária</v>
      </c>
      <c r="C758" s="16" t="s">
        <v>773</v>
      </c>
      <c r="D758" s="16" t="n">
        <v>0</v>
      </c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BG758&lt;100,"Baixa",IF(BG758&gt;300,"Alta","Média")))</f>
        <v>Silencioso</v>
      </c>
      <c r="BI758" s="16"/>
      <c r="BJ758" s="21"/>
    </row>
    <row r="759" customFormat="false" ht="15" hidden="false" customHeight="false" outlineLevel="0" collapsed="false">
      <c r="A759" s="15" t="n">
        <v>316430</v>
      </c>
      <c r="B759" s="15" t="str">
        <f aca="false">VLOOKUP(C759,Plan1!$1:$65536,4,FALSE())</f>
        <v>Passos</v>
      </c>
      <c r="C759" s="16" t="s">
        <v>774</v>
      </c>
      <c r="D759" s="16" t="n">
        <v>0</v>
      </c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0</v>
      </c>
      <c r="BF759" s="19" t="n">
        <v>7035</v>
      </c>
      <c r="BG759" s="3" t="n">
        <f aca="false">BE759/BF759*100000</f>
        <v>0</v>
      </c>
      <c r="BH759" s="20" t="str">
        <f aca="false">IF(BG759=0,"Silencioso",IF(BG759&lt;100,"Baixa",IF(BG759&gt;300,"Alta","Média")))</f>
        <v>Silencioso</v>
      </c>
      <c r="BI759" s="16"/>
      <c r="BJ759" s="21"/>
    </row>
    <row r="760" customFormat="false" ht="15" hidden="false" customHeight="false" outlineLevel="0" collapsed="false">
      <c r="A760" s="15" t="n">
        <v>316440</v>
      </c>
      <c r="B760" s="15" t="str">
        <f aca="false">VLOOKUP(C760,Plan1!$1:$65536,4,FALSE())</f>
        <v>Pouso Alegre</v>
      </c>
      <c r="C760" s="16" t="s">
        <v>775</v>
      </c>
      <c r="D760" s="16" t="n">
        <v>0</v>
      </c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BG760&lt;100,"Baixa",IF(BG760&gt;300,"Alta","Média")))</f>
        <v>Silencioso</v>
      </c>
      <c r="BI760" s="16"/>
      <c r="BJ760" s="21"/>
    </row>
    <row r="761" customFormat="false" ht="15" hidden="false" customHeight="false" outlineLevel="0" collapsed="false">
      <c r="A761" s="15" t="n">
        <v>316443</v>
      </c>
      <c r="B761" s="15" t="str">
        <f aca="false">VLOOKUP(C761,Plan1!$1:$65536,4,FALSE())</f>
        <v>Ubá</v>
      </c>
      <c r="C761" s="16" t="s">
        <v>776</v>
      </c>
      <c r="D761" s="16" t="n">
        <v>0</v>
      </c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0</v>
      </c>
      <c r="BF761" s="19" t="n">
        <v>2973</v>
      </c>
      <c r="BG761" s="3" t="n">
        <f aca="false">BE761/BF761*100000</f>
        <v>0</v>
      </c>
      <c r="BH761" s="20" t="str">
        <f aca="false">IF(BG761=0,"Silencioso",IF(BG761&lt;100,"Baixa",IF(BG761&gt;300,"Alta","Média")))</f>
        <v>Silencioso</v>
      </c>
      <c r="BI761" s="16"/>
      <c r="BJ761" s="21"/>
    </row>
    <row r="762" customFormat="false" ht="15" hidden="false" customHeight="false" outlineLevel="0" collapsed="false">
      <c r="A762" s="15" t="n">
        <v>316447</v>
      </c>
      <c r="B762" s="15" t="str">
        <f aca="false">VLOOKUP(C762,Plan1!$1:$65536,4,FALSE())</f>
        <v>Coronel Fabriciano</v>
      </c>
      <c r="C762" s="16" t="s">
        <v>777</v>
      </c>
      <c r="D762" s="16" t="n">
        <v>0</v>
      </c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BG762&lt;100,"Baixa",IF(BG762&gt;300,"Alta","Média")))</f>
        <v>Silencioso</v>
      </c>
      <c r="BI762" s="16"/>
      <c r="BJ762" s="21"/>
    </row>
    <row r="763" customFormat="false" ht="15" hidden="false" customHeight="false" outlineLevel="0" collapsed="false">
      <c r="A763" s="15" t="n">
        <v>316450</v>
      </c>
      <c r="B763" s="15" t="str">
        <f aca="false">VLOOKUP(C763,Plan1!$1:$65536,4,FALSE())</f>
        <v>Governador Valadares</v>
      </c>
      <c r="C763" s="16" t="s">
        <v>778</v>
      </c>
      <c r="D763" s="16" t="n">
        <v>0</v>
      </c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0</v>
      </c>
      <c r="BF763" s="19" t="n">
        <v>10620</v>
      </c>
      <c r="BG763" s="3" t="n">
        <f aca="false">BE763/BF763*100000</f>
        <v>0</v>
      </c>
      <c r="BH763" s="20" t="str">
        <f aca="false">IF(BG763=0,"Silencioso",IF(BG763&lt;100,"Baixa",IF(BG763&gt;300,"Alta","Média")))</f>
        <v>Silencioso</v>
      </c>
      <c r="BI763" s="16"/>
      <c r="BJ763" s="21"/>
    </row>
    <row r="764" customFormat="false" ht="15" hidden="false" customHeight="false" outlineLevel="0" collapsed="false">
      <c r="A764" s="15" t="n">
        <v>316460</v>
      </c>
      <c r="B764" s="15" t="str">
        <f aca="false">VLOOKUP(C764,Plan1!$1:$65536,4,FALSE())</f>
        <v>Divinópolis</v>
      </c>
      <c r="C764" s="16" t="s">
        <v>779</v>
      </c>
      <c r="D764" s="16" t="n">
        <v>0</v>
      </c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BG764&lt;100,"Baixa",IF(BG764&gt;300,"Alta","Média")))</f>
        <v>Silencioso</v>
      </c>
      <c r="BI764" s="16"/>
      <c r="BJ764" s="21"/>
    </row>
    <row r="765" customFormat="false" ht="15" hidden="false" customHeight="false" outlineLevel="0" collapsed="false">
      <c r="A765" s="15" t="n">
        <v>316470</v>
      </c>
      <c r="B765" s="15" t="str">
        <f aca="false">VLOOKUP(C765,Plan1!$1:$65536,4,FALSE())</f>
        <v>Passos</v>
      </c>
      <c r="C765" s="16" t="s">
        <v>780</v>
      </c>
      <c r="D765" s="16" t="n">
        <v>0</v>
      </c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0</v>
      </c>
      <c r="BF765" s="19" t="n">
        <v>69574</v>
      </c>
      <c r="BG765" s="3" t="n">
        <f aca="false">BE765/BF765*100000</f>
        <v>0</v>
      </c>
      <c r="BH765" s="20" t="str">
        <f aca="false">IF(BG765=0,"Silencioso",IF(BG765&lt;100,"Baixa",IF(BG765&gt;300,"Alta","Média")))</f>
        <v>Silencioso</v>
      </c>
      <c r="BI765" s="16"/>
      <c r="BJ765" s="21"/>
    </row>
    <row r="766" customFormat="false" ht="15" hidden="false" customHeight="false" outlineLevel="0" collapsed="false">
      <c r="A766" s="15" t="n">
        <v>316480</v>
      </c>
      <c r="B766" s="15" t="str">
        <f aca="false">VLOOKUP(C766,Plan1!$1:$65536,4,FALSE())</f>
        <v>Itabira</v>
      </c>
      <c r="C766" s="16" t="s">
        <v>781</v>
      </c>
      <c r="D766" s="16" t="n">
        <v>0</v>
      </c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BG766&lt;100,"Baixa",IF(BG766&gt;300,"Alta","Média")))</f>
        <v>Silencioso</v>
      </c>
      <c r="BI766" s="16"/>
      <c r="BJ766" s="21"/>
    </row>
    <row r="767" customFormat="false" ht="15" hidden="false" customHeight="false" outlineLevel="0" collapsed="false">
      <c r="A767" s="15" t="n">
        <v>316490</v>
      </c>
      <c r="B767" s="15" t="str">
        <f aca="false">VLOOKUP(C767,Plan1!$1:$65536,4,FALSE())</f>
        <v>Varginha</v>
      </c>
      <c r="C767" s="16" t="s">
        <v>782</v>
      </c>
      <c r="D767" s="16" t="n">
        <v>0</v>
      </c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0</v>
      </c>
      <c r="BF767" s="19" t="n">
        <v>2228</v>
      </c>
      <c r="BG767" s="3" t="n">
        <f aca="false">BE767/BF767*100000</f>
        <v>0</v>
      </c>
      <c r="BH767" s="20" t="str">
        <f aca="false">IF(BG767=0,"Silencioso",IF(BG767&lt;100,"Baixa",IF(BG767&gt;300,"Alta","Média")))</f>
        <v>Silencioso</v>
      </c>
      <c r="BI767" s="16"/>
      <c r="BJ767" s="21"/>
    </row>
    <row r="768" customFormat="false" ht="15" hidden="false" customHeight="false" outlineLevel="0" collapsed="false">
      <c r="A768" s="15" t="n">
        <v>316500</v>
      </c>
      <c r="B768" s="15" t="str">
        <f aca="false">VLOOKUP(C768,Plan1!$1:$65536,4,FALSE())</f>
        <v>São João Del Rei</v>
      </c>
      <c r="C768" s="16" t="s">
        <v>783</v>
      </c>
      <c r="D768" s="16" t="n">
        <v>0</v>
      </c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0</v>
      </c>
      <c r="BF768" s="19" t="n">
        <v>7238</v>
      </c>
      <c r="BG768" s="3" t="n">
        <f aca="false">BE768/BF768*100000</f>
        <v>0</v>
      </c>
      <c r="BH768" s="20" t="str">
        <f aca="false">IF(BG768=0,"Silencioso",IF(BG768&lt;100,"Baixa",IF(BG768&gt;300,"Alta","Média")))</f>
        <v>Silencioso</v>
      </c>
      <c r="BI768" s="16"/>
      <c r="BJ768" s="21"/>
    </row>
    <row r="769" customFormat="false" ht="15" hidden="false" customHeight="false" outlineLevel="0" collapsed="false">
      <c r="A769" s="15" t="n">
        <v>316510</v>
      </c>
      <c r="B769" s="15" t="str">
        <f aca="false">VLOOKUP(C769,Plan1!$1:$65536,4,FALSE())</f>
        <v>Passos</v>
      </c>
      <c r="C769" s="16" t="s">
        <v>784</v>
      </c>
      <c r="D769" s="16" t="n">
        <v>0</v>
      </c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0</v>
      </c>
      <c r="BF769" s="19" t="n">
        <v>7037</v>
      </c>
      <c r="BG769" s="3" t="n">
        <f aca="false">BE769/BF769*100000</f>
        <v>0</v>
      </c>
      <c r="BH769" s="20" t="str">
        <f aca="false">IF(BG769=0,"Silencioso",IF(BG769&lt;100,"Baixa",IF(BG769&gt;300,"Alta","Média")))</f>
        <v>Silencioso</v>
      </c>
      <c r="BI769" s="16"/>
      <c r="BJ769" s="21"/>
    </row>
    <row r="770" customFormat="false" ht="15" hidden="false" customHeight="false" outlineLevel="0" collapsed="false">
      <c r="A770" s="15" t="n">
        <v>316520</v>
      </c>
      <c r="B770" s="15" t="str">
        <f aca="false">VLOOKUP(C770,Plan1!$1:$65536,4,FALSE())</f>
        <v>Varginha</v>
      </c>
      <c r="C770" s="16" t="s">
        <v>785</v>
      </c>
      <c r="D770" s="16" t="n">
        <v>0</v>
      </c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0</v>
      </c>
      <c r="BF770" s="19" t="n">
        <v>11017</v>
      </c>
      <c r="BG770" s="3" t="n">
        <f aca="false">BE770/BF770*100000</f>
        <v>0</v>
      </c>
      <c r="BH770" s="20" t="str">
        <f aca="false">IF(BG770=0,"Silencioso",IF(BG770&lt;100,"Baixa",IF(BG770&gt;300,"Alta","Média")))</f>
        <v>Silencioso</v>
      </c>
      <c r="BI770" s="16"/>
      <c r="BJ770" s="21"/>
    </row>
    <row r="771" customFormat="false" ht="15" hidden="false" customHeight="false" outlineLevel="0" collapsed="false">
      <c r="A771" s="15" t="n">
        <v>316530</v>
      </c>
      <c r="B771" s="15" t="str">
        <f aca="false">VLOOKUP(C771,Plan1!$1:$65536,4,FALSE())</f>
        <v>São João Del Rei</v>
      </c>
      <c r="C771" s="16" t="s">
        <v>786</v>
      </c>
      <c r="D771" s="16" t="n">
        <v>0</v>
      </c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BG771&lt;100,"Baixa",IF(BG771&gt;300,"Alta","Média")))</f>
        <v>Silencioso</v>
      </c>
      <c r="BI771" s="16"/>
      <c r="BJ771" s="21"/>
    </row>
    <row r="772" customFormat="false" ht="15" hidden="false" customHeight="false" outlineLevel="0" collapsed="false">
      <c r="A772" s="15" t="n">
        <v>316540</v>
      </c>
      <c r="B772" s="15" t="str">
        <f aca="false">VLOOKUP(C772,Plan1!$1:$65536,4,FALSE())</f>
        <v>Pouso Alegre</v>
      </c>
      <c r="C772" s="16" t="s">
        <v>787</v>
      </c>
      <c r="D772" s="16" t="n">
        <v>0</v>
      </c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0</v>
      </c>
      <c r="BF772" s="19" t="n">
        <v>6739</v>
      </c>
      <c r="BG772" s="3" t="n">
        <f aca="false">BE772/BF772*100000</f>
        <v>0</v>
      </c>
      <c r="BH772" s="20" t="str">
        <f aca="false">IF(BG772=0,"Silencioso",IF(BG772&lt;100,"Baixa",IF(BG772&gt;300,"Alta","Média")))</f>
        <v>Silencioso</v>
      </c>
      <c r="BI772" s="16"/>
      <c r="BJ772" s="21"/>
    </row>
    <row r="773" customFormat="false" ht="15" hidden="false" customHeight="false" outlineLevel="0" collapsed="false">
      <c r="A773" s="15" t="n">
        <v>316550</v>
      </c>
      <c r="B773" s="15" t="str">
        <f aca="false">VLOOKUP(C773,Plan1!$1:$65536,4,FALSE())</f>
        <v>Governador Valadares</v>
      </c>
      <c r="C773" s="16" t="s">
        <v>788</v>
      </c>
      <c r="D773" s="16" t="n">
        <v>0</v>
      </c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BG773&lt;100,"Baixa",IF(BG773&gt;300,"Alta","Média")))</f>
        <v>Silencioso</v>
      </c>
      <c r="BI773" s="16"/>
      <c r="BJ773" s="21"/>
    </row>
    <row r="774" customFormat="false" ht="15" hidden="false" customHeight="false" outlineLevel="0" collapsed="false">
      <c r="A774" s="15" t="n">
        <v>316553</v>
      </c>
      <c r="B774" s="15" t="str">
        <f aca="false">VLOOKUP(C774,Plan1!$1:$65536,4,FALSE())</f>
        <v>Belo Horizonte</v>
      </c>
      <c r="C774" s="16" t="s">
        <v>789</v>
      </c>
      <c r="D774" s="16" t="n">
        <v>0</v>
      </c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0</v>
      </c>
      <c r="BF774" s="19" t="n">
        <v>29889</v>
      </c>
      <c r="BG774" s="3" t="n">
        <f aca="false">BE774/BF774*100000</f>
        <v>0</v>
      </c>
      <c r="BH774" s="20" t="str">
        <f aca="false">IF(BG774=0,"Silencioso",IF(BG774&lt;100,"Baixa",IF(BG774&gt;300,"Alta","Média")))</f>
        <v>Silencioso</v>
      </c>
      <c r="BI774" s="16"/>
      <c r="BJ774" s="21"/>
    </row>
    <row r="775" customFormat="false" ht="15" hidden="false" customHeight="false" outlineLevel="0" collapsed="false">
      <c r="A775" s="15" t="n">
        <v>316556</v>
      </c>
      <c r="B775" s="15" t="str">
        <f aca="false">VLOOKUP(C775,Plan1!$1:$65536,4,FALSE())</f>
        <v>Ponte Nova</v>
      </c>
      <c r="C775" s="16" t="s">
        <v>790</v>
      </c>
      <c r="D775" s="16" t="n">
        <v>0</v>
      </c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BG775&lt;100,"Baixa",IF(BG775&gt;300,"Alta","Média")))</f>
        <v>Silencioso</v>
      </c>
      <c r="BI775" s="16"/>
      <c r="BJ775" s="21"/>
    </row>
    <row r="776" customFormat="false" ht="15" hidden="false" customHeight="false" outlineLevel="0" collapsed="false">
      <c r="A776" s="15" t="n">
        <v>316557</v>
      </c>
      <c r="B776" s="15" t="str">
        <f aca="false">VLOOKUP(C776,Plan1!$1:$65536,4,FALSE())</f>
        <v>Pouso Alegre</v>
      </c>
      <c r="C776" s="16" t="s">
        <v>791</v>
      </c>
      <c r="D776" s="16" t="n">
        <v>0</v>
      </c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BG776&lt;100,"Baixa",IF(BG776&gt;300,"Alta","Média")))</f>
        <v>Silencioso</v>
      </c>
      <c r="BI776" s="16"/>
      <c r="BJ776" s="21"/>
    </row>
    <row r="777" customFormat="false" ht="15" hidden="false" customHeight="false" outlineLevel="0" collapsed="false">
      <c r="A777" s="15" t="n">
        <v>316560</v>
      </c>
      <c r="B777" s="15" t="str">
        <f aca="false">VLOOKUP(C777,Plan1!$1:$65536,4,FALSE())</f>
        <v>Juiz de Fora</v>
      </c>
      <c r="C777" s="16" t="s">
        <v>792</v>
      </c>
      <c r="D777" s="16" t="n">
        <v>0</v>
      </c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BG777&lt;100,"Baixa",IF(BG777&gt;300,"Alta","Média")))</f>
        <v>Silencioso</v>
      </c>
      <c r="BI777" s="16"/>
      <c r="BJ777" s="21"/>
    </row>
    <row r="778" customFormat="false" ht="15" hidden="false" customHeight="false" outlineLevel="0" collapsed="false">
      <c r="A778" s="15" t="n">
        <v>316570</v>
      </c>
      <c r="B778" s="15" t="str">
        <f aca="false">VLOOKUP(C778,Plan1!$1:$65536,4,FALSE())</f>
        <v>Ubá</v>
      </c>
      <c r="C778" s="16" t="s">
        <v>793</v>
      </c>
      <c r="D778" s="16" t="n">
        <v>0</v>
      </c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0</v>
      </c>
      <c r="BF778" s="19" t="n">
        <v>7700</v>
      </c>
      <c r="BG778" s="3" t="n">
        <f aca="false">BE778/BF778*100000</f>
        <v>0</v>
      </c>
      <c r="BH778" s="20" t="str">
        <f aca="false">IF(BG778=0,"Silencioso",IF(BG778&lt;100,"Baixa",IF(BG778&gt;300,"Alta","Média")))</f>
        <v>Silencioso</v>
      </c>
      <c r="BI778" s="16"/>
      <c r="BJ778" s="21"/>
    </row>
    <row r="779" customFormat="false" ht="15" hidden="false" customHeight="false" outlineLevel="0" collapsed="false">
      <c r="A779" s="15" t="n">
        <v>316580</v>
      </c>
      <c r="B779" s="15" t="str">
        <f aca="false">VLOOKUP(C779,Plan1!$1:$65536,4,FALSE())</f>
        <v>Pouso Alegre</v>
      </c>
      <c r="C779" s="16" t="s">
        <v>794</v>
      </c>
      <c r="D779" s="16" t="n">
        <v>0</v>
      </c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BG779&lt;100,"Baixa",IF(BG779&gt;300,"Alta","Média")))</f>
        <v>Silencioso</v>
      </c>
      <c r="BI779" s="16"/>
      <c r="BJ779" s="21"/>
    </row>
    <row r="780" customFormat="false" ht="15" hidden="false" customHeight="false" outlineLevel="0" collapsed="false">
      <c r="A780" s="15" t="n">
        <v>316590</v>
      </c>
      <c r="B780" s="15" t="str">
        <f aca="false">VLOOKUP(C780,Plan1!$1:$65536,4,FALSE())</f>
        <v>Diamantina</v>
      </c>
      <c r="C780" s="16" t="s">
        <v>795</v>
      </c>
      <c r="D780" s="16" t="n">
        <v>0</v>
      </c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BG780&lt;100,"Baixa",IF(BG780&gt;300,"Alta","Média")))</f>
        <v>Silencioso</v>
      </c>
      <c r="BI780" s="16"/>
      <c r="BJ780" s="21"/>
    </row>
    <row r="781" customFormat="false" ht="15" hidden="false" customHeight="false" outlineLevel="0" collapsed="false">
      <c r="A781" s="15" t="n">
        <v>316600</v>
      </c>
      <c r="B781" s="15" t="str">
        <f aca="false">VLOOKUP(C781,Plan1!$1:$65536,4,FALSE())</f>
        <v>Barbacena</v>
      </c>
      <c r="C781" s="16" t="s">
        <v>796</v>
      </c>
      <c r="D781" s="16" t="n">
        <v>0</v>
      </c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BG781&lt;100,"Baixa",IF(BG781&gt;300,"Alta","Média")))</f>
        <v>Silencioso</v>
      </c>
      <c r="BI781" s="16"/>
      <c r="BJ781" s="21"/>
    </row>
    <row r="782" customFormat="false" ht="15" hidden="false" customHeight="false" outlineLevel="0" collapsed="false">
      <c r="A782" s="15" t="n">
        <v>316610</v>
      </c>
      <c r="B782" s="15" t="str">
        <f aca="false">VLOOKUP(C782,Plan1!$1:$65536,4,FALSE())</f>
        <v>Itabira</v>
      </c>
      <c r="C782" s="16" t="s">
        <v>797</v>
      </c>
      <c r="D782" s="16" t="n">
        <v>0</v>
      </c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0</v>
      </c>
      <c r="BF782" s="19" t="n">
        <v>3599</v>
      </c>
      <c r="BG782" s="3" t="n">
        <f aca="false">BE782/BF782*100000</f>
        <v>0</v>
      </c>
      <c r="BH782" s="20" t="str">
        <f aca="false">IF(BG782=0,"Silencioso",IF(BG782&lt;100,"Baixa",IF(BG782&gt;300,"Alta","Média")))</f>
        <v>Silencioso</v>
      </c>
      <c r="BI782" s="16"/>
      <c r="BJ782" s="21"/>
    </row>
    <row r="783" customFormat="false" ht="15" hidden="false" customHeight="false" outlineLevel="0" collapsed="false">
      <c r="A783" s="15" t="n">
        <v>316620</v>
      </c>
      <c r="B783" s="15" t="str">
        <f aca="false">VLOOKUP(C783,Plan1!$1:$65536,4,FALSE())</f>
        <v>Barbacena</v>
      </c>
      <c r="C783" s="16" t="s">
        <v>798</v>
      </c>
      <c r="D783" s="16" t="n">
        <v>0</v>
      </c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BG783&lt;100,"Baixa",IF(BG783&gt;300,"Alta","Média")))</f>
        <v>Silencioso</v>
      </c>
      <c r="BI783" s="16"/>
      <c r="BJ783" s="21"/>
    </row>
    <row r="784" customFormat="false" ht="15" hidden="false" customHeight="false" outlineLevel="0" collapsed="false">
      <c r="A784" s="15" t="n">
        <v>316630</v>
      </c>
      <c r="B784" s="15" t="str">
        <f aca="false">VLOOKUP(C784,Plan1!$1:$65536,4,FALSE())</f>
        <v>Ponte Nova</v>
      </c>
      <c r="C784" s="16" t="s">
        <v>799</v>
      </c>
      <c r="D784" s="16" t="n">
        <v>0</v>
      </c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BG784&lt;100,"Baixa",IF(BG784&gt;300,"Alta","Média")))</f>
        <v>Silencioso</v>
      </c>
      <c r="BI784" s="16"/>
      <c r="BJ784" s="21"/>
    </row>
    <row r="785" customFormat="false" ht="15" hidden="false" customHeight="false" outlineLevel="0" collapsed="false">
      <c r="A785" s="15" t="n">
        <v>316640</v>
      </c>
      <c r="B785" s="15" t="str">
        <f aca="false">VLOOKUP(C785,Plan1!$1:$65536,4,FALSE())</f>
        <v>Varginha</v>
      </c>
      <c r="C785" s="16" t="s">
        <v>800</v>
      </c>
      <c r="D785" s="16" t="n">
        <v>0</v>
      </c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0</v>
      </c>
      <c r="BF785" s="19" t="n">
        <v>1865</v>
      </c>
      <c r="BG785" s="3" t="n">
        <f aca="false">BE785/BF785*100000</f>
        <v>0</v>
      </c>
      <c r="BH785" s="20" t="str">
        <f aca="false">IF(BG785=0,"Silencioso",IF(BG785&lt;100,"Baixa",IF(BG785&gt;300,"Alta","Média")))</f>
        <v>Silencioso</v>
      </c>
      <c r="BI785" s="16"/>
      <c r="BJ785" s="21"/>
    </row>
    <row r="786" customFormat="false" ht="15" hidden="false" customHeight="false" outlineLevel="0" collapsed="false">
      <c r="A786" s="15" t="n">
        <v>316650</v>
      </c>
      <c r="B786" s="15" t="str">
        <f aca="false">VLOOKUP(C786,Plan1!$1:$65536,4,FALSE())</f>
        <v>Diamantina</v>
      </c>
      <c r="C786" s="16" t="s">
        <v>801</v>
      </c>
      <c r="D786" s="16" t="n">
        <v>0</v>
      </c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BG786&lt;100,"Baixa",IF(BG786&gt;300,"Alta","Média")))</f>
        <v>Silencioso</v>
      </c>
      <c r="BI786" s="16"/>
      <c r="BJ786" s="21"/>
    </row>
    <row r="787" customFormat="false" ht="15" hidden="false" customHeight="false" outlineLevel="0" collapsed="false">
      <c r="A787" s="15" t="n">
        <v>316660</v>
      </c>
      <c r="B787" s="15" t="str">
        <f aca="false">VLOOKUP(C787,Plan1!$1:$65536,4,FALSE())</f>
        <v>Divinópolis</v>
      </c>
      <c r="C787" s="16" t="s">
        <v>802</v>
      </c>
      <c r="D787" s="16" t="n">
        <v>0</v>
      </c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0</v>
      </c>
      <c r="BF787" s="19" t="n">
        <v>818</v>
      </c>
      <c r="BG787" s="3" t="n">
        <f aca="false">BE787/BF787*100000</f>
        <v>0</v>
      </c>
      <c r="BH787" s="20" t="str">
        <f aca="false">IF(BG787=0,"Silencioso",IF(BG787&lt;100,"Baixa",IF(BG787&gt;300,"Alta","Média")))</f>
        <v>Silencioso</v>
      </c>
      <c r="BI787" s="16"/>
      <c r="BJ787" s="21"/>
    </row>
    <row r="788" customFormat="false" ht="15" hidden="false" customHeight="false" outlineLevel="0" collapsed="false">
      <c r="A788" s="15" t="n">
        <v>316680</v>
      </c>
      <c r="B788" s="15" t="str">
        <f aca="false">VLOOKUP(C788,Plan1!$1:$65536,4,FALSE())</f>
        <v>Patos de Minas</v>
      </c>
      <c r="C788" s="16" t="s">
        <v>803</v>
      </c>
      <c r="D788" s="16" t="n">
        <v>0</v>
      </c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0</v>
      </c>
      <c r="BF788" s="19" t="n">
        <v>11325</v>
      </c>
      <c r="BG788" s="3" t="n">
        <f aca="false">BE788/BF788*100000</f>
        <v>0</v>
      </c>
      <c r="BH788" s="20" t="str">
        <f aca="false">IF(BG788=0,"Silencioso",IF(BG788&lt;100,"Baixa",IF(BG788&gt;300,"Alta","Média")))</f>
        <v>Silencioso</v>
      </c>
      <c r="BI788" s="16"/>
      <c r="BJ788" s="21"/>
    </row>
    <row r="789" customFormat="false" ht="15" hidden="false" customHeight="false" outlineLevel="0" collapsed="false">
      <c r="A789" s="15" t="n">
        <v>316670</v>
      </c>
      <c r="B789" s="15" t="str">
        <f aca="false">VLOOKUP(C789,Plan1!$1:$65536,4,FALSE())</f>
        <v>Teófilo Otoni</v>
      </c>
      <c r="C789" s="16" t="s">
        <v>804</v>
      </c>
      <c r="D789" s="16" t="n">
        <v>0</v>
      </c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0</v>
      </c>
      <c r="BF789" s="19" t="n">
        <v>8767</v>
      </c>
      <c r="BG789" s="3" t="n">
        <f aca="false">BE789/BF789*100000</f>
        <v>0</v>
      </c>
      <c r="BH789" s="20" t="str">
        <f aca="false">IF(BG789=0,"Silencioso",IF(BG789&lt;100,"Baixa",IF(BG789&gt;300,"Alta","Média")))</f>
        <v>Silencioso</v>
      </c>
      <c r="BI789" s="16"/>
      <c r="BJ789" s="21"/>
    </row>
    <row r="790" customFormat="false" ht="15" hidden="false" customHeight="false" outlineLevel="0" collapsed="false">
      <c r="A790" s="15" t="n">
        <v>316690</v>
      </c>
      <c r="B790" s="15" t="str">
        <f aca="false">VLOOKUP(C790,Plan1!$1:$65536,4,FALSE())</f>
        <v>Alfenas</v>
      </c>
      <c r="C790" s="16" t="s">
        <v>805</v>
      </c>
      <c r="D790" s="16" t="n">
        <v>0</v>
      </c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BG790&lt;100,"Baixa",IF(BG790&gt;300,"Alta","Média")))</f>
        <v>Silencioso</v>
      </c>
      <c r="BI790" s="16"/>
      <c r="BJ790" s="21"/>
    </row>
    <row r="791" customFormat="false" ht="15" hidden="false" customHeight="false" outlineLevel="0" collapsed="false">
      <c r="A791" s="15" t="n">
        <v>316695</v>
      </c>
      <c r="B791" s="15" t="str">
        <f aca="false">VLOOKUP(C791,Plan1!$1:$65536,4,FALSE())</f>
        <v>Montes Claros</v>
      </c>
      <c r="C791" s="16" t="s">
        <v>806</v>
      </c>
      <c r="D791" s="16" t="n">
        <v>0</v>
      </c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0</v>
      </c>
      <c r="BF791" s="19" t="n">
        <v>4712</v>
      </c>
      <c r="BG791" s="3" t="n">
        <f aca="false">BE791/BF791*100000</f>
        <v>0</v>
      </c>
      <c r="BH791" s="20" t="str">
        <f aca="false">IF(BG791=0,"Silencioso",IF(BG791&lt;100,"Baixa",IF(BG791&gt;300,"Alta","Média")))</f>
        <v>Silencioso</v>
      </c>
      <c r="BI791" s="16"/>
      <c r="BJ791" s="21"/>
    </row>
    <row r="792" customFormat="false" ht="15" hidden="false" customHeight="false" outlineLevel="0" collapsed="false">
      <c r="A792" s="15" t="n">
        <v>316700</v>
      </c>
      <c r="B792" s="15" t="str">
        <f aca="false">VLOOKUP(C792,Plan1!$1:$65536,4,FALSE())</f>
        <v>Varginha</v>
      </c>
      <c r="C792" s="16" t="s">
        <v>807</v>
      </c>
      <c r="D792" s="16" t="n">
        <v>0</v>
      </c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BG792&lt;100,"Baixa",IF(BG792&gt;300,"Alta","Média")))</f>
        <v>Silencioso</v>
      </c>
      <c r="BI792" s="16"/>
      <c r="BJ792" s="21"/>
    </row>
    <row r="793" customFormat="false" ht="15" hidden="false" customHeight="false" outlineLevel="0" collapsed="false">
      <c r="A793" s="15" t="n">
        <v>316710</v>
      </c>
      <c r="B793" s="15" t="str">
        <f aca="false">VLOOKUP(C793,Plan1!$1:$65536,4,FALSE())</f>
        <v>Diamantina</v>
      </c>
      <c r="C793" s="16" t="s">
        <v>808</v>
      </c>
      <c r="D793" s="16" t="n">
        <v>0</v>
      </c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BG793&lt;100,"Baixa",IF(BG793&gt;300,"Alta","Média")))</f>
        <v>Silencioso</v>
      </c>
      <c r="BI793" s="16"/>
      <c r="BJ793" s="21"/>
    </row>
    <row r="794" customFormat="false" ht="15" hidden="false" customHeight="false" outlineLevel="0" collapsed="false">
      <c r="A794" s="15" t="n">
        <v>316720</v>
      </c>
      <c r="B794" s="15" t="str">
        <f aca="false">VLOOKUP(C794,Plan1!$1:$65536,4,FALSE())</f>
        <v>Sete Lagoas</v>
      </c>
      <c r="C794" s="16" t="s">
        <v>809</v>
      </c>
      <c r="D794" s="16" t="n">
        <v>0</v>
      </c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0</v>
      </c>
      <c r="BF794" s="19" t="n">
        <v>232107</v>
      </c>
      <c r="BG794" s="3" t="n">
        <f aca="false">BE794/BF794*100000</f>
        <v>0</v>
      </c>
      <c r="BH794" s="20" t="str">
        <f aca="false">IF(BG794=0,"Silencioso",IF(BG794&lt;100,"Baixa",IF(BG794&gt;300,"Alta","Média")))</f>
        <v>Silencioso</v>
      </c>
      <c r="BI794" s="16"/>
      <c r="BJ794" s="21"/>
    </row>
    <row r="795" customFormat="false" ht="15" hidden="false" customHeight="false" outlineLevel="0" collapsed="false">
      <c r="A795" s="15" t="n">
        <v>316555</v>
      </c>
      <c r="B795" s="15" t="str">
        <f aca="false">VLOOKUP(C795,Plan1!$1:$65536,4,FALSE())</f>
        <v>Teófilo Otoni</v>
      </c>
      <c r="C795" s="16" t="s">
        <v>810</v>
      </c>
      <c r="D795" s="16" t="n">
        <v>0</v>
      </c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0</v>
      </c>
      <c r="BF795" s="19" t="n">
        <v>11837</v>
      </c>
      <c r="BG795" s="3" t="n">
        <f aca="false">BE795/BF795*100000</f>
        <v>0</v>
      </c>
      <c r="BH795" s="20" t="str">
        <f aca="false">IF(BG795=0,"Silencioso",IF(BG795&lt;100,"Baixa",IF(BG795&gt;300,"Alta","Média")))</f>
        <v>Silencioso</v>
      </c>
      <c r="BI795" s="16"/>
      <c r="BJ795" s="21"/>
    </row>
    <row r="796" customFormat="false" ht="15" hidden="false" customHeight="false" outlineLevel="0" collapsed="false">
      <c r="A796" s="15" t="n">
        <v>316730</v>
      </c>
      <c r="B796" s="15" t="str">
        <f aca="false">VLOOKUP(C796,Plan1!$1:$65536,4,FALSE())</f>
        <v>Ubá</v>
      </c>
      <c r="C796" s="16" t="s">
        <v>811</v>
      </c>
      <c r="D796" s="16" t="n">
        <v>0</v>
      </c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BG796&lt;100,"Baixa",IF(BG796&gt;300,"Alta","Média")))</f>
        <v>Silencioso</v>
      </c>
      <c r="BI796" s="16"/>
      <c r="BJ796" s="21"/>
    </row>
    <row r="797" customFormat="false" ht="15" hidden="false" customHeight="false" outlineLevel="0" collapsed="false">
      <c r="A797" s="15" t="n">
        <v>316740</v>
      </c>
      <c r="B797" s="15" t="str">
        <f aca="false">VLOOKUP(C797,Plan1!$1:$65536,4,FALSE())</f>
        <v>Pouso Alegre</v>
      </c>
      <c r="C797" s="16" t="s">
        <v>812</v>
      </c>
      <c r="D797" s="16" t="n">
        <v>0</v>
      </c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0</v>
      </c>
      <c r="BF797" s="19" t="n">
        <v>6283</v>
      </c>
      <c r="BG797" s="3" t="n">
        <f aca="false">BE797/BF797*100000</f>
        <v>0</v>
      </c>
      <c r="BH797" s="20" t="str">
        <f aca="false">IF(BG797=0,"Silencioso",IF(BG797&lt;100,"Baixa",IF(BG797&gt;300,"Alta","Média")))</f>
        <v>Silencioso</v>
      </c>
      <c r="BI797" s="16"/>
      <c r="BJ797" s="21"/>
    </row>
    <row r="798" customFormat="false" ht="15" hidden="false" customHeight="false" outlineLevel="0" collapsed="false">
      <c r="A798" s="15" t="n">
        <v>316750</v>
      </c>
      <c r="B798" s="15" t="str">
        <f aca="false">VLOOKUP(C798,Plan1!$1:$65536,4,FALSE())</f>
        <v>Juiz de Fora</v>
      </c>
      <c r="C798" s="16" t="s">
        <v>813</v>
      </c>
      <c r="D798" s="16" t="n">
        <v>0</v>
      </c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BG798&lt;100,"Baixa",IF(BG798&gt;300,"Alta","Média")))</f>
        <v>Silencioso</v>
      </c>
      <c r="BI798" s="16"/>
      <c r="BJ798" s="21"/>
    </row>
    <row r="799" customFormat="false" ht="15" hidden="false" customHeight="false" outlineLevel="0" collapsed="false">
      <c r="A799" s="15" t="n">
        <v>316760</v>
      </c>
      <c r="B799" s="15" t="str">
        <f aca="false">VLOOKUP(C799,Plan1!$1:$65536,4,FALSE())</f>
        <v>Manhumirim</v>
      </c>
      <c r="C799" s="16" t="s">
        <v>814</v>
      </c>
      <c r="D799" s="16" t="n">
        <v>0</v>
      </c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0</v>
      </c>
      <c r="BF799" s="19" t="n">
        <v>19421</v>
      </c>
      <c r="BG799" s="3" t="n">
        <f aca="false">BE799/BF799*100000</f>
        <v>0</v>
      </c>
      <c r="BH799" s="20" t="str">
        <f aca="false">IF(BG799=0,"Silencioso",IF(BG799&lt;100,"Baixa",IF(BG799&gt;300,"Alta","Média")))</f>
        <v>Silencioso</v>
      </c>
      <c r="BI799" s="16"/>
      <c r="BJ799" s="21"/>
    </row>
    <row r="800" customFormat="false" ht="15" hidden="false" customHeight="false" outlineLevel="0" collapsed="false">
      <c r="A800" s="15" t="n">
        <v>316770</v>
      </c>
      <c r="B800" s="15" t="str">
        <f aca="false">VLOOKUP(C800,Plan1!$1:$65536,4,FALSE())</f>
        <v>Governador Valadares</v>
      </c>
      <c r="C800" s="16" t="s">
        <v>815</v>
      </c>
      <c r="D800" s="16" t="n">
        <v>0</v>
      </c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BG800&lt;100,"Baixa",IF(BG800&gt;300,"Alta","Média")))</f>
        <v>Silencioso</v>
      </c>
      <c r="BI800" s="16"/>
      <c r="BJ800" s="21"/>
    </row>
    <row r="801" customFormat="false" ht="15" hidden="false" customHeight="false" outlineLevel="0" collapsed="false">
      <c r="A801" s="15" t="n">
        <v>316780</v>
      </c>
      <c r="B801" s="15" t="str">
        <f aca="false">VLOOKUP(C801,Plan1!$1:$65536,4,FALSE())</f>
        <v>Varginha</v>
      </c>
      <c r="C801" s="16" t="s">
        <v>816</v>
      </c>
      <c r="D801" s="16" t="n">
        <v>0</v>
      </c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BG801&lt;100,"Baixa",IF(BG801&gt;300,"Alta","Média")))</f>
        <v>Silencioso</v>
      </c>
      <c r="BI801" s="16"/>
      <c r="BJ801" s="21"/>
    </row>
    <row r="802" customFormat="false" ht="15" hidden="false" customHeight="false" outlineLevel="0" collapsed="false">
      <c r="A802" s="15" t="n">
        <v>316790</v>
      </c>
      <c r="B802" s="15" t="str">
        <f aca="false">VLOOKUP(C802,Plan1!$1:$65536,4,FALSE())</f>
        <v>Ubá</v>
      </c>
      <c r="C802" s="16" t="s">
        <v>817</v>
      </c>
      <c r="D802" s="16" t="n">
        <v>0</v>
      </c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0</v>
      </c>
      <c r="BF802" s="19" t="n">
        <v>4021</v>
      </c>
      <c r="BG802" s="3" t="n">
        <f aca="false">BE802/BF802*100000</f>
        <v>0</v>
      </c>
      <c r="BH802" s="20" t="str">
        <f aca="false">IF(BG802=0,"Silencioso",IF(BG802&lt;100,"Baixa",IF(BG802&gt;300,"Alta","Média")))</f>
        <v>Silencioso</v>
      </c>
      <c r="BI802" s="16"/>
      <c r="BJ802" s="21"/>
    </row>
    <row r="803" customFormat="false" ht="15" hidden="false" customHeight="false" outlineLevel="0" collapsed="false">
      <c r="A803" s="15" t="n">
        <v>316800</v>
      </c>
      <c r="B803" s="15" t="str">
        <f aca="false">VLOOKUP(C803,Plan1!$1:$65536,4,FALSE())</f>
        <v>Montes Claros</v>
      </c>
      <c r="C803" s="16" t="s">
        <v>818</v>
      </c>
      <c r="D803" s="16" t="n">
        <v>0</v>
      </c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BG803&lt;100,"Baixa",IF(BG803&gt;300,"Alta","Média")))</f>
        <v>Silencioso</v>
      </c>
      <c r="BI803" s="16"/>
      <c r="BJ803" s="21"/>
    </row>
    <row r="804" customFormat="false" ht="15" hidden="false" customHeight="false" outlineLevel="0" collapsed="false">
      <c r="A804" s="15" t="n">
        <v>316805</v>
      </c>
      <c r="B804" s="15" t="str">
        <f aca="false">VLOOKUP(C804,Plan1!$1:$65536,4,FALSE())</f>
        <v>Manhumirim</v>
      </c>
      <c r="C804" s="16" t="s">
        <v>819</v>
      </c>
      <c r="D804" s="16" t="n">
        <v>0</v>
      </c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0</v>
      </c>
      <c r="BF804" s="19" t="n">
        <v>3203</v>
      </c>
      <c r="BG804" s="3" t="n">
        <f aca="false">BE804/BF804*100000</f>
        <v>0</v>
      </c>
      <c r="BH804" s="20" t="str">
        <f aca="false">IF(BG804=0,"Silencioso",IF(BG804&lt;100,"Baixa",IF(BG804&gt;300,"Alta","Média")))</f>
        <v>Silencioso</v>
      </c>
      <c r="BI804" s="16"/>
      <c r="BJ804" s="21"/>
    </row>
    <row r="805" customFormat="false" ht="15" hidden="false" customHeight="false" outlineLevel="0" collapsed="false">
      <c r="A805" s="15" t="n">
        <v>316810</v>
      </c>
      <c r="B805" s="15" t="str">
        <f aca="false">VLOOKUP(C805,Plan1!$1:$65536,4,FALSE())</f>
        <v>Uberaba</v>
      </c>
      <c r="C805" s="16" t="s">
        <v>820</v>
      </c>
      <c r="D805" s="16" t="n">
        <v>0</v>
      </c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BG805&lt;100,"Baixa",IF(BG805&gt;300,"Alta","Média")))</f>
        <v>Silencioso</v>
      </c>
      <c r="BI805" s="16"/>
      <c r="BJ805" s="21"/>
    </row>
    <row r="806" customFormat="false" ht="15" hidden="false" customHeight="false" outlineLevel="0" collapsed="false">
      <c r="A806" s="15" t="n">
        <v>316820</v>
      </c>
      <c r="B806" s="15" t="str">
        <f aca="false">VLOOKUP(C806,Plan1!$1:$65536,4,FALSE())</f>
        <v>Divinópolis</v>
      </c>
      <c r="C806" s="16" t="s">
        <v>821</v>
      </c>
      <c r="D806" s="16" t="n">
        <v>0</v>
      </c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BG806&lt;100,"Baixa",IF(BG806&gt;300,"Alta","Média")))</f>
        <v>Silencioso</v>
      </c>
      <c r="BI806" s="16"/>
      <c r="BJ806" s="21"/>
    </row>
    <row r="807" customFormat="false" ht="15" hidden="false" customHeight="false" outlineLevel="0" collapsed="false">
      <c r="A807" s="15" t="n">
        <v>316830</v>
      </c>
      <c r="B807" s="15" t="str">
        <f aca="false">VLOOKUP(C807,Plan1!$1:$65536,4,FALSE())</f>
        <v>Belo Horizonte</v>
      </c>
      <c r="C807" s="16" t="s">
        <v>822</v>
      </c>
      <c r="D807" s="16" t="n">
        <v>0</v>
      </c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BG807&lt;100,"Baixa",IF(BG807&gt;300,"Alta","Média")))</f>
        <v>Silencioso</v>
      </c>
      <c r="BI807" s="16"/>
      <c r="BJ807" s="21"/>
    </row>
    <row r="808" customFormat="false" ht="15" hidden="false" customHeight="false" outlineLevel="0" collapsed="false">
      <c r="A808" s="15" t="n">
        <v>316840</v>
      </c>
      <c r="B808" s="15" t="str">
        <f aca="false">VLOOKUP(C808,Plan1!$1:$65536,4,FALSE())</f>
        <v>Governador Valadares</v>
      </c>
      <c r="C808" s="16" t="s">
        <v>823</v>
      </c>
      <c r="D808" s="16" t="n">
        <v>0</v>
      </c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0</v>
      </c>
      <c r="BF808" s="19" t="n">
        <v>14672</v>
      </c>
      <c r="BG808" s="3" t="n">
        <f aca="false">BE808/BF808*100000</f>
        <v>0</v>
      </c>
      <c r="BH808" s="20" t="str">
        <f aca="false">IF(BG808=0,"Silencioso",IF(BG808&lt;100,"Baixa",IF(BG808&gt;300,"Alta","Média")))</f>
        <v>Silencioso</v>
      </c>
      <c r="BI808" s="16"/>
      <c r="BJ808" s="21"/>
    </row>
    <row r="809" customFormat="false" ht="15" hidden="false" customHeight="false" outlineLevel="0" collapsed="false">
      <c r="A809" s="15" t="n">
        <v>316850</v>
      </c>
      <c r="B809" s="15" t="str">
        <f aca="false">VLOOKUP(C809,Plan1!$1:$65536,4,FALSE())</f>
        <v>Ponte Nova</v>
      </c>
      <c r="C809" s="16" t="s">
        <v>824</v>
      </c>
      <c r="D809" s="16" t="n">
        <v>0</v>
      </c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0</v>
      </c>
      <c r="BF809" s="19" t="n">
        <v>11793</v>
      </c>
      <c r="BG809" s="3" t="n">
        <f aca="false">BE809/BF809*100000</f>
        <v>0</v>
      </c>
      <c r="BH809" s="20" t="str">
        <f aca="false">IF(BG809=0,"Silencioso",IF(BG809&lt;100,"Baixa",IF(BG809&gt;300,"Alta","Média")))</f>
        <v>Silencioso</v>
      </c>
      <c r="BI809" s="16"/>
      <c r="BJ809" s="21"/>
    </row>
    <row r="810" customFormat="false" ht="15" hidden="false" customHeight="false" outlineLevel="0" collapsed="false">
      <c r="A810" s="15" t="n">
        <v>316860</v>
      </c>
      <c r="B810" s="15" t="str">
        <f aca="false">VLOOKUP(C810,Plan1!$1:$65536,4,FALSE())</f>
        <v>Teófilo Otoni</v>
      </c>
      <c r="C810" s="16" t="s">
        <v>825</v>
      </c>
      <c r="D810" s="16" t="n">
        <v>0</v>
      </c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0</v>
      </c>
      <c r="BF810" s="19" t="n">
        <v>141046</v>
      </c>
      <c r="BG810" s="22" t="n">
        <f aca="false">BE810/BF810*100000</f>
        <v>0</v>
      </c>
      <c r="BH810" s="20" t="str">
        <f aca="false">IF(BG810=0,"Silencioso",IF(BG810&lt;100,"Baixa",IF(BG810&gt;300,"Alta","Média")))</f>
        <v>Silencioso</v>
      </c>
      <c r="BI810" s="16"/>
      <c r="BJ810" s="21"/>
    </row>
    <row r="811" customFormat="false" ht="15" hidden="false" customHeight="false" outlineLevel="0" collapsed="false">
      <c r="A811" s="15" t="n">
        <v>316870</v>
      </c>
      <c r="B811" s="15" t="str">
        <f aca="false">VLOOKUP(C811,Plan1!$1:$65536,4,FALSE())</f>
        <v>Coronel Fabriciano</v>
      </c>
      <c r="C811" s="16" t="s">
        <v>826</v>
      </c>
      <c r="D811" s="16" t="n">
        <v>20</v>
      </c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20</v>
      </c>
      <c r="BF811" s="19" t="n">
        <v>87542</v>
      </c>
      <c r="BG811" s="3" t="n">
        <f aca="false">BE811/BF811*100000</f>
        <v>22.8461766923305</v>
      </c>
      <c r="BH811" s="20" t="str">
        <f aca="false">IF(BG811=0,"Silencioso",IF(BG811&lt;100,"Baixa",IF(BG811&gt;300,"Alta","Média")))</f>
        <v>Baixa</v>
      </c>
      <c r="BI811" s="16"/>
      <c r="BJ811" s="21"/>
    </row>
    <row r="812" customFormat="false" ht="15" hidden="false" customHeight="false" outlineLevel="0" collapsed="false">
      <c r="A812" s="15" t="n">
        <v>316880</v>
      </c>
      <c r="B812" s="15" t="str">
        <f aca="false">VLOOKUP(C812,Plan1!$1:$65536,4,FALSE())</f>
        <v>São João Del Rei</v>
      </c>
      <c r="C812" s="16" t="s">
        <v>827</v>
      </c>
      <c r="D812" s="16" t="n">
        <v>0</v>
      </c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BG812&lt;100,"Baixa",IF(BG812&gt;300,"Alta","Média")))</f>
        <v>Silencioso</v>
      </c>
      <c r="BI812" s="16"/>
      <c r="BJ812" s="21"/>
    </row>
    <row r="813" customFormat="false" ht="15" hidden="false" customHeight="false" outlineLevel="0" collapsed="false">
      <c r="A813" s="15" t="n">
        <v>316890</v>
      </c>
      <c r="B813" s="15" t="str">
        <f aca="false">VLOOKUP(C813,Plan1!$1:$65536,4,FALSE())</f>
        <v>Patos de Minas</v>
      </c>
      <c r="C813" s="16" t="s">
        <v>828</v>
      </c>
      <c r="D813" s="16" t="n">
        <v>0</v>
      </c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BG813&lt;100,"Baixa",IF(BG813&gt;300,"Alta","Média")))</f>
        <v>Silencioso</v>
      </c>
      <c r="BI813" s="16"/>
      <c r="BJ813" s="21"/>
    </row>
    <row r="814" customFormat="false" ht="15" hidden="false" customHeight="false" outlineLevel="0" collapsed="false">
      <c r="A814" s="15" t="n">
        <v>316900</v>
      </c>
      <c r="B814" s="15" t="str">
        <f aca="false">VLOOKUP(C814,Plan1!$1:$65536,4,FALSE())</f>
        <v>Ubá</v>
      </c>
      <c r="C814" s="16" t="s">
        <v>829</v>
      </c>
      <c r="D814" s="16" t="n">
        <v>1</v>
      </c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1</v>
      </c>
      <c r="BF814" s="19" t="n">
        <v>16637</v>
      </c>
      <c r="BG814" s="3" t="n">
        <f aca="false">BE814/BF814*100000</f>
        <v>6.01069904429885</v>
      </c>
      <c r="BH814" s="20" t="str">
        <f aca="false">IF(BG814=0,"Silencioso",IF(BG814&lt;100,"Baixa",IF(BG814&gt;300,"Alta","Média")))</f>
        <v>Baixa</v>
      </c>
      <c r="BI814" s="16"/>
      <c r="BJ814" s="21"/>
    </row>
    <row r="815" customFormat="false" ht="15" hidden="false" customHeight="false" outlineLevel="0" collapsed="false">
      <c r="A815" s="15" t="n">
        <v>316905</v>
      </c>
      <c r="B815" s="15" t="str">
        <f aca="false">VLOOKUP(C815,Plan1!$1:$65536,4,FALSE())</f>
        <v>Pouso Alegre</v>
      </c>
      <c r="C815" s="16" t="s">
        <v>830</v>
      </c>
      <c r="D815" s="16" t="n">
        <v>0</v>
      </c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BG815&lt;100,"Baixa",IF(BG815&gt;300,"Alta","Média")))</f>
        <v>Silencioso</v>
      </c>
      <c r="BI815" s="16"/>
      <c r="BJ815" s="21"/>
    </row>
    <row r="816" customFormat="false" ht="15" hidden="false" customHeight="false" outlineLevel="0" collapsed="false">
      <c r="A816" s="15" t="n">
        <v>316910</v>
      </c>
      <c r="B816" s="15" t="str">
        <f aca="false">VLOOKUP(C816,Plan1!$1:$65536,4,FALSE())</f>
        <v>Pouso Alegre</v>
      </c>
      <c r="C816" s="16" t="s">
        <v>831</v>
      </c>
      <c r="D816" s="16" t="n">
        <v>0</v>
      </c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BG816&lt;100,"Baixa",IF(BG816&gt;300,"Alta","Média")))</f>
        <v>Silencioso</v>
      </c>
      <c r="BI816" s="16"/>
      <c r="BJ816" s="21"/>
    </row>
    <row r="817" customFormat="false" ht="15" hidden="false" customHeight="false" outlineLevel="0" collapsed="false">
      <c r="A817" s="15" t="n">
        <v>316920</v>
      </c>
      <c r="B817" s="15" t="str">
        <f aca="false">VLOOKUP(C817,Plan1!$1:$65536,4,FALSE())</f>
        <v>Manhumirim</v>
      </c>
      <c r="C817" s="16" t="s">
        <v>832</v>
      </c>
      <c r="D817" s="16" t="n">
        <v>0</v>
      </c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BG817&lt;100,"Baixa",IF(BG817&gt;300,"Alta","Média")))</f>
        <v>Silencioso</v>
      </c>
      <c r="BI817" s="16"/>
      <c r="BJ817" s="21"/>
    </row>
    <row r="818" customFormat="false" ht="15" hidden="false" customHeight="false" outlineLevel="0" collapsed="false">
      <c r="A818" s="15" t="n">
        <v>316930</v>
      </c>
      <c r="B818" s="15" t="str">
        <f aca="false">VLOOKUP(C818,Plan1!$1:$65536,4,FALSE())</f>
        <v>Varginha</v>
      </c>
      <c r="C818" s="16" t="s">
        <v>833</v>
      </c>
      <c r="D818" s="16" t="n">
        <v>0</v>
      </c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0</v>
      </c>
      <c r="BF818" s="19" t="n">
        <v>77921</v>
      </c>
      <c r="BG818" s="3" t="n">
        <f aca="false">BE818/BF818*100000</f>
        <v>0</v>
      </c>
      <c r="BH818" s="20" t="str">
        <f aca="false">IF(BG818=0,"Silencioso",IF(BG818&lt;100,"Baixa",IF(BG818&gt;300,"Alta","Média")))</f>
        <v>Silencioso</v>
      </c>
      <c r="BI818" s="16"/>
      <c r="BJ818" s="21"/>
    </row>
    <row r="819" customFormat="false" ht="15" hidden="false" customHeight="false" outlineLevel="0" collapsed="false">
      <c r="A819" s="15" t="n">
        <v>316935</v>
      </c>
      <c r="B819" s="15" t="str">
        <f aca="false">VLOOKUP(C819,Plan1!$1:$65536,4,FALSE())</f>
        <v>Sete Lagoas</v>
      </c>
      <c r="C819" s="16" t="s">
        <v>834</v>
      </c>
      <c r="D819" s="16" t="n">
        <v>0</v>
      </c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0</v>
      </c>
      <c r="BF819" s="19" t="n">
        <v>31028</v>
      </c>
      <c r="BG819" s="3" t="n">
        <f aca="false">BE819/BF819*100000</f>
        <v>0</v>
      </c>
      <c r="BH819" s="20" t="str">
        <f aca="false">IF(BG819=0,"Silencioso",IF(BG819&lt;100,"Baixa",IF(BG819&gt;300,"Alta","Média")))</f>
        <v>Silencioso</v>
      </c>
      <c r="BI819" s="16"/>
      <c r="BJ819" s="21"/>
    </row>
    <row r="820" customFormat="false" ht="15" hidden="false" customHeight="false" outlineLevel="0" collapsed="false">
      <c r="A820" s="15" t="n">
        <v>316940</v>
      </c>
      <c r="B820" s="15" t="str">
        <f aca="false">VLOOKUP(C820,Plan1!$1:$65536,4,FALSE())</f>
        <v>Varginha</v>
      </c>
      <c r="C820" s="16" t="s">
        <v>835</v>
      </c>
      <c r="D820" s="16" t="n">
        <v>0</v>
      </c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0</v>
      </c>
      <c r="BF820" s="19" t="n">
        <v>56649</v>
      </c>
      <c r="BG820" s="3" t="n">
        <f aca="false">BE820/BF820*100000</f>
        <v>0</v>
      </c>
      <c r="BH820" s="20" t="str">
        <f aca="false">IF(BG820=0,"Silencioso",IF(BG820&lt;100,"Baixa",IF(BG820&gt;300,"Alta","Média")))</f>
        <v>Silencioso</v>
      </c>
      <c r="BI820" s="16"/>
      <c r="BJ820" s="21"/>
    </row>
    <row r="821" customFormat="false" ht="15" hidden="false" customHeight="false" outlineLevel="0" collapsed="false">
      <c r="A821" s="15" t="n">
        <v>316950</v>
      </c>
      <c r="B821" s="15" t="str">
        <f aca="false">VLOOKUP(C821,Plan1!$1:$65536,4,FALSE())</f>
        <v>Governador Valadares</v>
      </c>
      <c r="C821" s="16" t="s">
        <v>836</v>
      </c>
      <c r="D821" s="16" t="n">
        <v>0</v>
      </c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0</v>
      </c>
      <c r="BF821" s="19" t="n">
        <v>6669</v>
      </c>
      <c r="BG821" s="3" t="n">
        <f aca="false">BE821/BF821*100000</f>
        <v>0</v>
      </c>
      <c r="BH821" s="20" t="str">
        <f aca="false">IF(BG821=0,"Silencioso",IF(BG821&lt;100,"Baixa",IF(BG821&gt;300,"Alta","Média")))</f>
        <v>Silencioso</v>
      </c>
      <c r="BI821" s="16"/>
      <c r="BJ821" s="21"/>
    </row>
    <row r="822" customFormat="false" ht="15" hidden="false" customHeight="false" outlineLevel="0" collapsed="false">
      <c r="A822" s="15" t="n">
        <v>316960</v>
      </c>
      <c r="B822" s="15" t="str">
        <f aca="false">VLOOKUP(C822,Plan1!$1:$65536,4,FALSE())</f>
        <v>Uberlândia</v>
      </c>
      <c r="C822" s="16" t="s">
        <v>837</v>
      </c>
      <c r="D822" s="16" t="n">
        <v>1</v>
      </c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</v>
      </c>
      <c r="BF822" s="19" t="n">
        <v>25363</v>
      </c>
      <c r="BG822" s="3" t="n">
        <f aca="false">BE822/BF822*100000</f>
        <v>3.94275125182352</v>
      </c>
      <c r="BH822" s="20" t="str">
        <f aca="false">IF(BG822=0,"Silencioso",IF(BG822&lt;100,"Baixa",IF(BG822&gt;300,"Alta","Média")))</f>
        <v>Baixa</v>
      </c>
      <c r="BI822" s="16"/>
      <c r="BJ822" s="21"/>
    </row>
    <row r="823" customFormat="false" ht="15" hidden="false" customHeight="false" outlineLevel="0" collapsed="false">
      <c r="A823" s="15" t="n">
        <v>316970</v>
      </c>
      <c r="B823" s="15" t="str">
        <f aca="false">VLOOKUP(C823,Plan1!$1:$65536,4,FALSE())</f>
        <v>Diamantina</v>
      </c>
      <c r="C823" s="16" t="s">
        <v>838</v>
      </c>
      <c r="D823" s="16" t="n">
        <v>0</v>
      </c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0</v>
      </c>
      <c r="BF823" s="19" t="n">
        <v>19454</v>
      </c>
      <c r="BG823" s="3" t="n">
        <f aca="false">BE823/BF823*100000</f>
        <v>0</v>
      </c>
      <c r="BH823" s="20" t="str">
        <f aca="false">IF(BG823=0,"Silencioso",IF(BG823&lt;100,"Baixa",IF(BG823&gt;300,"Alta","Média")))</f>
        <v>Silencioso</v>
      </c>
      <c r="BI823" s="16"/>
      <c r="BJ823" s="21"/>
    </row>
    <row r="824" customFormat="false" ht="15" hidden="false" customHeight="false" outlineLevel="0" collapsed="false">
      <c r="A824" s="15" t="n">
        <v>316980</v>
      </c>
      <c r="B824" s="15" t="str">
        <f aca="false">VLOOKUP(C824,Plan1!$1:$65536,4,FALSE())</f>
        <v>Pouso Alegre</v>
      </c>
      <c r="C824" s="16" t="s">
        <v>839</v>
      </c>
      <c r="D824" s="16" t="n">
        <v>0</v>
      </c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BG824&lt;100,"Baixa",IF(BG824&gt;300,"Alta","Média")))</f>
        <v>Silencioso</v>
      </c>
      <c r="BI824" s="16"/>
      <c r="BJ824" s="21"/>
    </row>
    <row r="825" customFormat="false" ht="15" hidden="false" customHeight="false" outlineLevel="0" collapsed="false">
      <c r="A825" s="15" t="n">
        <v>316990</v>
      </c>
      <c r="B825" s="15" t="str">
        <f aca="false">VLOOKUP(C825,Plan1!$1:$65536,4,FALSE())</f>
        <v>Ubá</v>
      </c>
      <c r="C825" s="16" t="s">
        <v>840</v>
      </c>
      <c r="D825" s="16" t="n">
        <v>5</v>
      </c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5</v>
      </c>
      <c r="BF825" s="19" t="n">
        <v>111012</v>
      </c>
      <c r="BG825" s="3" t="n">
        <f aca="false">BE825/BF825*100000</f>
        <v>4.50401758368465</v>
      </c>
      <c r="BH825" s="20" t="str">
        <f aca="false">IF(BG825=0,"Silencioso",IF(BG825&lt;100,"Baixa",IF(BG825&gt;300,"Alta","Média")))</f>
        <v>Baixa</v>
      </c>
      <c r="BI825" s="16"/>
      <c r="BJ825" s="21"/>
    </row>
    <row r="826" customFormat="false" ht="15" hidden="false" customHeight="false" outlineLevel="0" collapsed="false">
      <c r="A826" s="15" t="n">
        <v>317000</v>
      </c>
      <c r="B826" s="15" t="str">
        <f aca="false">VLOOKUP(C826,Plan1!$1:$65536,4,FALSE())</f>
        <v>Januária</v>
      </c>
      <c r="C826" s="16" t="s">
        <v>841</v>
      </c>
      <c r="D826" s="16" t="n">
        <v>0</v>
      </c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0</v>
      </c>
      <c r="BF826" s="19" t="n">
        <v>12397</v>
      </c>
      <c r="BG826" s="3" t="n">
        <f aca="false">BE826/BF826*100000</f>
        <v>0</v>
      </c>
      <c r="BH826" s="20" t="str">
        <f aca="false">IF(BG826=0,"Silencioso",IF(BG826&lt;100,"Baixa",IF(BG826&gt;300,"Alta","Média")))</f>
        <v>Silencioso</v>
      </c>
      <c r="BI826" s="16"/>
      <c r="BJ826" s="21"/>
    </row>
    <row r="827" customFormat="false" ht="15" hidden="false" customHeight="false" outlineLevel="0" collapsed="false">
      <c r="A827" s="15" t="n">
        <v>317005</v>
      </c>
      <c r="B827" s="15" t="str">
        <f aca="false">VLOOKUP(C827,Plan1!$1:$65536,4,FALSE())</f>
        <v>Coronel Fabriciano</v>
      </c>
      <c r="C827" s="16" t="s">
        <v>842</v>
      </c>
      <c r="D827" s="16" t="n">
        <v>0</v>
      </c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0</v>
      </c>
      <c r="BF827" s="19" t="n">
        <v>12558</v>
      </c>
      <c r="BG827" s="3" t="n">
        <f aca="false">BE827/BF827*100000</f>
        <v>0</v>
      </c>
      <c r="BH827" s="20" t="str">
        <f aca="false">IF(BG827=0,"Silencioso",IF(BG827&lt;100,"Baixa",IF(BG827&gt;300,"Alta","Média")))</f>
        <v>Silencioso</v>
      </c>
      <c r="BI827" s="16"/>
      <c r="BJ827" s="21"/>
    </row>
    <row r="828" customFormat="false" ht="15" hidden="false" customHeight="false" outlineLevel="0" collapsed="false">
      <c r="A828" s="15" t="n">
        <v>317010</v>
      </c>
      <c r="B828" s="15" t="str">
        <f aca="false">VLOOKUP(C828,Plan1!$1:$65536,4,FALSE())</f>
        <v>Uberaba</v>
      </c>
      <c r="C828" s="16" t="s">
        <v>843</v>
      </c>
      <c r="D828" s="16" t="n">
        <v>0</v>
      </c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0</v>
      </c>
      <c r="BF828" s="19" t="n">
        <v>322126</v>
      </c>
      <c r="BG828" s="3" t="n">
        <f aca="false">BE828/BF828*100000</f>
        <v>0</v>
      </c>
      <c r="BH828" s="20" t="str">
        <f aca="false">IF(BG828=0,"Silencioso",IF(BG828&lt;100,"Baixa",IF(BG828&gt;300,"Alta","Média")))</f>
        <v>Silencioso</v>
      </c>
      <c r="BI828" s="16"/>
      <c r="BJ828" s="21"/>
    </row>
    <row r="829" customFormat="false" ht="15" hidden="false" customHeight="false" outlineLevel="0" collapsed="false">
      <c r="A829" s="15" t="n">
        <v>317020</v>
      </c>
      <c r="B829" s="15" t="str">
        <f aca="false">VLOOKUP(C829,Plan1!$1:$65536,4,FALSE())</f>
        <v>Uberlândia</v>
      </c>
      <c r="C829" s="16" t="s">
        <v>844</v>
      </c>
      <c r="D829" s="16" t="n">
        <v>2</v>
      </c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2</v>
      </c>
      <c r="BF829" s="19" t="n">
        <v>662362</v>
      </c>
      <c r="BG829" s="3" t="n">
        <f aca="false">BE829/BF829*100000</f>
        <v>0.301949689142795</v>
      </c>
      <c r="BH829" s="20" t="str">
        <f aca="false">IF(BG829=0,"Silencioso",IF(BG829&lt;100,"Baixa",IF(BG829&gt;300,"Alta","Média")))</f>
        <v>Baixa</v>
      </c>
      <c r="BI829" s="16"/>
      <c r="BJ829" s="21"/>
    </row>
    <row r="830" customFormat="false" ht="15" hidden="false" customHeight="false" outlineLevel="0" collapsed="false">
      <c r="A830" s="15" t="n">
        <v>317030</v>
      </c>
      <c r="B830" s="15" t="str">
        <f aca="false">VLOOKUP(C830,Plan1!$1:$65536,4,FALSE())</f>
        <v>Teófilo Otoni</v>
      </c>
      <c r="C830" s="16" t="s">
        <v>845</v>
      </c>
      <c r="D830" s="16" t="n">
        <v>0</v>
      </c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BG830&lt;100,"Baixa",IF(BG830&gt;300,"Alta","Média")))</f>
        <v>Silencioso</v>
      </c>
      <c r="BI830" s="16"/>
      <c r="BJ830" s="21"/>
    </row>
    <row r="831" customFormat="false" ht="15" hidden="false" customHeight="false" outlineLevel="0" collapsed="false">
      <c r="A831" s="15" t="n">
        <v>317040</v>
      </c>
      <c r="B831" s="15" t="str">
        <f aca="false">VLOOKUP(C831,Plan1!$1:$65536,4,FALSE())</f>
        <v>Unaí</v>
      </c>
      <c r="C831" s="16" t="s">
        <v>846</v>
      </c>
      <c r="D831" s="16" t="n">
        <v>1</v>
      </c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1</v>
      </c>
      <c r="BF831" s="19" t="n">
        <v>82887</v>
      </c>
      <c r="BG831" s="3" t="n">
        <f aca="false">BE831/BF831*100000</f>
        <v>1.20646180945142</v>
      </c>
      <c r="BH831" s="20" t="str">
        <f aca="false">IF(BG831=0,"Silencioso",IF(BG831&lt;100,"Baixa",IF(BG831&gt;300,"Alta","Média")))</f>
        <v>Baixa</v>
      </c>
      <c r="BI831" s="16"/>
      <c r="BJ831" s="21"/>
    </row>
    <row r="832" customFormat="false" ht="15" hidden="false" customHeight="false" outlineLevel="0" collapsed="false">
      <c r="A832" s="15" t="n">
        <v>317043</v>
      </c>
      <c r="B832" s="15" t="str">
        <f aca="false">VLOOKUP(C832,Plan1!$1:$65536,4,FALSE())</f>
        <v>Uberaba</v>
      </c>
      <c r="C832" s="16" t="s">
        <v>847</v>
      </c>
      <c r="D832" s="16" t="n">
        <v>0</v>
      </c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BG832&lt;100,"Baixa",IF(BG832&gt;300,"Alta","Média")))</f>
        <v>Silencioso</v>
      </c>
      <c r="BI832" s="16"/>
      <c r="BJ832" s="21"/>
    </row>
    <row r="833" customFormat="false" ht="15" hidden="false" customHeight="false" outlineLevel="0" collapsed="false">
      <c r="A833" s="15" t="n">
        <v>317047</v>
      </c>
      <c r="B833" s="15" t="str">
        <f aca="false">VLOOKUP(C833,Plan1!$1:$65536,4,FALSE())</f>
        <v>Unaí</v>
      </c>
      <c r="C833" s="16" t="s">
        <v>848</v>
      </c>
      <c r="D833" s="16" t="n">
        <v>0</v>
      </c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BG833&lt;100,"Baixa",IF(BG833&gt;300,"Alta","Média")))</f>
        <v>Silencioso</v>
      </c>
      <c r="BI833" s="16"/>
      <c r="BJ833" s="21"/>
    </row>
    <row r="834" customFormat="false" ht="15" hidden="false" customHeight="false" outlineLevel="0" collapsed="false">
      <c r="A834" s="15" t="n">
        <v>317050</v>
      </c>
      <c r="B834" s="15" t="str">
        <f aca="false">VLOOKUP(C834,Plan1!$1:$65536,4,FALSE())</f>
        <v>Ponte Nova</v>
      </c>
      <c r="C834" s="16" t="s">
        <v>849</v>
      </c>
      <c r="D834" s="16" t="n">
        <v>0</v>
      </c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0</v>
      </c>
      <c r="BF834" s="19" t="n">
        <v>10585</v>
      </c>
      <c r="BG834" s="3" t="n">
        <f aca="false">BE834/BF834*100000</f>
        <v>0</v>
      </c>
      <c r="BH834" s="20" t="str">
        <f aca="false">IF(BG834=0,"Silencioso",IF(BG834&lt;100,"Baixa",IF(BG834&gt;300,"Alta","Média")))</f>
        <v>Silencioso</v>
      </c>
      <c r="BI834" s="16"/>
      <c r="BJ834" s="21"/>
    </row>
    <row r="835" customFormat="false" ht="15" hidden="false" customHeight="false" outlineLevel="0" collapsed="false">
      <c r="A835" s="15" t="n">
        <v>317052</v>
      </c>
      <c r="B835" s="15" t="str">
        <f aca="false">VLOOKUP(C835,Plan1!$1:$65536,4,FALSE())</f>
        <v>Januária</v>
      </c>
      <c r="C835" s="16" t="s">
        <v>850</v>
      </c>
      <c r="D835" s="16" t="n">
        <v>0</v>
      </c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0</v>
      </c>
      <c r="BF835" s="19" t="n">
        <v>15556</v>
      </c>
      <c r="BG835" s="3" t="n">
        <f aca="false">BE835/BF835*100000</f>
        <v>0</v>
      </c>
      <c r="BH835" s="20" t="str">
        <f aca="false">IF(BG835=0,"Silencioso",IF(BG835&lt;100,"Baixa",IF(BG835&gt;300,"Alta","Média")))</f>
        <v>Silencioso</v>
      </c>
      <c r="BI835" s="16"/>
      <c r="BJ835" s="21"/>
    </row>
    <row r="836" customFormat="false" ht="15" hidden="false" customHeight="false" outlineLevel="0" collapsed="false">
      <c r="A836" s="15" t="n">
        <v>317057</v>
      </c>
      <c r="B836" s="15" t="str">
        <f aca="false">VLOOKUP(C836,Plan1!$1:$65536,4,FALSE())</f>
        <v>Coronel Fabriciano</v>
      </c>
      <c r="C836" s="16" t="s">
        <v>851</v>
      </c>
      <c r="D836" s="16" t="n">
        <v>0</v>
      </c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0</v>
      </c>
      <c r="BF836" s="19" t="n">
        <v>6634</v>
      </c>
      <c r="BG836" s="3" t="n">
        <f aca="false">BE836/BF836*100000</f>
        <v>0</v>
      </c>
      <c r="BH836" s="20" t="str">
        <f aca="false">IF(BG836=0,"Silencioso",IF(BG836&lt;100,"Baixa",IF(BG836&gt;300,"Alta","Média")))</f>
        <v>Silencioso</v>
      </c>
      <c r="BI836" s="16"/>
      <c r="BJ836" s="21"/>
    </row>
    <row r="837" customFormat="false" ht="15" hidden="false" customHeight="false" outlineLevel="0" collapsed="false">
      <c r="A837" s="15" t="n">
        <v>317060</v>
      </c>
      <c r="B837" s="15" t="str">
        <f aca="false">VLOOKUP(C837,Plan1!$1:$65536,4,FALSE())</f>
        <v>Passos</v>
      </c>
      <c r="C837" s="16" t="s">
        <v>852</v>
      </c>
      <c r="D837" s="16" t="n">
        <v>0</v>
      </c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BG837&lt;100,"Baixa",IF(BG837&gt;300,"Alta","Média")))</f>
        <v>Silencioso</v>
      </c>
      <c r="BI837" s="16"/>
      <c r="BJ837" s="21"/>
    </row>
    <row r="838" customFormat="false" ht="15" hidden="false" customHeight="false" outlineLevel="0" collapsed="false">
      <c r="A838" s="15" t="n">
        <v>317065</v>
      </c>
      <c r="B838" s="15" t="str">
        <f aca="false">VLOOKUP(C838,Plan1!$1:$65536,4,FALSE())</f>
        <v>Montes Claros</v>
      </c>
      <c r="C838" s="16" t="s">
        <v>853</v>
      </c>
      <c r="D838" s="16" t="n">
        <v>0</v>
      </c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BG838&lt;100,"Baixa",IF(BG838&gt;300,"Alta","Média")))</f>
        <v>Silencioso</v>
      </c>
      <c r="BI838" s="16"/>
      <c r="BJ838" s="21"/>
    </row>
    <row r="839" customFormat="false" ht="15" hidden="false" customHeight="false" outlineLevel="0" collapsed="false">
      <c r="A839" s="15" t="n">
        <v>317070</v>
      </c>
      <c r="B839" s="15" t="str">
        <f aca="false">VLOOKUP(C839,Plan1!$1:$65536,4,FALSE())</f>
        <v>Varginha</v>
      </c>
      <c r="C839" s="16" t="s">
        <v>854</v>
      </c>
      <c r="D839" s="16" t="n">
        <v>0</v>
      </c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0</v>
      </c>
      <c r="BF839" s="19" t="n">
        <v>132353</v>
      </c>
      <c r="BG839" s="3" t="n">
        <f aca="false">BE839/BF839*100000</f>
        <v>0</v>
      </c>
      <c r="BH839" s="20" t="str">
        <f aca="false">IF(BG839=0,"Silencioso",IF(BG839&lt;100,"Baixa",IF(BG839&gt;300,"Alta","Média")))</f>
        <v>Silencioso</v>
      </c>
      <c r="BI839" s="16"/>
      <c r="BJ839" s="21"/>
    </row>
    <row r="840" customFormat="false" ht="15" hidden="false" customHeight="false" outlineLevel="0" collapsed="false">
      <c r="A840" s="15" t="n">
        <v>317075</v>
      </c>
      <c r="B840" s="15" t="str">
        <f aca="false">VLOOKUP(C840,Plan1!$1:$65536,4,FALSE())</f>
        <v>Patos de Minas</v>
      </c>
      <c r="C840" s="16" t="s">
        <v>855</v>
      </c>
      <c r="D840" s="16" t="n">
        <v>0</v>
      </c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BG840&lt;100,"Baixa",IF(BG840&gt;300,"Alta","Média")))</f>
        <v>Silencioso</v>
      </c>
      <c r="BI840" s="16"/>
      <c r="BJ840" s="21"/>
    </row>
    <row r="841" customFormat="false" ht="15" hidden="false" customHeight="false" outlineLevel="0" collapsed="false">
      <c r="A841" s="15" t="n">
        <v>317080</v>
      </c>
      <c r="B841" s="15" t="str">
        <f aca="false">VLOOKUP(C841,Plan1!$1:$65536,4,FALSE())</f>
        <v>Pirapora</v>
      </c>
      <c r="C841" s="16" t="s">
        <v>856</v>
      </c>
      <c r="D841" s="16" t="n">
        <v>0</v>
      </c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0</v>
      </c>
      <c r="BF841" s="19" t="n">
        <v>38534</v>
      </c>
      <c r="BG841" s="3" t="n">
        <f aca="false">BE841/BF841*100000</f>
        <v>0</v>
      </c>
      <c r="BH841" s="20" t="str">
        <f aca="false">IF(BG841=0,"Silencioso",IF(BG841&lt;100,"Baixa",IF(BG841&gt;300,"Alta","Média")))</f>
        <v>Silencioso</v>
      </c>
      <c r="BI841" s="16"/>
      <c r="BJ841" s="21"/>
    </row>
    <row r="842" customFormat="false" ht="15" hidden="false" customHeight="false" outlineLevel="0" collapsed="false">
      <c r="A842" s="15" t="n">
        <v>317090</v>
      </c>
      <c r="B842" s="15" t="str">
        <f aca="false">VLOOKUP(C842,Plan1!$1:$65536,4,FALSE())</f>
        <v>Januária</v>
      </c>
      <c r="C842" s="16" t="s">
        <v>857</v>
      </c>
      <c r="D842" s="16" t="n">
        <v>0</v>
      </c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0</v>
      </c>
      <c r="BF842" s="19" t="n">
        <v>19702</v>
      </c>
      <c r="BG842" s="3" t="n">
        <f aca="false">BE842/BF842*100000</f>
        <v>0</v>
      </c>
      <c r="BH842" s="20" t="str">
        <f aca="false">IF(BG842=0,"Silencioso",IF(BG842&lt;100,"Baixa",IF(BG842&gt;300,"Alta","Média")))</f>
        <v>Silencioso</v>
      </c>
      <c r="BI842" s="16"/>
      <c r="BJ842" s="21"/>
    </row>
    <row r="843" customFormat="false" ht="15" hidden="false" customHeight="false" outlineLevel="0" collapsed="false">
      <c r="A843" s="15" t="n">
        <v>317100</v>
      </c>
      <c r="B843" s="15" t="str">
        <f aca="false">VLOOKUP(C843,Plan1!$1:$65536,4,FALSE())</f>
        <v>Patos de Minas</v>
      </c>
      <c r="C843" s="16" t="s">
        <v>858</v>
      </c>
      <c r="D843" s="16" t="n">
        <v>0</v>
      </c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0</v>
      </c>
      <c r="BF843" s="19" t="n">
        <v>20652</v>
      </c>
      <c r="BG843" s="3" t="n">
        <f aca="false">BE843/BF843*100000</f>
        <v>0</v>
      </c>
      <c r="BH843" s="20" t="str">
        <f aca="false">IF(BG843=0,"Silencioso",IF(BG843&lt;100,"Baixa",IF(BG843&gt;300,"Alta","Média")))</f>
        <v>Silencioso</v>
      </c>
      <c r="BI843" s="16"/>
      <c r="BJ843" s="21"/>
    </row>
    <row r="844" customFormat="false" ht="15" hidden="false" customHeight="false" outlineLevel="0" collapsed="false">
      <c r="A844" s="15" t="n">
        <v>317103</v>
      </c>
      <c r="B844" s="15" t="str">
        <f aca="false">VLOOKUP(C844,Plan1!$1:$65536,4,FALSE())</f>
        <v>Montes Claros</v>
      </c>
      <c r="C844" s="16" t="s">
        <v>859</v>
      </c>
      <c r="D844" s="16" t="n">
        <v>0</v>
      </c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0</v>
      </c>
      <c r="BF844" s="19" t="n">
        <v>9056</v>
      </c>
      <c r="BG844" s="3" t="n">
        <f aca="false">BE844/BF844*100000</f>
        <v>0</v>
      </c>
      <c r="BH844" s="20" t="str">
        <f aca="false">IF(BG844=0,"Silencioso",IF(BG844&lt;100,"Baixa",IF(BG844&gt;300,"Alta","Média")))</f>
        <v>Silencioso</v>
      </c>
      <c r="BI844" s="16"/>
      <c r="BJ844" s="21"/>
    </row>
    <row r="845" customFormat="false" ht="15" hidden="false" customHeight="false" outlineLevel="0" collapsed="false">
      <c r="A845" s="15" t="n">
        <v>317107</v>
      </c>
      <c r="B845" s="15" t="str">
        <f aca="false">VLOOKUP(C845,Plan1!$1:$65536,4,FALSE())</f>
        <v>Diamantina</v>
      </c>
      <c r="C845" s="16" t="s">
        <v>860</v>
      </c>
      <c r="D845" s="16" t="n">
        <v>0</v>
      </c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BG845&lt;100,"Baixa",IF(BG845&gt;300,"Alta","Média")))</f>
        <v>Silencioso</v>
      </c>
      <c r="BI845" s="16"/>
      <c r="BJ845" s="21"/>
    </row>
    <row r="846" customFormat="false" ht="15" hidden="false" customHeight="false" outlineLevel="0" collapsed="false">
      <c r="A846" s="15" t="n">
        <v>317110</v>
      </c>
      <c r="B846" s="15" t="str">
        <f aca="false">VLOOKUP(C846,Plan1!$1:$65536,4,FALSE())</f>
        <v>Uberaba</v>
      </c>
      <c r="C846" s="16" t="s">
        <v>861</v>
      </c>
      <c r="D846" s="16" t="n">
        <v>0</v>
      </c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0</v>
      </c>
      <c r="BF846" s="19" t="n">
        <v>3826</v>
      </c>
      <c r="BG846" s="3" t="n">
        <f aca="false">BE846/BF846*100000</f>
        <v>0</v>
      </c>
      <c r="BH846" s="20" t="str">
        <f aca="false">IF(BG846=0,"Silencioso",IF(BG846&lt;100,"Baixa",IF(BG846&gt;300,"Alta","Média")))</f>
        <v>Silencioso</v>
      </c>
      <c r="BI846" s="16"/>
      <c r="BJ846" s="21"/>
    </row>
    <row r="847" customFormat="false" ht="15" hidden="false" customHeight="false" outlineLevel="0" collapsed="false">
      <c r="A847" s="15" t="n">
        <v>317115</v>
      </c>
      <c r="B847" s="15" t="str">
        <f aca="false">VLOOKUP(C847,Plan1!$1:$65536,4,FALSE())</f>
        <v>Coronel Fabriciano</v>
      </c>
      <c r="C847" s="16" t="s">
        <v>862</v>
      </c>
      <c r="D847" s="16" t="n">
        <v>0</v>
      </c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BG847&lt;100,"Baixa",IF(BG847&gt;300,"Alta","Média")))</f>
        <v>Silencioso</v>
      </c>
      <c r="BI847" s="16"/>
      <c r="BJ847" s="21"/>
    </row>
    <row r="848" customFormat="false" ht="15" hidden="false" customHeight="false" outlineLevel="0" collapsed="false">
      <c r="A848" s="15" t="n">
        <v>317120</v>
      </c>
      <c r="B848" s="15" t="str">
        <f aca="false">VLOOKUP(C848,Plan1!$1:$65536,4,FALSE())</f>
        <v>Belo Horizonte</v>
      </c>
      <c r="C848" s="16" t="s">
        <v>863</v>
      </c>
      <c r="D848" s="16" t="n">
        <v>1</v>
      </c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</v>
      </c>
      <c r="BF848" s="19" t="n">
        <v>118557</v>
      </c>
      <c r="BG848" s="3" t="n">
        <f aca="false">BE848/BF848*100000</f>
        <v>0.843476133842793</v>
      </c>
      <c r="BH848" s="20" t="str">
        <f aca="false">IF(BG848=0,"Silencioso",IF(BG848&lt;100,"Baixa",IF(BG848&gt;300,"Alta","Média")))</f>
        <v>Baixa</v>
      </c>
      <c r="BI848" s="16"/>
      <c r="BJ848" s="21"/>
    </row>
    <row r="849" customFormat="false" ht="15" hidden="false" customHeight="false" outlineLevel="0" collapsed="false">
      <c r="A849" s="15" t="n">
        <v>317130</v>
      </c>
      <c r="B849" s="15" t="str">
        <f aca="false">VLOOKUP(C849,Plan1!$1:$65536,4,FALSE())</f>
        <v>Ponte Nova</v>
      </c>
      <c r="C849" s="16" t="s">
        <v>864</v>
      </c>
      <c r="D849" s="16" t="n">
        <v>0</v>
      </c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0</v>
      </c>
      <c r="BF849" s="19" t="n">
        <v>77318</v>
      </c>
      <c r="BG849" s="3" t="n">
        <f aca="false">BE849/BF849*100000</f>
        <v>0</v>
      </c>
      <c r="BH849" s="20" t="str">
        <f aca="false">IF(BG849=0,"Silencioso",IF(BG849&lt;100,"Baixa",IF(BG849&gt;300,"Alta","Média")))</f>
        <v>Silencioso</v>
      </c>
      <c r="BI849" s="16"/>
      <c r="BJ849" s="21"/>
    </row>
    <row r="850" customFormat="false" ht="15" hidden="false" customHeight="false" outlineLevel="0" collapsed="false">
      <c r="A850" s="15" t="n">
        <v>317140</v>
      </c>
      <c r="B850" s="15" t="str">
        <f aca="false">VLOOKUP(C850,Plan1!$1:$65536,4,FALSE())</f>
        <v>Ubá</v>
      </c>
      <c r="C850" s="16" t="s">
        <v>865</v>
      </c>
      <c r="D850" s="16" t="n">
        <v>0</v>
      </c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BG850&lt;100,"Baixa",IF(BG850&gt;300,"Alta","Média")))</f>
        <v>Silencioso</v>
      </c>
      <c r="BI850" s="16"/>
      <c r="BJ850" s="21"/>
    </row>
    <row r="851" customFormat="false" ht="15" hidden="false" customHeight="false" outlineLevel="0" collapsed="false">
      <c r="A851" s="15" t="n">
        <v>317160</v>
      </c>
      <c r="B851" s="15" t="str">
        <f aca="false">VLOOKUP(C851,Plan1!$1:$65536,4,FALSE())</f>
        <v>Diamantina</v>
      </c>
      <c r="C851" s="16" t="s">
        <v>866</v>
      </c>
      <c r="D851" s="16" t="n">
        <v>0</v>
      </c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BG851&lt;100,"Baixa",IF(BG851&gt;300,"Alta","Média")))</f>
        <v>Silencioso</v>
      </c>
      <c r="BI851" s="16"/>
      <c r="BJ851" s="21"/>
    </row>
    <row r="852" customFormat="false" ht="15" hidden="false" customHeight="false" outlineLevel="0" collapsed="false">
      <c r="A852" s="15" t="n">
        <v>317170</v>
      </c>
      <c r="B852" s="15" t="str">
        <f aca="false">VLOOKUP(C852,Plan1!$1:$65536,4,FALSE())</f>
        <v>Varginha</v>
      </c>
      <c r="C852" s="16" t="s">
        <v>867</v>
      </c>
      <c r="D852" s="16" t="n">
        <v>0</v>
      </c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BG852&lt;100,"Baixa",IF(BG852&gt;300,"Alta","Média")))</f>
        <v>Silencioso</v>
      </c>
      <c r="BI852" s="16"/>
      <c r="BJ852" s="21"/>
    </row>
    <row r="853" customFormat="false" ht="15" hidden="false" customHeight="false" outlineLevel="0" collapsed="false">
      <c r="A853" s="15" t="n">
        <v>317180</v>
      </c>
      <c r="B853" s="15" t="str">
        <f aca="false">VLOOKUP(C853,Plan1!$1:$65536,4,FALSE())</f>
        <v>Itabira</v>
      </c>
      <c r="C853" s="16" t="s">
        <v>868</v>
      </c>
      <c r="D853" s="16" t="n">
        <v>0</v>
      </c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BG853&lt;100,"Baixa",IF(BG853&gt;300,"Alta","Média")))</f>
        <v>Silencioso</v>
      </c>
      <c r="BI853" s="16"/>
      <c r="BJ853" s="21"/>
    </row>
    <row r="854" customFormat="false" ht="15" hidden="false" customHeight="false" outlineLevel="0" collapsed="false">
      <c r="A854" s="15" t="n">
        <v>317190</v>
      </c>
      <c r="B854" s="15" t="str">
        <f aca="false">VLOOKUP(C854,Plan1!$1:$65536,4,FALSE())</f>
        <v>Governador Valadares</v>
      </c>
      <c r="C854" s="16" t="s">
        <v>869</v>
      </c>
      <c r="D854" s="16" t="n">
        <v>0</v>
      </c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BG854&lt;100,"Baixa",IF(BG854&gt;300,"Alta","Média")))</f>
        <v>Silencioso</v>
      </c>
      <c r="BI854" s="16"/>
      <c r="BJ854" s="21"/>
    </row>
    <row r="855" customFormat="false" ht="15" hidden="false" customHeight="false" outlineLevel="0" collapsed="false">
      <c r="A855" s="15" t="n">
        <v>317200</v>
      </c>
      <c r="B855" s="15" t="str">
        <f aca="false">VLOOKUP(C855,Plan1!$1:$65536,4,FALSE())</f>
        <v>Ubá</v>
      </c>
      <c r="C855" s="16" t="s">
        <v>870</v>
      </c>
      <c r="D855" s="16" t="n">
        <v>8</v>
      </c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8</v>
      </c>
      <c r="BF855" s="19" t="n">
        <v>41182</v>
      </c>
      <c r="BG855" s="3" t="n">
        <f aca="false">BE855/BF855*100000</f>
        <v>19.4259627992812</v>
      </c>
      <c r="BH855" s="20" t="str">
        <f aca="false">IF(BG855=0,"Silencioso",IF(BG855&lt;100,"Baixa",IF(BG855&gt;300,"Alta","Média")))</f>
        <v>Baixa</v>
      </c>
      <c r="BI855" s="16"/>
      <c r="BJ855" s="21"/>
    </row>
    <row r="856" customFormat="false" ht="15" hidden="false" customHeight="false" outlineLevel="0" collapsed="false">
      <c r="A856" s="15" t="n">
        <v>317210</v>
      </c>
      <c r="B856" s="15" t="str">
        <f aca="false">VLOOKUP(C856,Plan1!$1:$65536,4,FALSE())</f>
        <v>Leopoldina</v>
      </c>
      <c r="C856" s="16" t="s">
        <v>871</v>
      </c>
      <c r="D856" s="16" t="n">
        <v>0</v>
      </c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BG856&lt;100,"Baixa",IF(BG856&gt;300,"Alta","Média")))</f>
        <v>Silencioso</v>
      </c>
      <c r="BI856" s="16"/>
      <c r="BJ856" s="21"/>
    </row>
    <row r="857" customFormat="false" ht="15" hidden="false" customHeight="false" outlineLevel="0" collapsed="false">
      <c r="A857" s="15" t="n">
        <v>317220</v>
      </c>
      <c r="B857" s="15" t="str">
        <f aca="false">VLOOKUP(C857,Plan1!$1:$65536,4,FALSE())</f>
        <v>Pouso Alegre</v>
      </c>
      <c r="C857" s="16" t="s">
        <v>872</v>
      </c>
      <c r="D857" s="16" t="n">
        <v>0</v>
      </c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0</v>
      </c>
      <c r="BF857" s="19" t="n">
        <v>2617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  <c r="BI857" s="16"/>
      <c r="BJ857" s="21"/>
    </row>
    <row r="858" customFormat="false" ht="1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6"/>
      <c r="BD858" s="26"/>
      <c r="BE858" s="18"/>
      <c r="BF858" s="2" t="s">
        <v>873</v>
      </c>
      <c r="BI858" s="16"/>
      <c r="BJ858" s="21"/>
    </row>
    <row r="859" customFormat="false" ht="12.75" hidden="false" customHeight="false" outlineLevel="0" collapsed="false"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27"/>
      <c r="O859" s="27"/>
      <c r="P859" s="27" t="s">
        <v>873</v>
      </c>
      <c r="Q859" s="27"/>
      <c r="R859" s="27"/>
      <c r="S859" s="27"/>
      <c r="T859" s="27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J859" s="21"/>
    </row>
    <row r="860" customFormat="false" ht="12.75" hidden="false" customHeight="false" outlineLevel="0" collapsed="false">
      <c r="D860" s="27"/>
      <c r="E860" s="27"/>
      <c r="F860" s="27"/>
      <c r="G860" s="27"/>
      <c r="H860" s="27"/>
      <c r="I860" s="27"/>
      <c r="J860" s="27"/>
      <c r="K860" s="27"/>
      <c r="L860" s="27"/>
      <c r="M860" s="27"/>
      <c r="N860" s="27"/>
      <c r="O860" s="27"/>
      <c r="P860" s="27" t="s">
        <v>873</v>
      </c>
      <c r="Q860" s="27"/>
      <c r="R860" s="27"/>
      <c r="S860" s="27"/>
      <c r="T860" s="27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3</v>
      </c>
      <c r="BJ860" s="21"/>
    </row>
    <row r="861" customFormat="false" ht="12.75" hidden="false" customHeight="false" outlineLevel="0" collapsed="false">
      <c r="D861" s="27"/>
      <c r="E861" s="27"/>
      <c r="F861" s="27"/>
      <c r="G861" s="27"/>
      <c r="H861" s="27"/>
      <c r="I861" s="27"/>
      <c r="J861" s="27"/>
      <c r="K861" s="27"/>
      <c r="L861" s="27"/>
      <c r="M861" s="27"/>
      <c r="N861" s="27"/>
      <c r="O861" s="27"/>
      <c r="P861" s="27"/>
      <c r="Q861" s="27"/>
      <c r="R861" s="27"/>
      <c r="S861" s="27"/>
      <c r="T861" s="27"/>
      <c r="U861" s="26"/>
      <c r="V861" s="26" t="s">
        <v>873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3</v>
      </c>
      <c r="BD861" s="26"/>
      <c r="BJ861" s="21"/>
    </row>
    <row r="862" customFormat="false" ht="12.75" hidden="false" customHeight="false" outlineLevel="0" collapsed="false">
      <c r="D862" s="27"/>
      <c r="E862" s="27"/>
      <c r="F862" s="27"/>
      <c r="G862" s="27"/>
      <c r="H862" s="27"/>
      <c r="I862" s="27"/>
      <c r="J862" s="27"/>
      <c r="K862" s="27"/>
      <c r="L862" s="27"/>
      <c r="M862" s="27"/>
      <c r="N862" s="27"/>
      <c r="O862" s="27"/>
      <c r="P862" s="27"/>
      <c r="Q862" s="27"/>
      <c r="R862" s="27"/>
      <c r="S862" s="27"/>
      <c r="T862" s="27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3</v>
      </c>
      <c r="BJ862" s="21"/>
    </row>
    <row r="863" customFormat="false" ht="12.75" hidden="false" customHeight="false" outlineLevel="0" collapsed="false">
      <c r="D863" s="27"/>
      <c r="E863" s="27"/>
      <c r="F863" s="27"/>
      <c r="G863" s="27"/>
      <c r="H863" s="27"/>
      <c r="I863" s="27"/>
      <c r="J863" s="27"/>
      <c r="K863" s="27"/>
      <c r="L863" s="27"/>
      <c r="M863" s="27"/>
      <c r="N863" s="27"/>
      <c r="O863" s="27"/>
      <c r="P863" s="27"/>
      <c r="Q863" s="27"/>
      <c r="R863" s="27"/>
      <c r="S863" s="27"/>
      <c r="T863" s="27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7"/>
      <c r="E864" s="27"/>
      <c r="F864" s="27"/>
      <c r="G864" s="27"/>
      <c r="H864" s="27"/>
      <c r="I864" s="27"/>
      <c r="J864" s="27"/>
      <c r="K864" s="27"/>
      <c r="L864" s="27"/>
      <c r="M864" s="27"/>
      <c r="N864" s="27"/>
      <c r="O864" s="27" t="s">
        <v>873</v>
      </c>
      <c r="P864" s="27"/>
      <c r="Q864" s="27"/>
      <c r="R864" s="27"/>
      <c r="S864" s="27"/>
      <c r="T864" s="27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3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7"/>
      <c r="E865" s="27"/>
      <c r="F865" s="27"/>
      <c r="G865" s="27"/>
      <c r="H865" s="27"/>
      <c r="I865" s="27"/>
      <c r="J865" s="27"/>
      <c r="K865" s="27"/>
      <c r="L865" s="27"/>
      <c r="M865" s="27"/>
      <c r="N865" s="27"/>
      <c r="O865" s="27"/>
      <c r="P865" s="27"/>
      <c r="Q865" s="27"/>
      <c r="R865" s="27"/>
      <c r="S865" s="27"/>
      <c r="T865" s="27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7"/>
      <c r="E866" s="27"/>
      <c r="F866" s="27"/>
      <c r="G866" s="27"/>
      <c r="H866" s="27"/>
      <c r="I866" s="27"/>
      <c r="J866" s="27"/>
      <c r="K866" s="27"/>
      <c r="L866" s="27"/>
      <c r="M866" s="27"/>
      <c r="N866" s="27"/>
      <c r="O866" s="27"/>
      <c r="P866" s="27"/>
      <c r="Q866" s="27"/>
      <c r="R866" s="27"/>
      <c r="S866" s="27"/>
      <c r="T866" s="27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7"/>
      <c r="E867" s="27"/>
      <c r="F867" s="27"/>
      <c r="G867" s="27"/>
      <c r="H867" s="27"/>
      <c r="I867" s="27"/>
      <c r="J867" s="27"/>
      <c r="K867" s="27"/>
      <c r="L867" s="27"/>
      <c r="M867" s="27"/>
      <c r="N867" s="27"/>
      <c r="O867" s="27"/>
      <c r="P867" s="27"/>
      <c r="Q867" s="27"/>
      <c r="R867" s="27"/>
      <c r="S867" s="27"/>
      <c r="T867" s="27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7"/>
      <c r="E868" s="27"/>
      <c r="F868" s="27"/>
      <c r="G868" s="27"/>
      <c r="H868" s="27"/>
      <c r="I868" s="27"/>
      <c r="J868" s="27"/>
      <c r="K868" s="27"/>
      <c r="L868" s="27"/>
      <c r="M868" s="27"/>
      <c r="N868" s="27"/>
      <c r="O868" s="27"/>
      <c r="P868" s="27"/>
      <c r="Q868" s="27"/>
      <c r="R868" s="27"/>
      <c r="S868" s="27"/>
      <c r="T868" s="27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7"/>
      <c r="E869" s="27"/>
      <c r="F869" s="27"/>
      <c r="G869" s="27"/>
      <c r="H869" s="27"/>
      <c r="I869" s="27"/>
      <c r="J869" s="27"/>
      <c r="K869" s="27"/>
      <c r="L869" s="27"/>
      <c r="M869" s="27"/>
      <c r="N869" s="27"/>
      <c r="O869" s="27"/>
      <c r="P869" s="27"/>
      <c r="Q869" s="27"/>
      <c r="R869" s="27"/>
      <c r="S869" s="27"/>
      <c r="T869" s="27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7"/>
      <c r="E870" s="27"/>
      <c r="F870" s="27"/>
      <c r="G870" s="27"/>
      <c r="H870" s="27"/>
      <c r="I870" s="27"/>
      <c r="J870" s="27"/>
      <c r="K870" s="27"/>
      <c r="L870" s="27"/>
      <c r="M870" s="27"/>
      <c r="N870" s="27"/>
      <c r="O870" s="27"/>
      <c r="P870" s="27"/>
      <c r="Q870" s="27"/>
      <c r="R870" s="27"/>
      <c r="S870" s="27"/>
      <c r="T870" s="27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7"/>
      <c r="E871" s="27"/>
      <c r="F871" s="27"/>
      <c r="G871" s="27"/>
      <c r="H871" s="27"/>
      <c r="I871" s="27"/>
      <c r="J871" s="27"/>
      <c r="K871" s="27"/>
      <c r="L871" s="27"/>
      <c r="M871" s="27"/>
      <c r="N871" s="27"/>
      <c r="O871" s="27"/>
      <c r="P871" s="27"/>
      <c r="Q871" s="27"/>
      <c r="R871" s="27"/>
      <c r="S871" s="27"/>
      <c r="T871" s="27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7"/>
      <c r="E872" s="27"/>
      <c r="F872" s="27"/>
      <c r="G872" s="27"/>
      <c r="H872" s="27"/>
      <c r="I872" s="27"/>
      <c r="J872" s="27"/>
      <c r="K872" s="27"/>
      <c r="L872" s="27"/>
      <c r="M872" s="27"/>
      <c r="N872" s="27"/>
      <c r="O872" s="27"/>
      <c r="P872" s="27"/>
      <c r="Q872" s="27"/>
      <c r="R872" s="27"/>
      <c r="S872" s="27"/>
      <c r="T872" s="27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7"/>
      <c r="E873" s="27"/>
      <c r="F873" s="27"/>
      <c r="G873" s="27"/>
      <c r="H873" s="27"/>
      <c r="I873" s="27"/>
      <c r="J873" s="27"/>
      <c r="K873" s="27"/>
      <c r="L873" s="27"/>
      <c r="M873" s="27"/>
      <c r="N873" s="27"/>
      <c r="O873" s="27"/>
      <c r="P873" s="27"/>
      <c r="Q873" s="27"/>
      <c r="R873" s="27"/>
      <c r="S873" s="27"/>
      <c r="T873" s="27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7"/>
      <c r="E874" s="27"/>
      <c r="F874" s="27"/>
      <c r="G874" s="27"/>
      <c r="H874" s="27"/>
      <c r="I874" s="27"/>
      <c r="J874" s="27"/>
      <c r="K874" s="27"/>
      <c r="L874" s="27"/>
      <c r="M874" s="27"/>
      <c r="N874" s="27"/>
      <c r="O874" s="27"/>
      <c r="P874" s="27"/>
      <c r="Q874" s="27"/>
      <c r="R874" s="27"/>
      <c r="S874" s="27"/>
      <c r="T874" s="27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7"/>
      <c r="E875" s="27"/>
      <c r="F875" s="27"/>
      <c r="G875" s="27"/>
      <c r="H875" s="27"/>
      <c r="I875" s="27"/>
      <c r="J875" s="27"/>
      <c r="K875" s="27"/>
      <c r="L875" s="27"/>
      <c r="M875" s="27"/>
      <c r="N875" s="27"/>
      <c r="O875" s="27"/>
      <c r="P875" s="27"/>
      <c r="Q875" s="27"/>
      <c r="R875" s="27"/>
      <c r="S875" s="27"/>
      <c r="T875" s="27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7"/>
      <c r="E876" s="27"/>
      <c r="F876" s="27"/>
      <c r="G876" s="27"/>
      <c r="H876" s="27"/>
      <c r="I876" s="27"/>
      <c r="J876" s="27"/>
      <c r="K876" s="27"/>
      <c r="L876" s="27"/>
      <c r="M876" s="27"/>
      <c r="N876" s="27"/>
      <c r="O876" s="27"/>
      <c r="P876" s="27"/>
      <c r="Q876" s="27"/>
      <c r="R876" s="27"/>
      <c r="S876" s="27"/>
      <c r="T876" s="27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7"/>
      <c r="E877" s="27"/>
      <c r="F877" s="27"/>
      <c r="G877" s="27"/>
      <c r="H877" s="27"/>
      <c r="I877" s="27"/>
      <c r="J877" s="27"/>
      <c r="K877" s="27"/>
      <c r="L877" s="27"/>
      <c r="M877" s="27"/>
      <c r="N877" s="27"/>
      <c r="O877" s="27"/>
      <c r="P877" s="27"/>
      <c r="Q877" s="27"/>
      <c r="R877" s="27"/>
      <c r="S877" s="27"/>
      <c r="T877" s="27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7"/>
      <c r="E878" s="27"/>
      <c r="F878" s="27"/>
      <c r="G878" s="27"/>
      <c r="H878" s="27"/>
      <c r="I878" s="27"/>
      <c r="J878" s="27"/>
      <c r="K878" s="27"/>
      <c r="L878" s="27"/>
      <c r="M878" s="27"/>
      <c r="N878" s="27"/>
      <c r="O878" s="27"/>
      <c r="P878" s="27"/>
      <c r="Q878" s="27"/>
      <c r="R878" s="27"/>
      <c r="S878" s="27"/>
      <c r="T878" s="27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27"/>
      <c r="O879" s="27"/>
      <c r="P879" s="27"/>
      <c r="Q879" s="27"/>
      <c r="R879" s="27"/>
      <c r="S879" s="27"/>
      <c r="T879" s="27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7"/>
      <c r="E880" s="27"/>
      <c r="F880" s="27"/>
      <c r="G880" s="27"/>
      <c r="H880" s="27"/>
      <c r="I880" s="27"/>
      <c r="J880" s="27"/>
      <c r="K880" s="27"/>
      <c r="L880" s="27"/>
      <c r="M880" s="27"/>
      <c r="N880" s="27"/>
      <c r="O880" s="27"/>
      <c r="P880" s="27"/>
      <c r="Q880" s="27"/>
      <c r="R880" s="27"/>
      <c r="S880" s="27"/>
      <c r="T880" s="27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7"/>
      <c r="E881" s="27"/>
      <c r="F881" s="27"/>
      <c r="G881" s="27"/>
      <c r="H881" s="27"/>
      <c r="I881" s="27"/>
      <c r="J881" s="27"/>
      <c r="K881" s="27"/>
      <c r="L881" s="27"/>
      <c r="M881" s="27"/>
      <c r="N881" s="27"/>
      <c r="O881" s="27"/>
      <c r="P881" s="27"/>
      <c r="Q881" s="27"/>
      <c r="R881" s="27"/>
      <c r="S881" s="27"/>
      <c r="T881" s="27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7"/>
      <c r="E882" s="27"/>
      <c r="F882" s="27"/>
      <c r="G882" s="27"/>
      <c r="H882" s="27"/>
      <c r="I882" s="27"/>
      <c r="J882" s="27"/>
      <c r="K882" s="27"/>
      <c r="L882" s="27"/>
      <c r="M882" s="27"/>
      <c r="N882" s="27"/>
      <c r="O882" s="27"/>
      <c r="P882" s="27"/>
      <c r="Q882" s="27"/>
      <c r="R882" s="27"/>
      <c r="S882" s="27"/>
      <c r="T882" s="27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7"/>
      <c r="E883" s="27"/>
      <c r="F883" s="27"/>
      <c r="G883" s="27"/>
      <c r="H883" s="27"/>
      <c r="I883" s="27"/>
      <c r="J883" s="27"/>
      <c r="K883" s="27"/>
      <c r="L883" s="27"/>
      <c r="M883" s="27"/>
      <c r="N883" s="27"/>
      <c r="O883" s="27"/>
      <c r="P883" s="27"/>
      <c r="Q883" s="27"/>
      <c r="R883" s="27"/>
      <c r="S883" s="27"/>
      <c r="T883" s="27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7"/>
      <c r="E884" s="27"/>
      <c r="F884" s="27"/>
      <c r="G884" s="27"/>
      <c r="H884" s="27"/>
      <c r="I884" s="27"/>
      <c r="J884" s="27"/>
      <c r="K884" s="27"/>
      <c r="L884" s="27"/>
      <c r="M884" s="27"/>
      <c r="N884" s="27"/>
      <c r="O884" s="27"/>
      <c r="P884" s="27"/>
      <c r="Q884" s="27"/>
      <c r="R884" s="27"/>
      <c r="S884" s="27"/>
      <c r="T884" s="27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7"/>
      <c r="E885" s="27"/>
      <c r="F885" s="27"/>
      <c r="G885" s="27"/>
      <c r="H885" s="27"/>
      <c r="I885" s="27"/>
      <c r="J885" s="27"/>
      <c r="K885" s="27"/>
      <c r="L885" s="27"/>
      <c r="M885" s="27"/>
      <c r="N885" s="27"/>
      <c r="O885" s="27"/>
      <c r="P885" s="27"/>
      <c r="Q885" s="27"/>
      <c r="R885" s="27"/>
      <c r="S885" s="27"/>
      <c r="T885" s="27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7"/>
      <c r="E886" s="27"/>
      <c r="F886" s="27"/>
      <c r="G886" s="27"/>
      <c r="H886" s="27"/>
      <c r="I886" s="27"/>
      <c r="J886" s="27"/>
      <c r="K886" s="27"/>
      <c r="L886" s="27"/>
      <c r="M886" s="27"/>
      <c r="N886" s="27"/>
      <c r="O886" s="27"/>
      <c r="P886" s="27"/>
      <c r="Q886" s="27"/>
      <c r="R886" s="27"/>
      <c r="S886" s="27"/>
      <c r="T886" s="27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7"/>
      <c r="E887" s="27"/>
      <c r="F887" s="27"/>
      <c r="G887" s="27"/>
      <c r="H887" s="27"/>
      <c r="I887" s="27"/>
      <c r="J887" s="27"/>
      <c r="K887" s="27"/>
      <c r="L887" s="27"/>
      <c r="M887" s="27"/>
      <c r="N887" s="27"/>
      <c r="O887" s="27"/>
      <c r="P887" s="27"/>
      <c r="Q887" s="27"/>
      <c r="R887" s="27"/>
      <c r="S887" s="27"/>
      <c r="T887" s="27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7"/>
      <c r="E888" s="27"/>
      <c r="F888" s="27"/>
      <c r="G888" s="27"/>
      <c r="H888" s="27"/>
      <c r="I888" s="27"/>
      <c r="J888" s="27"/>
      <c r="K888" s="27"/>
      <c r="L888" s="27"/>
      <c r="M888" s="27"/>
      <c r="N888" s="27"/>
      <c r="O888" s="27"/>
      <c r="P888" s="27"/>
      <c r="Q888" s="27"/>
      <c r="R888" s="27"/>
      <c r="S888" s="27"/>
      <c r="T888" s="27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7"/>
      <c r="E889" s="27"/>
      <c r="F889" s="27"/>
      <c r="G889" s="27"/>
      <c r="H889" s="27"/>
      <c r="I889" s="27"/>
      <c r="J889" s="27"/>
      <c r="K889" s="27"/>
      <c r="L889" s="27"/>
      <c r="M889" s="27"/>
      <c r="N889" s="27"/>
      <c r="O889" s="27"/>
      <c r="P889" s="27"/>
      <c r="Q889" s="27"/>
      <c r="R889" s="27"/>
      <c r="S889" s="27"/>
      <c r="T889" s="27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7"/>
      <c r="E890" s="27"/>
      <c r="F890" s="27"/>
      <c r="G890" s="27"/>
      <c r="H890" s="27"/>
      <c r="I890" s="27"/>
      <c r="J890" s="27"/>
      <c r="K890" s="27"/>
      <c r="L890" s="27"/>
      <c r="M890" s="27"/>
      <c r="N890" s="27"/>
      <c r="O890" s="27"/>
      <c r="P890" s="27"/>
      <c r="Q890" s="27"/>
      <c r="R890" s="27"/>
      <c r="S890" s="27"/>
      <c r="T890" s="27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7"/>
      <c r="E891" s="27"/>
      <c r="F891" s="27"/>
      <c r="G891" s="27"/>
      <c r="H891" s="27"/>
      <c r="I891" s="27"/>
      <c r="J891" s="27"/>
      <c r="K891" s="27"/>
      <c r="L891" s="27"/>
      <c r="M891" s="27"/>
      <c r="N891" s="27"/>
      <c r="O891" s="27"/>
      <c r="P891" s="27"/>
      <c r="Q891" s="27"/>
      <c r="R891" s="27"/>
      <c r="S891" s="27"/>
      <c r="T891" s="27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7"/>
      <c r="E892" s="27"/>
      <c r="F892" s="27"/>
      <c r="G892" s="27"/>
      <c r="H892" s="27"/>
      <c r="I892" s="27"/>
      <c r="J892" s="27"/>
      <c r="K892" s="27"/>
      <c r="L892" s="27"/>
      <c r="M892" s="27"/>
      <c r="N892" s="27"/>
      <c r="O892" s="27"/>
      <c r="P892" s="27"/>
      <c r="Q892" s="27"/>
      <c r="R892" s="27"/>
      <c r="S892" s="27"/>
      <c r="T892" s="27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7"/>
      <c r="E893" s="27"/>
      <c r="F893" s="27"/>
      <c r="G893" s="27"/>
      <c r="H893" s="27"/>
      <c r="I893" s="27"/>
      <c r="J893" s="27"/>
      <c r="K893" s="27"/>
      <c r="L893" s="27"/>
      <c r="M893" s="27"/>
      <c r="N893" s="27"/>
      <c r="O893" s="27"/>
      <c r="P893" s="27"/>
      <c r="Q893" s="27"/>
      <c r="R893" s="27"/>
      <c r="S893" s="27"/>
      <c r="T893" s="27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7"/>
      <c r="E894" s="27"/>
      <c r="F894" s="27"/>
      <c r="G894" s="27"/>
      <c r="H894" s="27"/>
      <c r="I894" s="27"/>
      <c r="J894" s="27"/>
      <c r="K894" s="27"/>
      <c r="L894" s="27"/>
      <c r="M894" s="27"/>
      <c r="N894" s="27"/>
      <c r="O894" s="27"/>
      <c r="P894" s="27"/>
      <c r="Q894" s="27"/>
      <c r="R894" s="27"/>
      <c r="S894" s="27"/>
      <c r="T894" s="27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27"/>
      <c r="O895" s="27"/>
      <c r="P895" s="27"/>
      <c r="Q895" s="27"/>
      <c r="R895" s="27"/>
      <c r="S895" s="27"/>
      <c r="T895" s="27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7"/>
      <c r="E896" s="27"/>
      <c r="F896" s="27"/>
      <c r="G896" s="27"/>
      <c r="H896" s="27"/>
      <c r="I896" s="27"/>
      <c r="J896" s="27"/>
      <c r="K896" s="27"/>
      <c r="L896" s="27"/>
      <c r="M896" s="27"/>
      <c r="N896" s="27"/>
      <c r="O896" s="27"/>
      <c r="P896" s="27"/>
      <c r="Q896" s="27"/>
      <c r="R896" s="27"/>
      <c r="S896" s="27"/>
      <c r="T896" s="27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7"/>
      <c r="E897" s="27"/>
      <c r="F897" s="27"/>
      <c r="G897" s="27"/>
      <c r="H897" s="27"/>
      <c r="I897" s="27"/>
      <c r="J897" s="27"/>
      <c r="K897" s="27"/>
      <c r="L897" s="27"/>
      <c r="M897" s="27"/>
      <c r="N897" s="27"/>
      <c r="O897" s="27"/>
      <c r="P897" s="27"/>
      <c r="Q897" s="27"/>
      <c r="R897" s="27"/>
      <c r="S897" s="27"/>
      <c r="T897" s="27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7"/>
      <c r="E898" s="27"/>
      <c r="F898" s="27"/>
      <c r="G898" s="27"/>
      <c r="H898" s="27"/>
      <c r="I898" s="27"/>
      <c r="J898" s="27"/>
      <c r="K898" s="27"/>
      <c r="L898" s="27"/>
      <c r="M898" s="27"/>
      <c r="N898" s="27"/>
      <c r="O898" s="27"/>
      <c r="P898" s="27"/>
      <c r="Q898" s="27"/>
      <c r="R898" s="27"/>
      <c r="S898" s="27"/>
      <c r="T898" s="27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7"/>
      <c r="E899" s="27"/>
      <c r="F899" s="27"/>
      <c r="G899" s="27"/>
      <c r="H899" s="27"/>
      <c r="I899" s="27"/>
      <c r="J899" s="27"/>
      <c r="K899" s="27"/>
      <c r="L899" s="27"/>
      <c r="M899" s="27"/>
      <c r="N899" s="27"/>
      <c r="O899" s="27"/>
      <c r="P899" s="27"/>
      <c r="Q899" s="27"/>
      <c r="R899" s="27"/>
      <c r="S899" s="27"/>
      <c r="T899" s="27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7"/>
      <c r="E900" s="27"/>
      <c r="F900" s="27"/>
      <c r="G900" s="27"/>
      <c r="H900" s="27"/>
      <c r="I900" s="27"/>
      <c r="J900" s="27"/>
      <c r="K900" s="27"/>
      <c r="L900" s="27"/>
      <c r="M900" s="27"/>
      <c r="N900" s="27"/>
      <c r="O900" s="27"/>
      <c r="P900" s="27"/>
      <c r="Q900" s="27"/>
      <c r="R900" s="27"/>
      <c r="S900" s="27"/>
      <c r="T900" s="27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7"/>
      <c r="E901" s="27"/>
      <c r="F901" s="27"/>
      <c r="G901" s="27"/>
      <c r="H901" s="27"/>
      <c r="I901" s="27"/>
      <c r="J901" s="27"/>
      <c r="K901" s="27"/>
      <c r="L901" s="27"/>
      <c r="M901" s="27"/>
      <c r="N901" s="27"/>
      <c r="O901" s="27"/>
      <c r="P901" s="27"/>
      <c r="Q901" s="27"/>
      <c r="R901" s="27"/>
      <c r="S901" s="27"/>
      <c r="T901" s="27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7"/>
      <c r="E902" s="27"/>
      <c r="F902" s="27"/>
      <c r="G902" s="27"/>
      <c r="H902" s="27"/>
      <c r="I902" s="27"/>
      <c r="J902" s="27"/>
      <c r="K902" s="27"/>
      <c r="L902" s="27"/>
      <c r="M902" s="27"/>
      <c r="N902" s="27"/>
      <c r="O902" s="27"/>
      <c r="P902" s="27"/>
      <c r="Q902" s="27"/>
      <c r="R902" s="27"/>
      <c r="S902" s="27"/>
      <c r="T902" s="27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7"/>
      <c r="E903" s="27"/>
      <c r="F903" s="27"/>
      <c r="G903" s="27"/>
      <c r="H903" s="27"/>
      <c r="I903" s="27"/>
      <c r="J903" s="27"/>
      <c r="K903" s="27"/>
      <c r="L903" s="27"/>
      <c r="M903" s="27"/>
      <c r="N903" s="27"/>
      <c r="O903" s="27"/>
      <c r="P903" s="27"/>
      <c r="Q903" s="27"/>
      <c r="R903" s="27"/>
      <c r="S903" s="27"/>
      <c r="T903" s="27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7"/>
      <c r="E904" s="27"/>
      <c r="F904" s="27"/>
      <c r="G904" s="27"/>
      <c r="H904" s="27"/>
      <c r="I904" s="27"/>
      <c r="J904" s="27"/>
      <c r="K904" s="27"/>
      <c r="L904" s="27"/>
      <c r="M904" s="27"/>
      <c r="N904" s="27"/>
      <c r="O904" s="27"/>
      <c r="P904" s="27"/>
      <c r="Q904" s="27"/>
      <c r="R904" s="27"/>
      <c r="S904" s="27"/>
      <c r="T904" s="27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7"/>
      <c r="E905" s="27"/>
      <c r="F905" s="27"/>
      <c r="G905" s="27"/>
      <c r="H905" s="27"/>
      <c r="I905" s="27"/>
      <c r="J905" s="27"/>
      <c r="K905" s="27"/>
      <c r="L905" s="27"/>
      <c r="M905" s="27"/>
      <c r="N905" s="27"/>
      <c r="O905" s="27"/>
      <c r="P905" s="27"/>
      <c r="Q905" s="27"/>
      <c r="R905" s="27"/>
      <c r="S905" s="27"/>
      <c r="T905" s="27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7"/>
      <c r="E906" s="27"/>
      <c r="F906" s="27"/>
      <c r="G906" s="27"/>
      <c r="H906" s="27"/>
      <c r="I906" s="27"/>
      <c r="J906" s="27"/>
      <c r="K906" s="27"/>
      <c r="L906" s="27"/>
      <c r="M906" s="27"/>
      <c r="N906" s="27"/>
      <c r="O906" s="27"/>
      <c r="P906" s="27"/>
      <c r="Q906" s="27"/>
      <c r="R906" s="27"/>
      <c r="S906" s="27"/>
      <c r="T906" s="27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7"/>
      <c r="E907" s="27"/>
      <c r="F907" s="27"/>
      <c r="G907" s="27"/>
      <c r="H907" s="27"/>
      <c r="I907" s="27"/>
      <c r="J907" s="27"/>
      <c r="K907" s="27"/>
      <c r="L907" s="27"/>
      <c r="M907" s="27"/>
      <c r="N907" s="27"/>
      <c r="O907" s="27"/>
      <c r="P907" s="27"/>
      <c r="Q907" s="27"/>
      <c r="R907" s="27"/>
      <c r="S907" s="27"/>
      <c r="T907" s="27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7"/>
      <c r="E908" s="27"/>
      <c r="F908" s="27"/>
      <c r="G908" s="27"/>
      <c r="H908" s="27"/>
      <c r="I908" s="27"/>
      <c r="J908" s="27"/>
      <c r="K908" s="27"/>
      <c r="L908" s="27"/>
      <c r="M908" s="27"/>
      <c r="N908" s="27"/>
      <c r="O908" s="27"/>
      <c r="P908" s="27"/>
      <c r="Q908" s="27"/>
      <c r="R908" s="27"/>
      <c r="S908" s="27"/>
      <c r="T908" s="27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7"/>
      <c r="E909" s="27"/>
      <c r="F909" s="27"/>
      <c r="G909" s="27"/>
      <c r="H909" s="27"/>
      <c r="I909" s="27"/>
      <c r="J909" s="27"/>
      <c r="K909" s="27"/>
      <c r="L909" s="27"/>
      <c r="M909" s="27"/>
      <c r="N909" s="27"/>
      <c r="O909" s="27"/>
      <c r="P909" s="27"/>
      <c r="Q909" s="27"/>
      <c r="R909" s="27"/>
      <c r="S909" s="27"/>
      <c r="T909" s="27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7"/>
      <c r="E910" s="27"/>
      <c r="F910" s="27"/>
      <c r="G910" s="27"/>
      <c r="H910" s="27"/>
      <c r="I910" s="27"/>
      <c r="J910" s="27"/>
      <c r="K910" s="27"/>
      <c r="L910" s="27"/>
      <c r="M910" s="27"/>
      <c r="N910" s="27"/>
      <c r="O910" s="27"/>
      <c r="P910" s="27"/>
      <c r="Q910" s="27"/>
      <c r="R910" s="27"/>
      <c r="S910" s="27"/>
      <c r="T910" s="27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7"/>
      <c r="E911" s="27"/>
      <c r="F911" s="27"/>
      <c r="G911" s="27"/>
      <c r="H911" s="27"/>
      <c r="I911" s="27"/>
      <c r="J911" s="27"/>
      <c r="K911" s="27"/>
      <c r="L911" s="27"/>
      <c r="M911" s="27"/>
      <c r="N911" s="27"/>
      <c r="O911" s="27"/>
      <c r="P911" s="27"/>
      <c r="Q911" s="27"/>
      <c r="R911" s="27"/>
      <c r="S911" s="27"/>
      <c r="T911" s="27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7"/>
      <c r="E912" s="27"/>
      <c r="F912" s="27"/>
      <c r="G912" s="27"/>
      <c r="H912" s="27"/>
      <c r="I912" s="27"/>
      <c r="J912" s="27"/>
      <c r="K912" s="27"/>
      <c r="L912" s="27"/>
      <c r="M912" s="27"/>
      <c r="N912" s="27"/>
      <c r="O912" s="27"/>
      <c r="P912" s="27"/>
      <c r="Q912" s="27"/>
      <c r="R912" s="27"/>
      <c r="S912" s="27"/>
      <c r="T912" s="27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7"/>
      <c r="E913" s="27"/>
      <c r="F913" s="27"/>
      <c r="G913" s="27"/>
      <c r="H913" s="27"/>
      <c r="I913" s="27"/>
      <c r="J913" s="27"/>
      <c r="K913" s="27"/>
      <c r="L913" s="27"/>
      <c r="M913" s="27"/>
      <c r="N913" s="27"/>
      <c r="O913" s="27"/>
      <c r="P913" s="27"/>
      <c r="Q913" s="27"/>
      <c r="R913" s="27"/>
      <c r="S913" s="27"/>
      <c r="T913" s="27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7"/>
      <c r="E914" s="27"/>
      <c r="F914" s="27"/>
      <c r="G914" s="27"/>
      <c r="H914" s="27"/>
      <c r="I914" s="27"/>
      <c r="J914" s="27"/>
      <c r="K914" s="27"/>
      <c r="L914" s="27"/>
      <c r="M914" s="27"/>
      <c r="N914" s="27"/>
      <c r="O914" s="27"/>
      <c r="P914" s="27"/>
      <c r="Q914" s="27"/>
      <c r="R914" s="27"/>
      <c r="S914" s="27"/>
      <c r="T914" s="27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7"/>
      <c r="E915" s="27"/>
      <c r="F915" s="27"/>
      <c r="G915" s="27"/>
      <c r="H915" s="27"/>
      <c r="I915" s="27"/>
      <c r="J915" s="27"/>
      <c r="K915" s="27"/>
      <c r="L915" s="27"/>
      <c r="M915" s="27"/>
      <c r="N915" s="27"/>
      <c r="O915" s="27"/>
      <c r="P915" s="27"/>
      <c r="Q915" s="27"/>
      <c r="R915" s="27"/>
      <c r="S915" s="27"/>
      <c r="T915" s="27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7"/>
      <c r="E916" s="27"/>
      <c r="F916" s="27"/>
      <c r="G916" s="27"/>
      <c r="H916" s="27"/>
      <c r="I916" s="27"/>
      <c r="J916" s="27"/>
      <c r="K916" s="27"/>
      <c r="L916" s="27"/>
      <c r="M916" s="27"/>
      <c r="N916" s="27"/>
      <c r="O916" s="27"/>
      <c r="P916" s="27"/>
      <c r="Q916" s="27"/>
      <c r="R916" s="27"/>
      <c r="S916" s="27"/>
      <c r="T916" s="27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7"/>
      <c r="E917" s="27"/>
      <c r="F917" s="27"/>
      <c r="G917" s="27"/>
      <c r="H917" s="27"/>
      <c r="I917" s="27"/>
      <c r="J917" s="27"/>
      <c r="K917" s="27"/>
      <c r="L917" s="27"/>
      <c r="M917" s="27"/>
      <c r="N917" s="27"/>
      <c r="O917" s="27"/>
      <c r="P917" s="27"/>
      <c r="Q917" s="27"/>
      <c r="R917" s="27"/>
      <c r="S917" s="27"/>
      <c r="T917" s="27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7"/>
      <c r="E918" s="27"/>
      <c r="F918" s="27"/>
      <c r="G918" s="27"/>
      <c r="H918" s="27"/>
      <c r="I918" s="27"/>
      <c r="J918" s="27"/>
      <c r="K918" s="27"/>
      <c r="L918" s="27"/>
      <c r="M918" s="27"/>
      <c r="N918" s="27"/>
      <c r="O918" s="27"/>
      <c r="P918" s="27"/>
      <c r="Q918" s="27"/>
      <c r="R918" s="27"/>
      <c r="S918" s="27"/>
      <c r="T918" s="27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27"/>
      <c r="O919" s="27"/>
      <c r="P919" s="27"/>
      <c r="Q919" s="27"/>
      <c r="R919" s="27"/>
      <c r="S919" s="27"/>
      <c r="T919" s="27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7"/>
      <c r="E920" s="27"/>
      <c r="F920" s="27"/>
      <c r="G920" s="27"/>
      <c r="H920" s="27"/>
      <c r="I920" s="27"/>
      <c r="J920" s="27"/>
      <c r="K920" s="27"/>
      <c r="L920" s="27"/>
      <c r="M920" s="27"/>
      <c r="N920" s="27"/>
      <c r="O920" s="27"/>
      <c r="P920" s="27"/>
      <c r="Q920" s="27"/>
      <c r="R920" s="27"/>
      <c r="S920" s="27"/>
      <c r="T920" s="27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7"/>
      <c r="E921" s="27"/>
      <c r="F921" s="27"/>
      <c r="G921" s="27"/>
      <c r="H921" s="27"/>
      <c r="I921" s="27"/>
      <c r="J921" s="27"/>
      <c r="K921" s="27"/>
      <c r="L921" s="27"/>
      <c r="M921" s="27"/>
      <c r="N921" s="27"/>
      <c r="O921" s="27"/>
      <c r="P921" s="27"/>
      <c r="Q921" s="27"/>
      <c r="R921" s="27"/>
      <c r="S921" s="27"/>
      <c r="T921" s="27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7"/>
      <c r="E922" s="27"/>
      <c r="F922" s="27"/>
      <c r="G922" s="27"/>
      <c r="H922" s="27"/>
      <c r="I922" s="27"/>
      <c r="J922" s="27"/>
      <c r="K922" s="27"/>
      <c r="L922" s="27"/>
      <c r="M922" s="27"/>
      <c r="N922" s="27"/>
      <c r="O922" s="27"/>
      <c r="P922" s="27"/>
      <c r="Q922" s="27"/>
      <c r="R922" s="27"/>
      <c r="S922" s="27"/>
      <c r="T922" s="27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7"/>
      <c r="E923" s="27"/>
      <c r="F923" s="27"/>
      <c r="G923" s="27"/>
      <c r="H923" s="27"/>
      <c r="I923" s="27"/>
      <c r="J923" s="27"/>
      <c r="K923" s="27"/>
      <c r="L923" s="27"/>
      <c r="M923" s="27"/>
      <c r="N923" s="27"/>
      <c r="O923" s="27"/>
      <c r="P923" s="27"/>
      <c r="Q923" s="27"/>
      <c r="R923" s="27"/>
      <c r="S923" s="27"/>
      <c r="T923" s="27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7"/>
      <c r="E924" s="27"/>
      <c r="F924" s="27"/>
      <c r="G924" s="27"/>
      <c r="H924" s="27"/>
      <c r="I924" s="27"/>
      <c r="J924" s="27"/>
      <c r="K924" s="27"/>
      <c r="L924" s="27"/>
      <c r="M924" s="27"/>
      <c r="N924" s="27"/>
      <c r="O924" s="27"/>
      <c r="P924" s="27"/>
      <c r="Q924" s="27"/>
      <c r="R924" s="27"/>
      <c r="S924" s="27"/>
      <c r="T924" s="27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7"/>
      <c r="E925" s="27"/>
      <c r="F925" s="27"/>
      <c r="G925" s="27"/>
      <c r="H925" s="27"/>
      <c r="I925" s="27"/>
      <c r="J925" s="27"/>
      <c r="K925" s="27"/>
      <c r="L925" s="27"/>
      <c r="M925" s="27"/>
      <c r="N925" s="27"/>
      <c r="O925" s="27"/>
      <c r="P925" s="27"/>
      <c r="Q925" s="27"/>
      <c r="R925" s="27"/>
      <c r="S925" s="27"/>
      <c r="T925" s="27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7"/>
      <c r="E926" s="27"/>
      <c r="F926" s="27"/>
      <c r="G926" s="27"/>
      <c r="H926" s="27"/>
      <c r="I926" s="27"/>
      <c r="J926" s="27"/>
      <c r="K926" s="27"/>
      <c r="L926" s="27"/>
      <c r="M926" s="27"/>
      <c r="N926" s="27"/>
      <c r="O926" s="27"/>
      <c r="P926" s="27"/>
      <c r="Q926" s="27"/>
      <c r="R926" s="27"/>
      <c r="S926" s="27"/>
      <c r="T926" s="27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7"/>
      <c r="E927" s="27"/>
      <c r="F927" s="27"/>
      <c r="G927" s="27"/>
      <c r="H927" s="27"/>
      <c r="I927" s="27"/>
      <c r="J927" s="27"/>
      <c r="K927" s="27"/>
      <c r="L927" s="27"/>
      <c r="M927" s="27"/>
      <c r="N927" s="27"/>
      <c r="O927" s="27"/>
      <c r="P927" s="27"/>
      <c r="Q927" s="27"/>
      <c r="R927" s="27"/>
      <c r="S927" s="27"/>
      <c r="T927" s="27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7"/>
      <c r="E928" s="27"/>
      <c r="F928" s="27"/>
      <c r="G928" s="27"/>
      <c r="H928" s="27"/>
      <c r="I928" s="27"/>
      <c r="J928" s="27"/>
      <c r="K928" s="27"/>
      <c r="L928" s="27"/>
      <c r="M928" s="27"/>
      <c r="N928" s="27"/>
      <c r="O928" s="27"/>
      <c r="P928" s="27"/>
      <c r="Q928" s="27"/>
      <c r="R928" s="27"/>
      <c r="S928" s="27"/>
      <c r="T928" s="27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7"/>
      <c r="E929" s="27"/>
      <c r="F929" s="27"/>
      <c r="G929" s="27"/>
      <c r="H929" s="27"/>
      <c r="I929" s="27"/>
      <c r="J929" s="27"/>
      <c r="K929" s="27"/>
      <c r="L929" s="27"/>
      <c r="M929" s="27"/>
      <c r="N929" s="27"/>
      <c r="O929" s="27"/>
      <c r="P929" s="27"/>
      <c r="Q929" s="27"/>
      <c r="R929" s="27"/>
      <c r="S929" s="27"/>
      <c r="T929" s="27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7"/>
      <c r="E930" s="27"/>
      <c r="F930" s="27"/>
      <c r="G930" s="27"/>
      <c r="H930" s="27"/>
      <c r="I930" s="27"/>
      <c r="J930" s="27"/>
      <c r="K930" s="27"/>
      <c r="L930" s="27"/>
      <c r="M930" s="27"/>
      <c r="N930" s="27"/>
      <c r="O930" s="27"/>
      <c r="P930" s="27"/>
      <c r="Q930" s="27"/>
      <c r="R930" s="27"/>
      <c r="S930" s="27"/>
      <c r="T930" s="27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7"/>
      <c r="E931" s="27"/>
      <c r="F931" s="27"/>
      <c r="G931" s="27"/>
      <c r="H931" s="27"/>
      <c r="I931" s="27"/>
      <c r="J931" s="27"/>
      <c r="K931" s="27"/>
      <c r="L931" s="27"/>
      <c r="M931" s="27"/>
      <c r="N931" s="27"/>
      <c r="O931" s="27"/>
      <c r="P931" s="27"/>
      <c r="Q931" s="27"/>
      <c r="R931" s="27"/>
      <c r="S931" s="27"/>
      <c r="T931" s="27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7"/>
      <c r="E932" s="27"/>
      <c r="F932" s="27"/>
      <c r="G932" s="27"/>
      <c r="H932" s="27"/>
      <c r="I932" s="27"/>
      <c r="J932" s="27"/>
      <c r="K932" s="27"/>
      <c r="L932" s="27"/>
      <c r="M932" s="27"/>
      <c r="N932" s="27"/>
      <c r="O932" s="27"/>
      <c r="P932" s="27"/>
      <c r="Q932" s="27"/>
      <c r="R932" s="27"/>
      <c r="S932" s="27"/>
      <c r="T932" s="27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7"/>
      <c r="E933" s="27"/>
      <c r="F933" s="27"/>
      <c r="G933" s="27"/>
      <c r="H933" s="27"/>
      <c r="I933" s="27"/>
      <c r="J933" s="27"/>
      <c r="K933" s="27"/>
      <c r="L933" s="27"/>
      <c r="M933" s="27"/>
      <c r="N933" s="27"/>
      <c r="O933" s="27"/>
      <c r="P933" s="27"/>
      <c r="Q933" s="27"/>
      <c r="R933" s="27"/>
      <c r="S933" s="27"/>
      <c r="T933" s="27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7"/>
      <c r="E934" s="27"/>
      <c r="F934" s="27"/>
      <c r="G934" s="27"/>
      <c r="H934" s="27"/>
      <c r="I934" s="27"/>
      <c r="J934" s="27"/>
      <c r="K934" s="27"/>
      <c r="L934" s="27"/>
      <c r="M934" s="27"/>
      <c r="N934" s="27"/>
      <c r="O934" s="27"/>
      <c r="P934" s="27"/>
      <c r="Q934" s="27"/>
      <c r="R934" s="27"/>
      <c r="S934" s="27"/>
      <c r="T934" s="27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7"/>
      <c r="E935" s="27"/>
      <c r="F935" s="27"/>
      <c r="G935" s="27"/>
      <c r="H935" s="27"/>
      <c r="I935" s="27"/>
      <c r="J935" s="27"/>
      <c r="K935" s="27"/>
      <c r="L935" s="27"/>
      <c r="M935" s="27"/>
      <c r="N935" s="27"/>
      <c r="O935" s="27"/>
      <c r="P935" s="27"/>
      <c r="Q935" s="27"/>
      <c r="R935" s="27"/>
      <c r="S935" s="27"/>
      <c r="T935" s="27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27"/>
      <c r="O936" s="27"/>
      <c r="P936" s="27"/>
      <c r="Q936" s="27"/>
      <c r="R936" s="27"/>
      <c r="S936" s="27"/>
      <c r="T936" s="27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7"/>
      <c r="E937" s="27"/>
      <c r="F937" s="27"/>
      <c r="G937" s="27"/>
      <c r="H937" s="27"/>
      <c r="I937" s="27"/>
      <c r="J937" s="27"/>
      <c r="K937" s="27"/>
      <c r="L937" s="27"/>
      <c r="M937" s="27"/>
      <c r="N937" s="27"/>
      <c r="O937" s="27"/>
      <c r="P937" s="27"/>
      <c r="Q937" s="27"/>
      <c r="R937" s="27"/>
      <c r="S937" s="27"/>
      <c r="T937" s="27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7"/>
      <c r="E938" s="27"/>
      <c r="F938" s="27"/>
      <c r="G938" s="27"/>
      <c r="H938" s="27"/>
      <c r="I938" s="27"/>
      <c r="J938" s="27"/>
      <c r="K938" s="27"/>
      <c r="L938" s="27"/>
      <c r="M938" s="27"/>
      <c r="N938" s="27"/>
      <c r="O938" s="27"/>
      <c r="P938" s="27"/>
      <c r="Q938" s="27"/>
      <c r="R938" s="27"/>
      <c r="S938" s="27"/>
      <c r="T938" s="27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7"/>
      <c r="E939" s="27"/>
      <c r="F939" s="27"/>
      <c r="G939" s="27"/>
      <c r="H939" s="27"/>
      <c r="I939" s="27"/>
      <c r="J939" s="27"/>
      <c r="K939" s="27"/>
      <c r="L939" s="27"/>
      <c r="M939" s="27"/>
      <c r="N939" s="27"/>
      <c r="O939" s="27"/>
      <c r="P939" s="27"/>
      <c r="Q939" s="27"/>
      <c r="R939" s="27"/>
      <c r="S939" s="27"/>
      <c r="T939" s="27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7"/>
      <c r="E940" s="27"/>
      <c r="F940" s="27"/>
      <c r="G940" s="27"/>
      <c r="H940" s="27"/>
      <c r="I940" s="27"/>
      <c r="J940" s="27"/>
      <c r="K940" s="27"/>
      <c r="L940" s="27"/>
      <c r="M940" s="27"/>
      <c r="N940" s="27"/>
      <c r="O940" s="27"/>
      <c r="P940" s="27"/>
      <c r="Q940" s="27"/>
      <c r="R940" s="27"/>
      <c r="S940" s="27"/>
      <c r="T940" s="27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7"/>
      <c r="E941" s="27"/>
      <c r="F941" s="27"/>
      <c r="G941" s="27"/>
      <c r="H941" s="27"/>
      <c r="I941" s="27"/>
      <c r="J941" s="27"/>
      <c r="K941" s="27"/>
      <c r="L941" s="27"/>
      <c r="M941" s="27"/>
      <c r="N941" s="27"/>
      <c r="O941" s="27"/>
      <c r="P941" s="27"/>
      <c r="Q941" s="27"/>
      <c r="R941" s="27"/>
      <c r="S941" s="27"/>
      <c r="T941" s="27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7"/>
      <c r="E942" s="27"/>
      <c r="F942" s="27"/>
      <c r="G942" s="27"/>
      <c r="H942" s="27"/>
      <c r="I942" s="27"/>
      <c r="J942" s="27"/>
      <c r="K942" s="27"/>
      <c r="L942" s="27"/>
      <c r="M942" s="27"/>
      <c r="N942" s="27"/>
      <c r="O942" s="27"/>
      <c r="P942" s="27"/>
      <c r="Q942" s="27"/>
      <c r="R942" s="27"/>
      <c r="S942" s="27"/>
      <c r="T942" s="27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7"/>
      <c r="E943" s="27"/>
      <c r="F943" s="27"/>
      <c r="G943" s="27"/>
      <c r="H943" s="27"/>
      <c r="I943" s="27"/>
      <c r="J943" s="27"/>
      <c r="K943" s="27"/>
      <c r="L943" s="27"/>
      <c r="M943" s="27"/>
      <c r="N943" s="27"/>
      <c r="O943" s="27"/>
      <c r="P943" s="27"/>
      <c r="Q943" s="27"/>
      <c r="R943" s="27"/>
      <c r="S943" s="27"/>
      <c r="T943" s="27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7"/>
      <c r="E944" s="27"/>
      <c r="F944" s="27"/>
      <c r="G944" s="27"/>
      <c r="H944" s="27"/>
      <c r="I944" s="27"/>
      <c r="J944" s="27"/>
      <c r="K944" s="27"/>
      <c r="L944" s="27"/>
      <c r="M944" s="27"/>
      <c r="N944" s="27"/>
      <c r="O944" s="27"/>
      <c r="P944" s="27"/>
      <c r="Q944" s="27"/>
      <c r="R944" s="27"/>
      <c r="S944" s="27"/>
      <c r="T944" s="27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7"/>
      <c r="E945" s="27"/>
      <c r="F945" s="27"/>
      <c r="G945" s="27"/>
      <c r="H945" s="27"/>
      <c r="I945" s="27"/>
      <c r="J945" s="27"/>
      <c r="K945" s="27"/>
      <c r="L945" s="27"/>
      <c r="M945" s="27"/>
      <c r="N945" s="27"/>
      <c r="O945" s="27"/>
      <c r="P945" s="27"/>
      <c r="Q945" s="27"/>
      <c r="R945" s="27"/>
      <c r="S945" s="27"/>
      <c r="T945" s="27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7"/>
      <c r="E946" s="27"/>
      <c r="F946" s="27"/>
      <c r="G946" s="27"/>
      <c r="H946" s="27"/>
      <c r="I946" s="27"/>
      <c r="J946" s="27"/>
      <c r="K946" s="27"/>
      <c r="L946" s="27"/>
      <c r="M946" s="27"/>
      <c r="N946" s="27"/>
      <c r="O946" s="27"/>
      <c r="P946" s="27"/>
      <c r="Q946" s="27"/>
      <c r="R946" s="27"/>
      <c r="S946" s="27"/>
      <c r="T946" s="27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7"/>
      <c r="E947" s="27"/>
      <c r="F947" s="27"/>
      <c r="G947" s="27"/>
      <c r="H947" s="27"/>
      <c r="I947" s="27"/>
      <c r="J947" s="27"/>
      <c r="K947" s="27"/>
      <c r="L947" s="27"/>
      <c r="M947" s="27"/>
      <c r="N947" s="27"/>
      <c r="O947" s="27"/>
      <c r="P947" s="27"/>
      <c r="Q947" s="27"/>
      <c r="R947" s="27"/>
      <c r="S947" s="27"/>
      <c r="T947" s="27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7"/>
      <c r="E948" s="27"/>
      <c r="F948" s="27"/>
      <c r="G948" s="27"/>
      <c r="H948" s="27"/>
      <c r="I948" s="27"/>
      <c r="J948" s="27"/>
      <c r="K948" s="27"/>
      <c r="L948" s="27"/>
      <c r="M948" s="27"/>
      <c r="N948" s="27"/>
      <c r="O948" s="27"/>
      <c r="P948" s="27"/>
      <c r="Q948" s="27"/>
      <c r="R948" s="27"/>
      <c r="S948" s="27"/>
      <c r="T948" s="27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7"/>
      <c r="E949" s="27"/>
      <c r="F949" s="27"/>
      <c r="G949" s="27"/>
      <c r="H949" s="27"/>
      <c r="I949" s="27"/>
      <c r="J949" s="27"/>
      <c r="K949" s="27"/>
      <c r="L949" s="27"/>
      <c r="M949" s="27"/>
      <c r="N949" s="27"/>
      <c r="O949" s="27"/>
      <c r="P949" s="27"/>
      <c r="Q949" s="27"/>
      <c r="R949" s="27"/>
      <c r="S949" s="27"/>
      <c r="T949" s="27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7"/>
      <c r="E950" s="27"/>
      <c r="F950" s="27"/>
      <c r="G950" s="27"/>
      <c r="H950" s="27"/>
      <c r="I950" s="27"/>
      <c r="J950" s="27"/>
      <c r="K950" s="27"/>
      <c r="L950" s="27"/>
      <c r="M950" s="27"/>
      <c r="N950" s="27"/>
      <c r="O950" s="27"/>
      <c r="P950" s="27"/>
      <c r="Q950" s="27"/>
      <c r="R950" s="27"/>
      <c r="S950" s="27"/>
      <c r="T950" s="27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7"/>
      <c r="E951" s="27"/>
      <c r="F951" s="27"/>
      <c r="G951" s="27"/>
      <c r="H951" s="27"/>
      <c r="I951" s="27"/>
      <c r="J951" s="27"/>
      <c r="K951" s="27"/>
      <c r="L951" s="27"/>
      <c r="M951" s="27"/>
      <c r="N951" s="27"/>
      <c r="O951" s="27"/>
      <c r="P951" s="27"/>
      <c r="Q951" s="27"/>
      <c r="R951" s="27"/>
      <c r="S951" s="27"/>
      <c r="T951" s="27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27"/>
      <c r="O952" s="27"/>
      <c r="P952" s="27"/>
      <c r="Q952" s="27"/>
      <c r="R952" s="27"/>
      <c r="S952" s="27"/>
      <c r="T952" s="27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7"/>
      <c r="E953" s="27"/>
      <c r="F953" s="27"/>
      <c r="G953" s="27"/>
      <c r="H953" s="27"/>
      <c r="I953" s="27"/>
      <c r="J953" s="27"/>
      <c r="K953" s="27"/>
      <c r="L953" s="27"/>
      <c r="M953" s="27"/>
      <c r="N953" s="27"/>
      <c r="O953" s="27"/>
      <c r="P953" s="27"/>
      <c r="Q953" s="27"/>
      <c r="R953" s="27"/>
      <c r="S953" s="27"/>
      <c r="T953" s="27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7"/>
      <c r="E954" s="27"/>
      <c r="F954" s="27"/>
      <c r="G954" s="27"/>
      <c r="H954" s="27"/>
      <c r="I954" s="27"/>
      <c r="J954" s="27"/>
      <c r="K954" s="27"/>
      <c r="L954" s="27"/>
      <c r="M954" s="27"/>
      <c r="N954" s="27"/>
      <c r="O954" s="27"/>
      <c r="P954" s="27"/>
      <c r="Q954" s="27"/>
      <c r="R954" s="27"/>
      <c r="S954" s="27"/>
      <c r="T954" s="27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7"/>
      <c r="E955" s="27"/>
      <c r="F955" s="27"/>
      <c r="G955" s="27"/>
      <c r="H955" s="27"/>
      <c r="I955" s="27"/>
      <c r="J955" s="27"/>
      <c r="K955" s="27"/>
      <c r="L955" s="27"/>
      <c r="M955" s="27"/>
      <c r="N955" s="27"/>
      <c r="O955" s="27"/>
      <c r="P955" s="27"/>
      <c r="Q955" s="27"/>
      <c r="R955" s="27"/>
      <c r="S955" s="27"/>
      <c r="T955" s="27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7"/>
      <c r="E956" s="27"/>
      <c r="F956" s="27"/>
      <c r="G956" s="27"/>
      <c r="H956" s="27"/>
      <c r="I956" s="27"/>
      <c r="J956" s="27"/>
      <c r="K956" s="27"/>
      <c r="L956" s="27"/>
      <c r="M956" s="27"/>
      <c r="N956" s="27"/>
      <c r="O956" s="27"/>
      <c r="P956" s="27"/>
      <c r="Q956" s="27"/>
      <c r="R956" s="27"/>
      <c r="S956" s="27"/>
      <c r="T956" s="27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7"/>
      <c r="E957" s="27"/>
      <c r="F957" s="27"/>
      <c r="G957" s="27"/>
      <c r="H957" s="27"/>
      <c r="I957" s="27"/>
      <c r="J957" s="27"/>
      <c r="K957" s="27"/>
      <c r="L957" s="27"/>
      <c r="M957" s="27"/>
      <c r="N957" s="27"/>
      <c r="O957" s="27"/>
      <c r="P957" s="27"/>
      <c r="Q957" s="27"/>
      <c r="R957" s="27"/>
      <c r="S957" s="27"/>
      <c r="T957" s="27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7"/>
      <c r="E958" s="27"/>
      <c r="F958" s="27"/>
      <c r="G958" s="27"/>
      <c r="H958" s="27"/>
      <c r="I958" s="27"/>
      <c r="J958" s="27"/>
      <c r="K958" s="27"/>
      <c r="L958" s="27"/>
      <c r="M958" s="27"/>
      <c r="N958" s="27"/>
      <c r="O958" s="27"/>
      <c r="P958" s="27"/>
      <c r="Q958" s="27"/>
      <c r="R958" s="27"/>
      <c r="S958" s="27"/>
      <c r="T958" s="27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7"/>
      <c r="E959" s="27"/>
      <c r="F959" s="27"/>
      <c r="G959" s="27"/>
      <c r="H959" s="27"/>
      <c r="I959" s="27"/>
      <c r="J959" s="27"/>
      <c r="K959" s="27"/>
      <c r="L959" s="27"/>
      <c r="M959" s="27"/>
      <c r="N959" s="27"/>
      <c r="O959" s="27"/>
      <c r="P959" s="27"/>
      <c r="Q959" s="27"/>
      <c r="R959" s="27"/>
      <c r="S959" s="27"/>
      <c r="T959" s="27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7"/>
      <c r="E960" s="27"/>
      <c r="F960" s="27"/>
      <c r="G960" s="27"/>
      <c r="H960" s="27"/>
      <c r="I960" s="27"/>
      <c r="J960" s="27"/>
      <c r="K960" s="27"/>
      <c r="L960" s="27"/>
      <c r="M960" s="27"/>
      <c r="N960" s="27"/>
      <c r="O960" s="27"/>
      <c r="P960" s="27"/>
      <c r="Q960" s="27"/>
      <c r="R960" s="27"/>
      <c r="S960" s="27"/>
      <c r="T960" s="27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7"/>
      <c r="E961" s="27"/>
      <c r="F961" s="27"/>
      <c r="G961" s="27"/>
      <c r="H961" s="27"/>
      <c r="I961" s="27"/>
      <c r="J961" s="27"/>
      <c r="K961" s="27"/>
      <c r="L961" s="27"/>
      <c r="M961" s="27"/>
      <c r="N961" s="27"/>
      <c r="O961" s="27"/>
      <c r="P961" s="27"/>
      <c r="Q961" s="27"/>
      <c r="R961" s="27"/>
      <c r="S961" s="27"/>
      <c r="T961" s="27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7"/>
      <c r="E962" s="27"/>
      <c r="F962" s="27"/>
      <c r="G962" s="27"/>
      <c r="H962" s="27"/>
      <c r="I962" s="27"/>
      <c r="J962" s="27"/>
      <c r="K962" s="27"/>
      <c r="L962" s="27"/>
      <c r="M962" s="27"/>
      <c r="N962" s="27"/>
      <c r="O962" s="27"/>
      <c r="P962" s="27"/>
      <c r="Q962" s="27"/>
      <c r="R962" s="27"/>
      <c r="S962" s="27"/>
      <c r="T962" s="27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7"/>
      <c r="E963" s="27"/>
      <c r="F963" s="27"/>
      <c r="G963" s="27"/>
      <c r="H963" s="27"/>
      <c r="I963" s="27"/>
      <c r="J963" s="27"/>
      <c r="K963" s="27"/>
      <c r="L963" s="27"/>
      <c r="M963" s="27"/>
      <c r="N963" s="27"/>
      <c r="O963" s="27"/>
      <c r="P963" s="27"/>
      <c r="Q963" s="27"/>
      <c r="R963" s="27"/>
      <c r="S963" s="27"/>
      <c r="T963" s="27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56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6" width="29.99"/>
    <col collapsed="false" customWidth="true" hidden="false" outlineLevel="0" max="2" min="2" style="16" width="10.13"/>
    <col collapsed="false" customWidth="true" hidden="false" outlineLevel="0" max="3" min="3" style="16" width="11.56"/>
    <col collapsed="false" customWidth="true" hidden="false" outlineLevel="0" max="4" min="4" style="16" width="20.85"/>
  </cols>
  <sheetData>
    <row r="1" customFormat="false" ht="15" hidden="false" customHeight="false" outlineLevel="0" collapsed="false">
      <c r="A1" s="16" t="s">
        <v>15</v>
      </c>
      <c r="B1" s="16" t="s">
        <v>874</v>
      </c>
      <c r="C1" s="16" t="s">
        <v>875</v>
      </c>
      <c r="D1" s="16" t="s">
        <v>876</v>
      </c>
    </row>
    <row r="2" customFormat="false" ht="15" hidden="false" customHeight="false" outlineLevel="0" collapsed="false">
      <c r="A2" s="16" t="s">
        <v>20</v>
      </c>
      <c r="B2" s="16" t="n">
        <v>1</v>
      </c>
      <c r="C2" s="16" t="n">
        <v>310010</v>
      </c>
      <c r="D2" s="16" t="s">
        <v>844</v>
      </c>
    </row>
    <row r="3" customFormat="false" ht="15" hidden="false" customHeight="false" outlineLevel="0" collapsed="false">
      <c r="A3" s="16" t="s">
        <v>21</v>
      </c>
      <c r="B3" s="16" t="n">
        <v>2</v>
      </c>
      <c r="C3" s="16" t="n">
        <v>310020</v>
      </c>
      <c r="D3" s="16" t="s">
        <v>809</v>
      </c>
    </row>
    <row r="4" customFormat="false" ht="15" hidden="false" customHeight="false" outlineLevel="0" collapsed="false">
      <c r="A4" s="16" t="s">
        <v>22</v>
      </c>
      <c r="B4" s="16" t="n">
        <v>3</v>
      </c>
      <c r="C4" s="16" t="n">
        <v>310030</v>
      </c>
      <c r="D4" s="16" t="s">
        <v>474</v>
      </c>
    </row>
    <row r="5" customFormat="false" ht="15" hidden="false" customHeight="false" outlineLevel="0" collapsed="false">
      <c r="A5" s="16" t="s">
        <v>23</v>
      </c>
      <c r="B5" s="16" t="n">
        <v>4</v>
      </c>
      <c r="C5" s="16" t="n">
        <v>310040</v>
      </c>
      <c r="D5" s="16" t="s">
        <v>628</v>
      </c>
    </row>
    <row r="6" customFormat="false" ht="15" hidden="false" customHeight="false" outlineLevel="0" collapsed="false">
      <c r="A6" s="16" t="s">
        <v>24</v>
      </c>
      <c r="B6" s="16" t="n">
        <v>5</v>
      </c>
      <c r="C6" s="16" t="n">
        <v>310050</v>
      </c>
      <c r="D6" s="16" t="s">
        <v>233</v>
      </c>
    </row>
    <row r="7" customFormat="false" ht="15" hidden="false" customHeight="false" outlineLevel="0" collapsed="false">
      <c r="A7" s="16" t="s">
        <v>25</v>
      </c>
      <c r="B7" s="16" t="n">
        <v>6</v>
      </c>
      <c r="C7" s="16" t="n">
        <v>310060</v>
      </c>
      <c r="D7" s="16" t="s">
        <v>334</v>
      </c>
    </row>
    <row r="8" customFormat="false" ht="15" hidden="false" customHeight="false" outlineLevel="0" collapsed="false">
      <c r="A8" s="16" t="s">
        <v>26</v>
      </c>
      <c r="B8" s="16" t="n">
        <v>7</v>
      </c>
      <c r="C8" s="16" t="n">
        <v>310070</v>
      </c>
      <c r="D8" s="16" t="s">
        <v>843</v>
      </c>
    </row>
    <row r="9" customFormat="false" ht="15" hidden="false" customHeight="false" outlineLevel="0" collapsed="false">
      <c r="A9" s="16" t="s">
        <v>27</v>
      </c>
      <c r="B9" s="16" t="n">
        <v>8</v>
      </c>
      <c r="C9" s="16" t="n">
        <v>310080</v>
      </c>
      <c r="D9" s="16" t="s">
        <v>267</v>
      </c>
    </row>
    <row r="10" customFormat="false" ht="15" hidden="false" customHeight="false" outlineLevel="0" collapsed="false">
      <c r="A10" s="16" t="s">
        <v>28</v>
      </c>
      <c r="B10" s="16" t="n">
        <v>9</v>
      </c>
      <c r="C10" s="16" t="n">
        <v>310090</v>
      </c>
      <c r="D10" s="16" t="s">
        <v>825</v>
      </c>
    </row>
    <row r="11" customFormat="false" ht="15" hidden="false" customHeight="false" outlineLevel="0" collapsed="false">
      <c r="A11" s="16" t="s">
        <v>29</v>
      </c>
      <c r="B11" s="16" t="n">
        <v>10</v>
      </c>
      <c r="C11" s="16" t="n">
        <v>310100</v>
      </c>
      <c r="D11" s="16" t="s">
        <v>588</v>
      </c>
    </row>
    <row r="12" customFormat="false" ht="15" hidden="false" customHeight="false" outlineLevel="0" collapsed="false">
      <c r="A12" s="16" t="s">
        <v>30</v>
      </c>
      <c r="B12" s="16" t="n">
        <v>11</v>
      </c>
      <c r="C12" s="16" t="n">
        <v>310110</v>
      </c>
      <c r="D12" s="16" t="s">
        <v>334</v>
      </c>
    </row>
    <row r="13" customFormat="false" ht="15" hidden="false" customHeight="false" outlineLevel="0" collapsed="false">
      <c r="A13" s="16" t="s">
        <v>31</v>
      </c>
      <c r="B13" s="16" t="n">
        <v>12</v>
      </c>
      <c r="C13" s="16" t="n">
        <v>310120</v>
      </c>
      <c r="D13" s="16" t="s">
        <v>854</v>
      </c>
    </row>
    <row r="14" customFormat="false" ht="15" hidden="false" customHeight="false" outlineLevel="0" collapsed="false">
      <c r="A14" s="16" t="s">
        <v>32</v>
      </c>
      <c r="B14" s="16" t="n">
        <v>13</v>
      </c>
      <c r="C14" s="16" t="n">
        <v>310130</v>
      </c>
      <c r="D14" s="16" t="s">
        <v>854</v>
      </c>
    </row>
    <row r="15" customFormat="false" ht="15" hidden="false" customHeight="false" outlineLevel="0" collapsed="false">
      <c r="A15" s="16" t="s">
        <v>33</v>
      </c>
      <c r="B15" s="16" t="n">
        <v>14</v>
      </c>
      <c r="C15" s="16" t="n">
        <v>310140</v>
      </c>
      <c r="D15" s="16" t="s">
        <v>634</v>
      </c>
    </row>
    <row r="16" customFormat="false" ht="15" hidden="false" customHeight="false" outlineLevel="0" collapsed="false">
      <c r="A16" s="16" t="s">
        <v>34</v>
      </c>
      <c r="B16" s="16" t="n">
        <v>15</v>
      </c>
      <c r="C16" s="16" t="n">
        <v>310150</v>
      </c>
      <c r="D16" s="16" t="s">
        <v>458</v>
      </c>
    </row>
    <row r="17" customFormat="false" ht="15" hidden="false" customHeight="false" outlineLevel="0" collapsed="false">
      <c r="A17" s="16" t="s">
        <v>35</v>
      </c>
      <c r="B17" s="16" t="n">
        <v>16</v>
      </c>
      <c r="C17" s="16" t="n">
        <v>310160</v>
      </c>
      <c r="D17" s="16" t="s">
        <v>35</v>
      </c>
    </row>
    <row r="18" customFormat="false" ht="15" hidden="false" customHeight="false" outlineLevel="0" collapsed="false">
      <c r="A18" s="16" t="s">
        <v>36</v>
      </c>
      <c r="B18" s="16" t="n">
        <v>17</v>
      </c>
      <c r="C18" s="16" t="n">
        <v>310163</v>
      </c>
      <c r="D18" s="16" t="s">
        <v>80</v>
      </c>
    </row>
    <row r="19" customFormat="false" ht="15" hidden="false" customHeight="false" outlineLevel="0" collapsed="false">
      <c r="A19" s="16" t="s">
        <v>37</v>
      </c>
      <c r="B19" s="16" t="n">
        <v>18</v>
      </c>
      <c r="C19" s="16" t="n">
        <v>310170</v>
      </c>
      <c r="D19" s="16" t="s">
        <v>588</v>
      </c>
    </row>
    <row r="20" customFormat="false" ht="15" hidden="false" customHeight="false" outlineLevel="0" collapsed="false">
      <c r="A20" s="16" t="s">
        <v>38</v>
      </c>
      <c r="B20" s="16" t="n">
        <v>19</v>
      </c>
      <c r="C20" s="16" t="n">
        <v>310180</v>
      </c>
      <c r="D20" s="16" t="s">
        <v>334</v>
      </c>
    </row>
    <row r="21" customFormat="false" ht="15" hidden="false" customHeight="false" outlineLevel="0" collapsed="false">
      <c r="A21" s="16" t="s">
        <v>39</v>
      </c>
      <c r="B21" s="16" t="n">
        <v>20</v>
      </c>
      <c r="C21" s="16" t="n">
        <v>310190</v>
      </c>
      <c r="D21" s="16" t="s">
        <v>579</v>
      </c>
    </row>
    <row r="22" customFormat="false" ht="15" hidden="false" customHeight="false" outlineLevel="0" collapsed="false">
      <c r="A22" s="16" t="s">
        <v>40</v>
      </c>
      <c r="B22" s="16" t="n">
        <v>21</v>
      </c>
      <c r="C22" s="16" t="n">
        <v>310200</v>
      </c>
      <c r="D22" s="16" t="s">
        <v>35</v>
      </c>
    </row>
    <row r="23" customFormat="false" ht="15" hidden="false" customHeight="false" outlineLevel="0" collapsed="false">
      <c r="A23" s="16" t="s">
        <v>41</v>
      </c>
      <c r="B23" s="16" t="n">
        <v>22</v>
      </c>
      <c r="C23" s="16" t="n">
        <v>310205</v>
      </c>
      <c r="D23" s="16" t="s">
        <v>474</v>
      </c>
    </row>
    <row r="24" customFormat="false" ht="15" hidden="false" customHeight="false" outlineLevel="0" collapsed="false">
      <c r="A24" s="16" t="s">
        <v>42</v>
      </c>
      <c r="B24" s="16" t="n">
        <v>23</v>
      </c>
      <c r="C24" s="16" t="n">
        <v>315350</v>
      </c>
      <c r="D24" s="16" t="s">
        <v>474</v>
      </c>
    </row>
    <row r="25" customFormat="false" ht="15" hidden="false" customHeight="false" outlineLevel="0" collapsed="false">
      <c r="A25" s="16" t="s">
        <v>43</v>
      </c>
      <c r="B25" s="16" t="n">
        <v>24</v>
      </c>
      <c r="C25" s="16" t="n">
        <v>310210</v>
      </c>
      <c r="D25" s="16" t="s">
        <v>80</v>
      </c>
    </row>
    <row r="26" customFormat="false" ht="15" hidden="false" customHeight="false" outlineLevel="0" collapsed="false">
      <c r="A26" s="16" t="s">
        <v>44</v>
      </c>
      <c r="B26" s="16" t="n">
        <v>25</v>
      </c>
      <c r="C26" s="16" t="n">
        <v>310220</v>
      </c>
      <c r="D26" s="16" t="s">
        <v>334</v>
      </c>
    </row>
    <row r="27" customFormat="false" ht="15" hidden="false" customHeight="false" outlineLevel="0" collapsed="false">
      <c r="A27" s="16" t="s">
        <v>45</v>
      </c>
      <c r="B27" s="16" t="n">
        <v>26</v>
      </c>
      <c r="C27" s="16" t="n">
        <v>310230</v>
      </c>
      <c r="D27" s="16" t="s">
        <v>628</v>
      </c>
    </row>
    <row r="28" customFormat="false" ht="15" hidden="false" customHeight="false" outlineLevel="0" collapsed="false">
      <c r="A28" s="16" t="s">
        <v>46</v>
      </c>
      <c r="B28" s="16" t="n">
        <v>27</v>
      </c>
      <c r="C28" s="16" t="n">
        <v>310240</v>
      </c>
      <c r="D28" s="16" t="s">
        <v>260</v>
      </c>
    </row>
    <row r="29" customFormat="false" ht="15" hidden="false" customHeight="false" outlineLevel="0" collapsed="false">
      <c r="A29" s="16" t="s">
        <v>47</v>
      </c>
      <c r="B29" s="16" t="n">
        <v>28</v>
      </c>
      <c r="C29" s="16" t="n">
        <v>310250</v>
      </c>
      <c r="D29" s="16" t="s">
        <v>628</v>
      </c>
    </row>
    <row r="30" customFormat="false" ht="15" hidden="false" customHeight="false" outlineLevel="0" collapsed="false">
      <c r="A30" s="16" t="s">
        <v>48</v>
      </c>
      <c r="B30" s="16" t="n">
        <v>29</v>
      </c>
      <c r="C30" s="16" t="n">
        <v>310260</v>
      </c>
      <c r="D30" s="16" t="s">
        <v>634</v>
      </c>
    </row>
    <row r="31" customFormat="false" ht="15" hidden="false" customHeight="false" outlineLevel="0" collapsed="false">
      <c r="A31" s="16" t="s">
        <v>49</v>
      </c>
      <c r="B31" s="16" t="n">
        <v>30</v>
      </c>
      <c r="C31" s="16" t="n">
        <v>310280</v>
      </c>
      <c r="D31" s="16" t="s">
        <v>438</v>
      </c>
    </row>
    <row r="32" customFormat="false" ht="15" hidden="false" customHeight="false" outlineLevel="0" collapsed="false">
      <c r="A32" s="16" t="s">
        <v>50</v>
      </c>
      <c r="B32" s="16" t="n">
        <v>31</v>
      </c>
      <c r="C32" s="16" t="n">
        <v>310285</v>
      </c>
      <c r="D32" s="16" t="s">
        <v>825</v>
      </c>
    </row>
    <row r="33" customFormat="false" ht="15" hidden="false" customHeight="false" outlineLevel="0" collapsed="false">
      <c r="A33" s="16" t="s">
        <v>51</v>
      </c>
      <c r="B33" s="16" t="n">
        <v>32</v>
      </c>
      <c r="C33" s="16" t="n">
        <v>310290</v>
      </c>
      <c r="D33" s="16" t="s">
        <v>80</v>
      </c>
    </row>
    <row r="34" customFormat="false" ht="15" hidden="false" customHeight="false" outlineLevel="0" collapsed="false">
      <c r="A34" s="16" t="s">
        <v>52</v>
      </c>
      <c r="B34" s="16" t="n">
        <v>33</v>
      </c>
      <c r="C34" s="16" t="n">
        <v>310300</v>
      </c>
      <c r="D34" s="16" t="s">
        <v>233</v>
      </c>
    </row>
    <row r="35" customFormat="false" ht="15" hidden="false" customHeight="false" outlineLevel="0" collapsed="false">
      <c r="A35" s="16" t="s">
        <v>53</v>
      </c>
      <c r="B35" s="16" t="n">
        <v>34</v>
      </c>
      <c r="C35" s="16" t="n">
        <v>310310</v>
      </c>
      <c r="D35" s="16" t="s">
        <v>840</v>
      </c>
    </row>
    <row r="36" customFormat="false" ht="15" hidden="false" customHeight="false" outlineLevel="0" collapsed="false">
      <c r="A36" s="16" t="s">
        <v>54</v>
      </c>
      <c r="B36" s="16" t="n">
        <v>35</v>
      </c>
      <c r="C36" s="16" t="n">
        <v>310320</v>
      </c>
      <c r="D36" s="16" t="s">
        <v>809</v>
      </c>
    </row>
    <row r="37" customFormat="false" ht="15" hidden="false" customHeight="false" outlineLevel="0" collapsed="false">
      <c r="A37" s="16" t="s">
        <v>55</v>
      </c>
      <c r="B37" s="16" t="n">
        <v>36</v>
      </c>
      <c r="C37" s="16" t="n">
        <v>310330</v>
      </c>
      <c r="D37" s="16" t="s">
        <v>438</v>
      </c>
    </row>
    <row r="38" customFormat="false" ht="15" hidden="false" customHeight="false" outlineLevel="0" collapsed="false">
      <c r="A38" s="16" t="s">
        <v>56</v>
      </c>
      <c r="B38" s="16" t="n">
        <v>37</v>
      </c>
      <c r="C38" s="16" t="n">
        <v>310340</v>
      </c>
      <c r="D38" s="16" t="s">
        <v>260</v>
      </c>
    </row>
    <row r="39" customFormat="false" ht="15" hidden="false" customHeight="false" outlineLevel="0" collapsed="false">
      <c r="A39" s="16" t="s">
        <v>57</v>
      </c>
      <c r="B39" s="16" t="n">
        <v>38</v>
      </c>
      <c r="C39" s="16" t="n">
        <v>310350</v>
      </c>
      <c r="D39" s="16" t="s">
        <v>844</v>
      </c>
    </row>
    <row r="40" customFormat="false" ht="15" hidden="false" customHeight="false" outlineLevel="0" collapsed="false">
      <c r="A40" s="16" t="s">
        <v>58</v>
      </c>
      <c r="B40" s="16" t="n">
        <v>39</v>
      </c>
      <c r="C40" s="16" t="n">
        <v>310360</v>
      </c>
      <c r="D40" s="16" t="s">
        <v>438</v>
      </c>
    </row>
    <row r="41" customFormat="false" ht="15" hidden="false" customHeight="false" outlineLevel="0" collapsed="false">
      <c r="A41" s="16" t="s">
        <v>59</v>
      </c>
      <c r="B41" s="16" t="n">
        <v>40</v>
      </c>
      <c r="C41" s="16" t="n">
        <v>310370</v>
      </c>
      <c r="D41" s="16" t="s">
        <v>628</v>
      </c>
    </row>
    <row r="42" customFormat="false" ht="15" hidden="false" customHeight="false" outlineLevel="0" collapsed="false">
      <c r="A42" s="16" t="s">
        <v>60</v>
      </c>
      <c r="B42" s="16" t="n">
        <v>41</v>
      </c>
      <c r="C42" s="16" t="n">
        <v>310375</v>
      </c>
      <c r="D42" s="16" t="s">
        <v>844</v>
      </c>
    </row>
    <row r="43" customFormat="false" ht="15" hidden="false" customHeight="false" outlineLevel="0" collapsed="false">
      <c r="A43" s="16" t="s">
        <v>61</v>
      </c>
      <c r="B43" s="16" t="n">
        <v>42</v>
      </c>
      <c r="C43" s="16" t="n">
        <v>310380</v>
      </c>
      <c r="D43" s="16" t="s">
        <v>581</v>
      </c>
    </row>
    <row r="44" customFormat="false" ht="15" hidden="false" customHeight="false" outlineLevel="0" collapsed="false">
      <c r="A44" s="16" t="s">
        <v>62</v>
      </c>
      <c r="B44" s="16" t="n">
        <v>43</v>
      </c>
      <c r="C44" s="16" t="n">
        <v>310390</v>
      </c>
      <c r="D44" s="16" t="s">
        <v>267</v>
      </c>
    </row>
    <row r="45" customFormat="false" ht="15" hidden="false" customHeight="false" outlineLevel="0" collapsed="false">
      <c r="A45" s="16" t="s">
        <v>63</v>
      </c>
      <c r="B45" s="16" t="n">
        <v>44</v>
      </c>
      <c r="C45" s="16" t="n">
        <v>310400</v>
      </c>
      <c r="D45" s="16" t="s">
        <v>843</v>
      </c>
    </row>
    <row r="46" customFormat="false" ht="15" hidden="false" customHeight="false" outlineLevel="0" collapsed="false">
      <c r="A46" s="16" t="s">
        <v>64</v>
      </c>
      <c r="B46" s="16" t="n">
        <v>45</v>
      </c>
      <c r="C46" s="16" t="n">
        <v>310410</v>
      </c>
      <c r="D46" s="16" t="s">
        <v>35</v>
      </c>
    </row>
    <row r="47" customFormat="false" ht="15" hidden="false" customHeight="false" outlineLevel="0" collapsed="false">
      <c r="A47" s="16" t="s">
        <v>65</v>
      </c>
      <c r="B47" s="16" t="n">
        <v>46</v>
      </c>
      <c r="C47" s="16" t="n">
        <v>310420</v>
      </c>
      <c r="D47" s="16" t="s">
        <v>267</v>
      </c>
    </row>
    <row r="48" customFormat="false" ht="15" hidden="false" customHeight="false" outlineLevel="0" collapsed="false">
      <c r="A48" s="16" t="s">
        <v>66</v>
      </c>
      <c r="B48" s="16" t="n">
        <v>47</v>
      </c>
      <c r="C48" s="16" t="n">
        <v>310430</v>
      </c>
      <c r="D48" s="16" t="s">
        <v>35</v>
      </c>
    </row>
    <row r="49" customFormat="false" ht="15" hidden="false" customHeight="false" outlineLevel="0" collapsed="false">
      <c r="A49" s="16" t="s">
        <v>67</v>
      </c>
      <c r="B49" s="16" t="n">
        <v>48</v>
      </c>
      <c r="C49" s="16" t="n">
        <v>310440</v>
      </c>
      <c r="D49" s="16" t="s">
        <v>458</v>
      </c>
    </row>
    <row r="50" customFormat="false" ht="15" hidden="false" customHeight="false" outlineLevel="0" collapsed="false">
      <c r="A50" s="16" t="s">
        <v>68</v>
      </c>
      <c r="B50" s="16" t="n">
        <v>49</v>
      </c>
      <c r="C50" s="16" t="n">
        <v>310445</v>
      </c>
      <c r="D50" s="16" t="s">
        <v>260</v>
      </c>
    </row>
    <row r="51" customFormat="false" ht="15" hidden="false" customHeight="false" outlineLevel="0" collapsed="false">
      <c r="A51" s="16" t="s">
        <v>69</v>
      </c>
      <c r="B51" s="16" t="n">
        <v>50</v>
      </c>
      <c r="C51" s="16" t="n">
        <v>310450</v>
      </c>
      <c r="D51" s="16" t="s">
        <v>846</v>
      </c>
    </row>
    <row r="52" customFormat="false" ht="15" hidden="false" customHeight="false" outlineLevel="0" collapsed="false">
      <c r="A52" s="16" t="s">
        <v>70</v>
      </c>
      <c r="B52" s="16" t="n">
        <v>51</v>
      </c>
      <c r="C52" s="16" t="n">
        <v>310460</v>
      </c>
      <c r="D52" s="16" t="s">
        <v>458</v>
      </c>
    </row>
    <row r="53" customFormat="false" ht="15" hidden="false" customHeight="false" outlineLevel="0" collapsed="false">
      <c r="A53" s="16" t="s">
        <v>71</v>
      </c>
      <c r="B53" s="16" t="n">
        <v>52</v>
      </c>
      <c r="C53" s="16" t="n">
        <v>310470</v>
      </c>
      <c r="D53" s="16" t="s">
        <v>825</v>
      </c>
    </row>
    <row r="54" customFormat="false" ht="15" hidden="false" customHeight="false" outlineLevel="0" collapsed="false">
      <c r="A54" s="16" t="s">
        <v>72</v>
      </c>
      <c r="B54" s="16" t="n">
        <v>53</v>
      </c>
      <c r="C54" s="16" t="n">
        <v>310480</v>
      </c>
      <c r="D54" s="16" t="s">
        <v>809</v>
      </c>
    </row>
    <row r="55" customFormat="false" ht="15" hidden="false" customHeight="false" outlineLevel="0" collapsed="false">
      <c r="A55" s="16" t="s">
        <v>73</v>
      </c>
      <c r="B55" s="16" t="n">
        <v>54</v>
      </c>
      <c r="C55" s="16" t="n">
        <v>310490</v>
      </c>
      <c r="D55" s="16" t="s">
        <v>854</v>
      </c>
    </row>
    <row r="56" customFormat="false" ht="15" hidden="false" customHeight="false" outlineLevel="0" collapsed="false">
      <c r="A56" s="16" t="s">
        <v>74</v>
      </c>
      <c r="B56" s="16" t="n">
        <v>55</v>
      </c>
      <c r="C56" s="16" t="n">
        <v>310500</v>
      </c>
      <c r="D56" s="16" t="s">
        <v>809</v>
      </c>
    </row>
    <row r="57" customFormat="false" ht="15" hidden="false" customHeight="false" outlineLevel="0" collapsed="false">
      <c r="A57" s="16" t="s">
        <v>75</v>
      </c>
      <c r="B57" s="16" t="n">
        <v>56</v>
      </c>
      <c r="C57" s="16" t="n">
        <v>310510</v>
      </c>
      <c r="D57" s="16" t="s">
        <v>267</v>
      </c>
    </row>
    <row r="58" customFormat="false" ht="15" hidden="false" customHeight="false" outlineLevel="0" collapsed="false">
      <c r="A58" s="16" t="s">
        <v>76</v>
      </c>
      <c r="B58" s="16" t="n">
        <v>57</v>
      </c>
      <c r="C58" s="16" t="n">
        <v>310520</v>
      </c>
      <c r="D58" s="16" t="s">
        <v>588</v>
      </c>
    </row>
    <row r="59" customFormat="false" ht="15" hidden="false" customHeight="false" outlineLevel="0" collapsed="false">
      <c r="A59" s="16" t="s">
        <v>77</v>
      </c>
      <c r="B59" s="16" t="n">
        <v>58</v>
      </c>
      <c r="C59" s="16" t="n">
        <v>310530</v>
      </c>
      <c r="D59" s="16" t="s">
        <v>35</v>
      </c>
    </row>
    <row r="60" customFormat="false" ht="15" hidden="false" customHeight="false" outlineLevel="0" collapsed="false">
      <c r="A60" s="16" t="s">
        <v>78</v>
      </c>
      <c r="B60" s="16" t="n">
        <v>59</v>
      </c>
      <c r="C60" s="16" t="n">
        <v>310540</v>
      </c>
      <c r="D60" s="16" t="s">
        <v>380</v>
      </c>
    </row>
    <row r="61" customFormat="false" ht="15" hidden="false" customHeight="false" outlineLevel="0" collapsed="false">
      <c r="A61" s="16" t="s">
        <v>79</v>
      </c>
      <c r="B61" s="16" t="n">
        <v>60</v>
      </c>
      <c r="C61" s="16" t="n">
        <v>310550</v>
      </c>
      <c r="D61" s="16" t="s">
        <v>840</v>
      </c>
    </row>
    <row r="62" customFormat="false" ht="15" hidden="false" customHeight="false" outlineLevel="0" collapsed="false">
      <c r="A62" s="16" t="s">
        <v>80</v>
      </c>
      <c r="B62" s="16" t="n">
        <v>61</v>
      </c>
      <c r="C62" s="16" t="n">
        <v>310560</v>
      </c>
      <c r="D62" s="16" t="s">
        <v>80</v>
      </c>
    </row>
    <row r="63" customFormat="false" ht="15" hidden="false" customHeight="false" outlineLevel="0" collapsed="false">
      <c r="A63" s="16" t="s">
        <v>81</v>
      </c>
      <c r="B63" s="16" t="n">
        <v>62</v>
      </c>
      <c r="C63" s="16" t="n">
        <v>310570</v>
      </c>
      <c r="D63" s="16" t="s">
        <v>628</v>
      </c>
    </row>
    <row r="64" customFormat="false" ht="15" hidden="false" customHeight="false" outlineLevel="0" collapsed="false">
      <c r="A64" s="16" t="s">
        <v>82</v>
      </c>
      <c r="B64" s="16" t="n">
        <v>63</v>
      </c>
      <c r="C64" s="16" t="n">
        <v>310590</v>
      </c>
      <c r="D64" s="16" t="s">
        <v>877</v>
      </c>
    </row>
    <row r="65" customFormat="false" ht="15" hidden="false" customHeight="false" outlineLevel="0" collapsed="false">
      <c r="A65" s="16" t="s">
        <v>83</v>
      </c>
      <c r="B65" s="16" t="n">
        <v>64</v>
      </c>
      <c r="C65" s="16" t="n">
        <v>310600</v>
      </c>
      <c r="D65" s="16" t="s">
        <v>380</v>
      </c>
    </row>
    <row r="66" customFormat="false" ht="15" hidden="false" customHeight="false" outlineLevel="0" collapsed="false">
      <c r="A66" s="16" t="s">
        <v>84</v>
      </c>
      <c r="B66" s="16" t="n">
        <v>65</v>
      </c>
      <c r="C66" s="16" t="n">
        <v>310610</v>
      </c>
      <c r="D66" s="16" t="s">
        <v>438</v>
      </c>
    </row>
    <row r="67" customFormat="false" ht="15" hidden="false" customHeight="false" outlineLevel="0" collapsed="false">
      <c r="A67" s="16" t="s">
        <v>85</v>
      </c>
      <c r="B67" s="16" t="n">
        <v>66</v>
      </c>
      <c r="C67" s="16" t="n">
        <v>310620</v>
      </c>
      <c r="D67" s="16" t="s">
        <v>85</v>
      </c>
    </row>
    <row r="68" customFormat="false" ht="15" hidden="false" customHeight="false" outlineLevel="0" collapsed="false">
      <c r="A68" s="16" t="s">
        <v>86</v>
      </c>
      <c r="B68" s="16" t="n">
        <v>67</v>
      </c>
      <c r="C68" s="16" t="n">
        <v>310630</v>
      </c>
      <c r="D68" s="16" t="s">
        <v>233</v>
      </c>
    </row>
    <row r="69" customFormat="false" ht="15" hidden="false" customHeight="false" outlineLevel="0" collapsed="false">
      <c r="A69" s="16" t="s">
        <v>87</v>
      </c>
      <c r="B69" s="16" t="n">
        <v>68</v>
      </c>
      <c r="C69" s="16" t="n">
        <v>310640</v>
      </c>
      <c r="D69" s="16" t="s">
        <v>85</v>
      </c>
    </row>
    <row r="70" customFormat="false" ht="15" hidden="false" customHeight="false" outlineLevel="0" collapsed="false">
      <c r="A70" s="16" t="s">
        <v>88</v>
      </c>
      <c r="B70" s="16" t="n">
        <v>69</v>
      </c>
      <c r="C70" s="16" t="n">
        <v>310650</v>
      </c>
      <c r="D70" s="16" t="s">
        <v>260</v>
      </c>
    </row>
    <row r="71" customFormat="false" ht="15" hidden="false" customHeight="false" outlineLevel="0" collapsed="false">
      <c r="A71" s="16" t="s">
        <v>89</v>
      </c>
      <c r="B71" s="16" t="n">
        <v>70</v>
      </c>
      <c r="C71" s="16" t="n">
        <v>310665</v>
      </c>
      <c r="D71" s="16" t="s">
        <v>520</v>
      </c>
    </row>
    <row r="72" customFormat="false" ht="15" hidden="false" customHeight="false" outlineLevel="0" collapsed="false">
      <c r="A72" s="16" t="s">
        <v>90</v>
      </c>
      <c r="B72" s="16" t="n">
        <v>71</v>
      </c>
      <c r="C72" s="16" t="n">
        <v>310660</v>
      </c>
      <c r="D72" s="16" t="s">
        <v>825</v>
      </c>
    </row>
    <row r="73" customFormat="false" ht="15" hidden="false" customHeight="false" outlineLevel="0" collapsed="false">
      <c r="A73" s="16" t="s">
        <v>91</v>
      </c>
      <c r="B73" s="16" t="n">
        <v>72</v>
      </c>
      <c r="C73" s="16" t="n">
        <v>310670</v>
      </c>
      <c r="D73" s="16" t="s">
        <v>85</v>
      </c>
    </row>
    <row r="74" customFormat="false" ht="15" hidden="false" customHeight="false" outlineLevel="0" collapsed="false">
      <c r="A74" s="16" t="s">
        <v>92</v>
      </c>
      <c r="B74" s="16" t="n">
        <v>73</v>
      </c>
      <c r="C74" s="16" t="n">
        <v>310680</v>
      </c>
      <c r="D74" s="16" t="s">
        <v>438</v>
      </c>
    </row>
    <row r="75" customFormat="false" ht="15" hidden="false" customHeight="false" outlineLevel="0" collapsed="false">
      <c r="A75" s="16" t="s">
        <v>93</v>
      </c>
      <c r="B75" s="16" t="n">
        <v>74</v>
      </c>
      <c r="C75" s="16" t="n">
        <v>310690</v>
      </c>
      <c r="D75" s="16" t="s">
        <v>438</v>
      </c>
    </row>
    <row r="76" customFormat="false" ht="15" hidden="false" customHeight="false" outlineLevel="0" collapsed="false">
      <c r="A76" s="16" t="s">
        <v>94</v>
      </c>
      <c r="B76" s="16" t="n">
        <v>75</v>
      </c>
      <c r="C76" s="16" t="n">
        <v>310700</v>
      </c>
      <c r="D76" s="16" t="s">
        <v>809</v>
      </c>
    </row>
    <row r="77" customFormat="false" ht="15" hidden="false" customHeight="false" outlineLevel="0" collapsed="false">
      <c r="A77" s="16" t="s">
        <v>95</v>
      </c>
      <c r="B77" s="16" t="n">
        <v>76</v>
      </c>
      <c r="C77" s="16" t="n">
        <v>310710</v>
      </c>
      <c r="D77" s="16" t="s">
        <v>854</v>
      </c>
    </row>
    <row r="78" customFormat="false" ht="15" hidden="false" customHeight="false" outlineLevel="0" collapsed="false">
      <c r="A78" s="16" t="s">
        <v>96</v>
      </c>
      <c r="B78" s="16" t="n">
        <v>77</v>
      </c>
      <c r="C78" s="16" t="n">
        <v>310720</v>
      </c>
      <c r="D78" s="16" t="s">
        <v>438</v>
      </c>
    </row>
    <row r="79" customFormat="false" ht="15" hidden="false" customHeight="false" outlineLevel="0" collapsed="false">
      <c r="A79" s="16" t="s">
        <v>97</v>
      </c>
      <c r="B79" s="16" t="n">
        <v>78</v>
      </c>
      <c r="C79" s="16" t="n">
        <v>310730</v>
      </c>
      <c r="D79" s="16" t="s">
        <v>520</v>
      </c>
    </row>
    <row r="80" customFormat="false" ht="15" hidden="false" customHeight="false" outlineLevel="0" collapsed="false">
      <c r="A80" s="16" t="s">
        <v>98</v>
      </c>
      <c r="B80" s="16" t="n">
        <v>79</v>
      </c>
      <c r="C80" s="16" t="n">
        <v>310740</v>
      </c>
      <c r="D80" s="16" t="s">
        <v>267</v>
      </c>
    </row>
    <row r="81" customFormat="false" ht="15" hidden="false" customHeight="false" outlineLevel="0" collapsed="false">
      <c r="A81" s="16" t="s">
        <v>99</v>
      </c>
      <c r="B81" s="16" t="n">
        <v>80</v>
      </c>
      <c r="C81" s="16" t="n">
        <v>310750</v>
      </c>
      <c r="D81" s="16" t="s">
        <v>438</v>
      </c>
    </row>
    <row r="82" customFormat="false" ht="15" hidden="false" customHeight="false" outlineLevel="0" collapsed="false">
      <c r="A82" s="16" t="s">
        <v>100</v>
      </c>
      <c r="B82" s="16" t="n">
        <v>81</v>
      </c>
      <c r="C82" s="16" t="n">
        <v>310760</v>
      </c>
      <c r="D82" s="16" t="s">
        <v>579</v>
      </c>
    </row>
    <row r="83" customFormat="false" ht="15" hidden="false" customHeight="false" outlineLevel="0" collapsed="false">
      <c r="A83" s="16" t="s">
        <v>101</v>
      </c>
      <c r="B83" s="16" t="n">
        <v>82</v>
      </c>
      <c r="C83" s="16" t="n">
        <v>310770</v>
      </c>
      <c r="D83" s="16" t="s">
        <v>380</v>
      </c>
    </row>
    <row r="84" customFormat="false" ht="15" hidden="false" customHeight="false" outlineLevel="0" collapsed="false">
      <c r="A84" s="16" t="s">
        <v>102</v>
      </c>
      <c r="B84" s="16" t="n">
        <v>83</v>
      </c>
      <c r="C84" s="16" t="n">
        <v>310780</v>
      </c>
      <c r="D84" s="16" t="s">
        <v>233</v>
      </c>
    </row>
    <row r="85" customFormat="false" ht="15" hidden="false" customHeight="false" outlineLevel="0" collapsed="false">
      <c r="A85" s="16" t="s">
        <v>103</v>
      </c>
      <c r="B85" s="16" t="n">
        <v>84</v>
      </c>
      <c r="C85" s="16" t="n">
        <v>310790</v>
      </c>
      <c r="D85" s="16" t="s">
        <v>634</v>
      </c>
    </row>
    <row r="86" customFormat="false" ht="15" hidden="false" customHeight="false" outlineLevel="0" collapsed="false">
      <c r="A86" s="16" t="s">
        <v>104</v>
      </c>
      <c r="B86" s="16" t="n">
        <v>85</v>
      </c>
      <c r="C86" s="16" t="n">
        <v>310800</v>
      </c>
      <c r="D86" s="16" t="s">
        <v>877</v>
      </c>
    </row>
    <row r="87" customFormat="false" ht="15" hidden="false" customHeight="false" outlineLevel="0" collapsed="false">
      <c r="A87" s="16" t="s">
        <v>105</v>
      </c>
      <c r="B87" s="16" t="n">
        <v>86</v>
      </c>
      <c r="C87" s="16" t="n">
        <v>310810</v>
      </c>
      <c r="D87" s="16" t="s">
        <v>85</v>
      </c>
    </row>
    <row r="88" customFormat="false" ht="15" hidden="false" customHeight="false" outlineLevel="0" collapsed="false">
      <c r="A88" s="16" t="s">
        <v>106</v>
      </c>
      <c r="B88" s="16" t="n">
        <v>87</v>
      </c>
      <c r="C88" s="16" t="n">
        <v>310820</v>
      </c>
      <c r="D88" s="16" t="s">
        <v>846</v>
      </c>
    </row>
    <row r="89" customFormat="false" ht="15" hidden="false" customHeight="false" outlineLevel="0" collapsed="false">
      <c r="A89" s="16" t="s">
        <v>107</v>
      </c>
      <c r="B89" s="16" t="n">
        <v>88</v>
      </c>
      <c r="C89" s="16" t="n">
        <v>310825</v>
      </c>
      <c r="D89" s="16" t="s">
        <v>418</v>
      </c>
    </row>
    <row r="90" customFormat="false" ht="15" hidden="false" customHeight="false" outlineLevel="0" collapsed="false">
      <c r="A90" s="16" t="s">
        <v>108</v>
      </c>
      <c r="B90" s="16" t="n">
        <v>89</v>
      </c>
      <c r="C90" s="16" t="n">
        <v>310830</v>
      </c>
      <c r="D90" s="16" t="s">
        <v>634</v>
      </c>
    </row>
    <row r="91" customFormat="false" ht="15" hidden="false" customHeight="false" outlineLevel="0" collapsed="false">
      <c r="A91" s="16" t="s">
        <v>109</v>
      </c>
      <c r="B91" s="16" t="n">
        <v>90</v>
      </c>
      <c r="C91" s="16" t="n">
        <v>310840</v>
      </c>
      <c r="D91" s="16" t="s">
        <v>35</v>
      </c>
    </row>
    <row r="92" customFormat="false" ht="15" hidden="false" customHeight="false" outlineLevel="0" collapsed="false">
      <c r="A92" s="16" t="s">
        <v>110</v>
      </c>
      <c r="B92" s="16" t="n">
        <v>91</v>
      </c>
      <c r="C92" s="16" t="n">
        <v>310850</v>
      </c>
      <c r="D92" s="16" t="s">
        <v>520</v>
      </c>
    </row>
    <row r="93" customFormat="false" ht="15" hidden="false" customHeight="false" outlineLevel="0" collapsed="false">
      <c r="A93" s="16" t="s">
        <v>111</v>
      </c>
      <c r="B93" s="16" t="n">
        <v>92</v>
      </c>
      <c r="C93" s="16" t="n">
        <v>310870</v>
      </c>
      <c r="D93" s="16" t="s">
        <v>840</v>
      </c>
    </row>
    <row r="94" customFormat="false" ht="15" hidden="false" customHeight="false" outlineLevel="0" collapsed="false">
      <c r="A94" s="16" t="s">
        <v>112</v>
      </c>
      <c r="B94" s="16" t="n">
        <v>93</v>
      </c>
      <c r="C94" s="16" t="n">
        <v>310855</v>
      </c>
      <c r="D94" s="16" t="s">
        <v>581</v>
      </c>
    </row>
    <row r="95" customFormat="false" ht="15" hidden="false" customHeight="false" outlineLevel="0" collapsed="false">
      <c r="A95" s="16" t="s">
        <v>113</v>
      </c>
      <c r="B95" s="16" t="n">
        <v>94</v>
      </c>
      <c r="C95" s="16" t="n">
        <v>310860</v>
      </c>
      <c r="D95" s="16" t="s">
        <v>418</v>
      </c>
    </row>
    <row r="96" customFormat="false" ht="15" hidden="false" customHeight="false" outlineLevel="0" collapsed="false">
      <c r="A96" s="16" t="s">
        <v>114</v>
      </c>
      <c r="B96" s="16" t="n">
        <v>95</v>
      </c>
      <c r="C96" s="16" t="n">
        <v>310890</v>
      </c>
      <c r="D96" s="16" t="s">
        <v>634</v>
      </c>
    </row>
    <row r="97" customFormat="false" ht="15" hidden="false" customHeight="false" outlineLevel="0" collapsed="false">
      <c r="A97" s="16" t="s">
        <v>115</v>
      </c>
      <c r="B97" s="16" t="n">
        <v>96</v>
      </c>
      <c r="C97" s="16" t="n">
        <v>310880</v>
      </c>
      <c r="D97" s="16" t="s">
        <v>233</v>
      </c>
    </row>
    <row r="98" customFormat="false" ht="15" hidden="false" customHeight="false" outlineLevel="0" collapsed="false">
      <c r="A98" s="16" t="s">
        <v>116</v>
      </c>
      <c r="B98" s="16" t="n">
        <v>97</v>
      </c>
      <c r="C98" s="16" t="n">
        <v>310900</v>
      </c>
      <c r="D98" s="16" t="s">
        <v>85</v>
      </c>
    </row>
    <row r="99" customFormat="false" ht="15" hidden="false" customHeight="false" outlineLevel="0" collapsed="false">
      <c r="A99" s="16" t="s">
        <v>117</v>
      </c>
      <c r="B99" s="16" t="n">
        <v>98</v>
      </c>
      <c r="C99" s="16" t="n">
        <v>310910</v>
      </c>
      <c r="D99" s="16" t="s">
        <v>634</v>
      </c>
    </row>
    <row r="100" customFormat="false" ht="15" hidden="false" customHeight="false" outlineLevel="0" collapsed="false">
      <c r="A100" s="16" t="s">
        <v>118</v>
      </c>
      <c r="B100" s="16" t="n">
        <v>99</v>
      </c>
      <c r="C100" s="16" t="n">
        <v>310920</v>
      </c>
      <c r="D100" s="16" t="s">
        <v>809</v>
      </c>
    </row>
    <row r="101" customFormat="false" ht="15" hidden="false" customHeight="false" outlineLevel="0" collapsed="false">
      <c r="A101" s="16" t="s">
        <v>119</v>
      </c>
      <c r="B101" s="16" t="n">
        <v>100</v>
      </c>
      <c r="C101" s="16" t="n">
        <v>310925</v>
      </c>
      <c r="D101" s="16" t="s">
        <v>233</v>
      </c>
    </row>
    <row r="102" customFormat="false" ht="15" hidden="false" customHeight="false" outlineLevel="0" collapsed="false">
      <c r="A102" s="16" t="s">
        <v>120</v>
      </c>
      <c r="B102" s="16" t="n">
        <v>101</v>
      </c>
      <c r="C102" s="16" t="n">
        <v>310930</v>
      </c>
      <c r="D102" s="16" t="s">
        <v>846</v>
      </c>
    </row>
    <row r="103" customFormat="false" ht="15" hidden="false" customHeight="false" outlineLevel="0" collapsed="false">
      <c r="A103" s="16" t="s">
        <v>121</v>
      </c>
      <c r="B103" s="16" t="n">
        <v>102</v>
      </c>
      <c r="C103" s="16" t="n">
        <v>310940</v>
      </c>
      <c r="D103" s="16" t="s">
        <v>619</v>
      </c>
    </row>
    <row r="104" customFormat="false" ht="15" hidden="false" customHeight="false" outlineLevel="0" collapsed="false">
      <c r="A104" s="16" t="s">
        <v>122</v>
      </c>
      <c r="B104" s="16" t="n">
        <v>103</v>
      </c>
      <c r="C104" s="16" t="n">
        <v>310945</v>
      </c>
      <c r="D104" s="16" t="s">
        <v>846</v>
      </c>
    </row>
    <row r="105" customFormat="false" ht="15" hidden="false" customHeight="false" outlineLevel="0" collapsed="false">
      <c r="A105" s="16" t="s">
        <v>123</v>
      </c>
      <c r="B105" s="16" t="n">
        <v>104</v>
      </c>
      <c r="C105" s="16" t="n">
        <v>310950</v>
      </c>
      <c r="D105" s="16" t="s">
        <v>35</v>
      </c>
    </row>
    <row r="106" customFormat="false" ht="15" hidden="false" customHeight="false" outlineLevel="0" collapsed="false">
      <c r="A106" s="16" t="s">
        <v>124</v>
      </c>
      <c r="B106" s="16" t="n">
        <v>105</v>
      </c>
      <c r="C106" s="16" t="n">
        <v>310960</v>
      </c>
      <c r="D106" s="16" t="s">
        <v>809</v>
      </c>
    </row>
    <row r="107" customFormat="false" ht="15" hidden="false" customHeight="false" outlineLevel="0" collapsed="false">
      <c r="A107" s="16" t="s">
        <v>125</v>
      </c>
      <c r="B107" s="16" t="n">
        <v>106</v>
      </c>
      <c r="C107" s="16" t="n">
        <v>310970</v>
      </c>
      <c r="D107" s="16" t="s">
        <v>634</v>
      </c>
    </row>
    <row r="108" customFormat="false" ht="15" hidden="false" customHeight="false" outlineLevel="0" collapsed="false">
      <c r="A108" s="16" t="s">
        <v>126</v>
      </c>
      <c r="B108" s="16" t="n">
        <v>107</v>
      </c>
      <c r="C108" s="16" t="n">
        <v>310270</v>
      </c>
      <c r="D108" s="16" t="s">
        <v>588</v>
      </c>
    </row>
    <row r="109" customFormat="false" ht="15" hidden="false" customHeight="false" outlineLevel="0" collapsed="false">
      <c r="A109" s="16" t="s">
        <v>127</v>
      </c>
      <c r="B109" s="16" t="n">
        <v>108</v>
      </c>
      <c r="C109" s="16" t="n">
        <v>310980</v>
      </c>
      <c r="D109" s="16" t="s">
        <v>406</v>
      </c>
    </row>
    <row r="110" customFormat="false" ht="15" hidden="false" customHeight="false" outlineLevel="0" collapsed="false">
      <c r="A110" s="16" t="s">
        <v>128</v>
      </c>
      <c r="B110" s="16" t="n">
        <v>109</v>
      </c>
      <c r="C110" s="16" t="n">
        <v>310990</v>
      </c>
      <c r="D110" s="16" t="s">
        <v>809</v>
      </c>
    </row>
    <row r="111" customFormat="false" ht="15" hidden="false" customHeight="false" outlineLevel="0" collapsed="false">
      <c r="A111" s="16" t="s">
        <v>129</v>
      </c>
      <c r="B111" s="16" t="n">
        <v>110</v>
      </c>
      <c r="C111" s="16" t="n">
        <v>311000</v>
      </c>
      <c r="D111" s="16" t="s">
        <v>85</v>
      </c>
    </row>
    <row r="112" customFormat="false" ht="15" hidden="false" customHeight="false" outlineLevel="0" collapsed="false">
      <c r="A112" s="16" t="s">
        <v>130</v>
      </c>
      <c r="B112" s="16" t="n">
        <v>111</v>
      </c>
      <c r="C112" s="16" t="n">
        <v>311010</v>
      </c>
      <c r="D112" s="16" t="s">
        <v>474</v>
      </c>
    </row>
    <row r="113" customFormat="false" ht="15" hidden="false" customHeight="false" outlineLevel="0" collapsed="false">
      <c r="A113" s="16" t="s">
        <v>131</v>
      </c>
      <c r="B113" s="16" t="n">
        <v>112</v>
      </c>
      <c r="C113" s="16" t="n">
        <v>311020</v>
      </c>
      <c r="D113" s="16" t="s">
        <v>628</v>
      </c>
    </row>
    <row r="114" customFormat="false" ht="15" hidden="false" customHeight="false" outlineLevel="0" collapsed="false">
      <c r="A114" s="16" t="s">
        <v>132</v>
      </c>
      <c r="B114" s="16" t="n">
        <v>113</v>
      </c>
      <c r="C114" s="16" t="n">
        <v>311030</v>
      </c>
      <c r="D114" s="16" t="s">
        <v>634</v>
      </c>
    </row>
    <row r="115" customFormat="false" ht="15" hidden="false" customHeight="false" outlineLevel="0" collapsed="false">
      <c r="A115" s="16" t="s">
        <v>133</v>
      </c>
      <c r="B115" s="16" t="n">
        <v>114</v>
      </c>
      <c r="C115" s="16" t="n">
        <v>311040</v>
      </c>
      <c r="D115" s="16" t="s">
        <v>267</v>
      </c>
    </row>
    <row r="116" customFormat="false" ht="15" hidden="false" customHeight="false" outlineLevel="0" collapsed="false">
      <c r="A116" s="16" t="s">
        <v>134</v>
      </c>
      <c r="B116" s="16" t="n">
        <v>115</v>
      </c>
      <c r="C116" s="16" t="n">
        <v>311050</v>
      </c>
      <c r="D116" s="16" t="s">
        <v>634</v>
      </c>
    </row>
    <row r="117" customFormat="false" ht="15" hidden="false" customHeight="false" outlineLevel="0" collapsed="false">
      <c r="A117" s="16" t="s">
        <v>135</v>
      </c>
      <c r="B117" s="16" t="n">
        <v>116</v>
      </c>
      <c r="C117" s="16" t="n">
        <v>311060</v>
      </c>
      <c r="D117" s="16" t="s">
        <v>634</v>
      </c>
    </row>
    <row r="118" customFormat="false" ht="15" hidden="false" customHeight="false" outlineLevel="0" collapsed="false">
      <c r="A118" s="16" t="s">
        <v>136</v>
      </c>
      <c r="B118" s="16" t="n">
        <v>117</v>
      </c>
      <c r="C118" s="16" t="n">
        <v>311070</v>
      </c>
      <c r="D118" s="16" t="s">
        <v>854</v>
      </c>
    </row>
    <row r="119" customFormat="false" ht="15" hidden="false" customHeight="false" outlineLevel="0" collapsed="false">
      <c r="A119" s="16" t="s">
        <v>137</v>
      </c>
      <c r="B119" s="16" t="n">
        <v>118</v>
      </c>
      <c r="C119" s="16" t="n">
        <v>311080</v>
      </c>
      <c r="D119" s="16" t="s">
        <v>825</v>
      </c>
    </row>
    <row r="120" customFormat="false" ht="15" hidden="false" customHeight="false" outlineLevel="0" collapsed="false">
      <c r="A120" s="16" t="s">
        <v>138</v>
      </c>
      <c r="B120" s="16" t="n">
        <v>119</v>
      </c>
      <c r="C120" s="16" t="n">
        <v>311090</v>
      </c>
      <c r="D120" s="16" t="s">
        <v>854</v>
      </c>
    </row>
    <row r="121" customFormat="false" ht="15" hidden="false" customHeight="false" outlineLevel="0" collapsed="false">
      <c r="A121" s="16" t="s">
        <v>139</v>
      </c>
      <c r="B121" s="16" t="n">
        <v>120</v>
      </c>
      <c r="C121" s="16" t="n">
        <v>311100</v>
      </c>
      <c r="D121" s="16" t="s">
        <v>35</v>
      </c>
    </row>
    <row r="122" customFormat="false" ht="15" hidden="false" customHeight="false" outlineLevel="0" collapsed="false">
      <c r="A122" s="16" t="s">
        <v>140</v>
      </c>
      <c r="B122" s="16" t="n">
        <v>121</v>
      </c>
      <c r="C122" s="16" t="n">
        <v>311110</v>
      </c>
      <c r="D122" s="16" t="s">
        <v>406</v>
      </c>
    </row>
    <row r="123" customFormat="false" ht="15" hidden="false" customHeight="false" outlineLevel="0" collapsed="false">
      <c r="A123" s="16" t="s">
        <v>141</v>
      </c>
      <c r="B123" s="16" t="n">
        <v>122</v>
      </c>
      <c r="C123" s="16" t="n">
        <v>311115</v>
      </c>
      <c r="D123" s="16" t="s">
        <v>418</v>
      </c>
    </row>
    <row r="124" customFormat="false" ht="15" hidden="false" customHeight="false" outlineLevel="0" collapsed="false">
      <c r="A124" s="16" t="s">
        <v>142</v>
      </c>
      <c r="B124" s="16" t="n">
        <v>123</v>
      </c>
      <c r="C124" s="16" t="n">
        <v>311120</v>
      </c>
      <c r="D124" s="16" t="s">
        <v>267</v>
      </c>
    </row>
    <row r="125" customFormat="false" ht="15" hidden="false" customHeight="false" outlineLevel="0" collapsed="false">
      <c r="A125" s="16" t="s">
        <v>143</v>
      </c>
      <c r="B125" s="16" t="n">
        <v>124</v>
      </c>
      <c r="C125" s="16" t="n">
        <v>311130</v>
      </c>
      <c r="D125" s="16" t="s">
        <v>35</v>
      </c>
    </row>
    <row r="126" customFormat="false" ht="15" hidden="false" customHeight="false" outlineLevel="0" collapsed="false">
      <c r="A126" s="16" t="s">
        <v>144</v>
      </c>
      <c r="B126" s="16" t="n">
        <v>125</v>
      </c>
      <c r="C126" s="16" t="n">
        <v>311140</v>
      </c>
      <c r="D126" s="16" t="s">
        <v>843</v>
      </c>
    </row>
    <row r="127" customFormat="false" ht="15" hidden="false" customHeight="false" outlineLevel="0" collapsed="false">
      <c r="A127" s="16" t="s">
        <v>145</v>
      </c>
      <c r="B127" s="16" t="n">
        <v>126</v>
      </c>
      <c r="C127" s="16" t="n">
        <v>311150</v>
      </c>
      <c r="D127" s="16" t="s">
        <v>843</v>
      </c>
    </row>
    <row r="128" customFormat="false" ht="15" hidden="false" customHeight="false" outlineLevel="0" collapsed="false">
      <c r="A128" s="16" t="s">
        <v>146</v>
      </c>
      <c r="B128" s="16" t="n">
        <v>127</v>
      </c>
      <c r="C128" s="16" t="n">
        <v>311160</v>
      </c>
      <c r="D128" s="16" t="s">
        <v>35</v>
      </c>
    </row>
    <row r="129" customFormat="false" ht="15" hidden="false" customHeight="false" outlineLevel="0" collapsed="false">
      <c r="A129" s="16" t="s">
        <v>147</v>
      </c>
      <c r="B129" s="16" t="n">
        <v>128</v>
      </c>
      <c r="C129" s="16" t="n">
        <v>311190</v>
      </c>
      <c r="D129" s="16" t="s">
        <v>267</v>
      </c>
    </row>
    <row r="130" customFormat="false" ht="15" hidden="false" customHeight="false" outlineLevel="0" collapsed="false">
      <c r="A130" s="16" t="s">
        <v>148</v>
      </c>
      <c r="B130" s="16" t="n">
        <v>129</v>
      </c>
      <c r="C130" s="16" t="n">
        <v>311170</v>
      </c>
      <c r="D130" s="16" t="s">
        <v>628</v>
      </c>
    </row>
    <row r="131" customFormat="false" ht="15" hidden="false" customHeight="false" outlineLevel="0" collapsed="false">
      <c r="A131" s="16" t="s">
        <v>149</v>
      </c>
      <c r="B131" s="16" t="n">
        <v>130</v>
      </c>
      <c r="C131" s="16" t="n">
        <v>311180</v>
      </c>
      <c r="D131" s="16" t="s">
        <v>406</v>
      </c>
    </row>
    <row r="132" customFormat="false" ht="15" hidden="false" customHeight="false" outlineLevel="0" collapsed="false">
      <c r="A132" s="16" t="s">
        <v>150</v>
      </c>
      <c r="B132" s="16" t="n">
        <v>131</v>
      </c>
      <c r="C132" s="16" t="n">
        <v>311200</v>
      </c>
      <c r="D132" s="16" t="s">
        <v>267</v>
      </c>
    </row>
    <row r="133" customFormat="false" ht="15" hidden="false" customHeight="false" outlineLevel="0" collapsed="false">
      <c r="A133" s="16" t="s">
        <v>151</v>
      </c>
      <c r="B133" s="16" t="n">
        <v>132</v>
      </c>
      <c r="C133" s="16" t="n">
        <v>311205</v>
      </c>
      <c r="D133" s="16" t="s">
        <v>334</v>
      </c>
    </row>
    <row r="134" customFormat="false" ht="15" hidden="false" customHeight="false" outlineLevel="0" collapsed="false">
      <c r="A134" s="16" t="s">
        <v>152</v>
      </c>
      <c r="B134" s="16" t="n">
        <v>133</v>
      </c>
      <c r="C134" s="16" t="n">
        <v>311210</v>
      </c>
      <c r="D134" s="16" t="s">
        <v>474</v>
      </c>
    </row>
    <row r="135" customFormat="false" ht="15" hidden="false" customHeight="false" outlineLevel="0" collapsed="false">
      <c r="A135" s="16" t="s">
        <v>153</v>
      </c>
      <c r="B135" s="16" t="n">
        <v>134</v>
      </c>
      <c r="C135" s="16" t="n">
        <v>311220</v>
      </c>
      <c r="D135" s="16" t="s">
        <v>80</v>
      </c>
    </row>
    <row r="136" customFormat="false" ht="15" hidden="false" customHeight="false" outlineLevel="0" collapsed="false">
      <c r="A136" s="16" t="s">
        <v>154</v>
      </c>
      <c r="B136" s="16" t="n">
        <v>135</v>
      </c>
      <c r="C136" s="16" t="n">
        <v>311230</v>
      </c>
      <c r="D136" s="16" t="s">
        <v>260</v>
      </c>
    </row>
    <row r="137" customFormat="false" ht="15" hidden="false" customHeight="false" outlineLevel="0" collapsed="false">
      <c r="A137" s="16" t="s">
        <v>155</v>
      </c>
      <c r="B137" s="16" t="n">
        <v>136</v>
      </c>
      <c r="C137" s="16" t="n">
        <v>311240</v>
      </c>
      <c r="D137" s="16" t="s">
        <v>579</v>
      </c>
    </row>
    <row r="138" customFormat="false" ht="15" hidden="false" customHeight="false" outlineLevel="0" collapsed="false">
      <c r="A138" s="16" t="s">
        <v>156</v>
      </c>
      <c r="B138" s="16" t="n">
        <v>137</v>
      </c>
      <c r="C138" s="16" t="n">
        <v>311250</v>
      </c>
      <c r="D138" s="16" t="s">
        <v>809</v>
      </c>
    </row>
    <row r="139" customFormat="false" ht="15" hidden="false" customHeight="false" outlineLevel="0" collapsed="false">
      <c r="A139" s="16" t="s">
        <v>157</v>
      </c>
      <c r="B139" s="16" t="n">
        <v>138</v>
      </c>
      <c r="C139" s="16" t="n">
        <v>311260</v>
      </c>
      <c r="D139" s="16" t="s">
        <v>406</v>
      </c>
    </row>
    <row r="140" customFormat="false" ht="15" hidden="false" customHeight="false" outlineLevel="0" collapsed="false">
      <c r="A140" s="16" t="s">
        <v>158</v>
      </c>
      <c r="B140" s="16" t="n">
        <v>139</v>
      </c>
      <c r="C140" s="16" t="n">
        <v>311265</v>
      </c>
      <c r="D140" s="16" t="s">
        <v>334</v>
      </c>
    </row>
    <row r="141" customFormat="false" ht="15" hidden="false" customHeight="false" outlineLevel="0" collapsed="false">
      <c r="A141" s="16" t="s">
        <v>159</v>
      </c>
      <c r="B141" s="16" t="n">
        <v>140</v>
      </c>
      <c r="C141" s="16" t="n">
        <v>311270</v>
      </c>
      <c r="D141" s="16" t="s">
        <v>520</v>
      </c>
    </row>
    <row r="142" customFormat="false" ht="15" hidden="false" customHeight="false" outlineLevel="0" collapsed="false">
      <c r="A142" s="16" t="s">
        <v>160</v>
      </c>
      <c r="B142" s="16" t="n">
        <v>141</v>
      </c>
      <c r="C142" s="16" t="n">
        <v>311280</v>
      </c>
      <c r="D142" s="16" t="s">
        <v>579</v>
      </c>
    </row>
    <row r="143" customFormat="false" ht="15" hidden="false" customHeight="false" outlineLevel="0" collapsed="false">
      <c r="A143" s="16" t="s">
        <v>161</v>
      </c>
      <c r="B143" s="16" t="n">
        <v>142</v>
      </c>
      <c r="C143" s="16" t="n">
        <v>311290</v>
      </c>
      <c r="D143" s="16" t="s">
        <v>474</v>
      </c>
    </row>
    <row r="144" customFormat="false" ht="15" hidden="false" customHeight="false" outlineLevel="0" collapsed="false">
      <c r="A144" s="16" t="s">
        <v>162</v>
      </c>
      <c r="B144" s="16" t="n">
        <v>143</v>
      </c>
      <c r="C144" s="16" t="n">
        <v>311300</v>
      </c>
      <c r="D144" s="16" t="s">
        <v>825</v>
      </c>
    </row>
    <row r="145" customFormat="false" ht="15" hidden="false" customHeight="false" outlineLevel="0" collapsed="false">
      <c r="A145" s="16" t="s">
        <v>163</v>
      </c>
      <c r="B145" s="16" t="n">
        <v>144</v>
      </c>
      <c r="C145" s="16" t="n">
        <v>311310</v>
      </c>
      <c r="D145" s="16" t="s">
        <v>80</v>
      </c>
    </row>
    <row r="146" customFormat="false" ht="15" hidden="false" customHeight="false" outlineLevel="0" collapsed="false">
      <c r="A146" s="16" t="s">
        <v>164</v>
      </c>
      <c r="B146" s="16" t="n">
        <v>145</v>
      </c>
      <c r="C146" s="16" t="n">
        <v>311320</v>
      </c>
      <c r="D146" s="16" t="s">
        <v>80</v>
      </c>
    </row>
    <row r="147" customFormat="false" ht="15" hidden="false" customHeight="false" outlineLevel="0" collapsed="false">
      <c r="A147" s="16" t="s">
        <v>165</v>
      </c>
      <c r="B147" s="16" t="n">
        <v>146</v>
      </c>
      <c r="C147" s="16" t="n">
        <v>311330</v>
      </c>
      <c r="D147" s="16" t="s">
        <v>474</v>
      </c>
    </row>
    <row r="148" customFormat="false" ht="15" hidden="false" customHeight="false" outlineLevel="0" collapsed="false">
      <c r="A148" s="16" t="s">
        <v>166</v>
      </c>
      <c r="B148" s="16" t="n">
        <v>147</v>
      </c>
      <c r="C148" s="16" t="n">
        <v>311340</v>
      </c>
      <c r="D148" s="16" t="s">
        <v>233</v>
      </c>
    </row>
    <row r="149" customFormat="false" ht="15" hidden="false" customHeight="false" outlineLevel="0" collapsed="false">
      <c r="A149" s="16" t="s">
        <v>167</v>
      </c>
      <c r="B149" s="16" t="n">
        <v>148</v>
      </c>
      <c r="C149" s="16" t="n">
        <v>311350</v>
      </c>
      <c r="D149" s="16" t="s">
        <v>260</v>
      </c>
    </row>
    <row r="150" customFormat="false" ht="15" hidden="false" customHeight="false" outlineLevel="0" collapsed="false">
      <c r="A150" s="16" t="s">
        <v>168</v>
      </c>
      <c r="B150" s="16" t="n">
        <v>149</v>
      </c>
      <c r="C150" s="16" t="n">
        <v>311360</v>
      </c>
      <c r="D150" s="16" t="s">
        <v>634</v>
      </c>
    </row>
    <row r="151" customFormat="false" ht="15" hidden="false" customHeight="false" outlineLevel="0" collapsed="false">
      <c r="A151" s="16" t="s">
        <v>169</v>
      </c>
      <c r="B151" s="16" t="n">
        <v>150</v>
      </c>
      <c r="C151" s="16" t="n">
        <v>311370</v>
      </c>
      <c r="D151" s="16" t="s">
        <v>825</v>
      </c>
    </row>
    <row r="152" customFormat="false" ht="15" hidden="false" customHeight="false" outlineLevel="0" collapsed="false">
      <c r="A152" s="16" t="s">
        <v>170</v>
      </c>
      <c r="B152" s="16" t="n">
        <v>151</v>
      </c>
      <c r="C152" s="16" t="n">
        <v>311380</v>
      </c>
      <c r="D152" s="16" t="s">
        <v>380</v>
      </c>
    </row>
    <row r="153" customFormat="false" ht="15" hidden="false" customHeight="false" outlineLevel="0" collapsed="false">
      <c r="A153" s="16" t="s">
        <v>171</v>
      </c>
      <c r="B153" s="16" t="n">
        <v>152</v>
      </c>
      <c r="C153" s="16" t="n">
        <v>311390</v>
      </c>
      <c r="D153" s="16" t="s">
        <v>854</v>
      </c>
    </row>
    <row r="154" customFormat="false" ht="15" hidden="false" customHeight="false" outlineLevel="0" collapsed="false">
      <c r="A154" s="16" t="s">
        <v>172</v>
      </c>
      <c r="B154" s="16" t="n">
        <v>153</v>
      </c>
      <c r="C154" s="16" t="n">
        <v>311400</v>
      </c>
      <c r="D154" s="16" t="s">
        <v>267</v>
      </c>
    </row>
    <row r="155" customFormat="false" ht="15" hidden="false" customHeight="false" outlineLevel="0" collapsed="false">
      <c r="A155" s="16" t="s">
        <v>173</v>
      </c>
      <c r="B155" s="16" t="n">
        <v>154</v>
      </c>
      <c r="C155" s="16" t="n">
        <v>311410</v>
      </c>
      <c r="D155" s="16" t="s">
        <v>854</v>
      </c>
    </row>
    <row r="156" customFormat="false" ht="15" hidden="false" customHeight="false" outlineLevel="0" collapsed="false">
      <c r="A156" s="16" t="s">
        <v>174</v>
      </c>
      <c r="B156" s="16" t="n">
        <v>155</v>
      </c>
      <c r="C156" s="16" t="n">
        <v>311420</v>
      </c>
      <c r="D156" s="16" t="s">
        <v>267</v>
      </c>
    </row>
    <row r="157" customFormat="false" ht="15" hidden="false" customHeight="false" outlineLevel="0" collapsed="false">
      <c r="A157" s="16" t="s">
        <v>175</v>
      </c>
      <c r="B157" s="16" t="n">
        <v>156</v>
      </c>
      <c r="C157" s="16" t="n">
        <v>311430</v>
      </c>
      <c r="D157" s="16" t="s">
        <v>581</v>
      </c>
    </row>
    <row r="158" customFormat="false" ht="15" hidden="false" customHeight="false" outlineLevel="0" collapsed="false">
      <c r="A158" s="16" t="s">
        <v>176</v>
      </c>
      <c r="B158" s="16" t="n">
        <v>157</v>
      </c>
      <c r="C158" s="16" t="n">
        <v>311440</v>
      </c>
      <c r="D158" s="16" t="s">
        <v>35</v>
      </c>
    </row>
    <row r="159" customFormat="false" ht="15" hidden="false" customHeight="false" outlineLevel="0" collapsed="false">
      <c r="A159" s="16" t="s">
        <v>177</v>
      </c>
      <c r="B159" s="16" t="n">
        <v>158</v>
      </c>
      <c r="C159" s="16" t="n">
        <v>311450</v>
      </c>
      <c r="D159" s="16" t="s">
        <v>267</v>
      </c>
    </row>
    <row r="160" customFormat="false" ht="15" hidden="false" customHeight="false" outlineLevel="0" collapsed="false">
      <c r="A160" s="16" t="s">
        <v>178</v>
      </c>
      <c r="B160" s="16" t="n">
        <v>159</v>
      </c>
      <c r="C160" s="16" t="n">
        <v>311455</v>
      </c>
      <c r="D160" s="16" t="s">
        <v>843</v>
      </c>
    </row>
    <row r="161" customFormat="false" ht="15" hidden="false" customHeight="false" outlineLevel="0" collapsed="false">
      <c r="A161" s="16" t="s">
        <v>179</v>
      </c>
      <c r="B161" s="16" t="n">
        <v>160</v>
      </c>
      <c r="C161" s="16" t="n">
        <v>311460</v>
      </c>
      <c r="D161" s="16" t="s">
        <v>854</v>
      </c>
    </row>
    <row r="162" customFormat="false" ht="15" hidden="false" customHeight="false" outlineLevel="0" collapsed="false">
      <c r="A162" s="16" t="s">
        <v>180</v>
      </c>
      <c r="B162" s="16" t="n">
        <v>161</v>
      </c>
      <c r="C162" s="16" t="n">
        <v>311470</v>
      </c>
      <c r="D162" s="16" t="s">
        <v>35</v>
      </c>
    </row>
    <row r="163" customFormat="false" ht="15" hidden="false" customHeight="false" outlineLevel="0" collapsed="false">
      <c r="A163" s="16" t="s">
        <v>181</v>
      </c>
      <c r="B163" s="16" t="n">
        <v>162</v>
      </c>
      <c r="C163" s="16" t="n">
        <v>311480</v>
      </c>
      <c r="D163" s="16" t="s">
        <v>854</v>
      </c>
    </row>
    <row r="164" customFormat="false" ht="15" hidden="false" customHeight="false" outlineLevel="0" collapsed="false">
      <c r="A164" s="16" t="s">
        <v>182</v>
      </c>
      <c r="B164" s="16" t="n">
        <v>163</v>
      </c>
      <c r="C164" s="16" t="n">
        <v>311490</v>
      </c>
      <c r="D164" s="16" t="s">
        <v>80</v>
      </c>
    </row>
    <row r="165" customFormat="false" ht="15" hidden="false" customHeight="false" outlineLevel="0" collapsed="false">
      <c r="A165" s="16" t="s">
        <v>183</v>
      </c>
      <c r="B165" s="16" t="n">
        <v>164</v>
      </c>
      <c r="C165" s="16" t="n">
        <v>311500</v>
      </c>
      <c r="D165" s="16" t="s">
        <v>844</v>
      </c>
    </row>
    <row r="166" customFormat="false" ht="15" hidden="false" customHeight="false" outlineLevel="0" collapsed="false">
      <c r="A166" s="16" t="s">
        <v>184</v>
      </c>
      <c r="B166" s="16" t="n">
        <v>165</v>
      </c>
      <c r="C166" s="16" t="n">
        <v>311510</v>
      </c>
      <c r="D166" s="16" t="s">
        <v>579</v>
      </c>
    </row>
    <row r="167" customFormat="false" ht="15" hidden="false" customHeight="false" outlineLevel="0" collapsed="false">
      <c r="A167" s="16" t="s">
        <v>185</v>
      </c>
      <c r="B167" s="16" t="n">
        <v>166</v>
      </c>
      <c r="C167" s="16" t="n">
        <v>311530</v>
      </c>
      <c r="D167" s="16" t="s">
        <v>458</v>
      </c>
    </row>
    <row r="168" customFormat="false" ht="15" hidden="false" customHeight="false" outlineLevel="0" collapsed="false">
      <c r="A168" s="16" t="s">
        <v>186</v>
      </c>
      <c r="B168" s="16" t="n">
        <v>167</v>
      </c>
      <c r="C168" s="16" t="n">
        <v>311535</v>
      </c>
      <c r="D168" s="16" t="s">
        <v>380</v>
      </c>
    </row>
    <row r="169" customFormat="false" ht="15" hidden="false" customHeight="false" outlineLevel="0" collapsed="false">
      <c r="A169" s="16" t="s">
        <v>187</v>
      </c>
      <c r="B169" s="16" t="n">
        <v>168</v>
      </c>
      <c r="C169" s="16" t="n">
        <v>311540</v>
      </c>
      <c r="D169" s="16" t="s">
        <v>80</v>
      </c>
    </row>
    <row r="170" customFormat="false" ht="15" hidden="false" customHeight="false" outlineLevel="0" collapsed="false">
      <c r="A170" s="16" t="s">
        <v>188</v>
      </c>
      <c r="B170" s="16" t="n">
        <v>169</v>
      </c>
      <c r="C170" s="16" t="n">
        <v>311545</v>
      </c>
      <c r="D170" s="16" t="s">
        <v>825</v>
      </c>
    </row>
    <row r="171" customFormat="false" ht="15" hidden="false" customHeight="false" outlineLevel="0" collapsed="false">
      <c r="A171" s="16" t="s">
        <v>189</v>
      </c>
      <c r="B171" s="16" t="n">
        <v>170</v>
      </c>
      <c r="C171" s="16" t="n">
        <v>311547</v>
      </c>
      <c r="D171" s="16" t="s">
        <v>520</v>
      </c>
    </row>
    <row r="172" customFormat="false" ht="15" hidden="false" customHeight="false" outlineLevel="0" collapsed="false">
      <c r="A172" s="16" t="s">
        <v>190</v>
      </c>
      <c r="B172" s="16" t="n">
        <v>171</v>
      </c>
      <c r="C172" s="16" t="n">
        <v>311550</v>
      </c>
      <c r="D172" s="16" t="s">
        <v>854</v>
      </c>
    </row>
    <row r="173" customFormat="false" ht="15" hidden="false" customHeight="false" outlineLevel="0" collapsed="false">
      <c r="A173" s="16" t="s">
        <v>191</v>
      </c>
      <c r="B173" s="16" t="n">
        <v>172</v>
      </c>
      <c r="C173" s="16" t="n">
        <v>311560</v>
      </c>
      <c r="D173" s="16" t="s">
        <v>809</v>
      </c>
    </row>
    <row r="174" customFormat="false" ht="15" hidden="false" customHeight="false" outlineLevel="0" collapsed="false">
      <c r="A174" s="16" t="s">
        <v>192</v>
      </c>
      <c r="B174" s="16" t="n">
        <v>173</v>
      </c>
      <c r="C174" s="16" t="n">
        <v>311570</v>
      </c>
      <c r="D174" s="16" t="s">
        <v>334</v>
      </c>
    </row>
    <row r="175" customFormat="false" ht="15" hidden="false" customHeight="false" outlineLevel="0" collapsed="false">
      <c r="A175" s="16" t="s">
        <v>193</v>
      </c>
      <c r="B175" s="16" t="n">
        <v>174</v>
      </c>
      <c r="C175" s="16" t="n">
        <v>311580</v>
      </c>
      <c r="D175" s="16" t="s">
        <v>406</v>
      </c>
    </row>
    <row r="176" customFormat="false" ht="15" hidden="false" customHeight="false" outlineLevel="0" collapsed="false">
      <c r="A176" s="16" t="s">
        <v>194</v>
      </c>
      <c r="B176" s="16" t="n">
        <v>175</v>
      </c>
      <c r="C176" s="16" t="n">
        <v>311590</v>
      </c>
      <c r="D176" s="16" t="s">
        <v>438</v>
      </c>
    </row>
    <row r="177" customFormat="false" ht="15" hidden="false" customHeight="false" outlineLevel="0" collapsed="false">
      <c r="A177" s="16" t="s">
        <v>195</v>
      </c>
      <c r="B177" s="16" t="n">
        <v>176</v>
      </c>
      <c r="C177" s="16" t="n">
        <v>311600</v>
      </c>
      <c r="D177" s="16" t="s">
        <v>474</v>
      </c>
    </row>
    <row r="178" customFormat="false" ht="15" hidden="false" customHeight="false" outlineLevel="0" collapsed="false">
      <c r="A178" s="16" t="s">
        <v>196</v>
      </c>
      <c r="B178" s="16" t="n">
        <v>177</v>
      </c>
      <c r="C178" s="16" t="n">
        <v>311610</v>
      </c>
      <c r="D178" s="16" t="s">
        <v>260</v>
      </c>
    </row>
    <row r="179" customFormat="false" ht="15" hidden="false" customHeight="false" outlineLevel="0" collapsed="false">
      <c r="A179" s="16" t="s">
        <v>197</v>
      </c>
      <c r="B179" s="16" t="n">
        <v>178</v>
      </c>
      <c r="C179" s="16" t="n">
        <v>311615</v>
      </c>
      <c r="D179" s="16" t="s">
        <v>846</v>
      </c>
    </row>
    <row r="180" customFormat="false" ht="15" hidden="false" customHeight="false" outlineLevel="0" collapsed="false">
      <c r="A180" s="16" t="s">
        <v>198</v>
      </c>
      <c r="B180" s="16" t="n">
        <v>179</v>
      </c>
      <c r="C180" s="16" t="n">
        <v>311620</v>
      </c>
      <c r="D180" s="16" t="s">
        <v>438</v>
      </c>
    </row>
    <row r="181" customFormat="false" ht="15" hidden="false" customHeight="false" outlineLevel="0" collapsed="false">
      <c r="A181" s="16" t="s">
        <v>199</v>
      </c>
      <c r="B181" s="16" t="n">
        <v>180</v>
      </c>
      <c r="C181" s="16" t="n">
        <v>311630</v>
      </c>
      <c r="D181" s="16" t="s">
        <v>80</v>
      </c>
    </row>
    <row r="182" customFormat="false" ht="15" hidden="false" customHeight="false" outlineLevel="0" collapsed="false">
      <c r="A182" s="16" t="s">
        <v>200</v>
      </c>
      <c r="B182" s="16" t="n">
        <v>181</v>
      </c>
      <c r="C182" s="16" t="n">
        <v>311640</v>
      </c>
      <c r="D182" s="16" t="s">
        <v>579</v>
      </c>
    </row>
    <row r="183" customFormat="false" ht="15" hidden="false" customHeight="false" outlineLevel="0" collapsed="false">
      <c r="A183" s="16" t="s">
        <v>201</v>
      </c>
      <c r="B183" s="16" t="n">
        <v>182</v>
      </c>
      <c r="C183" s="16" t="n">
        <v>311650</v>
      </c>
      <c r="D183" s="16" t="s">
        <v>520</v>
      </c>
    </row>
    <row r="184" customFormat="false" ht="15" hidden="false" customHeight="false" outlineLevel="0" collapsed="false">
      <c r="A184" s="16" t="s">
        <v>202</v>
      </c>
      <c r="B184" s="16" t="n">
        <v>183</v>
      </c>
      <c r="C184" s="16" t="n">
        <v>311660</v>
      </c>
      <c r="D184" s="16" t="s">
        <v>267</v>
      </c>
    </row>
    <row r="185" customFormat="false" ht="15" hidden="false" customHeight="false" outlineLevel="0" collapsed="false">
      <c r="A185" s="16" t="s">
        <v>203</v>
      </c>
      <c r="B185" s="16" t="n">
        <v>184</v>
      </c>
      <c r="C185" s="16" t="n">
        <v>311670</v>
      </c>
      <c r="D185" s="16" t="s">
        <v>840</v>
      </c>
    </row>
    <row r="186" customFormat="false" ht="15" hidden="false" customHeight="false" outlineLevel="0" collapsed="false">
      <c r="A186" s="16" t="s">
        <v>204</v>
      </c>
      <c r="B186" s="16" t="n">
        <v>185</v>
      </c>
      <c r="C186" s="16" t="n">
        <v>311680</v>
      </c>
      <c r="D186" s="16" t="s">
        <v>260</v>
      </c>
    </row>
    <row r="187" customFormat="false" ht="15" hidden="false" customHeight="false" outlineLevel="0" collapsed="false">
      <c r="A187" s="16" t="s">
        <v>205</v>
      </c>
      <c r="B187" s="16" t="n">
        <v>186</v>
      </c>
      <c r="C187" s="16" t="n">
        <v>311690</v>
      </c>
      <c r="D187" s="16" t="s">
        <v>843</v>
      </c>
    </row>
    <row r="188" customFormat="false" ht="15" hidden="false" customHeight="false" outlineLevel="0" collapsed="false">
      <c r="A188" s="16" t="s">
        <v>206</v>
      </c>
      <c r="B188" s="16" t="n">
        <v>187</v>
      </c>
      <c r="C188" s="16" t="n">
        <v>311700</v>
      </c>
      <c r="D188" s="16" t="s">
        <v>588</v>
      </c>
    </row>
    <row r="189" customFormat="false" ht="15" hidden="false" customHeight="false" outlineLevel="0" collapsed="false">
      <c r="A189" s="16" t="s">
        <v>207</v>
      </c>
      <c r="B189" s="16" t="n">
        <v>188</v>
      </c>
      <c r="C189" s="16" t="n">
        <v>311710</v>
      </c>
      <c r="D189" s="16" t="s">
        <v>35</v>
      </c>
    </row>
    <row r="190" customFormat="false" ht="15" hidden="false" customHeight="false" outlineLevel="0" collapsed="false">
      <c r="A190" s="16" t="s">
        <v>208</v>
      </c>
      <c r="B190" s="16" t="n">
        <v>189</v>
      </c>
      <c r="C190" s="16" t="n">
        <v>311520</v>
      </c>
      <c r="D190" s="16" t="s">
        <v>877</v>
      </c>
    </row>
    <row r="191" customFormat="false" ht="15" hidden="false" customHeight="false" outlineLevel="0" collapsed="false">
      <c r="A191" s="16" t="s">
        <v>209</v>
      </c>
      <c r="B191" s="16" t="n">
        <v>190</v>
      </c>
      <c r="C191" s="16" t="n">
        <v>311730</v>
      </c>
      <c r="D191" s="16" t="s">
        <v>843</v>
      </c>
    </row>
    <row r="192" customFormat="false" ht="15" hidden="false" customHeight="false" outlineLevel="0" collapsed="false">
      <c r="A192" s="16" t="s">
        <v>210</v>
      </c>
      <c r="B192" s="16" t="n">
        <v>191</v>
      </c>
      <c r="C192" s="16" t="n">
        <v>311720</v>
      </c>
      <c r="D192" s="16" t="s">
        <v>634</v>
      </c>
    </row>
    <row r="193" customFormat="false" ht="15" hidden="false" customHeight="false" outlineLevel="0" collapsed="false">
      <c r="A193" s="16" t="s">
        <v>211</v>
      </c>
      <c r="B193" s="16" t="n">
        <v>192</v>
      </c>
      <c r="C193" s="16" t="n">
        <v>311740</v>
      </c>
      <c r="D193" s="16" t="s">
        <v>474</v>
      </c>
    </row>
    <row r="194" customFormat="false" ht="15" hidden="false" customHeight="false" outlineLevel="0" collapsed="false">
      <c r="A194" s="16" t="s">
        <v>212</v>
      </c>
      <c r="B194" s="16" t="n">
        <v>193</v>
      </c>
      <c r="C194" s="16" t="n">
        <v>311750</v>
      </c>
      <c r="D194" s="16" t="s">
        <v>380</v>
      </c>
    </row>
    <row r="195" customFormat="false" ht="15" hidden="false" customHeight="false" outlineLevel="0" collapsed="false">
      <c r="A195" s="16" t="s">
        <v>213</v>
      </c>
      <c r="B195" s="16" t="n">
        <v>194</v>
      </c>
      <c r="C195" s="16" t="n">
        <v>311760</v>
      </c>
      <c r="D195" s="16" t="s">
        <v>267</v>
      </c>
    </row>
    <row r="196" customFormat="false" ht="15" hidden="false" customHeight="false" outlineLevel="0" collapsed="false">
      <c r="A196" s="16" t="s">
        <v>214</v>
      </c>
      <c r="B196" s="16" t="n">
        <v>195</v>
      </c>
      <c r="C196" s="16" t="n">
        <v>311770</v>
      </c>
      <c r="D196" s="16" t="s">
        <v>854</v>
      </c>
    </row>
    <row r="197" customFormat="false" ht="15" hidden="false" customHeight="false" outlineLevel="0" collapsed="false">
      <c r="A197" s="16" t="s">
        <v>215</v>
      </c>
      <c r="B197" s="16" t="n">
        <v>196</v>
      </c>
      <c r="C197" s="16" t="n">
        <v>311780</v>
      </c>
      <c r="D197" s="16" t="s">
        <v>634</v>
      </c>
    </row>
    <row r="198" customFormat="false" ht="15" hidden="false" customHeight="false" outlineLevel="0" collapsed="false">
      <c r="A198" s="16" t="s">
        <v>216</v>
      </c>
      <c r="B198" s="16" t="n">
        <v>197</v>
      </c>
      <c r="C198" s="16" t="n">
        <v>311783</v>
      </c>
      <c r="D198" s="16" t="s">
        <v>418</v>
      </c>
    </row>
    <row r="199" customFormat="false" ht="15" hidden="false" customHeight="false" outlineLevel="0" collapsed="false">
      <c r="A199" s="16" t="s">
        <v>217</v>
      </c>
      <c r="B199" s="16" t="n">
        <v>198</v>
      </c>
      <c r="C199" s="16" t="n">
        <v>311787</v>
      </c>
      <c r="D199" s="16" t="s">
        <v>85</v>
      </c>
    </row>
    <row r="200" customFormat="false" ht="15" hidden="false" customHeight="false" outlineLevel="0" collapsed="false">
      <c r="A200" s="16" t="s">
        <v>218</v>
      </c>
      <c r="B200" s="16" t="n">
        <v>199</v>
      </c>
      <c r="C200" s="16" t="n">
        <v>311790</v>
      </c>
      <c r="D200" s="16" t="s">
        <v>634</v>
      </c>
    </row>
    <row r="201" customFormat="false" ht="15" hidden="false" customHeight="false" outlineLevel="0" collapsed="false">
      <c r="A201" s="16" t="s">
        <v>219</v>
      </c>
      <c r="B201" s="16" t="n">
        <v>200</v>
      </c>
      <c r="C201" s="16" t="n">
        <v>311800</v>
      </c>
      <c r="D201" s="16" t="s">
        <v>80</v>
      </c>
    </row>
    <row r="202" customFormat="false" ht="15" hidden="false" customHeight="false" outlineLevel="0" collapsed="false">
      <c r="A202" s="16" t="s">
        <v>220</v>
      </c>
      <c r="B202" s="16" t="n">
        <v>201</v>
      </c>
      <c r="C202" s="16" t="n">
        <v>311810</v>
      </c>
      <c r="D202" s="16" t="s">
        <v>260</v>
      </c>
    </row>
    <row r="203" customFormat="false" ht="15" hidden="false" customHeight="false" outlineLevel="0" collapsed="false">
      <c r="A203" s="16" t="s">
        <v>221</v>
      </c>
      <c r="B203" s="16" t="n">
        <v>202</v>
      </c>
      <c r="C203" s="16" t="n">
        <v>311820</v>
      </c>
      <c r="D203" s="16" t="s">
        <v>843</v>
      </c>
    </row>
    <row r="204" customFormat="false" ht="15" hidden="false" customHeight="false" outlineLevel="0" collapsed="false">
      <c r="A204" s="16" t="s">
        <v>222</v>
      </c>
      <c r="B204" s="16" t="n">
        <v>203</v>
      </c>
      <c r="C204" s="16" t="n">
        <v>311830</v>
      </c>
      <c r="D204" s="16" t="s">
        <v>80</v>
      </c>
    </row>
    <row r="205" customFormat="false" ht="15" hidden="false" customHeight="false" outlineLevel="0" collapsed="false">
      <c r="A205" s="16" t="s">
        <v>223</v>
      </c>
      <c r="B205" s="16" t="n">
        <v>204</v>
      </c>
      <c r="C205" s="16" t="n">
        <v>311840</v>
      </c>
      <c r="D205" s="16" t="s">
        <v>334</v>
      </c>
    </row>
    <row r="206" customFormat="false" ht="15" hidden="false" customHeight="false" outlineLevel="0" collapsed="false">
      <c r="A206" s="16" t="s">
        <v>224</v>
      </c>
      <c r="B206" s="16" t="n">
        <v>205</v>
      </c>
      <c r="C206" s="16" t="n">
        <v>311850</v>
      </c>
      <c r="D206" s="16" t="s">
        <v>634</v>
      </c>
    </row>
    <row r="207" customFormat="false" ht="15" hidden="false" customHeight="false" outlineLevel="0" collapsed="false">
      <c r="A207" s="16" t="s">
        <v>225</v>
      </c>
      <c r="B207" s="16" t="n">
        <v>206</v>
      </c>
      <c r="C207" s="16" t="n">
        <v>311860</v>
      </c>
      <c r="D207" s="16" t="s">
        <v>85</v>
      </c>
    </row>
    <row r="208" customFormat="false" ht="15" hidden="false" customHeight="false" outlineLevel="0" collapsed="false">
      <c r="A208" s="16" t="s">
        <v>226</v>
      </c>
      <c r="B208" s="16" t="n">
        <v>207</v>
      </c>
      <c r="C208" s="16" t="n">
        <v>311870</v>
      </c>
      <c r="D208" s="16" t="s">
        <v>854</v>
      </c>
    </row>
    <row r="209" customFormat="false" ht="15" hidden="false" customHeight="false" outlineLevel="0" collapsed="false">
      <c r="A209" s="16" t="s">
        <v>227</v>
      </c>
      <c r="B209" s="16" t="n">
        <v>208</v>
      </c>
      <c r="C209" s="16" t="n">
        <v>311880</v>
      </c>
      <c r="D209" s="16" t="s">
        <v>520</v>
      </c>
    </row>
    <row r="210" customFormat="false" ht="15" hidden="false" customHeight="false" outlineLevel="0" collapsed="false">
      <c r="A210" s="16" t="s">
        <v>228</v>
      </c>
      <c r="B210" s="16" t="n">
        <v>209</v>
      </c>
      <c r="C210" s="16" t="n">
        <v>311890</v>
      </c>
      <c r="D210" s="16" t="s">
        <v>809</v>
      </c>
    </row>
    <row r="211" customFormat="false" ht="15" hidden="false" customHeight="false" outlineLevel="0" collapsed="false">
      <c r="A211" s="16" t="s">
        <v>229</v>
      </c>
      <c r="B211" s="16" t="n">
        <v>210</v>
      </c>
      <c r="C211" s="16" t="n">
        <v>311900</v>
      </c>
      <c r="D211" s="16" t="s">
        <v>854</v>
      </c>
    </row>
    <row r="212" customFormat="false" ht="15" hidden="false" customHeight="false" outlineLevel="0" collapsed="false">
      <c r="A212" s="16" t="s">
        <v>230</v>
      </c>
      <c r="B212" s="16" t="n">
        <v>211</v>
      </c>
      <c r="C212" s="16" t="n">
        <v>311910</v>
      </c>
      <c r="D212" s="16" t="s">
        <v>809</v>
      </c>
    </row>
    <row r="213" customFormat="false" ht="15" hidden="false" customHeight="false" outlineLevel="0" collapsed="false">
      <c r="A213" s="16" t="s">
        <v>231</v>
      </c>
      <c r="B213" s="16" t="n">
        <v>212</v>
      </c>
      <c r="C213" s="16" t="n">
        <v>311920</v>
      </c>
      <c r="D213" s="16" t="s">
        <v>334</v>
      </c>
    </row>
    <row r="214" customFormat="false" ht="15" hidden="false" customHeight="false" outlineLevel="0" collapsed="false">
      <c r="A214" s="16" t="s">
        <v>232</v>
      </c>
      <c r="B214" s="16" t="n">
        <v>213</v>
      </c>
      <c r="C214" s="16" t="n">
        <v>311930</v>
      </c>
      <c r="D214" s="16" t="s">
        <v>844</v>
      </c>
    </row>
    <row r="215" customFormat="false" ht="15" hidden="false" customHeight="false" outlineLevel="0" collapsed="false">
      <c r="A215" s="16" t="s">
        <v>233</v>
      </c>
      <c r="B215" s="16" t="n">
        <v>214</v>
      </c>
      <c r="C215" s="16" t="n">
        <v>311940</v>
      </c>
      <c r="D215" s="16" t="s">
        <v>233</v>
      </c>
    </row>
    <row r="216" customFormat="false" ht="15" hidden="false" customHeight="false" outlineLevel="0" collapsed="false">
      <c r="A216" s="16" t="s">
        <v>234</v>
      </c>
      <c r="B216" s="16" t="n">
        <v>215</v>
      </c>
      <c r="C216" s="16" t="n">
        <v>311950</v>
      </c>
      <c r="D216" s="16" t="s">
        <v>260</v>
      </c>
    </row>
    <row r="217" customFormat="false" ht="15" hidden="false" customHeight="false" outlineLevel="0" collapsed="false">
      <c r="A217" s="16" t="s">
        <v>235</v>
      </c>
      <c r="B217" s="16" t="n">
        <v>216</v>
      </c>
      <c r="C217" s="16" t="n">
        <v>311960</v>
      </c>
      <c r="D217" s="16" t="s">
        <v>438</v>
      </c>
    </row>
    <row r="218" customFormat="false" ht="15" hidden="false" customHeight="false" outlineLevel="0" collapsed="false">
      <c r="A218" s="16" t="s">
        <v>236</v>
      </c>
      <c r="B218" s="16" t="n">
        <v>217</v>
      </c>
      <c r="C218" s="16" t="n">
        <v>311970</v>
      </c>
      <c r="D218" s="16" t="s">
        <v>877</v>
      </c>
    </row>
    <row r="219" customFormat="false" ht="15" hidden="false" customHeight="false" outlineLevel="0" collapsed="false">
      <c r="A219" s="16" t="s">
        <v>237</v>
      </c>
      <c r="B219" s="16" t="n">
        <v>218</v>
      </c>
      <c r="C219" s="16" t="n">
        <v>311980</v>
      </c>
      <c r="D219" s="16" t="s">
        <v>267</v>
      </c>
    </row>
    <row r="220" customFormat="false" ht="15" hidden="false" customHeight="false" outlineLevel="0" collapsed="false">
      <c r="A220" s="16" t="s">
        <v>238</v>
      </c>
      <c r="B220" s="16" t="n">
        <v>219</v>
      </c>
      <c r="C220" s="16" t="n">
        <v>311990</v>
      </c>
      <c r="D220" s="16" t="s">
        <v>634</v>
      </c>
    </row>
    <row r="221" customFormat="false" ht="15" hidden="false" customHeight="false" outlineLevel="0" collapsed="false">
      <c r="A221" s="16" t="s">
        <v>239</v>
      </c>
      <c r="B221" s="16" t="n">
        <v>220</v>
      </c>
      <c r="C221" s="16" t="n">
        <v>311995</v>
      </c>
      <c r="D221" s="16" t="s">
        <v>267</v>
      </c>
    </row>
    <row r="222" customFormat="false" ht="15" hidden="false" customHeight="false" outlineLevel="0" collapsed="false">
      <c r="A222" s="16" t="s">
        <v>240</v>
      </c>
      <c r="B222" s="16" t="n">
        <v>221</v>
      </c>
      <c r="C222" s="16" t="n">
        <v>312000</v>
      </c>
      <c r="D222" s="16" t="s">
        <v>233</v>
      </c>
    </row>
    <row r="223" customFormat="false" ht="15" hidden="false" customHeight="false" outlineLevel="0" collapsed="false">
      <c r="A223" s="16" t="s">
        <v>241</v>
      </c>
      <c r="B223" s="16" t="n">
        <v>222</v>
      </c>
      <c r="C223" s="16" t="n">
        <v>312010</v>
      </c>
      <c r="D223" s="16" t="s">
        <v>260</v>
      </c>
    </row>
    <row r="224" customFormat="false" ht="15" hidden="false" customHeight="false" outlineLevel="0" collapsed="false">
      <c r="A224" s="16" t="s">
        <v>242</v>
      </c>
      <c r="B224" s="16" t="n">
        <v>223</v>
      </c>
      <c r="C224" s="16" t="n">
        <v>312015</v>
      </c>
      <c r="D224" s="16" t="s">
        <v>825</v>
      </c>
    </row>
    <row r="225" customFormat="false" ht="15" hidden="false" customHeight="false" outlineLevel="0" collapsed="false">
      <c r="A225" s="16" t="s">
        <v>243</v>
      </c>
      <c r="B225" s="16" t="n">
        <v>224</v>
      </c>
      <c r="C225" s="16" t="n">
        <v>312020</v>
      </c>
      <c r="D225" s="16" t="s">
        <v>267</v>
      </c>
    </row>
    <row r="226" customFormat="false" ht="15" hidden="false" customHeight="false" outlineLevel="0" collapsed="false">
      <c r="A226" s="16" t="s">
        <v>244</v>
      </c>
      <c r="B226" s="16" t="n">
        <v>225</v>
      </c>
      <c r="C226" s="16" t="n">
        <v>312030</v>
      </c>
      <c r="D226" s="16" t="s">
        <v>520</v>
      </c>
    </row>
    <row r="227" customFormat="false" ht="15" hidden="false" customHeight="false" outlineLevel="0" collapsed="false">
      <c r="A227" s="16" t="s">
        <v>245</v>
      </c>
      <c r="B227" s="16" t="n">
        <v>226</v>
      </c>
      <c r="C227" s="16" t="n">
        <v>312040</v>
      </c>
      <c r="D227" s="16" t="s">
        <v>80</v>
      </c>
    </row>
    <row r="228" customFormat="false" ht="15" hidden="false" customHeight="false" outlineLevel="0" collapsed="false">
      <c r="A228" s="16" t="s">
        <v>246</v>
      </c>
      <c r="B228" s="16" t="n">
        <v>227</v>
      </c>
      <c r="C228" s="16" t="n">
        <v>312050</v>
      </c>
      <c r="D228" s="16" t="s">
        <v>854</v>
      </c>
    </row>
    <row r="229" customFormat="false" ht="15" hidden="false" customHeight="false" outlineLevel="0" collapsed="false">
      <c r="A229" s="16" t="s">
        <v>247</v>
      </c>
      <c r="B229" s="16" t="n">
        <v>228</v>
      </c>
      <c r="C229" s="16" t="n">
        <v>312060</v>
      </c>
      <c r="D229" s="16" t="s">
        <v>85</v>
      </c>
    </row>
    <row r="230" customFormat="false" ht="15" hidden="false" customHeight="false" outlineLevel="0" collapsed="false">
      <c r="A230" s="16" t="s">
        <v>248</v>
      </c>
      <c r="B230" s="16" t="n">
        <v>229</v>
      </c>
      <c r="C230" s="16" t="n">
        <v>312070</v>
      </c>
      <c r="D230" s="16" t="s">
        <v>581</v>
      </c>
    </row>
    <row r="231" customFormat="false" ht="15" hidden="false" customHeight="false" outlineLevel="0" collapsed="false">
      <c r="A231" s="16" t="s">
        <v>249</v>
      </c>
      <c r="B231" s="16" t="n">
        <v>230</v>
      </c>
      <c r="C231" s="16" t="n">
        <v>312080</v>
      </c>
      <c r="D231" s="16" t="s">
        <v>854</v>
      </c>
    </row>
    <row r="232" customFormat="false" ht="15" hidden="false" customHeight="false" outlineLevel="0" collapsed="false">
      <c r="A232" s="16" t="s">
        <v>250</v>
      </c>
      <c r="B232" s="16" t="n">
        <v>231</v>
      </c>
      <c r="C232" s="16" t="n">
        <v>312083</v>
      </c>
      <c r="D232" s="16" t="s">
        <v>334</v>
      </c>
    </row>
    <row r="233" customFormat="false" ht="15" hidden="false" customHeight="false" outlineLevel="0" collapsed="false">
      <c r="A233" s="16" t="s">
        <v>251</v>
      </c>
      <c r="B233" s="16" t="n">
        <v>232</v>
      </c>
      <c r="C233" s="16" t="n">
        <v>312087</v>
      </c>
      <c r="D233" s="16" t="s">
        <v>520</v>
      </c>
    </row>
    <row r="234" customFormat="false" ht="15" hidden="false" customHeight="false" outlineLevel="0" collapsed="false">
      <c r="A234" s="16" t="s">
        <v>252</v>
      </c>
      <c r="B234" s="16" t="n">
        <v>233</v>
      </c>
      <c r="C234" s="16" t="n">
        <v>312090</v>
      </c>
      <c r="D234" s="16" t="s">
        <v>809</v>
      </c>
    </row>
    <row r="235" customFormat="false" ht="15" hidden="false" customHeight="false" outlineLevel="0" collapsed="false">
      <c r="A235" s="16" t="s">
        <v>253</v>
      </c>
      <c r="B235" s="16" t="n">
        <v>234</v>
      </c>
      <c r="C235" s="16" t="n">
        <v>312100</v>
      </c>
      <c r="D235" s="16" t="s">
        <v>260</v>
      </c>
    </row>
    <row r="236" customFormat="false" ht="15" hidden="false" customHeight="false" outlineLevel="0" collapsed="false">
      <c r="A236" s="16" t="s">
        <v>254</v>
      </c>
      <c r="B236" s="16" t="n">
        <v>235</v>
      </c>
      <c r="C236" s="16" t="n">
        <v>312110</v>
      </c>
      <c r="D236" s="16" t="s">
        <v>634</v>
      </c>
    </row>
    <row r="237" customFormat="false" ht="15" hidden="false" customHeight="false" outlineLevel="0" collapsed="false">
      <c r="A237" s="16" t="s">
        <v>255</v>
      </c>
      <c r="B237" s="16" t="n">
        <v>236</v>
      </c>
      <c r="C237" s="16" t="n">
        <v>312120</v>
      </c>
      <c r="D237" s="16" t="s">
        <v>579</v>
      </c>
    </row>
    <row r="238" customFormat="false" ht="15" hidden="false" customHeight="false" outlineLevel="0" collapsed="false">
      <c r="A238" s="16" t="s">
        <v>256</v>
      </c>
      <c r="B238" s="16" t="n">
        <v>237</v>
      </c>
      <c r="C238" s="16" t="n">
        <v>312125</v>
      </c>
      <c r="D238" s="16" t="s">
        <v>843</v>
      </c>
    </row>
    <row r="239" customFormat="false" ht="15" hidden="false" customHeight="false" outlineLevel="0" collapsed="false">
      <c r="A239" s="16" t="s">
        <v>257</v>
      </c>
      <c r="B239" s="16" t="n">
        <v>238</v>
      </c>
      <c r="C239" s="16" t="n">
        <v>312130</v>
      </c>
      <c r="D239" s="16" t="s">
        <v>438</v>
      </c>
    </row>
    <row r="240" customFormat="false" ht="15" hidden="false" customHeight="false" outlineLevel="0" collapsed="false">
      <c r="A240" s="16" t="s">
        <v>258</v>
      </c>
      <c r="B240" s="16" t="n">
        <v>239</v>
      </c>
      <c r="C240" s="16" t="n">
        <v>312140</v>
      </c>
      <c r="D240" s="16" t="s">
        <v>877</v>
      </c>
    </row>
    <row r="241" customFormat="false" ht="15" hidden="false" customHeight="false" outlineLevel="0" collapsed="false">
      <c r="A241" s="16" t="s">
        <v>259</v>
      </c>
      <c r="B241" s="16" t="n">
        <v>240</v>
      </c>
      <c r="C241" s="16" t="n">
        <v>312150</v>
      </c>
      <c r="D241" s="16" t="s">
        <v>80</v>
      </c>
    </row>
    <row r="242" customFormat="false" ht="15" hidden="false" customHeight="false" outlineLevel="0" collapsed="false">
      <c r="A242" s="16" t="s">
        <v>260</v>
      </c>
      <c r="B242" s="16" t="n">
        <v>241</v>
      </c>
      <c r="C242" s="16" t="n">
        <v>312160</v>
      </c>
      <c r="D242" s="16" t="s">
        <v>260</v>
      </c>
    </row>
    <row r="243" customFormat="false" ht="15" hidden="false" customHeight="false" outlineLevel="0" collapsed="false">
      <c r="A243" s="16" t="s">
        <v>261</v>
      </c>
      <c r="B243" s="16" t="n">
        <v>242</v>
      </c>
      <c r="C243" s="16" t="n">
        <v>312170</v>
      </c>
      <c r="D243" s="16" t="s">
        <v>628</v>
      </c>
    </row>
    <row r="244" customFormat="false" ht="15" hidden="false" customHeight="false" outlineLevel="0" collapsed="false">
      <c r="A244" s="16" t="s">
        <v>262</v>
      </c>
      <c r="B244" s="16" t="n">
        <v>243</v>
      </c>
      <c r="C244" s="16" t="n">
        <v>312180</v>
      </c>
      <c r="D244" s="16" t="s">
        <v>233</v>
      </c>
    </row>
    <row r="245" customFormat="false" ht="15" hidden="false" customHeight="false" outlineLevel="0" collapsed="false">
      <c r="A245" s="16" t="s">
        <v>263</v>
      </c>
      <c r="B245" s="16" t="n">
        <v>244</v>
      </c>
      <c r="C245" s="16" t="n">
        <v>312190</v>
      </c>
      <c r="D245" s="16" t="s">
        <v>840</v>
      </c>
    </row>
    <row r="246" customFormat="false" ht="15" hidden="false" customHeight="false" outlineLevel="0" collapsed="false">
      <c r="A246" s="16" t="s">
        <v>264</v>
      </c>
      <c r="B246" s="16" t="n">
        <v>245</v>
      </c>
      <c r="C246" s="16" t="n">
        <v>312200</v>
      </c>
      <c r="D246" s="16" t="s">
        <v>474</v>
      </c>
    </row>
    <row r="247" customFormat="false" ht="15" hidden="false" customHeight="false" outlineLevel="0" collapsed="false">
      <c r="A247" s="16" t="s">
        <v>265</v>
      </c>
      <c r="B247" s="16" t="n">
        <v>246</v>
      </c>
      <c r="C247" s="16" t="n">
        <v>312210</v>
      </c>
      <c r="D247" s="16" t="s">
        <v>334</v>
      </c>
    </row>
    <row r="248" customFormat="false" ht="15" hidden="false" customHeight="false" outlineLevel="0" collapsed="false">
      <c r="A248" s="16" t="s">
        <v>266</v>
      </c>
      <c r="B248" s="16" t="n">
        <v>247</v>
      </c>
      <c r="C248" s="16" t="n">
        <v>312220</v>
      </c>
      <c r="D248" s="16" t="s">
        <v>334</v>
      </c>
    </row>
    <row r="249" customFormat="false" ht="15" hidden="false" customHeight="false" outlineLevel="0" collapsed="false">
      <c r="A249" s="16" t="s">
        <v>267</v>
      </c>
      <c r="B249" s="16" t="n">
        <v>248</v>
      </c>
      <c r="C249" s="16" t="n">
        <v>312230</v>
      </c>
      <c r="D249" s="16" t="s">
        <v>267</v>
      </c>
    </row>
    <row r="250" customFormat="false" ht="15" hidden="false" customHeight="false" outlineLevel="0" collapsed="false">
      <c r="A250" s="16" t="s">
        <v>268</v>
      </c>
      <c r="B250" s="16" t="n">
        <v>249</v>
      </c>
      <c r="C250" s="16" t="n">
        <v>312235</v>
      </c>
      <c r="D250" s="16" t="s">
        <v>588</v>
      </c>
    </row>
    <row r="251" customFormat="false" ht="15" hidden="false" customHeight="false" outlineLevel="0" collapsed="false">
      <c r="A251" s="16" t="s">
        <v>269</v>
      </c>
      <c r="B251" s="16" t="n">
        <v>250</v>
      </c>
      <c r="C251" s="16" t="n">
        <v>312240</v>
      </c>
      <c r="D251" s="16" t="s">
        <v>35</v>
      </c>
    </row>
    <row r="252" customFormat="false" ht="15" hidden="false" customHeight="false" outlineLevel="0" collapsed="false">
      <c r="A252" s="16" t="s">
        <v>270</v>
      </c>
      <c r="B252" s="16" t="n">
        <v>251</v>
      </c>
      <c r="C252" s="16" t="n">
        <v>312245</v>
      </c>
      <c r="D252" s="16" t="s">
        <v>588</v>
      </c>
    </row>
    <row r="253" customFormat="false" ht="15" hidden="false" customHeight="false" outlineLevel="0" collapsed="false">
      <c r="A253" s="16" t="s">
        <v>271</v>
      </c>
      <c r="B253" s="16" t="n">
        <v>252</v>
      </c>
      <c r="C253" s="16" t="n">
        <v>312247</v>
      </c>
      <c r="D253" s="16" t="s">
        <v>846</v>
      </c>
    </row>
    <row r="254" customFormat="false" ht="15" hidden="false" customHeight="false" outlineLevel="0" collapsed="false">
      <c r="A254" s="16" t="s">
        <v>272</v>
      </c>
      <c r="B254" s="16" t="n">
        <v>253</v>
      </c>
      <c r="C254" s="16" t="n">
        <v>312250</v>
      </c>
      <c r="D254" s="16" t="s">
        <v>233</v>
      </c>
    </row>
    <row r="255" customFormat="false" ht="15" hidden="false" customHeight="false" outlineLevel="0" collapsed="false">
      <c r="A255" s="16" t="s">
        <v>273</v>
      </c>
      <c r="B255" s="16" t="n">
        <v>254</v>
      </c>
      <c r="C255" s="16" t="n">
        <v>312260</v>
      </c>
      <c r="D255" s="16" t="s">
        <v>380</v>
      </c>
    </row>
    <row r="256" customFormat="false" ht="15" hidden="false" customHeight="false" outlineLevel="0" collapsed="false">
      <c r="A256" s="16" t="s">
        <v>274</v>
      </c>
      <c r="B256" s="16" t="n">
        <v>255</v>
      </c>
      <c r="C256" s="16" t="n">
        <v>312270</v>
      </c>
      <c r="D256" s="16" t="s">
        <v>628</v>
      </c>
    </row>
    <row r="257" customFormat="false" ht="15" hidden="false" customHeight="false" outlineLevel="0" collapsed="false">
      <c r="A257" s="16" t="s">
        <v>275</v>
      </c>
      <c r="B257" s="16" t="n">
        <v>256</v>
      </c>
      <c r="C257" s="16" t="n">
        <v>312280</v>
      </c>
      <c r="D257" s="16" t="s">
        <v>854</v>
      </c>
    </row>
    <row r="258" customFormat="false" ht="15" hidden="false" customHeight="false" outlineLevel="0" collapsed="false">
      <c r="A258" s="16" t="s">
        <v>276</v>
      </c>
      <c r="B258" s="16" t="n">
        <v>257</v>
      </c>
      <c r="C258" s="16" t="n">
        <v>312290</v>
      </c>
      <c r="D258" s="16" t="s">
        <v>458</v>
      </c>
    </row>
    <row r="259" customFormat="false" ht="15" hidden="false" customHeight="false" outlineLevel="0" collapsed="false">
      <c r="A259" s="16" t="s">
        <v>277</v>
      </c>
      <c r="B259" s="16" t="n">
        <v>258</v>
      </c>
      <c r="C259" s="16" t="n">
        <v>312300</v>
      </c>
      <c r="D259" s="16" t="s">
        <v>877</v>
      </c>
    </row>
    <row r="260" customFormat="false" ht="15" hidden="false" customHeight="false" outlineLevel="0" collapsed="false">
      <c r="A260" s="16" t="s">
        <v>278</v>
      </c>
      <c r="B260" s="16" t="n">
        <v>259</v>
      </c>
      <c r="C260" s="16" t="n">
        <v>312310</v>
      </c>
      <c r="D260" s="16" t="s">
        <v>380</v>
      </c>
    </row>
    <row r="261" customFormat="false" ht="15" hidden="false" customHeight="false" outlineLevel="0" collapsed="false">
      <c r="A261" s="16" t="s">
        <v>279</v>
      </c>
      <c r="B261" s="16" t="n">
        <v>260</v>
      </c>
      <c r="C261" s="16" t="n">
        <v>312320</v>
      </c>
      <c r="D261" s="16" t="s">
        <v>267</v>
      </c>
    </row>
    <row r="262" customFormat="false" ht="15" hidden="false" customHeight="false" outlineLevel="0" collapsed="false">
      <c r="A262" s="16" t="s">
        <v>280</v>
      </c>
      <c r="B262" s="16" t="n">
        <v>261</v>
      </c>
      <c r="C262" s="16" t="n">
        <v>312330</v>
      </c>
      <c r="D262" s="16" t="s">
        <v>840</v>
      </c>
    </row>
    <row r="263" customFormat="false" ht="15" hidden="false" customHeight="false" outlineLevel="0" collapsed="false">
      <c r="A263" s="16" t="s">
        <v>281</v>
      </c>
      <c r="B263" s="16" t="n">
        <v>262</v>
      </c>
      <c r="C263" s="16" t="n">
        <v>312340</v>
      </c>
      <c r="D263" s="16" t="s">
        <v>579</v>
      </c>
    </row>
    <row r="264" customFormat="false" ht="15" hidden="false" customHeight="false" outlineLevel="0" collapsed="false">
      <c r="A264" s="16" t="s">
        <v>282</v>
      </c>
      <c r="B264" s="16" t="n">
        <v>263</v>
      </c>
      <c r="C264" s="16" t="n">
        <v>312350</v>
      </c>
      <c r="D264" s="16" t="s">
        <v>844</v>
      </c>
    </row>
    <row r="265" customFormat="false" ht="15" hidden="false" customHeight="false" outlineLevel="0" collapsed="false">
      <c r="A265" s="16" t="s">
        <v>283</v>
      </c>
      <c r="B265" s="16" t="n">
        <v>264</v>
      </c>
      <c r="C265" s="16" t="n">
        <v>312352</v>
      </c>
      <c r="D265" s="16" t="s">
        <v>474</v>
      </c>
    </row>
    <row r="266" customFormat="false" ht="15" hidden="false" customHeight="false" outlineLevel="0" collapsed="false">
      <c r="A266" s="16" t="s">
        <v>284</v>
      </c>
      <c r="B266" s="16" t="n">
        <v>265</v>
      </c>
      <c r="C266" s="16" t="n">
        <v>312360</v>
      </c>
      <c r="D266" s="16" t="s">
        <v>854</v>
      </c>
    </row>
    <row r="267" customFormat="false" ht="15" hidden="false" customHeight="false" outlineLevel="0" collapsed="false">
      <c r="A267" s="16" t="s">
        <v>285</v>
      </c>
      <c r="B267" s="16" t="n">
        <v>266</v>
      </c>
      <c r="C267" s="16" t="n">
        <v>312370</v>
      </c>
      <c r="D267" s="16" t="s">
        <v>334</v>
      </c>
    </row>
    <row r="268" customFormat="false" ht="15" hidden="false" customHeight="false" outlineLevel="0" collapsed="false">
      <c r="A268" s="16" t="s">
        <v>286</v>
      </c>
      <c r="B268" s="16" t="n">
        <v>267</v>
      </c>
      <c r="C268" s="16" t="n">
        <v>312380</v>
      </c>
      <c r="D268" s="16" t="s">
        <v>520</v>
      </c>
    </row>
    <row r="269" customFormat="false" ht="15" hidden="false" customHeight="false" outlineLevel="0" collapsed="false">
      <c r="A269" s="16" t="s">
        <v>287</v>
      </c>
      <c r="B269" s="16" t="n">
        <v>268</v>
      </c>
      <c r="C269" s="16" t="n">
        <v>312385</v>
      </c>
      <c r="D269" s="16" t="s">
        <v>233</v>
      </c>
    </row>
    <row r="270" customFormat="false" ht="15" hidden="false" customHeight="false" outlineLevel="0" collapsed="false">
      <c r="A270" s="16" t="s">
        <v>288</v>
      </c>
      <c r="B270" s="16" t="n">
        <v>269</v>
      </c>
      <c r="C270" s="16" t="n">
        <v>312390</v>
      </c>
      <c r="D270" s="16" t="s">
        <v>877</v>
      </c>
    </row>
    <row r="271" customFormat="false" ht="15" hidden="false" customHeight="false" outlineLevel="0" collapsed="false">
      <c r="A271" s="16" t="s">
        <v>289</v>
      </c>
      <c r="B271" s="16" t="n">
        <v>270</v>
      </c>
      <c r="C271" s="16" t="n">
        <v>312400</v>
      </c>
      <c r="D271" s="16" t="s">
        <v>840</v>
      </c>
    </row>
    <row r="272" customFormat="false" ht="15" hidden="false" customHeight="false" outlineLevel="0" collapsed="false">
      <c r="A272" s="16" t="s">
        <v>290</v>
      </c>
      <c r="B272" s="16" t="n">
        <v>271</v>
      </c>
      <c r="C272" s="16" t="n">
        <v>312410</v>
      </c>
      <c r="D272" s="16" t="s">
        <v>85</v>
      </c>
    </row>
    <row r="273" customFormat="false" ht="15" hidden="false" customHeight="false" outlineLevel="0" collapsed="false">
      <c r="A273" s="16" t="s">
        <v>291</v>
      </c>
      <c r="B273" s="16" t="n">
        <v>272</v>
      </c>
      <c r="C273" s="16" t="n">
        <v>312420</v>
      </c>
      <c r="D273" s="16" t="s">
        <v>474</v>
      </c>
    </row>
    <row r="274" customFormat="false" ht="15" hidden="false" customHeight="false" outlineLevel="0" collapsed="false">
      <c r="A274" s="16" t="s">
        <v>292</v>
      </c>
      <c r="B274" s="16" t="n">
        <v>273</v>
      </c>
      <c r="C274" s="16" t="n">
        <v>312430</v>
      </c>
      <c r="D274" s="16" t="s">
        <v>520</v>
      </c>
    </row>
    <row r="275" customFormat="false" ht="15" hidden="false" customHeight="false" outlineLevel="0" collapsed="false">
      <c r="A275" s="16" t="s">
        <v>293</v>
      </c>
      <c r="B275" s="16" t="n">
        <v>274</v>
      </c>
      <c r="C275" s="16" t="n">
        <v>312440</v>
      </c>
      <c r="D275" s="16" t="s">
        <v>634</v>
      </c>
    </row>
    <row r="276" customFormat="false" ht="15" hidden="false" customHeight="false" outlineLevel="0" collapsed="false">
      <c r="A276" s="16" t="s">
        <v>294</v>
      </c>
      <c r="B276" s="16" t="n">
        <v>275</v>
      </c>
      <c r="C276" s="16" t="n">
        <v>312450</v>
      </c>
      <c r="D276" s="16" t="s">
        <v>634</v>
      </c>
    </row>
    <row r="277" customFormat="false" ht="15" hidden="false" customHeight="false" outlineLevel="0" collapsed="false">
      <c r="A277" s="16" t="s">
        <v>295</v>
      </c>
      <c r="B277" s="16" t="n">
        <v>276</v>
      </c>
      <c r="C277" s="16" t="n">
        <v>312460</v>
      </c>
      <c r="D277" s="16" t="s">
        <v>458</v>
      </c>
    </row>
    <row r="278" customFormat="false" ht="15" hidden="false" customHeight="false" outlineLevel="0" collapsed="false">
      <c r="A278" s="16" t="s">
        <v>296</v>
      </c>
      <c r="B278" s="16" t="n">
        <v>277</v>
      </c>
      <c r="C278" s="16" t="n">
        <v>312470</v>
      </c>
      <c r="D278" s="16" t="s">
        <v>267</v>
      </c>
    </row>
    <row r="279" customFormat="false" ht="15" hidden="false" customHeight="false" outlineLevel="0" collapsed="false">
      <c r="A279" s="16" t="s">
        <v>297</v>
      </c>
      <c r="B279" s="16" t="n">
        <v>278</v>
      </c>
      <c r="C279" s="16" t="n">
        <v>312480</v>
      </c>
      <c r="D279" s="16" t="s">
        <v>844</v>
      </c>
    </row>
    <row r="280" customFormat="false" ht="15" hidden="false" customHeight="false" outlineLevel="0" collapsed="false">
      <c r="A280" s="16" t="s">
        <v>298</v>
      </c>
      <c r="B280" s="16" t="n">
        <v>279</v>
      </c>
      <c r="C280" s="16" t="n">
        <v>312490</v>
      </c>
      <c r="D280" s="16" t="s">
        <v>840</v>
      </c>
    </row>
    <row r="281" customFormat="false" ht="15" hidden="false" customHeight="false" outlineLevel="0" collapsed="false">
      <c r="A281" s="16" t="s">
        <v>299</v>
      </c>
      <c r="B281" s="16" t="n">
        <v>280</v>
      </c>
      <c r="C281" s="16" t="n">
        <v>312500</v>
      </c>
      <c r="D281" s="16" t="s">
        <v>438</v>
      </c>
    </row>
    <row r="282" customFormat="false" ht="15" hidden="false" customHeight="false" outlineLevel="0" collapsed="false">
      <c r="A282" s="16" t="s">
        <v>300</v>
      </c>
      <c r="B282" s="16" t="n">
        <v>281</v>
      </c>
      <c r="C282" s="16" t="n">
        <v>312510</v>
      </c>
      <c r="D282" s="16" t="s">
        <v>634</v>
      </c>
    </row>
    <row r="283" customFormat="false" ht="15" hidden="false" customHeight="false" outlineLevel="0" collapsed="false">
      <c r="A283" s="16" t="s">
        <v>301</v>
      </c>
      <c r="B283" s="16" t="n">
        <v>282</v>
      </c>
      <c r="C283" s="16" t="n">
        <v>312520</v>
      </c>
      <c r="D283" s="16" t="s">
        <v>35</v>
      </c>
    </row>
    <row r="284" customFormat="false" ht="15" hidden="false" customHeight="false" outlineLevel="0" collapsed="false">
      <c r="A284" s="16" t="s">
        <v>302</v>
      </c>
      <c r="B284" s="16" t="n">
        <v>283</v>
      </c>
      <c r="C284" s="16" t="n">
        <v>312530</v>
      </c>
      <c r="D284" s="16" t="s">
        <v>474</v>
      </c>
    </row>
    <row r="285" customFormat="false" ht="15" hidden="false" customHeight="false" outlineLevel="0" collapsed="false">
      <c r="A285" s="16" t="s">
        <v>303</v>
      </c>
      <c r="B285" s="16" t="n">
        <v>284</v>
      </c>
      <c r="C285" s="16" t="n">
        <v>312540</v>
      </c>
      <c r="D285" s="16" t="s">
        <v>260</v>
      </c>
    </row>
    <row r="286" customFormat="false" ht="15" hidden="false" customHeight="false" outlineLevel="0" collapsed="false">
      <c r="A286" s="16" t="s">
        <v>304</v>
      </c>
      <c r="B286" s="16" t="n">
        <v>285</v>
      </c>
      <c r="C286" s="16" t="n">
        <v>312560</v>
      </c>
      <c r="D286" s="16" t="s">
        <v>588</v>
      </c>
    </row>
    <row r="287" customFormat="false" ht="15" hidden="false" customHeight="false" outlineLevel="0" collapsed="false">
      <c r="A287" s="16" t="s">
        <v>305</v>
      </c>
      <c r="B287" s="16" t="n">
        <v>286</v>
      </c>
      <c r="C287" s="16" t="n">
        <v>312570</v>
      </c>
      <c r="D287" s="16" t="s">
        <v>809</v>
      </c>
    </row>
    <row r="288" customFormat="false" ht="15" hidden="false" customHeight="false" outlineLevel="0" collapsed="false">
      <c r="A288" s="16" t="s">
        <v>306</v>
      </c>
      <c r="B288" s="16" t="n">
        <v>287</v>
      </c>
      <c r="C288" s="16" t="n">
        <v>312580</v>
      </c>
      <c r="D288" s="16" t="s">
        <v>334</v>
      </c>
    </row>
    <row r="289" customFormat="false" ht="15" hidden="false" customHeight="false" outlineLevel="0" collapsed="false">
      <c r="A289" s="16" t="s">
        <v>307</v>
      </c>
      <c r="B289" s="16" t="n">
        <v>288</v>
      </c>
      <c r="C289" s="16" t="n">
        <v>312590</v>
      </c>
      <c r="D289" s="16" t="s">
        <v>380</v>
      </c>
    </row>
    <row r="290" customFormat="false" ht="15" hidden="false" customHeight="false" outlineLevel="0" collapsed="false">
      <c r="A290" s="16" t="s">
        <v>308</v>
      </c>
      <c r="B290" s="16" t="n">
        <v>289</v>
      </c>
      <c r="C290" s="16" t="n">
        <v>312595</v>
      </c>
      <c r="D290" s="16" t="s">
        <v>474</v>
      </c>
    </row>
    <row r="291" customFormat="false" ht="15" hidden="false" customHeight="false" outlineLevel="0" collapsed="false">
      <c r="A291" s="16" t="s">
        <v>309</v>
      </c>
      <c r="B291" s="16" t="n">
        <v>290</v>
      </c>
      <c r="C291" s="16" t="n">
        <v>312600</v>
      </c>
      <c r="D291" s="16" t="s">
        <v>85</v>
      </c>
    </row>
    <row r="292" customFormat="false" ht="15" hidden="false" customHeight="false" outlineLevel="0" collapsed="false">
      <c r="A292" s="16" t="s">
        <v>310</v>
      </c>
      <c r="B292" s="16" t="n">
        <v>291</v>
      </c>
      <c r="C292" s="16" t="n">
        <v>312610</v>
      </c>
      <c r="D292" s="16" t="s">
        <v>267</v>
      </c>
    </row>
    <row r="293" customFormat="false" ht="15" hidden="false" customHeight="false" outlineLevel="0" collapsed="false">
      <c r="A293" s="16" t="s">
        <v>311</v>
      </c>
      <c r="B293" s="16" t="n">
        <v>292</v>
      </c>
      <c r="C293" s="16" t="n">
        <v>312620</v>
      </c>
      <c r="D293" s="16" t="s">
        <v>846</v>
      </c>
    </row>
    <row r="294" customFormat="false" ht="15" hidden="false" customHeight="false" outlineLevel="0" collapsed="false">
      <c r="A294" s="16" t="s">
        <v>312</v>
      </c>
      <c r="B294" s="16" t="n">
        <v>293</v>
      </c>
      <c r="C294" s="16" t="n">
        <v>312630</v>
      </c>
      <c r="D294" s="16" t="s">
        <v>579</v>
      </c>
    </row>
    <row r="295" customFormat="false" ht="15" hidden="false" customHeight="false" outlineLevel="0" collapsed="false">
      <c r="A295" s="16" t="s">
        <v>313</v>
      </c>
      <c r="B295" s="16" t="n">
        <v>294</v>
      </c>
      <c r="C295" s="16" t="n">
        <v>312640</v>
      </c>
      <c r="D295" s="16" t="s">
        <v>809</v>
      </c>
    </row>
    <row r="296" customFormat="false" ht="15" hidden="false" customHeight="false" outlineLevel="0" collapsed="false">
      <c r="A296" s="16" t="s">
        <v>314</v>
      </c>
      <c r="B296" s="16" t="n">
        <v>295</v>
      </c>
      <c r="C296" s="16" t="n">
        <v>312650</v>
      </c>
      <c r="D296" s="16" t="s">
        <v>260</v>
      </c>
    </row>
    <row r="297" customFormat="false" ht="15" hidden="false" customHeight="false" outlineLevel="0" collapsed="false">
      <c r="A297" s="16" t="s">
        <v>315</v>
      </c>
      <c r="B297" s="16" t="n">
        <v>296</v>
      </c>
      <c r="C297" s="16" t="n">
        <v>312660</v>
      </c>
      <c r="D297" s="16" t="s">
        <v>520</v>
      </c>
    </row>
    <row r="298" customFormat="false" ht="15" hidden="false" customHeight="false" outlineLevel="0" collapsed="false">
      <c r="A298" s="16" t="s">
        <v>316</v>
      </c>
      <c r="B298" s="16" t="n">
        <v>297</v>
      </c>
      <c r="C298" s="16" t="n">
        <v>312670</v>
      </c>
      <c r="D298" s="16" t="s">
        <v>520</v>
      </c>
    </row>
    <row r="299" customFormat="false" ht="15" hidden="false" customHeight="false" outlineLevel="0" collapsed="false">
      <c r="A299" s="16" t="s">
        <v>317</v>
      </c>
      <c r="B299" s="16" t="n">
        <v>298</v>
      </c>
      <c r="C299" s="16" t="n">
        <v>312675</v>
      </c>
      <c r="D299" s="16" t="s">
        <v>825</v>
      </c>
    </row>
    <row r="300" customFormat="false" ht="15" hidden="false" customHeight="false" outlineLevel="0" collapsed="false">
      <c r="A300" s="16" t="s">
        <v>318</v>
      </c>
      <c r="B300" s="16" t="n">
        <v>299</v>
      </c>
      <c r="C300" s="16" t="n">
        <v>312680</v>
      </c>
      <c r="D300" s="16" t="s">
        <v>825</v>
      </c>
    </row>
    <row r="301" customFormat="false" ht="15" hidden="false" customHeight="false" outlineLevel="0" collapsed="false">
      <c r="A301" s="16" t="s">
        <v>319</v>
      </c>
      <c r="B301" s="16" t="n">
        <v>300</v>
      </c>
      <c r="C301" s="16" t="n">
        <v>312690</v>
      </c>
      <c r="D301" s="16" t="s">
        <v>334</v>
      </c>
    </row>
    <row r="302" customFormat="false" ht="15" hidden="false" customHeight="false" outlineLevel="0" collapsed="false">
      <c r="A302" s="16" t="s">
        <v>320</v>
      </c>
      <c r="B302" s="16" t="n">
        <v>301</v>
      </c>
      <c r="C302" s="16" t="n">
        <v>312695</v>
      </c>
      <c r="D302" s="16" t="s">
        <v>334</v>
      </c>
    </row>
    <row r="303" customFormat="false" ht="15" hidden="false" customHeight="false" outlineLevel="0" collapsed="false">
      <c r="A303" s="16" t="s">
        <v>321</v>
      </c>
      <c r="B303" s="16" t="n">
        <v>302</v>
      </c>
      <c r="C303" s="16" t="n">
        <v>312700</v>
      </c>
      <c r="D303" s="16" t="s">
        <v>843</v>
      </c>
    </row>
    <row r="304" customFormat="false" ht="15" hidden="false" customHeight="false" outlineLevel="0" collapsed="false">
      <c r="A304" s="16" t="s">
        <v>322</v>
      </c>
      <c r="B304" s="16" t="n">
        <v>303</v>
      </c>
      <c r="C304" s="16" t="n">
        <v>312705</v>
      </c>
      <c r="D304" s="16" t="s">
        <v>825</v>
      </c>
    </row>
    <row r="305" customFormat="false" ht="15" hidden="false" customHeight="false" outlineLevel="0" collapsed="false">
      <c r="A305" s="16" t="s">
        <v>323</v>
      </c>
      <c r="B305" s="16" t="n">
        <v>304</v>
      </c>
      <c r="C305" s="16" t="n">
        <v>312707</v>
      </c>
      <c r="D305" s="16" t="s">
        <v>520</v>
      </c>
    </row>
    <row r="306" customFormat="false" ht="15" hidden="false" customHeight="false" outlineLevel="0" collapsed="false">
      <c r="A306" s="16" t="s">
        <v>324</v>
      </c>
      <c r="B306" s="16" t="n">
        <v>305</v>
      </c>
      <c r="C306" s="16" t="n">
        <v>312710</v>
      </c>
      <c r="D306" s="16" t="s">
        <v>843</v>
      </c>
    </row>
    <row r="307" customFormat="false" ht="15" hidden="false" customHeight="false" outlineLevel="0" collapsed="false">
      <c r="A307" s="16" t="s">
        <v>325</v>
      </c>
      <c r="B307" s="16" t="n">
        <v>306</v>
      </c>
      <c r="C307" s="16" t="n">
        <v>312720</v>
      </c>
      <c r="D307" s="16" t="s">
        <v>809</v>
      </c>
    </row>
    <row r="308" customFormat="false" ht="15" hidden="false" customHeight="false" outlineLevel="0" collapsed="false">
      <c r="A308" s="16" t="s">
        <v>326</v>
      </c>
      <c r="B308" s="16" t="n">
        <v>307</v>
      </c>
      <c r="C308" s="16" t="n">
        <v>312730</v>
      </c>
      <c r="D308" s="16" t="s">
        <v>334</v>
      </c>
    </row>
    <row r="309" customFormat="false" ht="15" hidden="false" customHeight="false" outlineLevel="0" collapsed="false">
      <c r="A309" s="16" t="s">
        <v>327</v>
      </c>
      <c r="B309" s="16" t="n">
        <v>308</v>
      </c>
      <c r="C309" s="16" t="n">
        <v>312733</v>
      </c>
      <c r="D309" s="16" t="s">
        <v>520</v>
      </c>
    </row>
    <row r="310" customFormat="false" ht="15" hidden="false" customHeight="false" outlineLevel="0" collapsed="false">
      <c r="A310" s="16" t="s">
        <v>328</v>
      </c>
      <c r="B310" s="16" t="n">
        <v>309</v>
      </c>
      <c r="C310" s="16" t="n">
        <v>312735</v>
      </c>
      <c r="D310" s="16" t="s">
        <v>520</v>
      </c>
    </row>
    <row r="311" customFormat="false" ht="15" hidden="false" customHeight="false" outlineLevel="0" collapsed="false">
      <c r="A311" s="16" t="s">
        <v>329</v>
      </c>
      <c r="B311" s="16" t="n">
        <v>310</v>
      </c>
      <c r="C311" s="16" t="n">
        <v>312737</v>
      </c>
      <c r="D311" s="16" t="s">
        <v>334</v>
      </c>
    </row>
    <row r="312" customFormat="false" ht="15" hidden="false" customHeight="false" outlineLevel="0" collapsed="false">
      <c r="A312" s="16" t="s">
        <v>330</v>
      </c>
      <c r="B312" s="16" t="n">
        <v>311</v>
      </c>
      <c r="C312" s="16" t="n">
        <v>312738</v>
      </c>
      <c r="D312" s="16" t="s">
        <v>438</v>
      </c>
    </row>
    <row r="313" customFormat="false" ht="15" hidden="false" customHeight="false" outlineLevel="0" collapsed="false">
      <c r="A313" s="16" t="s">
        <v>331</v>
      </c>
      <c r="B313" s="16" t="n">
        <v>312</v>
      </c>
      <c r="C313" s="16" t="n">
        <v>312740</v>
      </c>
      <c r="D313" s="16" t="s">
        <v>634</v>
      </c>
    </row>
    <row r="314" customFormat="false" ht="15" hidden="false" customHeight="false" outlineLevel="0" collapsed="false">
      <c r="A314" s="16" t="s">
        <v>332</v>
      </c>
      <c r="B314" s="16" t="n">
        <v>313</v>
      </c>
      <c r="C314" s="16" t="n">
        <v>312750</v>
      </c>
      <c r="D314" s="16" t="s">
        <v>334</v>
      </c>
    </row>
    <row r="315" customFormat="false" ht="15" hidden="false" customHeight="false" outlineLevel="0" collapsed="false">
      <c r="A315" s="16" t="s">
        <v>333</v>
      </c>
      <c r="B315" s="16" t="n">
        <v>314</v>
      </c>
      <c r="C315" s="16" t="n">
        <v>312760</v>
      </c>
      <c r="D315" s="16" t="s">
        <v>260</v>
      </c>
    </row>
    <row r="316" customFormat="false" ht="15" hidden="false" customHeight="false" outlineLevel="0" collapsed="false">
      <c r="A316" s="16" t="s">
        <v>334</v>
      </c>
      <c r="B316" s="16" t="n">
        <v>315</v>
      </c>
      <c r="C316" s="16" t="n">
        <v>312770</v>
      </c>
      <c r="D316" s="16" t="s">
        <v>334</v>
      </c>
    </row>
    <row r="317" customFormat="false" ht="15" hidden="false" customHeight="false" outlineLevel="0" collapsed="false">
      <c r="A317" s="16" t="s">
        <v>335</v>
      </c>
      <c r="B317" s="16" t="n">
        <v>316</v>
      </c>
      <c r="C317" s="16" t="n">
        <v>312780</v>
      </c>
      <c r="D317" s="16" t="s">
        <v>520</v>
      </c>
    </row>
    <row r="318" customFormat="false" ht="15" hidden="false" customHeight="false" outlineLevel="0" collapsed="false">
      <c r="A318" s="16" t="s">
        <v>336</v>
      </c>
      <c r="B318" s="16" t="n">
        <v>317</v>
      </c>
      <c r="C318" s="16" t="n">
        <v>312790</v>
      </c>
      <c r="D318" s="16" t="s">
        <v>844</v>
      </c>
    </row>
    <row r="319" customFormat="false" ht="15" hidden="false" customHeight="false" outlineLevel="0" collapsed="false">
      <c r="A319" s="16" t="s">
        <v>337</v>
      </c>
      <c r="B319" s="16" t="n">
        <v>318</v>
      </c>
      <c r="C319" s="16" t="n">
        <v>312800</v>
      </c>
      <c r="D319" s="16" t="s">
        <v>380</v>
      </c>
    </row>
    <row r="320" customFormat="false" ht="15" hidden="false" customHeight="false" outlineLevel="0" collapsed="false">
      <c r="A320" s="16" t="s">
        <v>338</v>
      </c>
      <c r="B320" s="16" t="n">
        <v>319</v>
      </c>
      <c r="C320" s="16" t="n">
        <v>312810</v>
      </c>
      <c r="D320" s="16" t="s">
        <v>579</v>
      </c>
    </row>
    <row r="321" customFormat="false" ht="15" hidden="false" customHeight="false" outlineLevel="0" collapsed="false">
      <c r="A321" s="16" t="s">
        <v>339</v>
      </c>
      <c r="B321" s="16" t="n">
        <v>320</v>
      </c>
      <c r="C321" s="16" t="n">
        <v>312820</v>
      </c>
      <c r="D321" s="16" t="s">
        <v>628</v>
      </c>
    </row>
    <row r="322" customFormat="false" ht="15" hidden="false" customHeight="false" outlineLevel="0" collapsed="false">
      <c r="A322" s="16" t="s">
        <v>340</v>
      </c>
      <c r="B322" s="16" t="n">
        <v>321</v>
      </c>
      <c r="C322" s="16" t="n">
        <v>312825</v>
      </c>
      <c r="D322" s="16" t="s">
        <v>520</v>
      </c>
    </row>
    <row r="323" customFormat="false" ht="15" hidden="false" customHeight="false" outlineLevel="0" collapsed="false">
      <c r="A323" s="16" t="s">
        <v>341</v>
      </c>
      <c r="B323" s="16" t="n">
        <v>322</v>
      </c>
      <c r="C323" s="16" t="n">
        <v>312830</v>
      </c>
      <c r="D323" s="16" t="s">
        <v>35</v>
      </c>
    </row>
    <row r="324" customFormat="false" ht="15" hidden="false" customHeight="false" outlineLevel="0" collapsed="false">
      <c r="A324" s="16" t="s">
        <v>342</v>
      </c>
      <c r="B324" s="16" t="n">
        <v>323</v>
      </c>
      <c r="C324" s="16" t="n">
        <v>312840</v>
      </c>
      <c r="D324" s="16" t="s">
        <v>840</v>
      </c>
    </row>
    <row r="325" customFormat="false" ht="15" hidden="false" customHeight="false" outlineLevel="0" collapsed="false">
      <c r="A325" s="16" t="s">
        <v>343</v>
      </c>
      <c r="B325" s="16" t="n">
        <v>324</v>
      </c>
      <c r="C325" s="16" t="n">
        <v>312850</v>
      </c>
      <c r="D325" s="16" t="s">
        <v>438</v>
      </c>
    </row>
    <row r="326" customFormat="false" ht="15" hidden="false" customHeight="false" outlineLevel="0" collapsed="false">
      <c r="A326" s="16" t="s">
        <v>344</v>
      </c>
      <c r="B326" s="16" t="n">
        <v>325</v>
      </c>
      <c r="C326" s="16" t="n">
        <v>312860</v>
      </c>
      <c r="D326" s="16" t="s">
        <v>581</v>
      </c>
    </row>
    <row r="327" customFormat="false" ht="15" hidden="false" customHeight="false" outlineLevel="0" collapsed="false">
      <c r="A327" s="16" t="s">
        <v>345</v>
      </c>
      <c r="B327" s="16" t="n">
        <v>326</v>
      </c>
      <c r="C327" s="16" t="n">
        <v>312870</v>
      </c>
      <c r="D327" s="16" t="s">
        <v>35</v>
      </c>
    </row>
    <row r="328" customFormat="false" ht="15" hidden="false" customHeight="false" outlineLevel="0" collapsed="false">
      <c r="A328" s="16" t="s">
        <v>346</v>
      </c>
      <c r="B328" s="16" t="n">
        <v>327</v>
      </c>
      <c r="C328" s="16" t="n">
        <v>312880</v>
      </c>
      <c r="D328" s="16" t="s">
        <v>840</v>
      </c>
    </row>
    <row r="329" customFormat="false" ht="15" hidden="false" customHeight="false" outlineLevel="0" collapsed="false">
      <c r="A329" s="16" t="s">
        <v>347</v>
      </c>
      <c r="B329" s="16" t="n">
        <v>328</v>
      </c>
      <c r="C329" s="16" t="n">
        <v>312890</v>
      </c>
      <c r="D329" s="16" t="s">
        <v>581</v>
      </c>
    </row>
    <row r="330" customFormat="false" ht="15" hidden="false" customHeight="false" outlineLevel="0" collapsed="false">
      <c r="A330" s="16" t="s">
        <v>348</v>
      </c>
      <c r="B330" s="16" t="n">
        <v>329</v>
      </c>
      <c r="C330" s="16" t="n">
        <v>312900</v>
      </c>
      <c r="D330" s="16" t="s">
        <v>840</v>
      </c>
    </row>
    <row r="331" customFormat="false" ht="15" hidden="false" customHeight="false" outlineLevel="0" collapsed="false">
      <c r="A331" s="16" t="s">
        <v>349</v>
      </c>
      <c r="B331" s="16" t="n">
        <v>330</v>
      </c>
      <c r="C331" s="16" t="n">
        <v>312910</v>
      </c>
      <c r="D331" s="16" t="s">
        <v>406</v>
      </c>
    </row>
    <row r="332" customFormat="false" ht="15" hidden="false" customHeight="false" outlineLevel="0" collapsed="false">
      <c r="A332" s="16" t="s">
        <v>350</v>
      </c>
      <c r="B332" s="16" t="n">
        <v>331</v>
      </c>
      <c r="C332" s="16" t="n">
        <v>312920</v>
      </c>
      <c r="D332" s="16" t="s">
        <v>634</v>
      </c>
    </row>
    <row r="333" customFormat="false" ht="15" hidden="false" customHeight="false" outlineLevel="0" collapsed="false">
      <c r="A333" s="16" t="s">
        <v>351</v>
      </c>
      <c r="B333" s="16" t="n">
        <v>332</v>
      </c>
      <c r="C333" s="16" t="n">
        <v>312930</v>
      </c>
      <c r="D333" s="16" t="s">
        <v>233</v>
      </c>
    </row>
    <row r="334" customFormat="false" ht="15" hidden="false" customHeight="false" outlineLevel="0" collapsed="false">
      <c r="A334" s="16" t="s">
        <v>352</v>
      </c>
      <c r="B334" s="16" t="n">
        <v>333</v>
      </c>
      <c r="C334" s="16" t="n">
        <v>312940</v>
      </c>
      <c r="D334" s="16" t="s">
        <v>80</v>
      </c>
    </row>
    <row r="335" customFormat="false" ht="15" hidden="false" customHeight="false" outlineLevel="0" collapsed="false">
      <c r="A335" s="16" t="s">
        <v>353</v>
      </c>
      <c r="B335" s="16" t="n">
        <v>334</v>
      </c>
      <c r="C335" s="16" t="n">
        <v>312950</v>
      </c>
      <c r="D335" s="16" t="s">
        <v>843</v>
      </c>
    </row>
    <row r="336" customFormat="false" ht="15" hidden="false" customHeight="false" outlineLevel="0" collapsed="false">
      <c r="A336" s="16" t="s">
        <v>354</v>
      </c>
      <c r="B336" s="16" t="n">
        <v>335</v>
      </c>
      <c r="C336" s="16" t="n">
        <v>312960</v>
      </c>
      <c r="D336" s="16" t="s">
        <v>619</v>
      </c>
    </row>
    <row r="337" customFormat="false" ht="15" hidden="false" customHeight="false" outlineLevel="0" collapsed="false">
      <c r="A337" s="16" t="s">
        <v>355</v>
      </c>
      <c r="B337" s="16" t="n">
        <v>336</v>
      </c>
      <c r="C337" s="16" t="n">
        <v>312965</v>
      </c>
      <c r="D337" s="16" t="s">
        <v>418</v>
      </c>
    </row>
    <row r="338" customFormat="false" ht="15" hidden="false" customHeight="false" outlineLevel="0" collapsed="false">
      <c r="A338" s="16" t="s">
        <v>356</v>
      </c>
      <c r="B338" s="16" t="n">
        <v>337</v>
      </c>
      <c r="C338" s="16" t="n">
        <v>312970</v>
      </c>
      <c r="D338" s="16" t="s">
        <v>579</v>
      </c>
    </row>
    <row r="339" customFormat="false" ht="15" hidden="false" customHeight="false" outlineLevel="0" collapsed="false">
      <c r="A339" s="16" t="s">
        <v>357</v>
      </c>
      <c r="B339" s="16" t="n">
        <v>338</v>
      </c>
      <c r="C339" s="16" t="n">
        <v>312980</v>
      </c>
      <c r="D339" s="16" t="s">
        <v>85</v>
      </c>
    </row>
    <row r="340" customFormat="false" ht="15" hidden="false" customHeight="false" outlineLevel="0" collapsed="false">
      <c r="A340" s="16" t="s">
        <v>358</v>
      </c>
      <c r="B340" s="16" t="n">
        <v>339</v>
      </c>
      <c r="C340" s="16" t="n">
        <v>312990</v>
      </c>
      <c r="D340" s="16" t="s">
        <v>634</v>
      </c>
    </row>
    <row r="341" customFormat="false" ht="15" hidden="false" customHeight="false" outlineLevel="0" collapsed="false">
      <c r="A341" s="16" t="s">
        <v>359</v>
      </c>
      <c r="B341" s="16" t="n">
        <v>340</v>
      </c>
      <c r="C341" s="16" t="n">
        <v>313000</v>
      </c>
      <c r="D341" s="16" t="s">
        <v>877</v>
      </c>
    </row>
    <row r="342" customFormat="false" ht="15" hidden="false" customHeight="false" outlineLevel="0" collapsed="false">
      <c r="A342" s="16" t="s">
        <v>360</v>
      </c>
      <c r="B342" s="16" t="n">
        <v>341</v>
      </c>
      <c r="C342" s="16" t="n">
        <v>313005</v>
      </c>
      <c r="D342" s="16" t="s">
        <v>418</v>
      </c>
    </row>
    <row r="343" customFormat="false" ht="15" hidden="false" customHeight="false" outlineLevel="0" collapsed="false">
      <c r="A343" s="16" t="s">
        <v>361</v>
      </c>
      <c r="B343" s="16" t="n">
        <v>342</v>
      </c>
      <c r="C343" s="16" t="n">
        <v>313010</v>
      </c>
      <c r="D343" s="16" t="s">
        <v>85</v>
      </c>
    </row>
    <row r="344" customFormat="false" ht="15" hidden="false" customHeight="false" outlineLevel="0" collapsed="false">
      <c r="A344" s="16" t="s">
        <v>362</v>
      </c>
      <c r="B344" s="16" t="n">
        <v>343</v>
      </c>
      <c r="C344" s="16" t="n">
        <v>313020</v>
      </c>
      <c r="D344" s="16" t="s">
        <v>267</v>
      </c>
    </row>
    <row r="345" customFormat="false" ht="15" hidden="false" customHeight="false" outlineLevel="0" collapsed="false">
      <c r="A345" s="16" t="s">
        <v>363</v>
      </c>
      <c r="B345" s="16" t="n">
        <v>344</v>
      </c>
      <c r="C345" s="16" t="n">
        <v>313030</v>
      </c>
      <c r="D345" s="16" t="s">
        <v>267</v>
      </c>
    </row>
    <row r="346" customFormat="false" ht="15" hidden="false" customHeight="false" outlineLevel="0" collapsed="false">
      <c r="A346" s="16" t="s">
        <v>364</v>
      </c>
      <c r="B346" s="16" t="n">
        <v>345</v>
      </c>
      <c r="C346" s="16" t="n">
        <v>313040</v>
      </c>
      <c r="D346" s="16" t="s">
        <v>854</v>
      </c>
    </row>
    <row r="347" customFormat="false" ht="15" hidden="false" customHeight="false" outlineLevel="0" collapsed="false">
      <c r="A347" s="16" t="s">
        <v>365</v>
      </c>
      <c r="B347" s="16" t="n">
        <v>346</v>
      </c>
      <c r="C347" s="16" t="n">
        <v>313050</v>
      </c>
      <c r="D347" s="16" t="s">
        <v>854</v>
      </c>
    </row>
    <row r="348" customFormat="false" ht="15" hidden="false" customHeight="false" outlineLevel="0" collapsed="false">
      <c r="A348" s="16" t="s">
        <v>366</v>
      </c>
      <c r="B348" s="16" t="n">
        <v>347</v>
      </c>
      <c r="C348" s="16" t="n">
        <v>313055</v>
      </c>
      <c r="D348" s="16" t="s">
        <v>233</v>
      </c>
    </row>
    <row r="349" customFormat="false" ht="15" hidden="false" customHeight="false" outlineLevel="0" collapsed="false">
      <c r="A349" s="16" t="s">
        <v>367</v>
      </c>
      <c r="B349" s="16" t="n">
        <v>348</v>
      </c>
      <c r="C349" s="16" t="n">
        <v>313060</v>
      </c>
      <c r="D349" s="16" t="s">
        <v>634</v>
      </c>
    </row>
    <row r="350" customFormat="false" ht="15" hidden="false" customHeight="false" outlineLevel="0" collapsed="false">
      <c r="A350" s="16" t="s">
        <v>368</v>
      </c>
      <c r="B350" s="16" t="n">
        <v>349</v>
      </c>
      <c r="C350" s="16" t="n">
        <v>313065</v>
      </c>
      <c r="D350" s="16" t="s">
        <v>520</v>
      </c>
    </row>
    <row r="351" customFormat="false" ht="15" hidden="false" customHeight="false" outlineLevel="0" collapsed="false">
      <c r="A351" s="16" t="s">
        <v>369</v>
      </c>
      <c r="B351" s="16" t="n">
        <v>350</v>
      </c>
      <c r="C351" s="16" t="n">
        <v>313070</v>
      </c>
      <c r="D351" s="16" t="s">
        <v>844</v>
      </c>
    </row>
    <row r="352" customFormat="false" ht="15" hidden="false" customHeight="false" outlineLevel="0" collapsed="false">
      <c r="A352" s="16" t="s">
        <v>370</v>
      </c>
      <c r="B352" s="16" t="n">
        <v>351</v>
      </c>
      <c r="C352" s="16" t="n">
        <v>313080</v>
      </c>
      <c r="D352" s="16" t="s">
        <v>854</v>
      </c>
    </row>
    <row r="353" customFormat="false" ht="15" hidden="false" customHeight="false" outlineLevel="0" collapsed="false">
      <c r="A353" s="16" t="s">
        <v>371</v>
      </c>
      <c r="B353" s="16" t="n">
        <v>352</v>
      </c>
      <c r="C353" s="16" t="n">
        <v>313090</v>
      </c>
      <c r="D353" s="16" t="s">
        <v>233</v>
      </c>
    </row>
    <row r="354" customFormat="false" ht="15" hidden="false" customHeight="false" outlineLevel="0" collapsed="false">
      <c r="A354" s="16" t="s">
        <v>372</v>
      </c>
      <c r="B354" s="16" t="n">
        <v>353</v>
      </c>
      <c r="C354" s="16" t="n">
        <v>313100</v>
      </c>
      <c r="D354" s="16" t="s">
        <v>809</v>
      </c>
    </row>
    <row r="355" customFormat="false" ht="15" hidden="false" customHeight="false" outlineLevel="0" collapsed="false">
      <c r="A355" s="16" t="s">
        <v>373</v>
      </c>
      <c r="B355" s="16" t="n">
        <v>354</v>
      </c>
      <c r="C355" s="16" t="n">
        <v>313110</v>
      </c>
      <c r="D355" s="16" t="s">
        <v>809</v>
      </c>
    </row>
    <row r="356" customFormat="false" ht="15" hidden="false" customHeight="false" outlineLevel="0" collapsed="false">
      <c r="A356" s="16" t="s">
        <v>374</v>
      </c>
      <c r="B356" s="16" t="n">
        <v>355</v>
      </c>
      <c r="C356" s="16" t="n">
        <v>313115</v>
      </c>
      <c r="D356" s="16" t="s">
        <v>233</v>
      </c>
    </row>
    <row r="357" customFormat="false" ht="15" hidden="false" customHeight="false" outlineLevel="0" collapsed="false">
      <c r="A357" s="16" t="s">
        <v>375</v>
      </c>
      <c r="B357" s="16" t="n">
        <v>356</v>
      </c>
      <c r="C357" s="16" t="n">
        <v>313120</v>
      </c>
      <c r="D357" s="16" t="s">
        <v>474</v>
      </c>
    </row>
    <row r="358" customFormat="false" ht="15" hidden="false" customHeight="false" outlineLevel="0" collapsed="false">
      <c r="A358" s="16" t="s">
        <v>376</v>
      </c>
      <c r="B358" s="16" t="n">
        <v>357</v>
      </c>
      <c r="C358" s="16" t="n">
        <v>313130</v>
      </c>
      <c r="D358" s="16" t="s">
        <v>233</v>
      </c>
    </row>
    <row r="359" customFormat="false" ht="15" hidden="false" customHeight="false" outlineLevel="0" collapsed="false">
      <c r="A359" s="16" t="s">
        <v>377</v>
      </c>
      <c r="B359" s="16" t="n">
        <v>358</v>
      </c>
      <c r="C359" s="16" t="n">
        <v>313140</v>
      </c>
      <c r="D359" s="16" t="s">
        <v>406</v>
      </c>
    </row>
    <row r="360" customFormat="false" ht="15" hidden="false" customHeight="false" outlineLevel="0" collapsed="false">
      <c r="A360" s="16" t="s">
        <v>378</v>
      </c>
      <c r="B360" s="16" t="n">
        <v>359</v>
      </c>
      <c r="C360" s="16" t="n">
        <v>313150</v>
      </c>
      <c r="D360" s="16" t="s">
        <v>634</v>
      </c>
    </row>
    <row r="361" customFormat="false" ht="15" hidden="false" customHeight="false" outlineLevel="0" collapsed="false">
      <c r="A361" s="16" t="s">
        <v>379</v>
      </c>
      <c r="B361" s="16" t="n">
        <v>360</v>
      </c>
      <c r="C361" s="16" t="n">
        <v>313160</v>
      </c>
      <c r="D361" s="16" t="s">
        <v>844</v>
      </c>
    </row>
    <row r="362" customFormat="false" ht="15" hidden="false" customHeight="false" outlineLevel="0" collapsed="false">
      <c r="A362" s="16" t="s">
        <v>380</v>
      </c>
      <c r="B362" s="16" t="n">
        <v>361</v>
      </c>
      <c r="C362" s="16" t="n">
        <v>313170</v>
      </c>
      <c r="D362" s="16" t="s">
        <v>380</v>
      </c>
    </row>
    <row r="363" customFormat="false" ht="15" hidden="false" customHeight="false" outlineLevel="0" collapsed="false">
      <c r="A363" s="16" t="s">
        <v>381</v>
      </c>
      <c r="B363" s="16" t="n">
        <v>362</v>
      </c>
      <c r="C363" s="16" t="n">
        <v>313180</v>
      </c>
      <c r="D363" s="16" t="s">
        <v>334</v>
      </c>
    </row>
    <row r="364" customFormat="false" ht="15" hidden="false" customHeight="false" outlineLevel="0" collapsed="false">
      <c r="A364" s="16" t="s">
        <v>382</v>
      </c>
      <c r="B364" s="16" t="n">
        <v>363</v>
      </c>
      <c r="C364" s="16" t="n">
        <v>313190</v>
      </c>
      <c r="D364" s="16" t="s">
        <v>85</v>
      </c>
    </row>
    <row r="365" customFormat="false" ht="15" hidden="false" customHeight="false" outlineLevel="0" collapsed="false">
      <c r="A365" s="16" t="s">
        <v>383</v>
      </c>
      <c r="B365" s="16" t="n">
        <v>364</v>
      </c>
      <c r="C365" s="16" t="n">
        <v>313200</v>
      </c>
      <c r="D365" s="16" t="s">
        <v>520</v>
      </c>
    </row>
    <row r="366" customFormat="false" ht="15" hidden="false" customHeight="false" outlineLevel="0" collapsed="false">
      <c r="A366" s="16" t="s">
        <v>384</v>
      </c>
      <c r="B366" s="16" t="n">
        <v>365</v>
      </c>
      <c r="C366" s="16" t="n">
        <v>313210</v>
      </c>
      <c r="D366" s="16" t="s">
        <v>418</v>
      </c>
    </row>
    <row r="367" customFormat="false" ht="15" hidden="false" customHeight="false" outlineLevel="0" collapsed="false">
      <c r="A367" s="16" t="s">
        <v>385</v>
      </c>
      <c r="B367" s="16" t="n">
        <v>366</v>
      </c>
      <c r="C367" s="16" t="n">
        <v>313220</v>
      </c>
      <c r="D367" s="16" t="s">
        <v>267</v>
      </c>
    </row>
    <row r="368" customFormat="false" ht="15" hidden="false" customHeight="false" outlineLevel="0" collapsed="false">
      <c r="A368" s="16" t="s">
        <v>386</v>
      </c>
      <c r="B368" s="16" t="n">
        <v>367</v>
      </c>
      <c r="C368" s="16" t="n">
        <v>313230</v>
      </c>
      <c r="D368" s="16" t="s">
        <v>825</v>
      </c>
    </row>
    <row r="369" customFormat="false" ht="15" hidden="false" customHeight="false" outlineLevel="0" collapsed="false">
      <c r="A369" s="16" t="s">
        <v>387</v>
      </c>
      <c r="B369" s="16" t="n">
        <v>368</v>
      </c>
      <c r="C369" s="16" t="n">
        <v>313240</v>
      </c>
      <c r="D369" s="16" t="s">
        <v>634</v>
      </c>
    </row>
    <row r="370" customFormat="false" ht="15" hidden="false" customHeight="false" outlineLevel="0" collapsed="false">
      <c r="A370" s="16" t="s">
        <v>388</v>
      </c>
      <c r="B370" s="16" t="n">
        <v>369</v>
      </c>
      <c r="C370" s="16" t="n">
        <v>313250</v>
      </c>
      <c r="D370" s="16" t="s">
        <v>260</v>
      </c>
    </row>
    <row r="371" customFormat="false" ht="15" hidden="false" customHeight="false" outlineLevel="0" collapsed="false">
      <c r="A371" s="16" t="s">
        <v>389</v>
      </c>
      <c r="B371" s="16" t="n">
        <v>370</v>
      </c>
      <c r="C371" s="16" t="n">
        <v>313260</v>
      </c>
      <c r="D371" s="16" t="s">
        <v>458</v>
      </c>
    </row>
    <row r="372" customFormat="false" ht="15" hidden="false" customHeight="false" outlineLevel="0" collapsed="false">
      <c r="A372" s="16" t="s">
        <v>390</v>
      </c>
      <c r="B372" s="16" t="n">
        <v>371</v>
      </c>
      <c r="C372" s="16" t="n">
        <v>313270</v>
      </c>
      <c r="D372" s="16" t="s">
        <v>825</v>
      </c>
    </row>
    <row r="373" customFormat="false" ht="15" hidden="false" customHeight="false" outlineLevel="0" collapsed="false">
      <c r="A373" s="16" t="s">
        <v>391</v>
      </c>
      <c r="B373" s="16" t="n">
        <v>372</v>
      </c>
      <c r="C373" s="16" t="n">
        <v>313280</v>
      </c>
      <c r="D373" s="16" t="s">
        <v>380</v>
      </c>
    </row>
    <row r="374" customFormat="false" ht="15" hidden="false" customHeight="false" outlineLevel="0" collapsed="false">
      <c r="A374" s="16" t="s">
        <v>392</v>
      </c>
      <c r="B374" s="16" t="n">
        <v>373</v>
      </c>
      <c r="C374" s="16" t="n">
        <v>313290</v>
      </c>
      <c r="D374" s="16" t="s">
        <v>579</v>
      </c>
    </row>
    <row r="375" customFormat="false" ht="15" hidden="false" customHeight="false" outlineLevel="0" collapsed="false">
      <c r="A375" s="16" t="s">
        <v>393</v>
      </c>
      <c r="B375" s="16" t="n">
        <v>374</v>
      </c>
      <c r="C375" s="16" t="n">
        <v>313300</v>
      </c>
      <c r="D375" s="16" t="s">
        <v>854</v>
      </c>
    </row>
    <row r="376" customFormat="false" ht="15" hidden="false" customHeight="false" outlineLevel="0" collapsed="false">
      <c r="A376" s="16" t="s">
        <v>394</v>
      </c>
      <c r="B376" s="16" t="n">
        <v>375</v>
      </c>
      <c r="C376" s="16" t="n">
        <v>313310</v>
      </c>
      <c r="D376" s="16" t="s">
        <v>854</v>
      </c>
    </row>
    <row r="377" customFormat="false" ht="15" hidden="false" customHeight="false" outlineLevel="0" collapsed="false">
      <c r="A377" s="16" t="s">
        <v>395</v>
      </c>
      <c r="B377" s="16" t="n">
        <v>376</v>
      </c>
      <c r="C377" s="16" t="n">
        <v>313320</v>
      </c>
      <c r="D377" s="16" t="s">
        <v>334</v>
      </c>
    </row>
    <row r="378" customFormat="false" ht="15" hidden="false" customHeight="false" outlineLevel="0" collapsed="false">
      <c r="A378" s="16" t="s">
        <v>396</v>
      </c>
      <c r="B378" s="16" t="n">
        <v>377</v>
      </c>
      <c r="C378" s="16" t="n">
        <v>313330</v>
      </c>
      <c r="D378" s="16" t="s">
        <v>588</v>
      </c>
    </row>
    <row r="379" customFormat="false" ht="15" hidden="false" customHeight="false" outlineLevel="0" collapsed="false">
      <c r="A379" s="16" t="s">
        <v>397</v>
      </c>
      <c r="B379" s="16" t="n">
        <v>378</v>
      </c>
      <c r="C379" s="16" t="n">
        <v>313340</v>
      </c>
      <c r="D379" s="16" t="s">
        <v>843</v>
      </c>
    </row>
    <row r="380" customFormat="false" ht="15" hidden="false" customHeight="false" outlineLevel="0" collapsed="false">
      <c r="A380" s="16" t="s">
        <v>398</v>
      </c>
      <c r="B380" s="16" t="n">
        <v>379</v>
      </c>
      <c r="C380" s="16" t="n">
        <v>313350</v>
      </c>
      <c r="D380" s="16" t="s">
        <v>267</v>
      </c>
    </row>
    <row r="381" customFormat="false" ht="15" hidden="false" customHeight="false" outlineLevel="0" collapsed="false">
      <c r="A381" s="16" t="s">
        <v>399</v>
      </c>
      <c r="B381" s="16" t="n">
        <v>380</v>
      </c>
      <c r="C381" s="16" t="n">
        <v>313360</v>
      </c>
      <c r="D381" s="16" t="s">
        <v>634</v>
      </c>
    </row>
    <row r="382" customFormat="false" ht="15" hidden="false" customHeight="false" outlineLevel="0" collapsed="false">
      <c r="A382" s="16" t="s">
        <v>400</v>
      </c>
      <c r="B382" s="16" t="n">
        <v>381</v>
      </c>
      <c r="C382" s="16" t="n">
        <v>313370</v>
      </c>
      <c r="D382" s="16" t="s">
        <v>267</v>
      </c>
    </row>
    <row r="383" customFormat="false" ht="15" hidden="false" customHeight="false" outlineLevel="0" collapsed="false">
      <c r="A383" s="16" t="s">
        <v>401</v>
      </c>
      <c r="B383" s="16" t="n">
        <v>382</v>
      </c>
      <c r="C383" s="16" t="n">
        <v>313375</v>
      </c>
      <c r="D383" s="16" t="s">
        <v>579</v>
      </c>
    </row>
    <row r="384" customFormat="false" ht="15" hidden="false" customHeight="false" outlineLevel="0" collapsed="false">
      <c r="A384" s="16" t="s">
        <v>402</v>
      </c>
      <c r="B384" s="16" t="n">
        <v>383</v>
      </c>
      <c r="C384" s="16" t="n">
        <v>313380</v>
      </c>
      <c r="D384" s="16" t="s">
        <v>267</v>
      </c>
    </row>
    <row r="385" customFormat="false" ht="15" hidden="false" customHeight="false" outlineLevel="0" collapsed="false">
      <c r="A385" s="16" t="s">
        <v>403</v>
      </c>
      <c r="B385" s="16" t="n">
        <v>384</v>
      </c>
      <c r="C385" s="16" t="n">
        <v>313390</v>
      </c>
      <c r="D385" s="16" t="s">
        <v>80</v>
      </c>
    </row>
    <row r="386" customFormat="false" ht="15" hidden="false" customHeight="false" outlineLevel="0" collapsed="false">
      <c r="A386" s="16" t="s">
        <v>404</v>
      </c>
      <c r="B386" s="16" t="n">
        <v>385</v>
      </c>
      <c r="C386" s="16" t="n">
        <v>313400</v>
      </c>
      <c r="D386" s="16" t="s">
        <v>588</v>
      </c>
    </row>
    <row r="387" customFormat="false" ht="15" hidden="false" customHeight="false" outlineLevel="0" collapsed="false">
      <c r="A387" s="16" t="s">
        <v>405</v>
      </c>
      <c r="B387" s="16" t="n">
        <v>386</v>
      </c>
      <c r="C387" s="16" t="n">
        <v>313410</v>
      </c>
      <c r="D387" s="16" t="s">
        <v>334</v>
      </c>
    </row>
    <row r="388" customFormat="false" ht="15" hidden="false" customHeight="false" outlineLevel="0" collapsed="false">
      <c r="A388" s="16" t="s">
        <v>406</v>
      </c>
      <c r="B388" s="16" t="n">
        <v>387</v>
      </c>
      <c r="C388" s="16" t="n">
        <v>313420</v>
      </c>
      <c r="D388" s="16" t="s">
        <v>406</v>
      </c>
    </row>
    <row r="389" customFormat="false" ht="15" hidden="false" customHeight="false" outlineLevel="0" collapsed="false">
      <c r="A389" s="16" t="s">
        <v>407</v>
      </c>
      <c r="B389" s="16" t="n">
        <v>388</v>
      </c>
      <c r="C389" s="16" t="n">
        <v>313430</v>
      </c>
      <c r="D389" s="16" t="s">
        <v>854</v>
      </c>
    </row>
    <row r="390" customFormat="false" ht="15" hidden="false" customHeight="false" outlineLevel="0" collapsed="false">
      <c r="A390" s="16" t="s">
        <v>408</v>
      </c>
      <c r="B390" s="16" t="n">
        <v>389</v>
      </c>
      <c r="C390" s="16" t="n">
        <v>313440</v>
      </c>
      <c r="D390" s="16" t="s">
        <v>843</v>
      </c>
    </row>
    <row r="391" customFormat="false" ht="15" hidden="false" customHeight="false" outlineLevel="0" collapsed="false">
      <c r="A391" s="16" t="s">
        <v>409</v>
      </c>
      <c r="B391" s="16" t="n">
        <v>390</v>
      </c>
      <c r="C391" s="16" t="n">
        <v>313450</v>
      </c>
      <c r="D391" s="16" t="s">
        <v>854</v>
      </c>
    </row>
    <row r="392" customFormat="false" ht="15" hidden="false" customHeight="false" outlineLevel="0" collapsed="false">
      <c r="A392" s="16" t="s">
        <v>410</v>
      </c>
      <c r="B392" s="16" t="n">
        <v>391</v>
      </c>
      <c r="C392" s="16" t="n">
        <v>313460</v>
      </c>
      <c r="D392" s="16" t="s">
        <v>85</v>
      </c>
    </row>
    <row r="393" customFormat="false" ht="15" hidden="false" customHeight="false" outlineLevel="0" collapsed="false">
      <c r="A393" s="16" t="s">
        <v>411</v>
      </c>
      <c r="B393" s="16" t="n">
        <v>392</v>
      </c>
      <c r="C393" s="16" t="n">
        <v>313470</v>
      </c>
      <c r="D393" s="16" t="s">
        <v>588</v>
      </c>
    </row>
    <row r="394" customFormat="false" ht="15" hidden="false" customHeight="false" outlineLevel="0" collapsed="false">
      <c r="A394" s="16" t="s">
        <v>412</v>
      </c>
      <c r="B394" s="16" t="n">
        <v>393</v>
      </c>
      <c r="C394" s="16" t="n">
        <v>313480</v>
      </c>
      <c r="D394" s="16" t="s">
        <v>579</v>
      </c>
    </row>
    <row r="395" customFormat="false" ht="15" hidden="false" customHeight="false" outlineLevel="0" collapsed="false">
      <c r="A395" s="16" t="s">
        <v>413</v>
      </c>
      <c r="B395" s="16" t="n">
        <v>394</v>
      </c>
      <c r="C395" s="16" t="n">
        <v>313490</v>
      </c>
      <c r="D395" s="16" t="s">
        <v>634</v>
      </c>
    </row>
    <row r="396" customFormat="false" ht="15" hidden="false" customHeight="false" outlineLevel="0" collapsed="false">
      <c r="A396" s="16" t="s">
        <v>414</v>
      </c>
      <c r="B396" s="16" t="n">
        <v>395</v>
      </c>
      <c r="C396" s="16" t="n">
        <v>313500</v>
      </c>
      <c r="D396" s="16" t="s">
        <v>233</v>
      </c>
    </row>
    <row r="397" customFormat="false" ht="15" hidden="false" customHeight="false" outlineLevel="0" collapsed="false">
      <c r="A397" s="16" t="s">
        <v>415</v>
      </c>
      <c r="B397" s="16" t="n">
        <v>396</v>
      </c>
      <c r="C397" s="16" t="n">
        <v>313505</v>
      </c>
      <c r="D397" s="16" t="s">
        <v>520</v>
      </c>
    </row>
    <row r="398" customFormat="false" ht="15" hidden="false" customHeight="false" outlineLevel="0" collapsed="false">
      <c r="A398" s="16" t="s">
        <v>416</v>
      </c>
      <c r="B398" s="16" t="n">
        <v>397</v>
      </c>
      <c r="C398" s="16" t="n">
        <v>313507</v>
      </c>
      <c r="D398" s="16" t="s">
        <v>334</v>
      </c>
    </row>
    <row r="399" customFormat="false" ht="15" hidden="false" customHeight="false" outlineLevel="0" collapsed="false">
      <c r="A399" s="16" t="s">
        <v>417</v>
      </c>
      <c r="B399" s="16" t="n">
        <v>398</v>
      </c>
      <c r="C399" s="16" t="n">
        <v>313510</v>
      </c>
      <c r="D399" s="16" t="s">
        <v>520</v>
      </c>
    </row>
    <row r="400" customFormat="false" ht="15" hidden="false" customHeight="false" outlineLevel="0" collapsed="false">
      <c r="A400" s="16" t="s">
        <v>418</v>
      </c>
      <c r="B400" s="16" t="n">
        <v>399</v>
      </c>
      <c r="C400" s="16" t="n">
        <v>313520</v>
      </c>
      <c r="D400" s="16" t="s">
        <v>418</v>
      </c>
    </row>
    <row r="401" customFormat="false" ht="15" hidden="false" customHeight="false" outlineLevel="0" collapsed="false">
      <c r="A401" s="16" t="s">
        <v>419</v>
      </c>
      <c r="B401" s="16" t="n">
        <v>400</v>
      </c>
      <c r="C401" s="16" t="n">
        <v>313530</v>
      </c>
      <c r="D401" s="16" t="s">
        <v>267</v>
      </c>
    </row>
    <row r="402" customFormat="false" ht="15" hidden="false" customHeight="false" outlineLevel="0" collapsed="false">
      <c r="A402" s="16" t="s">
        <v>420</v>
      </c>
      <c r="B402" s="16" t="n">
        <v>401</v>
      </c>
      <c r="C402" s="16" t="n">
        <v>313535</v>
      </c>
      <c r="D402" s="16" t="s">
        <v>418</v>
      </c>
    </row>
    <row r="403" customFormat="false" ht="15" hidden="false" customHeight="false" outlineLevel="0" collapsed="false">
      <c r="A403" s="16" t="s">
        <v>421</v>
      </c>
      <c r="B403" s="16" t="n">
        <v>402</v>
      </c>
      <c r="C403" s="16" t="n">
        <v>313540</v>
      </c>
      <c r="D403" s="16" t="s">
        <v>80</v>
      </c>
    </row>
    <row r="404" customFormat="false" ht="15" hidden="false" customHeight="false" outlineLevel="0" collapsed="false">
      <c r="A404" s="16" t="s">
        <v>422</v>
      </c>
      <c r="B404" s="16" t="n">
        <v>403</v>
      </c>
      <c r="C404" s="16" t="n">
        <v>313545</v>
      </c>
      <c r="D404" s="16" t="s">
        <v>260</v>
      </c>
    </row>
    <row r="405" customFormat="false" ht="15" hidden="false" customHeight="false" outlineLevel="0" collapsed="false">
      <c r="A405" s="16" t="s">
        <v>423</v>
      </c>
      <c r="B405" s="16" t="n">
        <v>404</v>
      </c>
      <c r="C405" s="16" t="n">
        <v>313550</v>
      </c>
      <c r="D405" s="16" t="s">
        <v>628</v>
      </c>
    </row>
    <row r="406" customFormat="false" ht="15" hidden="false" customHeight="false" outlineLevel="0" collapsed="false">
      <c r="A406" s="16" t="s">
        <v>424</v>
      </c>
      <c r="B406" s="16" t="n">
        <v>405</v>
      </c>
      <c r="C406" s="16" t="n">
        <v>313560</v>
      </c>
      <c r="D406" s="16" t="s">
        <v>520</v>
      </c>
    </row>
    <row r="407" customFormat="false" ht="15" hidden="false" customHeight="false" outlineLevel="0" collapsed="false">
      <c r="A407" s="16" t="s">
        <v>425</v>
      </c>
      <c r="B407" s="16" t="n">
        <v>406</v>
      </c>
      <c r="C407" s="16" t="n">
        <v>313570</v>
      </c>
      <c r="D407" s="16" t="s">
        <v>809</v>
      </c>
    </row>
    <row r="408" customFormat="false" ht="15" hidden="false" customHeight="false" outlineLevel="0" collapsed="false">
      <c r="A408" s="16" t="s">
        <v>426</v>
      </c>
      <c r="B408" s="16" t="n">
        <v>407</v>
      </c>
      <c r="C408" s="16" t="n">
        <v>313580</v>
      </c>
      <c r="D408" s="16" t="s">
        <v>588</v>
      </c>
    </row>
    <row r="409" customFormat="false" ht="15" hidden="false" customHeight="false" outlineLevel="0" collapsed="false">
      <c r="A409" s="16" t="s">
        <v>427</v>
      </c>
      <c r="B409" s="16" t="n">
        <v>408</v>
      </c>
      <c r="C409" s="16" t="n">
        <v>313590</v>
      </c>
      <c r="D409" s="16" t="s">
        <v>854</v>
      </c>
    </row>
    <row r="410" customFormat="false" ht="15" hidden="false" customHeight="false" outlineLevel="0" collapsed="false">
      <c r="A410" s="16" t="s">
        <v>428</v>
      </c>
      <c r="B410" s="16" t="n">
        <v>409</v>
      </c>
      <c r="C410" s="16" t="n">
        <v>313600</v>
      </c>
      <c r="D410" s="16" t="s">
        <v>588</v>
      </c>
    </row>
    <row r="411" customFormat="false" ht="15" hidden="false" customHeight="false" outlineLevel="0" collapsed="false">
      <c r="A411" s="16" t="s">
        <v>429</v>
      </c>
      <c r="B411" s="16" t="n">
        <v>410</v>
      </c>
      <c r="C411" s="16" t="n">
        <v>313610</v>
      </c>
      <c r="D411" s="16" t="s">
        <v>233</v>
      </c>
    </row>
    <row r="412" customFormat="false" ht="15" hidden="false" customHeight="false" outlineLevel="0" collapsed="false">
      <c r="A412" s="16" t="s">
        <v>430</v>
      </c>
      <c r="B412" s="16" t="n">
        <v>411</v>
      </c>
      <c r="C412" s="16" t="n">
        <v>313620</v>
      </c>
      <c r="D412" s="16" t="s">
        <v>380</v>
      </c>
    </row>
    <row r="413" customFormat="false" ht="15" hidden="false" customHeight="false" outlineLevel="0" collapsed="false">
      <c r="A413" s="16" t="s">
        <v>431</v>
      </c>
      <c r="B413" s="16" t="n">
        <v>412</v>
      </c>
      <c r="C413" s="16" t="n">
        <v>313630</v>
      </c>
      <c r="D413" s="16" t="s">
        <v>581</v>
      </c>
    </row>
    <row r="414" customFormat="false" ht="15" hidden="false" customHeight="false" outlineLevel="0" collapsed="false">
      <c r="A414" s="16" t="s">
        <v>432</v>
      </c>
      <c r="B414" s="16" t="n">
        <v>413</v>
      </c>
      <c r="C414" s="16" t="n">
        <v>313640</v>
      </c>
      <c r="D414" s="16" t="s">
        <v>520</v>
      </c>
    </row>
    <row r="415" customFormat="false" ht="15" hidden="false" customHeight="false" outlineLevel="0" collapsed="false">
      <c r="A415" s="16" t="s">
        <v>433</v>
      </c>
      <c r="B415" s="16" t="n">
        <v>414</v>
      </c>
      <c r="C415" s="16" t="n">
        <v>313650</v>
      </c>
      <c r="D415" s="16" t="s">
        <v>588</v>
      </c>
    </row>
    <row r="416" customFormat="false" ht="15" hidden="false" customHeight="false" outlineLevel="0" collapsed="false">
      <c r="A416" s="16" t="s">
        <v>434</v>
      </c>
      <c r="B416" s="16" t="n">
        <v>415</v>
      </c>
      <c r="C416" s="16" t="n">
        <v>313652</v>
      </c>
      <c r="D416" s="16" t="s">
        <v>260</v>
      </c>
    </row>
    <row r="417" customFormat="false" ht="15" hidden="false" customHeight="false" outlineLevel="0" collapsed="false">
      <c r="A417" s="16" t="s">
        <v>435</v>
      </c>
      <c r="B417" s="16" t="n">
        <v>416</v>
      </c>
      <c r="C417" s="16" t="n">
        <v>313655</v>
      </c>
      <c r="D417" s="16" t="s">
        <v>334</v>
      </c>
    </row>
    <row r="418" customFormat="false" ht="15" hidden="false" customHeight="false" outlineLevel="0" collapsed="false">
      <c r="A418" s="16" t="s">
        <v>436</v>
      </c>
      <c r="B418" s="16" t="n">
        <v>417</v>
      </c>
      <c r="C418" s="16" t="n">
        <v>313657</v>
      </c>
      <c r="D418" s="16" t="s">
        <v>520</v>
      </c>
    </row>
    <row r="419" customFormat="false" ht="15" hidden="false" customHeight="false" outlineLevel="0" collapsed="false">
      <c r="A419" s="16" t="s">
        <v>437</v>
      </c>
      <c r="B419" s="16" t="n">
        <v>418</v>
      </c>
      <c r="C419" s="16" t="n">
        <v>313665</v>
      </c>
      <c r="D419" s="16" t="s">
        <v>85</v>
      </c>
    </row>
    <row r="420" customFormat="false" ht="15" hidden="false" customHeight="false" outlineLevel="0" collapsed="false">
      <c r="A420" s="16" t="s">
        <v>438</v>
      </c>
      <c r="B420" s="16" t="n">
        <v>419</v>
      </c>
      <c r="C420" s="16" t="n">
        <v>313670</v>
      </c>
      <c r="D420" s="16" t="s">
        <v>438</v>
      </c>
    </row>
    <row r="421" customFormat="false" ht="15" hidden="false" customHeight="false" outlineLevel="0" collapsed="false">
      <c r="A421" s="16" t="s">
        <v>439</v>
      </c>
      <c r="B421" s="16" t="n">
        <v>420</v>
      </c>
      <c r="C421" s="16" t="n">
        <v>313680</v>
      </c>
      <c r="D421" s="16" t="s">
        <v>520</v>
      </c>
    </row>
    <row r="422" customFormat="false" ht="15" hidden="false" customHeight="false" outlineLevel="0" collapsed="false">
      <c r="A422" s="16" t="s">
        <v>440</v>
      </c>
      <c r="B422" s="16" t="n">
        <v>421</v>
      </c>
      <c r="C422" s="16" t="n">
        <v>313690</v>
      </c>
      <c r="D422" s="16" t="s">
        <v>35</v>
      </c>
    </row>
    <row r="423" customFormat="false" ht="15" hidden="false" customHeight="false" outlineLevel="0" collapsed="false">
      <c r="A423" s="16" t="s">
        <v>441</v>
      </c>
      <c r="B423" s="16" t="n">
        <v>422</v>
      </c>
      <c r="C423" s="16" t="n">
        <v>313695</v>
      </c>
      <c r="D423" s="16" t="s">
        <v>418</v>
      </c>
    </row>
    <row r="424" customFormat="false" ht="15" hidden="false" customHeight="false" outlineLevel="0" collapsed="false">
      <c r="A424" s="16" t="s">
        <v>442</v>
      </c>
      <c r="B424" s="16" t="n">
        <v>423</v>
      </c>
      <c r="C424" s="16" t="n">
        <v>313700</v>
      </c>
      <c r="D424" s="16" t="s">
        <v>825</v>
      </c>
    </row>
    <row r="425" customFormat="false" ht="15" hidden="false" customHeight="false" outlineLevel="0" collapsed="false">
      <c r="A425" s="16" t="s">
        <v>443</v>
      </c>
      <c r="B425" s="16" t="n">
        <v>424</v>
      </c>
      <c r="C425" s="16" t="n">
        <v>313710</v>
      </c>
      <c r="D425" s="16" t="s">
        <v>581</v>
      </c>
    </row>
    <row r="426" customFormat="false" ht="15" hidden="false" customHeight="false" outlineLevel="0" collapsed="false">
      <c r="A426" s="16" t="s">
        <v>444</v>
      </c>
      <c r="B426" s="16" t="n">
        <v>425</v>
      </c>
      <c r="C426" s="16" t="n">
        <v>313720</v>
      </c>
      <c r="D426" s="16" t="s">
        <v>267</v>
      </c>
    </row>
    <row r="427" customFormat="false" ht="15" hidden="false" customHeight="false" outlineLevel="0" collapsed="false">
      <c r="A427" s="16" t="s">
        <v>445</v>
      </c>
      <c r="B427" s="16" t="n">
        <v>426</v>
      </c>
      <c r="C427" s="16" t="n">
        <v>313730</v>
      </c>
      <c r="D427" s="16" t="s">
        <v>520</v>
      </c>
    </row>
    <row r="428" customFormat="false" ht="15" hidden="false" customHeight="false" outlineLevel="0" collapsed="false">
      <c r="A428" s="16" t="s">
        <v>446</v>
      </c>
      <c r="B428" s="16" t="n">
        <v>427</v>
      </c>
      <c r="C428" s="16" t="n">
        <v>313740</v>
      </c>
      <c r="D428" s="16" t="s">
        <v>877</v>
      </c>
    </row>
    <row r="429" customFormat="false" ht="15" hidden="false" customHeight="false" outlineLevel="0" collapsed="false">
      <c r="A429" s="16" t="s">
        <v>447</v>
      </c>
      <c r="B429" s="16" t="n">
        <v>428</v>
      </c>
      <c r="C429" s="16" t="n">
        <v>313750</v>
      </c>
      <c r="D429" s="16" t="s">
        <v>581</v>
      </c>
    </row>
    <row r="430" customFormat="false" ht="15" hidden="false" customHeight="false" outlineLevel="0" collapsed="false">
      <c r="A430" s="16" t="s">
        <v>448</v>
      </c>
      <c r="B430" s="16" t="n">
        <v>429</v>
      </c>
      <c r="C430" s="16" t="n">
        <v>313753</v>
      </c>
      <c r="D430" s="16" t="s">
        <v>581</v>
      </c>
    </row>
    <row r="431" customFormat="false" ht="15" hidden="false" customHeight="false" outlineLevel="0" collapsed="false">
      <c r="A431" s="16" t="s">
        <v>449</v>
      </c>
      <c r="B431" s="16" t="n">
        <v>430</v>
      </c>
      <c r="C431" s="16" t="n">
        <v>313760</v>
      </c>
      <c r="D431" s="16" t="s">
        <v>85</v>
      </c>
    </row>
    <row r="432" customFormat="false" ht="15" hidden="false" customHeight="false" outlineLevel="0" collapsed="false">
      <c r="A432" s="16" t="s">
        <v>450</v>
      </c>
      <c r="B432" s="16" t="n">
        <v>431</v>
      </c>
      <c r="C432" s="16" t="n">
        <v>313770</v>
      </c>
      <c r="D432" s="16" t="s">
        <v>474</v>
      </c>
    </row>
    <row r="433" customFormat="false" ht="15" hidden="false" customHeight="false" outlineLevel="0" collapsed="false">
      <c r="A433" s="16" t="s">
        <v>451</v>
      </c>
      <c r="B433" s="16" t="n">
        <v>432</v>
      </c>
      <c r="C433" s="16" t="n">
        <v>313780</v>
      </c>
      <c r="D433" s="16" t="s">
        <v>854</v>
      </c>
    </row>
    <row r="434" customFormat="false" ht="15" hidden="false" customHeight="false" outlineLevel="0" collapsed="false">
      <c r="A434" s="16" t="s">
        <v>452</v>
      </c>
      <c r="B434" s="16" t="n">
        <v>433</v>
      </c>
      <c r="C434" s="16" t="n">
        <v>313790</v>
      </c>
      <c r="D434" s="16" t="s">
        <v>80</v>
      </c>
    </row>
    <row r="435" customFormat="false" ht="15" hidden="false" customHeight="false" outlineLevel="0" collapsed="false">
      <c r="A435" s="16" t="s">
        <v>453</v>
      </c>
      <c r="B435" s="16" t="n">
        <v>434</v>
      </c>
      <c r="C435" s="16" t="n">
        <v>313800</v>
      </c>
      <c r="D435" s="16" t="s">
        <v>458</v>
      </c>
    </row>
    <row r="436" customFormat="false" ht="15" hidden="false" customHeight="false" outlineLevel="0" collapsed="false">
      <c r="A436" s="16" t="s">
        <v>454</v>
      </c>
      <c r="B436" s="16" t="n">
        <v>435</v>
      </c>
      <c r="C436" s="16" t="n">
        <v>313810</v>
      </c>
      <c r="D436" s="16" t="s">
        <v>619</v>
      </c>
    </row>
    <row r="437" customFormat="false" ht="15" hidden="false" customHeight="false" outlineLevel="0" collapsed="false">
      <c r="A437" s="16" t="s">
        <v>455</v>
      </c>
      <c r="B437" s="16" t="n">
        <v>436</v>
      </c>
      <c r="C437" s="16" t="n">
        <v>313820</v>
      </c>
      <c r="D437" s="16" t="s">
        <v>854</v>
      </c>
    </row>
    <row r="438" customFormat="false" ht="15" hidden="false" customHeight="false" outlineLevel="0" collapsed="false">
      <c r="A438" s="16" t="s">
        <v>456</v>
      </c>
      <c r="B438" s="16" t="n">
        <v>437</v>
      </c>
      <c r="C438" s="16" t="n">
        <v>313830</v>
      </c>
      <c r="D438" s="16" t="s">
        <v>267</v>
      </c>
    </row>
    <row r="439" customFormat="false" ht="15" hidden="false" customHeight="false" outlineLevel="0" collapsed="false">
      <c r="A439" s="16" t="s">
        <v>457</v>
      </c>
      <c r="B439" s="16" t="n">
        <v>438</v>
      </c>
      <c r="C439" s="16" t="n">
        <v>313835</v>
      </c>
      <c r="D439" s="16" t="s">
        <v>260</v>
      </c>
    </row>
    <row r="440" customFormat="false" ht="15" hidden="false" customHeight="false" outlineLevel="0" collapsed="false">
      <c r="A440" s="16" t="s">
        <v>458</v>
      </c>
      <c r="B440" s="16" t="n">
        <v>439</v>
      </c>
      <c r="C440" s="16" t="n">
        <v>313840</v>
      </c>
      <c r="D440" s="16" t="s">
        <v>458</v>
      </c>
    </row>
    <row r="441" customFormat="false" ht="15" hidden="false" customHeight="false" outlineLevel="0" collapsed="false">
      <c r="A441" s="16" t="s">
        <v>459</v>
      </c>
      <c r="B441" s="16" t="n">
        <v>440</v>
      </c>
      <c r="C441" s="16" t="n">
        <v>313850</v>
      </c>
      <c r="D441" s="16" t="s">
        <v>438</v>
      </c>
    </row>
    <row r="442" customFormat="false" ht="15" hidden="false" customHeight="false" outlineLevel="0" collapsed="false">
      <c r="A442" s="16" t="s">
        <v>460</v>
      </c>
      <c r="B442" s="16" t="n">
        <v>441</v>
      </c>
      <c r="C442" s="16" t="n">
        <v>313860</v>
      </c>
      <c r="D442" s="16" t="s">
        <v>438</v>
      </c>
    </row>
    <row r="443" customFormat="false" ht="15" hidden="false" customHeight="false" outlineLevel="0" collapsed="false">
      <c r="A443" s="16" t="s">
        <v>461</v>
      </c>
      <c r="B443" s="16" t="n">
        <v>442</v>
      </c>
      <c r="C443" s="16" t="n">
        <v>313862</v>
      </c>
      <c r="D443" s="16" t="s">
        <v>843</v>
      </c>
    </row>
    <row r="444" customFormat="false" ht="15" hidden="false" customHeight="false" outlineLevel="0" collapsed="false">
      <c r="A444" s="16" t="s">
        <v>462</v>
      </c>
      <c r="B444" s="16" t="n">
        <v>443</v>
      </c>
      <c r="C444" s="16" t="n">
        <v>313865</v>
      </c>
      <c r="D444" s="16" t="s">
        <v>418</v>
      </c>
    </row>
    <row r="445" customFormat="false" ht="15" hidden="false" customHeight="false" outlineLevel="0" collapsed="false">
      <c r="A445" s="16" t="s">
        <v>463</v>
      </c>
      <c r="B445" s="16" t="n">
        <v>444</v>
      </c>
      <c r="C445" s="16" t="n">
        <v>313867</v>
      </c>
      <c r="D445" s="16" t="s">
        <v>474</v>
      </c>
    </row>
    <row r="446" customFormat="false" ht="15" hidden="false" customHeight="false" outlineLevel="0" collapsed="false">
      <c r="A446" s="16" t="s">
        <v>464</v>
      </c>
      <c r="B446" s="16" t="n">
        <v>445</v>
      </c>
      <c r="C446" s="16" t="n">
        <v>313868</v>
      </c>
      <c r="D446" s="16" t="s">
        <v>418</v>
      </c>
    </row>
    <row r="447" customFormat="false" ht="15" hidden="false" customHeight="false" outlineLevel="0" collapsed="false">
      <c r="A447" s="16" t="s">
        <v>465</v>
      </c>
      <c r="B447" s="16" t="n">
        <v>446</v>
      </c>
      <c r="C447" s="16" t="n">
        <v>313870</v>
      </c>
      <c r="D447" s="16" t="s">
        <v>854</v>
      </c>
    </row>
    <row r="448" customFormat="false" ht="15" hidden="false" customHeight="false" outlineLevel="0" collapsed="false">
      <c r="A448" s="16" t="s">
        <v>466</v>
      </c>
      <c r="B448" s="16" t="n">
        <v>447</v>
      </c>
      <c r="C448" s="16" t="n">
        <v>313880</v>
      </c>
      <c r="D448" s="16" t="s">
        <v>267</v>
      </c>
    </row>
    <row r="449" customFormat="false" ht="15" hidden="false" customHeight="false" outlineLevel="0" collapsed="false">
      <c r="A449" s="16" t="s">
        <v>467</v>
      </c>
      <c r="B449" s="16" t="n">
        <v>448</v>
      </c>
      <c r="C449" s="16" t="n">
        <v>313890</v>
      </c>
      <c r="D449" s="16" t="s">
        <v>825</v>
      </c>
    </row>
    <row r="450" customFormat="false" ht="15" hidden="false" customHeight="false" outlineLevel="0" collapsed="false">
      <c r="A450" s="16" t="s">
        <v>468</v>
      </c>
      <c r="B450" s="16" t="n">
        <v>449</v>
      </c>
      <c r="C450" s="16" t="n">
        <v>313900</v>
      </c>
      <c r="D450" s="16" t="s">
        <v>35</v>
      </c>
    </row>
    <row r="451" customFormat="false" ht="15" hidden="false" customHeight="false" outlineLevel="0" collapsed="false">
      <c r="A451" s="16" t="s">
        <v>469</v>
      </c>
      <c r="B451" s="16" t="n">
        <v>450</v>
      </c>
      <c r="C451" s="16" t="n">
        <v>313910</v>
      </c>
      <c r="D451" s="16" t="s">
        <v>877</v>
      </c>
    </row>
    <row r="452" customFormat="false" ht="15" hidden="false" customHeight="false" outlineLevel="0" collapsed="false">
      <c r="A452" s="16" t="s">
        <v>470</v>
      </c>
      <c r="B452" s="16" t="n">
        <v>451</v>
      </c>
      <c r="C452" s="16" t="n">
        <v>313920</v>
      </c>
      <c r="D452" s="16" t="s">
        <v>825</v>
      </c>
    </row>
    <row r="453" customFormat="false" ht="15" hidden="false" customHeight="false" outlineLevel="0" collapsed="false">
      <c r="A453" s="16" t="s">
        <v>471</v>
      </c>
      <c r="B453" s="16" t="n">
        <v>452</v>
      </c>
      <c r="C453" s="16" t="n">
        <v>313925</v>
      </c>
      <c r="D453" s="16" t="s">
        <v>520</v>
      </c>
    </row>
    <row r="454" customFormat="false" ht="15" hidden="false" customHeight="false" outlineLevel="0" collapsed="false">
      <c r="A454" s="16" t="s">
        <v>472</v>
      </c>
      <c r="B454" s="16" t="n">
        <v>453</v>
      </c>
      <c r="C454" s="16" t="n">
        <v>313930</v>
      </c>
      <c r="D454" s="16" t="s">
        <v>418</v>
      </c>
    </row>
    <row r="455" customFormat="false" ht="15" hidden="false" customHeight="false" outlineLevel="0" collapsed="false">
      <c r="A455" s="16" t="s">
        <v>473</v>
      </c>
      <c r="B455" s="16" t="n">
        <v>454</v>
      </c>
      <c r="C455" s="16" t="n">
        <v>313940</v>
      </c>
      <c r="D455" s="16" t="s">
        <v>474</v>
      </c>
    </row>
    <row r="456" customFormat="false" ht="15" hidden="false" customHeight="false" outlineLevel="0" collapsed="false">
      <c r="A456" s="16" t="s">
        <v>474</v>
      </c>
      <c r="B456" s="16" t="n">
        <v>455</v>
      </c>
      <c r="C456" s="16" t="n">
        <v>313950</v>
      </c>
      <c r="D456" s="16" t="s">
        <v>474</v>
      </c>
    </row>
    <row r="457" customFormat="false" ht="15" hidden="false" customHeight="false" outlineLevel="0" collapsed="false">
      <c r="A457" s="16" t="s">
        <v>475</v>
      </c>
      <c r="B457" s="16" t="n">
        <v>456</v>
      </c>
      <c r="C457" s="16" t="n">
        <v>313960</v>
      </c>
      <c r="D457" s="16" t="s">
        <v>334</v>
      </c>
    </row>
    <row r="458" customFormat="false" ht="15" hidden="false" customHeight="false" outlineLevel="0" collapsed="false">
      <c r="A458" s="16" t="s">
        <v>476</v>
      </c>
      <c r="B458" s="16" t="n">
        <v>457</v>
      </c>
      <c r="C458" s="16" t="n">
        <v>313980</v>
      </c>
      <c r="D458" s="16" t="s">
        <v>438</v>
      </c>
    </row>
    <row r="459" customFormat="false" ht="15" hidden="false" customHeight="false" outlineLevel="0" collapsed="false">
      <c r="A459" s="16" t="s">
        <v>477</v>
      </c>
      <c r="B459" s="16" t="n">
        <v>458</v>
      </c>
      <c r="C459" s="16" t="n">
        <v>313970</v>
      </c>
      <c r="D459" s="16" t="s">
        <v>809</v>
      </c>
    </row>
    <row r="460" customFormat="false" ht="15" hidden="false" customHeight="false" outlineLevel="0" collapsed="false">
      <c r="A460" s="16" t="s">
        <v>478</v>
      </c>
      <c r="B460" s="16" t="n">
        <v>459</v>
      </c>
      <c r="C460" s="16" t="n">
        <v>313990</v>
      </c>
      <c r="D460" s="16" t="s">
        <v>634</v>
      </c>
    </row>
    <row r="461" customFormat="false" ht="15" hidden="false" customHeight="false" outlineLevel="0" collapsed="false">
      <c r="A461" s="16" t="s">
        <v>479</v>
      </c>
      <c r="B461" s="16" t="n">
        <v>460</v>
      </c>
      <c r="C461" s="16" t="n">
        <v>314000</v>
      </c>
      <c r="D461" s="16" t="s">
        <v>85</v>
      </c>
    </row>
    <row r="462" customFormat="false" ht="15" hidden="false" customHeight="false" outlineLevel="0" collapsed="false">
      <c r="A462" s="16" t="s">
        <v>480</v>
      </c>
      <c r="B462" s="16" t="n">
        <v>461</v>
      </c>
      <c r="C462" s="16" t="n">
        <v>314010</v>
      </c>
      <c r="D462" s="16" t="s">
        <v>334</v>
      </c>
    </row>
    <row r="463" customFormat="false" ht="15" hidden="false" customHeight="false" outlineLevel="0" collapsed="false">
      <c r="A463" s="16" t="s">
        <v>481</v>
      </c>
      <c r="B463" s="16" t="n">
        <v>462</v>
      </c>
      <c r="C463" s="16" t="n">
        <v>314015</v>
      </c>
      <c r="D463" s="16" t="s">
        <v>85</v>
      </c>
    </row>
    <row r="464" customFormat="false" ht="15" hidden="false" customHeight="false" outlineLevel="0" collapsed="false">
      <c r="A464" s="16" t="s">
        <v>482</v>
      </c>
      <c r="B464" s="16" t="n">
        <v>463</v>
      </c>
      <c r="C464" s="16" t="n">
        <v>314020</v>
      </c>
      <c r="D464" s="16" t="s">
        <v>438</v>
      </c>
    </row>
    <row r="465" customFormat="false" ht="15" hidden="false" customHeight="false" outlineLevel="0" collapsed="false">
      <c r="A465" s="16" t="s">
        <v>483</v>
      </c>
      <c r="B465" s="16" t="n">
        <v>464</v>
      </c>
      <c r="C465" s="16" t="n">
        <v>314030</v>
      </c>
      <c r="D465" s="16" t="s">
        <v>233</v>
      </c>
    </row>
    <row r="466" customFormat="false" ht="15" hidden="false" customHeight="false" outlineLevel="0" collapsed="false">
      <c r="A466" s="16" t="s">
        <v>484</v>
      </c>
      <c r="B466" s="16" t="n">
        <v>465</v>
      </c>
      <c r="C466" s="16" t="n">
        <v>314040</v>
      </c>
      <c r="D466" s="16" t="s">
        <v>634</v>
      </c>
    </row>
    <row r="467" customFormat="false" ht="15" hidden="false" customHeight="false" outlineLevel="0" collapsed="false">
      <c r="A467" s="16" t="s">
        <v>485</v>
      </c>
      <c r="B467" s="16" t="n">
        <v>466</v>
      </c>
      <c r="C467" s="16" t="n">
        <v>314050</v>
      </c>
      <c r="D467" s="16" t="s">
        <v>267</v>
      </c>
    </row>
    <row r="468" customFormat="false" ht="15" hidden="false" customHeight="false" outlineLevel="0" collapsed="false">
      <c r="A468" s="16" t="s">
        <v>486</v>
      </c>
      <c r="B468" s="16" t="n">
        <v>467</v>
      </c>
      <c r="C468" s="16" t="n">
        <v>314053</v>
      </c>
      <c r="D468" s="16" t="s">
        <v>474</v>
      </c>
    </row>
    <row r="469" customFormat="false" ht="15" hidden="false" customHeight="false" outlineLevel="0" collapsed="false">
      <c r="A469" s="16" t="s">
        <v>487</v>
      </c>
      <c r="B469" s="16" t="n">
        <v>468</v>
      </c>
      <c r="C469" s="16" t="n">
        <v>314055</v>
      </c>
      <c r="D469" s="16" t="s">
        <v>588</v>
      </c>
    </row>
    <row r="470" customFormat="false" ht="15" hidden="false" customHeight="false" outlineLevel="0" collapsed="false">
      <c r="A470" s="16" t="s">
        <v>488</v>
      </c>
      <c r="B470" s="16" t="n">
        <v>469</v>
      </c>
      <c r="C470" s="16" t="n">
        <v>314060</v>
      </c>
      <c r="D470" s="16" t="s">
        <v>260</v>
      </c>
    </row>
    <row r="471" customFormat="false" ht="15" hidden="false" customHeight="false" outlineLevel="0" collapsed="false">
      <c r="A471" s="16" t="s">
        <v>489</v>
      </c>
      <c r="B471" s="16" t="n">
        <v>470</v>
      </c>
      <c r="C471" s="16" t="n">
        <v>314070</v>
      </c>
      <c r="D471" s="16" t="s">
        <v>85</v>
      </c>
    </row>
    <row r="472" customFormat="false" ht="15" hidden="false" customHeight="false" outlineLevel="0" collapsed="false">
      <c r="A472" s="16" t="s">
        <v>490</v>
      </c>
      <c r="B472" s="16" t="n">
        <v>471</v>
      </c>
      <c r="C472" s="16" t="n">
        <v>317150</v>
      </c>
      <c r="D472" s="16" t="s">
        <v>334</v>
      </c>
    </row>
    <row r="473" customFormat="false" ht="15" hidden="false" customHeight="false" outlineLevel="0" collapsed="false">
      <c r="A473" s="16" t="s">
        <v>491</v>
      </c>
      <c r="B473" s="16" t="n">
        <v>472</v>
      </c>
      <c r="C473" s="16" t="n">
        <v>314080</v>
      </c>
      <c r="D473" s="16" t="s">
        <v>438</v>
      </c>
    </row>
    <row r="474" customFormat="false" ht="15" hidden="false" customHeight="false" outlineLevel="0" collapsed="false">
      <c r="A474" s="16" t="s">
        <v>492</v>
      </c>
      <c r="B474" s="16" t="n">
        <v>473</v>
      </c>
      <c r="C474" s="16" t="n">
        <v>314085</v>
      </c>
      <c r="D474" s="16" t="s">
        <v>520</v>
      </c>
    </row>
    <row r="475" customFormat="false" ht="15" hidden="false" customHeight="false" outlineLevel="0" collapsed="false">
      <c r="A475" s="16" t="s">
        <v>493</v>
      </c>
      <c r="B475" s="16" t="n">
        <v>474</v>
      </c>
      <c r="C475" s="16" t="n">
        <v>314090</v>
      </c>
      <c r="D475" s="16" t="s">
        <v>474</v>
      </c>
    </row>
    <row r="476" customFormat="false" ht="15" hidden="false" customHeight="false" outlineLevel="0" collapsed="false">
      <c r="A476" s="16" t="s">
        <v>494</v>
      </c>
      <c r="B476" s="16" t="n">
        <v>475</v>
      </c>
      <c r="C476" s="16" t="n">
        <v>314100</v>
      </c>
      <c r="D476" s="16" t="s">
        <v>520</v>
      </c>
    </row>
    <row r="477" customFormat="false" ht="15" hidden="false" customHeight="false" outlineLevel="0" collapsed="false">
      <c r="A477" s="16" t="s">
        <v>495</v>
      </c>
      <c r="B477" s="16" t="n">
        <v>476</v>
      </c>
      <c r="C477" s="16" t="n">
        <v>314110</v>
      </c>
      <c r="D477" s="16" t="s">
        <v>85</v>
      </c>
    </row>
    <row r="478" customFormat="false" ht="15" hidden="false" customHeight="false" outlineLevel="0" collapsed="false">
      <c r="A478" s="16" t="s">
        <v>496</v>
      </c>
      <c r="B478" s="16" t="n">
        <v>477</v>
      </c>
      <c r="C478" s="16" t="n">
        <v>314120</v>
      </c>
      <c r="D478" s="16" t="s">
        <v>581</v>
      </c>
    </row>
    <row r="479" customFormat="false" ht="15" hidden="false" customHeight="false" outlineLevel="0" collapsed="false">
      <c r="A479" s="16" t="s">
        <v>497</v>
      </c>
      <c r="B479" s="16" t="n">
        <v>478</v>
      </c>
      <c r="C479" s="16" t="n">
        <v>314130</v>
      </c>
      <c r="D479" s="16" t="s">
        <v>267</v>
      </c>
    </row>
    <row r="480" customFormat="false" ht="15" hidden="false" customHeight="false" outlineLevel="0" collapsed="false">
      <c r="A480" s="16" t="s">
        <v>498</v>
      </c>
      <c r="B480" s="16" t="n">
        <v>479</v>
      </c>
      <c r="C480" s="16" t="n">
        <v>314140</v>
      </c>
      <c r="D480" s="16" t="s">
        <v>588</v>
      </c>
    </row>
    <row r="481" customFormat="false" ht="15" hidden="false" customHeight="false" outlineLevel="0" collapsed="false">
      <c r="A481" s="16" t="s">
        <v>499</v>
      </c>
      <c r="B481" s="16" t="n">
        <v>480</v>
      </c>
      <c r="C481" s="16" t="n">
        <v>314150</v>
      </c>
      <c r="D481" s="16" t="s">
        <v>334</v>
      </c>
    </row>
    <row r="482" customFormat="false" ht="15" hidden="false" customHeight="false" outlineLevel="0" collapsed="false">
      <c r="A482" s="16" t="s">
        <v>500</v>
      </c>
      <c r="B482" s="16" t="n">
        <v>481</v>
      </c>
      <c r="C482" s="16" t="n">
        <v>314160</v>
      </c>
      <c r="D482" s="16" t="s">
        <v>840</v>
      </c>
    </row>
    <row r="483" customFormat="false" ht="15" hidden="false" customHeight="false" outlineLevel="0" collapsed="false">
      <c r="A483" s="16" t="s">
        <v>501</v>
      </c>
      <c r="B483" s="16" t="n">
        <v>482</v>
      </c>
      <c r="C483" s="16" t="n">
        <v>314170</v>
      </c>
      <c r="D483" s="16" t="s">
        <v>233</v>
      </c>
    </row>
    <row r="484" customFormat="false" ht="15" hidden="false" customHeight="false" outlineLevel="0" collapsed="false">
      <c r="A484" s="16" t="s">
        <v>502</v>
      </c>
      <c r="B484" s="16" t="n">
        <v>483</v>
      </c>
      <c r="C484" s="16" t="n">
        <v>314180</v>
      </c>
      <c r="D484" s="16" t="s">
        <v>260</v>
      </c>
    </row>
    <row r="485" customFormat="false" ht="15" hidden="false" customHeight="false" outlineLevel="0" collapsed="false">
      <c r="A485" s="16" t="s">
        <v>503</v>
      </c>
      <c r="B485" s="16" t="n">
        <v>484</v>
      </c>
      <c r="C485" s="16" t="n">
        <v>314190</v>
      </c>
      <c r="D485" s="16" t="s">
        <v>854</v>
      </c>
    </row>
    <row r="486" customFormat="false" ht="15" hidden="false" customHeight="false" outlineLevel="0" collapsed="false">
      <c r="A486" s="16" t="s">
        <v>504</v>
      </c>
      <c r="B486" s="16" t="n">
        <v>485</v>
      </c>
      <c r="C486" s="16" t="n">
        <v>314200</v>
      </c>
      <c r="D486" s="16" t="s">
        <v>418</v>
      </c>
    </row>
    <row r="487" customFormat="false" ht="15" hidden="false" customHeight="false" outlineLevel="0" collapsed="false">
      <c r="A487" s="16" t="s">
        <v>505</v>
      </c>
      <c r="B487" s="16" t="n">
        <v>486</v>
      </c>
      <c r="C487" s="16" t="n">
        <v>314210</v>
      </c>
      <c r="D487" s="16" t="s">
        <v>840</v>
      </c>
    </row>
    <row r="488" customFormat="false" ht="15" hidden="false" customHeight="false" outlineLevel="0" collapsed="false">
      <c r="A488" s="16" t="s">
        <v>506</v>
      </c>
      <c r="B488" s="16" t="n">
        <v>487</v>
      </c>
      <c r="C488" s="16" t="n">
        <v>314220</v>
      </c>
      <c r="D488" s="16" t="s">
        <v>840</v>
      </c>
    </row>
    <row r="489" customFormat="false" ht="15" hidden="false" customHeight="false" outlineLevel="0" collapsed="false">
      <c r="A489" s="16" t="s">
        <v>507</v>
      </c>
      <c r="B489" s="16" t="n">
        <v>488</v>
      </c>
      <c r="C489" s="16" t="n">
        <v>314225</v>
      </c>
      <c r="D489" s="16" t="s">
        <v>418</v>
      </c>
    </row>
    <row r="490" customFormat="false" ht="15" hidden="false" customHeight="false" outlineLevel="0" collapsed="false">
      <c r="A490" s="16" t="s">
        <v>508</v>
      </c>
      <c r="B490" s="16" t="n">
        <v>489</v>
      </c>
      <c r="C490" s="16" t="n">
        <v>314230</v>
      </c>
      <c r="D490" s="16" t="s">
        <v>85</v>
      </c>
    </row>
    <row r="491" customFormat="false" ht="15" hidden="false" customHeight="false" outlineLevel="0" collapsed="false">
      <c r="A491" s="16" t="s">
        <v>509</v>
      </c>
      <c r="B491" s="16" t="n">
        <v>490</v>
      </c>
      <c r="C491" s="16" t="n">
        <v>314240</v>
      </c>
      <c r="D491" s="16" t="s">
        <v>267</v>
      </c>
    </row>
    <row r="492" customFormat="false" ht="15" hidden="false" customHeight="false" outlineLevel="0" collapsed="false">
      <c r="A492" s="16" t="s">
        <v>510</v>
      </c>
      <c r="B492" s="16" t="n">
        <v>491</v>
      </c>
      <c r="C492" s="16" t="n">
        <v>314250</v>
      </c>
      <c r="D492" s="16" t="s">
        <v>809</v>
      </c>
    </row>
    <row r="493" customFormat="false" ht="15" hidden="false" customHeight="false" outlineLevel="0" collapsed="false">
      <c r="A493" s="16" t="s">
        <v>511</v>
      </c>
      <c r="B493" s="16" t="n">
        <v>492</v>
      </c>
      <c r="C493" s="16" t="n">
        <v>314260</v>
      </c>
      <c r="D493" s="16" t="s">
        <v>854</v>
      </c>
    </row>
    <row r="494" customFormat="false" ht="15" hidden="false" customHeight="false" outlineLevel="0" collapsed="false">
      <c r="A494" s="16" t="s">
        <v>512</v>
      </c>
      <c r="B494" s="16" t="n">
        <v>493</v>
      </c>
      <c r="C494" s="16" t="n">
        <v>314270</v>
      </c>
      <c r="D494" s="16" t="s">
        <v>418</v>
      </c>
    </row>
    <row r="495" customFormat="false" ht="15" hidden="false" customHeight="false" outlineLevel="0" collapsed="false">
      <c r="A495" s="16" t="s">
        <v>513</v>
      </c>
      <c r="B495" s="16" t="n">
        <v>494</v>
      </c>
      <c r="C495" s="16" t="n">
        <v>314280</v>
      </c>
      <c r="D495" s="16" t="s">
        <v>844</v>
      </c>
    </row>
    <row r="496" customFormat="false" ht="15" hidden="false" customHeight="false" outlineLevel="0" collapsed="false">
      <c r="A496" s="16" t="s">
        <v>514</v>
      </c>
      <c r="B496" s="16" t="n">
        <v>495</v>
      </c>
      <c r="C496" s="16" t="n">
        <v>314290</v>
      </c>
      <c r="D496" s="16" t="s">
        <v>520</v>
      </c>
    </row>
    <row r="497" customFormat="false" ht="15" hidden="false" customHeight="false" outlineLevel="0" collapsed="false">
      <c r="A497" s="16" t="s">
        <v>515</v>
      </c>
      <c r="B497" s="16" t="n">
        <v>496</v>
      </c>
      <c r="C497" s="16" t="n">
        <v>314300</v>
      </c>
      <c r="D497" s="16" t="s">
        <v>35</v>
      </c>
    </row>
    <row r="498" customFormat="false" ht="15" hidden="false" customHeight="false" outlineLevel="0" collapsed="false">
      <c r="A498" s="16" t="s">
        <v>516</v>
      </c>
      <c r="B498" s="16" t="n">
        <v>497</v>
      </c>
      <c r="C498" s="16" t="n">
        <v>314310</v>
      </c>
      <c r="D498" s="16" t="s">
        <v>844</v>
      </c>
    </row>
    <row r="499" customFormat="false" ht="15" hidden="false" customHeight="false" outlineLevel="0" collapsed="false">
      <c r="A499" s="16" t="s">
        <v>517</v>
      </c>
      <c r="B499" s="16" t="n">
        <v>498</v>
      </c>
      <c r="C499" s="16" t="n">
        <v>314315</v>
      </c>
      <c r="D499" s="16" t="s">
        <v>588</v>
      </c>
    </row>
    <row r="500" customFormat="false" ht="15" hidden="false" customHeight="false" outlineLevel="0" collapsed="false">
      <c r="A500" s="16" t="s">
        <v>518</v>
      </c>
      <c r="B500" s="16" t="n">
        <v>499</v>
      </c>
      <c r="C500" s="16" t="n">
        <v>314320</v>
      </c>
      <c r="D500" s="16" t="s">
        <v>579</v>
      </c>
    </row>
    <row r="501" customFormat="false" ht="15" hidden="false" customHeight="false" outlineLevel="0" collapsed="false">
      <c r="A501" s="16" t="s">
        <v>519</v>
      </c>
      <c r="B501" s="16" t="n">
        <v>500</v>
      </c>
      <c r="C501" s="16" t="n">
        <v>314340</v>
      </c>
      <c r="D501" s="16" t="s">
        <v>634</v>
      </c>
    </row>
    <row r="502" customFormat="false" ht="15" hidden="false" customHeight="false" outlineLevel="0" collapsed="false">
      <c r="A502" s="16" t="s">
        <v>520</v>
      </c>
      <c r="B502" s="16" t="n">
        <v>501</v>
      </c>
      <c r="C502" s="16" t="n">
        <v>314330</v>
      </c>
      <c r="D502" s="16" t="s">
        <v>520</v>
      </c>
    </row>
    <row r="503" customFormat="false" ht="15" hidden="false" customHeight="false" outlineLevel="0" collapsed="false">
      <c r="A503" s="16" t="s">
        <v>521</v>
      </c>
      <c r="B503" s="16" t="n">
        <v>502</v>
      </c>
      <c r="C503" s="16" t="n">
        <v>314345</v>
      </c>
      <c r="D503" s="16" t="s">
        <v>520</v>
      </c>
    </row>
    <row r="504" customFormat="false" ht="15" hidden="false" customHeight="false" outlineLevel="0" collapsed="false">
      <c r="A504" s="16" t="s">
        <v>522</v>
      </c>
      <c r="B504" s="16" t="n">
        <v>503</v>
      </c>
      <c r="C504" s="16" t="n">
        <v>314350</v>
      </c>
      <c r="D504" s="16" t="s">
        <v>809</v>
      </c>
    </row>
    <row r="505" customFormat="false" ht="15" hidden="false" customHeight="false" outlineLevel="0" collapsed="false">
      <c r="A505" s="16" t="s">
        <v>523</v>
      </c>
      <c r="B505" s="16" t="n">
        <v>504</v>
      </c>
      <c r="C505" s="16" t="n">
        <v>314360</v>
      </c>
      <c r="D505" s="16" t="s">
        <v>809</v>
      </c>
    </row>
    <row r="506" customFormat="false" ht="15" hidden="false" customHeight="false" outlineLevel="0" collapsed="false">
      <c r="A506" s="16" t="s">
        <v>524</v>
      </c>
      <c r="B506" s="16" t="n">
        <v>505</v>
      </c>
      <c r="C506" s="16" t="n">
        <v>314370</v>
      </c>
      <c r="D506" s="16" t="s">
        <v>380</v>
      </c>
    </row>
    <row r="507" customFormat="false" ht="15" hidden="false" customHeight="false" outlineLevel="0" collapsed="false">
      <c r="A507" s="16" t="s">
        <v>525</v>
      </c>
      <c r="B507" s="16" t="n">
        <v>506</v>
      </c>
      <c r="C507" s="16" t="n">
        <v>314380</v>
      </c>
      <c r="D507" s="16" t="s">
        <v>634</v>
      </c>
    </row>
    <row r="508" customFormat="false" ht="15" hidden="false" customHeight="false" outlineLevel="0" collapsed="false">
      <c r="A508" s="16" t="s">
        <v>526</v>
      </c>
      <c r="B508" s="16" t="n">
        <v>507</v>
      </c>
      <c r="C508" s="16" t="n">
        <v>314390</v>
      </c>
      <c r="D508" s="16" t="s">
        <v>840</v>
      </c>
    </row>
    <row r="509" customFormat="false" ht="15" hidden="false" customHeight="false" outlineLevel="0" collapsed="false">
      <c r="A509" s="16" t="s">
        <v>527</v>
      </c>
      <c r="B509" s="16" t="n">
        <v>508</v>
      </c>
      <c r="C509" s="16" t="n">
        <v>314400</v>
      </c>
      <c r="D509" s="16" t="s">
        <v>474</v>
      </c>
    </row>
    <row r="510" customFormat="false" ht="15" hidden="false" customHeight="false" outlineLevel="0" collapsed="false">
      <c r="A510" s="16" t="s">
        <v>528</v>
      </c>
      <c r="B510" s="16" t="n">
        <v>509</v>
      </c>
      <c r="C510" s="16" t="n">
        <v>314410</v>
      </c>
      <c r="D510" s="16" t="s">
        <v>35</v>
      </c>
    </row>
    <row r="511" customFormat="false" ht="15" hidden="false" customHeight="false" outlineLevel="0" collapsed="false">
      <c r="A511" s="16" t="s">
        <v>529</v>
      </c>
      <c r="B511" s="16" t="n">
        <v>510</v>
      </c>
      <c r="C511" s="16" t="n">
        <v>314420</v>
      </c>
      <c r="D511" s="16" t="s">
        <v>334</v>
      </c>
    </row>
    <row r="512" customFormat="false" ht="15" hidden="false" customHeight="false" outlineLevel="0" collapsed="false">
      <c r="A512" s="16" t="s">
        <v>530</v>
      </c>
      <c r="B512" s="16" t="n">
        <v>511</v>
      </c>
      <c r="C512" s="16" t="n">
        <v>314430</v>
      </c>
      <c r="D512" s="16" t="s">
        <v>825</v>
      </c>
    </row>
    <row r="513" customFormat="false" ht="15" hidden="false" customHeight="false" outlineLevel="0" collapsed="false">
      <c r="A513" s="16" t="s">
        <v>531</v>
      </c>
      <c r="B513" s="16" t="n">
        <v>512</v>
      </c>
      <c r="C513" s="16" t="n">
        <v>314435</v>
      </c>
      <c r="D513" s="16" t="s">
        <v>233</v>
      </c>
    </row>
    <row r="514" customFormat="false" ht="15" hidden="false" customHeight="false" outlineLevel="0" collapsed="false">
      <c r="A514" s="16" t="s">
        <v>532</v>
      </c>
      <c r="B514" s="16" t="n">
        <v>513</v>
      </c>
      <c r="C514" s="16" t="n">
        <v>314437</v>
      </c>
      <c r="D514" s="16" t="s">
        <v>846</v>
      </c>
    </row>
    <row r="515" customFormat="false" ht="15" hidden="false" customHeight="false" outlineLevel="0" collapsed="false">
      <c r="A515" s="16" t="s">
        <v>533</v>
      </c>
      <c r="B515" s="16" t="n">
        <v>514</v>
      </c>
      <c r="C515" s="16" t="n">
        <v>314440</v>
      </c>
      <c r="D515" s="16" t="s">
        <v>634</v>
      </c>
    </row>
    <row r="516" customFormat="false" ht="15" hidden="false" customHeight="false" outlineLevel="0" collapsed="false">
      <c r="A516" s="16" t="s">
        <v>534</v>
      </c>
      <c r="B516" s="16" t="n">
        <v>515</v>
      </c>
      <c r="C516" s="16" t="n">
        <v>314450</v>
      </c>
      <c r="D516" s="16" t="s">
        <v>877</v>
      </c>
    </row>
    <row r="517" customFormat="false" ht="15" hidden="false" customHeight="false" outlineLevel="0" collapsed="false">
      <c r="A517" s="16" t="s">
        <v>535</v>
      </c>
      <c r="B517" s="16" t="n">
        <v>516</v>
      </c>
      <c r="C517" s="16" t="n">
        <v>314460</v>
      </c>
      <c r="D517" s="16" t="s">
        <v>854</v>
      </c>
    </row>
    <row r="518" customFormat="false" ht="15" hidden="false" customHeight="false" outlineLevel="0" collapsed="false">
      <c r="A518" s="16" t="s">
        <v>536</v>
      </c>
      <c r="B518" s="16" t="n">
        <v>517</v>
      </c>
      <c r="C518" s="16" t="n">
        <v>314465</v>
      </c>
      <c r="D518" s="16" t="s">
        <v>520</v>
      </c>
    </row>
    <row r="519" customFormat="false" ht="15" hidden="false" customHeight="false" outlineLevel="0" collapsed="false">
      <c r="A519" s="16" t="s">
        <v>537</v>
      </c>
      <c r="B519" s="16" t="n">
        <v>518</v>
      </c>
      <c r="C519" s="16" t="n">
        <v>314467</v>
      </c>
      <c r="D519" s="16" t="s">
        <v>334</v>
      </c>
    </row>
    <row r="520" customFormat="false" ht="15" hidden="false" customHeight="false" outlineLevel="0" collapsed="false">
      <c r="A520" s="16" t="s">
        <v>538</v>
      </c>
      <c r="B520" s="16" t="n">
        <v>519</v>
      </c>
      <c r="C520" s="16" t="n">
        <v>314470</v>
      </c>
      <c r="D520" s="16" t="s">
        <v>380</v>
      </c>
    </row>
    <row r="521" customFormat="false" ht="15" hidden="false" customHeight="false" outlineLevel="0" collapsed="false">
      <c r="A521" s="16" t="s">
        <v>539</v>
      </c>
      <c r="B521" s="16" t="n">
        <v>520</v>
      </c>
      <c r="C521" s="16" t="n">
        <v>314480</v>
      </c>
      <c r="D521" s="16" t="s">
        <v>85</v>
      </c>
    </row>
    <row r="522" customFormat="false" ht="15" hidden="false" customHeight="false" outlineLevel="0" collapsed="false">
      <c r="A522" s="16" t="s">
        <v>540</v>
      </c>
      <c r="B522" s="16" t="n">
        <v>521</v>
      </c>
      <c r="C522" s="16" t="n">
        <v>314490</v>
      </c>
      <c r="D522" s="16" t="s">
        <v>825</v>
      </c>
    </row>
    <row r="523" customFormat="false" ht="15" hidden="false" customHeight="false" outlineLevel="0" collapsed="false">
      <c r="A523" s="16" t="s">
        <v>541</v>
      </c>
      <c r="B523" s="16" t="n">
        <v>522</v>
      </c>
      <c r="C523" s="16" t="n">
        <v>314500</v>
      </c>
      <c r="D523" s="16" t="s">
        <v>844</v>
      </c>
    </row>
    <row r="524" customFormat="false" ht="15" hidden="false" customHeight="false" outlineLevel="0" collapsed="false">
      <c r="A524" s="16" t="s">
        <v>542</v>
      </c>
      <c r="B524" s="16" t="n">
        <v>523</v>
      </c>
      <c r="C524" s="16" t="n">
        <v>314505</v>
      </c>
      <c r="D524" s="16" t="s">
        <v>520</v>
      </c>
    </row>
    <row r="525" customFormat="false" ht="15" hidden="false" customHeight="false" outlineLevel="0" collapsed="false">
      <c r="A525" s="16" t="s">
        <v>543</v>
      </c>
      <c r="B525" s="16" t="n">
        <v>524</v>
      </c>
      <c r="C525" s="16" t="n">
        <v>314510</v>
      </c>
      <c r="D525" s="16" t="s">
        <v>35</v>
      </c>
    </row>
    <row r="526" customFormat="false" ht="15" hidden="false" customHeight="false" outlineLevel="0" collapsed="false">
      <c r="A526" s="16" t="s">
        <v>544</v>
      </c>
      <c r="B526" s="16" t="n">
        <v>525</v>
      </c>
      <c r="C526" s="16" t="n">
        <v>314520</v>
      </c>
      <c r="D526" s="16" t="s">
        <v>267</v>
      </c>
    </row>
    <row r="527" customFormat="false" ht="15" hidden="false" customHeight="false" outlineLevel="0" collapsed="false">
      <c r="A527" s="16" t="s">
        <v>545</v>
      </c>
      <c r="B527" s="16" t="n">
        <v>526</v>
      </c>
      <c r="C527" s="16" t="n">
        <v>313660</v>
      </c>
      <c r="D527" s="16" t="s">
        <v>85</v>
      </c>
    </row>
    <row r="528" customFormat="false" ht="15" hidden="false" customHeight="false" outlineLevel="0" collapsed="false">
      <c r="A528" s="16" t="s">
        <v>546</v>
      </c>
      <c r="B528" s="16" t="n">
        <v>527</v>
      </c>
      <c r="C528" s="16" t="n">
        <v>314530</v>
      </c>
      <c r="D528" s="16" t="s">
        <v>825</v>
      </c>
    </row>
    <row r="529" customFormat="false" ht="15" hidden="false" customHeight="false" outlineLevel="0" collapsed="false">
      <c r="A529" s="16" t="s">
        <v>547</v>
      </c>
      <c r="B529" s="16" t="n">
        <v>528</v>
      </c>
      <c r="C529" s="16" t="n">
        <v>314535</v>
      </c>
      <c r="D529" s="16" t="s">
        <v>825</v>
      </c>
    </row>
    <row r="530" customFormat="false" ht="15" hidden="false" customHeight="false" outlineLevel="0" collapsed="false">
      <c r="A530" s="16" t="s">
        <v>548</v>
      </c>
      <c r="B530" s="16" t="n">
        <v>529</v>
      </c>
      <c r="C530" s="16" t="n">
        <v>314537</v>
      </c>
      <c r="D530" s="16" t="s">
        <v>520</v>
      </c>
    </row>
    <row r="531" customFormat="false" ht="15" hidden="false" customHeight="false" outlineLevel="0" collapsed="false">
      <c r="A531" s="16" t="s">
        <v>549</v>
      </c>
      <c r="B531" s="16" t="n">
        <v>530</v>
      </c>
      <c r="C531" s="16" t="n">
        <v>314540</v>
      </c>
      <c r="D531" s="16" t="s">
        <v>438</v>
      </c>
    </row>
    <row r="532" customFormat="false" ht="15" hidden="false" customHeight="false" outlineLevel="0" collapsed="false">
      <c r="A532" s="16" t="s">
        <v>550</v>
      </c>
      <c r="B532" s="16" t="n">
        <v>531</v>
      </c>
      <c r="C532" s="16" t="n">
        <v>314545</v>
      </c>
      <c r="D532" s="16" t="s">
        <v>520</v>
      </c>
    </row>
    <row r="533" customFormat="false" ht="15" hidden="false" customHeight="false" outlineLevel="0" collapsed="false">
      <c r="A533" s="16" t="s">
        <v>551</v>
      </c>
      <c r="B533" s="16" t="n">
        <v>532</v>
      </c>
      <c r="C533" s="16" t="n">
        <v>314550</v>
      </c>
      <c r="D533" s="16" t="s">
        <v>854</v>
      </c>
    </row>
    <row r="534" customFormat="false" ht="15" hidden="false" customHeight="false" outlineLevel="0" collapsed="false">
      <c r="A534" s="16" t="s">
        <v>552</v>
      </c>
      <c r="B534" s="16" t="n">
        <v>533</v>
      </c>
      <c r="C534" s="16" t="n">
        <v>314560</v>
      </c>
      <c r="D534" s="16" t="s">
        <v>267</v>
      </c>
    </row>
    <row r="535" customFormat="false" ht="15" hidden="false" customHeight="false" outlineLevel="0" collapsed="false">
      <c r="A535" s="16" t="s">
        <v>553</v>
      </c>
      <c r="B535" s="16" t="n">
        <v>534</v>
      </c>
      <c r="C535" s="16" t="n">
        <v>314570</v>
      </c>
      <c r="D535" s="16" t="s">
        <v>438</v>
      </c>
    </row>
    <row r="536" customFormat="false" ht="15" hidden="false" customHeight="false" outlineLevel="0" collapsed="false">
      <c r="A536" s="16" t="s">
        <v>554</v>
      </c>
      <c r="B536" s="16" t="n">
        <v>535</v>
      </c>
      <c r="C536" s="16" t="n">
        <v>314580</v>
      </c>
      <c r="D536" s="16" t="s">
        <v>267</v>
      </c>
    </row>
    <row r="537" customFormat="false" ht="15" hidden="false" customHeight="false" outlineLevel="0" collapsed="false">
      <c r="A537" s="16" t="s">
        <v>555</v>
      </c>
      <c r="B537" s="16" t="n">
        <v>536</v>
      </c>
      <c r="C537" s="16" t="n">
        <v>314585</v>
      </c>
      <c r="D537" s="16" t="s">
        <v>628</v>
      </c>
    </row>
    <row r="538" customFormat="false" ht="15" hidden="false" customHeight="false" outlineLevel="0" collapsed="false">
      <c r="A538" s="16" t="s">
        <v>556</v>
      </c>
      <c r="B538" s="16" t="n">
        <v>537</v>
      </c>
      <c r="C538" s="16" t="n">
        <v>314587</v>
      </c>
      <c r="D538" s="16" t="s">
        <v>474</v>
      </c>
    </row>
    <row r="539" customFormat="false" ht="15" hidden="false" customHeight="false" outlineLevel="0" collapsed="false">
      <c r="A539" s="16" t="s">
        <v>557</v>
      </c>
      <c r="B539" s="16" t="n">
        <v>538</v>
      </c>
      <c r="C539" s="16" t="n">
        <v>314590</v>
      </c>
      <c r="D539" s="16" t="s">
        <v>80</v>
      </c>
    </row>
    <row r="540" customFormat="false" ht="15" hidden="false" customHeight="false" outlineLevel="0" collapsed="false">
      <c r="A540" s="16" t="s">
        <v>558</v>
      </c>
      <c r="B540" s="16" t="n">
        <v>539</v>
      </c>
      <c r="C540" s="16" t="n">
        <v>314600</v>
      </c>
      <c r="D540" s="16" t="s">
        <v>634</v>
      </c>
    </row>
    <row r="541" customFormat="false" ht="15" hidden="false" customHeight="false" outlineLevel="0" collapsed="false">
      <c r="A541" s="16" t="s">
        <v>559</v>
      </c>
      <c r="B541" s="16" t="n">
        <v>540</v>
      </c>
      <c r="C541" s="16" t="n">
        <v>314610</v>
      </c>
      <c r="D541" s="16" t="s">
        <v>85</v>
      </c>
    </row>
    <row r="542" customFormat="false" ht="15" hidden="false" customHeight="false" outlineLevel="0" collapsed="false">
      <c r="A542" s="16" t="s">
        <v>560</v>
      </c>
      <c r="B542" s="16" t="n">
        <v>541</v>
      </c>
      <c r="C542" s="16" t="n">
        <v>314620</v>
      </c>
      <c r="D542" s="16" t="s">
        <v>825</v>
      </c>
    </row>
    <row r="543" customFormat="false" ht="15" hidden="false" customHeight="false" outlineLevel="0" collapsed="false">
      <c r="A543" s="16" t="s">
        <v>561</v>
      </c>
      <c r="B543" s="16" t="n">
        <v>542</v>
      </c>
      <c r="C543" s="16" t="n">
        <v>314625</v>
      </c>
      <c r="D543" s="16" t="s">
        <v>520</v>
      </c>
    </row>
    <row r="544" customFormat="false" ht="15" hidden="false" customHeight="false" outlineLevel="0" collapsed="false">
      <c r="A544" s="16" t="s">
        <v>562</v>
      </c>
      <c r="B544" s="16" t="n">
        <v>543</v>
      </c>
      <c r="C544" s="16" t="n">
        <v>314630</v>
      </c>
      <c r="D544" s="16" t="s">
        <v>825</v>
      </c>
    </row>
    <row r="545" customFormat="false" ht="15" hidden="false" customHeight="false" outlineLevel="0" collapsed="false">
      <c r="A545" s="16" t="s">
        <v>563</v>
      </c>
      <c r="B545" s="16" t="n">
        <v>544</v>
      </c>
      <c r="C545" s="16" t="n">
        <v>314655</v>
      </c>
      <c r="D545" s="16" t="s">
        <v>520</v>
      </c>
    </row>
    <row r="546" customFormat="false" ht="15" hidden="false" customHeight="false" outlineLevel="0" collapsed="false">
      <c r="A546" s="16" t="s">
        <v>564</v>
      </c>
      <c r="B546" s="16" t="n">
        <v>545</v>
      </c>
      <c r="C546" s="16" t="n">
        <v>314640</v>
      </c>
      <c r="D546" s="16" t="s">
        <v>809</v>
      </c>
    </row>
    <row r="547" customFormat="false" ht="15" hidden="false" customHeight="false" outlineLevel="0" collapsed="false">
      <c r="A547" s="16" t="s">
        <v>565</v>
      </c>
      <c r="B547" s="16" t="n">
        <v>546</v>
      </c>
      <c r="C547" s="16" t="n">
        <v>314650</v>
      </c>
      <c r="D547" s="16" t="s">
        <v>267</v>
      </c>
    </row>
    <row r="548" customFormat="false" ht="15" hidden="false" customHeight="false" outlineLevel="0" collapsed="false">
      <c r="A548" s="16" t="s">
        <v>566</v>
      </c>
      <c r="B548" s="16" t="n">
        <v>547</v>
      </c>
      <c r="C548" s="16" t="n">
        <v>314660</v>
      </c>
      <c r="D548" s="16" t="s">
        <v>80</v>
      </c>
    </row>
    <row r="549" customFormat="false" ht="15" hidden="false" customHeight="false" outlineLevel="0" collapsed="false">
      <c r="A549" s="16" t="s">
        <v>567</v>
      </c>
      <c r="B549" s="16" t="n">
        <v>548</v>
      </c>
      <c r="C549" s="16" t="n">
        <v>314670</v>
      </c>
      <c r="D549" s="16" t="s">
        <v>458</v>
      </c>
    </row>
    <row r="550" customFormat="false" ht="15" hidden="false" customHeight="false" outlineLevel="0" collapsed="false">
      <c r="A550" s="16" t="s">
        <v>568</v>
      </c>
      <c r="B550" s="16" t="n">
        <v>549</v>
      </c>
      <c r="C550" s="16" t="n">
        <v>314675</v>
      </c>
      <c r="D550" s="16" t="s">
        <v>588</v>
      </c>
    </row>
    <row r="551" customFormat="false" ht="15" hidden="false" customHeight="false" outlineLevel="0" collapsed="false">
      <c r="A551" s="16" t="s">
        <v>569</v>
      </c>
      <c r="B551" s="16" t="n">
        <v>550</v>
      </c>
      <c r="C551" s="16" t="n">
        <v>314690</v>
      </c>
      <c r="D551" s="16" t="s">
        <v>809</v>
      </c>
    </row>
    <row r="552" customFormat="false" ht="15" hidden="false" customHeight="false" outlineLevel="0" collapsed="false">
      <c r="A552" s="16" t="s">
        <v>570</v>
      </c>
      <c r="B552" s="16" t="n">
        <v>551</v>
      </c>
      <c r="C552" s="16" t="n">
        <v>314710</v>
      </c>
      <c r="D552" s="16" t="s">
        <v>267</v>
      </c>
    </row>
    <row r="553" customFormat="false" ht="15" hidden="false" customHeight="false" outlineLevel="0" collapsed="false">
      <c r="A553" s="16" t="s">
        <v>571</v>
      </c>
      <c r="B553" s="16" t="n">
        <v>552</v>
      </c>
      <c r="C553" s="16" t="n">
        <v>314700</v>
      </c>
      <c r="D553" s="16" t="s">
        <v>846</v>
      </c>
    </row>
    <row r="554" customFormat="false" ht="15" hidden="false" customHeight="false" outlineLevel="0" collapsed="false">
      <c r="A554" s="16" t="s">
        <v>572</v>
      </c>
      <c r="B554" s="16" t="n">
        <v>553</v>
      </c>
      <c r="C554" s="16" t="n">
        <v>314720</v>
      </c>
      <c r="D554" s="16" t="s">
        <v>35</v>
      </c>
    </row>
    <row r="555" customFormat="false" ht="15" hidden="false" customHeight="false" outlineLevel="0" collapsed="false">
      <c r="A555" s="16" t="s">
        <v>573</v>
      </c>
      <c r="B555" s="16" t="n">
        <v>554</v>
      </c>
      <c r="C555" s="16" t="n">
        <v>314730</v>
      </c>
      <c r="D555" s="16" t="s">
        <v>634</v>
      </c>
    </row>
    <row r="556" customFormat="false" ht="15" hidden="false" customHeight="false" outlineLevel="0" collapsed="false">
      <c r="A556" s="16" t="s">
        <v>574</v>
      </c>
      <c r="B556" s="16" t="n">
        <v>555</v>
      </c>
      <c r="C556" s="16" t="n">
        <v>314740</v>
      </c>
      <c r="D556" s="16" t="s">
        <v>809</v>
      </c>
    </row>
    <row r="557" customFormat="false" ht="15" hidden="false" customHeight="false" outlineLevel="0" collapsed="false">
      <c r="A557" s="16" t="s">
        <v>575</v>
      </c>
      <c r="B557" s="16" t="n">
        <v>556</v>
      </c>
      <c r="C557" s="16" t="n">
        <v>314760</v>
      </c>
      <c r="D557" s="16" t="s">
        <v>854</v>
      </c>
    </row>
    <row r="558" customFormat="false" ht="15" hidden="false" customHeight="false" outlineLevel="0" collapsed="false">
      <c r="A558" s="16" t="s">
        <v>576</v>
      </c>
      <c r="B558" s="16" t="n">
        <v>557</v>
      </c>
      <c r="C558" s="16" t="n">
        <v>314770</v>
      </c>
      <c r="D558" s="16" t="s">
        <v>267</v>
      </c>
    </row>
    <row r="559" customFormat="false" ht="15" hidden="false" customHeight="false" outlineLevel="0" collapsed="false">
      <c r="A559" s="16" t="s">
        <v>577</v>
      </c>
      <c r="B559" s="16" t="n">
        <v>558</v>
      </c>
      <c r="C559" s="16" t="n">
        <v>314780</v>
      </c>
      <c r="D559" s="16" t="s">
        <v>438</v>
      </c>
    </row>
    <row r="560" customFormat="false" ht="15" hidden="false" customHeight="false" outlineLevel="0" collapsed="false">
      <c r="A560" s="16" t="s">
        <v>578</v>
      </c>
      <c r="B560" s="16" t="n">
        <v>559</v>
      </c>
      <c r="C560" s="16" t="n">
        <v>314750</v>
      </c>
      <c r="D560" s="16" t="s">
        <v>380</v>
      </c>
    </row>
    <row r="561" customFormat="false" ht="15" hidden="false" customHeight="false" outlineLevel="0" collapsed="false">
      <c r="A561" s="16" t="s">
        <v>579</v>
      </c>
      <c r="B561" s="16" t="n">
        <v>560</v>
      </c>
      <c r="C561" s="16" t="n">
        <v>314790</v>
      </c>
      <c r="D561" s="16" t="s">
        <v>579</v>
      </c>
    </row>
    <row r="562" customFormat="false" ht="15" hidden="false" customHeight="false" outlineLevel="0" collapsed="false">
      <c r="A562" s="16" t="s">
        <v>580</v>
      </c>
      <c r="B562" s="16" t="n">
        <v>561</v>
      </c>
      <c r="C562" s="16" t="n">
        <v>314795</v>
      </c>
      <c r="D562" s="16" t="s">
        <v>418</v>
      </c>
    </row>
    <row r="563" customFormat="false" ht="15" hidden="false" customHeight="false" outlineLevel="0" collapsed="false">
      <c r="A563" s="16" t="s">
        <v>581</v>
      </c>
      <c r="B563" s="16" t="n">
        <v>562</v>
      </c>
      <c r="C563" s="16" t="n">
        <v>314800</v>
      </c>
      <c r="D563" s="16" t="s">
        <v>581</v>
      </c>
    </row>
    <row r="564" customFormat="false" ht="15" hidden="false" customHeight="false" outlineLevel="0" collapsed="false">
      <c r="A564" s="16" t="s">
        <v>582</v>
      </c>
      <c r="B564" s="16" t="n">
        <v>563</v>
      </c>
      <c r="C564" s="16" t="n">
        <v>314810</v>
      </c>
      <c r="D564" s="16" t="s">
        <v>844</v>
      </c>
    </row>
    <row r="565" customFormat="false" ht="15" hidden="false" customHeight="false" outlineLevel="0" collapsed="false">
      <c r="A565" s="16" t="s">
        <v>583</v>
      </c>
      <c r="B565" s="16" t="n">
        <v>564</v>
      </c>
      <c r="C565" s="16" t="n">
        <v>314820</v>
      </c>
      <c r="D565" s="16" t="s">
        <v>840</v>
      </c>
    </row>
    <row r="566" customFormat="false" ht="15" hidden="false" customHeight="false" outlineLevel="0" collapsed="false">
      <c r="A566" s="16" t="s">
        <v>584</v>
      </c>
      <c r="B566" s="16" t="n">
        <v>565</v>
      </c>
      <c r="C566" s="16" t="n">
        <v>314830</v>
      </c>
      <c r="D566" s="16" t="s">
        <v>628</v>
      </c>
    </row>
    <row r="567" customFormat="false" ht="15" hidden="false" customHeight="false" outlineLevel="0" collapsed="false">
      <c r="A567" s="16" t="s">
        <v>585</v>
      </c>
      <c r="B567" s="16" t="n">
        <v>566</v>
      </c>
      <c r="C567" s="16" t="n">
        <v>314840</v>
      </c>
      <c r="D567" s="16" t="s">
        <v>334</v>
      </c>
    </row>
    <row r="568" customFormat="false" ht="15" hidden="false" customHeight="false" outlineLevel="0" collapsed="false">
      <c r="A568" s="16" t="s">
        <v>586</v>
      </c>
      <c r="B568" s="16" t="n">
        <v>567</v>
      </c>
      <c r="C568" s="16" t="n">
        <v>314850</v>
      </c>
      <c r="D568" s="16" t="s">
        <v>825</v>
      </c>
    </row>
    <row r="569" customFormat="false" ht="15" hidden="false" customHeight="false" outlineLevel="0" collapsed="false">
      <c r="A569" s="16" t="s">
        <v>587</v>
      </c>
      <c r="B569" s="16" t="n">
        <v>568</v>
      </c>
      <c r="C569" s="16" t="n">
        <v>314860</v>
      </c>
      <c r="D569" s="16" t="s">
        <v>334</v>
      </c>
    </row>
    <row r="570" customFormat="false" ht="15" hidden="false" customHeight="false" outlineLevel="0" collapsed="false">
      <c r="A570" s="16" t="s">
        <v>588</v>
      </c>
      <c r="B570" s="16" t="n">
        <v>569</v>
      </c>
      <c r="C570" s="16" t="n">
        <v>314870</v>
      </c>
      <c r="D570" s="16" t="s">
        <v>588</v>
      </c>
    </row>
    <row r="571" customFormat="false" ht="15" hidden="false" customHeight="false" outlineLevel="0" collapsed="false">
      <c r="A571" s="16" t="s">
        <v>589</v>
      </c>
      <c r="B571" s="16" t="n">
        <v>570</v>
      </c>
      <c r="C571" s="16" t="n">
        <v>314875</v>
      </c>
      <c r="D571" s="16" t="s">
        <v>474</v>
      </c>
    </row>
    <row r="572" customFormat="false" ht="15" hidden="false" customHeight="false" outlineLevel="0" collapsed="false">
      <c r="A572" s="16" t="s">
        <v>590</v>
      </c>
      <c r="B572" s="16" t="n">
        <v>571</v>
      </c>
      <c r="C572" s="16" t="n">
        <v>314880</v>
      </c>
      <c r="D572" s="16" t="s">
        <v>628</v>
      </c>
    </row>
    <row r="573" customFormat="false" ht="15" hidden="false" customHeight="false" outlineLevel="0" collapsed="false">
      <c r="A573" s="16" t="s">
        <v>591</v>
      </c>
      <c r="B573" s="16" t="n">
        <v>572</v>
      </c>
      <c r="C573" s="16" t="n">
        <v>314890</v>
      </c>
      <c r="D573" s="16" t="s">
        <v>267</v>
      </c>
    </row>
    <row r="574" customFormat="false" ht="15" hidden="false" customHeight="false" outlineLevel="0" collapsed="false">
      <c r="A574" s="16" t="s">
        <v>592</v>
      </c>
      <c r="B574" s="16" t="n">
        <v>573</v>
      </c>
      <c r="C574" s="16" t="n">
        <v>314900</v>
      </c>
      <c r="D574" s="16" t="s">
        <v>474</v>
      </c>
    </row>
    <row r="575" customFormat="false" ht="15" hidden="false" customHeight="false" outlineLevel="0" collapsed="false">
      <c r="A575" s="16" t="s">
        <v>593</v>
      </c>
      <c r="B575" s="16" t="n">
        <v>574</v>
      </c>
      <c r="C575" s="16" t="n">
        <v>314910</v>
      </c>
      <c r="D575" s="16" t="s">
        <v>634</v>
      </c>
    </row>
    <row r="576" customFormat="false" ht="15" hidden="false" customHeight="false" outlineLevel="0" collapsed="false">
      <c r="A576" s="16" t="s">
        <v>594</v>
      </c>
      <c r="B576" s="16" t="n">
        <v>575</v>
      </c>
      <c r="C576" s="16" t="n">
        <v>314915</v>
      </c>
      <c r="D576" s="16" t="s">
        <v>418</v>
      </c>
    </row>
    <row r="577" customFormat="false" ht="15" hidden="false" customHeight="false" outlineLevel="0" collapsed="false">
      <c r="A577" s="16" t="s">
        <v>595</v>
      </c>
      <c r="B577" s="16" t="n">
        <v>576</v>
      </c>
      <c r="C577" s="16" t="n">
        <v>314920</v>
      </c>
      <c r="D577" s="16" t="s">
        <v>843</v>
      </c>
    </row>
    <row r="578" customFormat="false" ht="15" hidden="false" customHeight="false" outlineLevel="0" collapsed="false">
      <c r="A578" s="16" t="s">
        <v>596</v>
      </c>
      <c r="B578" s="16" t="n">
        <v>577</v>
      </c>
      <c r="C578" s="16" t="n">
        <v>314930</v>
      </c>
      <c r="D578" s="16" t="s">
        <v>85</v>
      </c>
    </row>
    <row r="579" customFormat="false" ht="15" hidden="false" customHeight="false" outlineLevel="0" collapsed="false">
      <c r="A579" s="16" t="s">
        <v>597</v>
      </c>
      <c r="B579" s="16" t="n">
        <v>578</v>
      </c>
      <c r="C579" s="16" t="n">
        <v>314940</v>
      </c>
      <c r="D579" s="16" t="s">
        <v>438</v>
      </c>
    </row>
    <row r="580" customFormat="false" ht="15" hidden="false" customHeight="false" outlineLevel="0" collapsed="false">
      <c r="A580" s="16" t="s">
        <v>598</v>
      </c>
      <c r="B580" s="16" t="n">
        <v>579</v>
      </c>
      <c r="C580" s="16" t="n">
        <v>314950</v>
      </c>
      <c r="D580" s="16" t="s">
        <v>438</v>
      </c>
    </row>
    <row r="581" customFormat="false" ht="15" hidden="false" customHeight="false" outlineLevel="0" collapsed="false">
      <c r="A581" s="16" t="s">
        <v>599</v>
      </c>
      <c r="B581" s="16" t="n">
        <v>580</v>
      </c>
      <c r="C581" s="16" t="n">
        <v>314960</v>
      </c>
      <c r="D581" s="16" t="s">
        <v>809</v>
      </c>
    </row>
    <row r="582" customFormat="false" ht="15" hidden="false" customHeight="false" outlineLevel="0" collapsed="false">
      <c r="A582" s="16" t="s">
        <v>600</v>
      </c>
      <c r="B582" s="16" t="n">
        <v>581</v>
      </c>
      <c r="C582" s="16" t="n">
        <v>314970</v>
      </c>
      <c r="D582" s="16" t="s">
        <v>267</v>
      </c>
    </row>
    <row r="583" customFormat="false" ht="15" hidden="false" customHeight="false" outlineLevel="0" collapsed="false">
      <c r="A583" s="16" t="s">
        <v>601</v>
      </c>
      <c r="B583" s="16" t="n">
        <v>582</v>
      </c>
      <c r="C583" s="16" t="n">
        <v>314980</v>
      </c>
      <c r="D583" s="16" t="s">
        <v>843</v>
      </c>
    </row>
    <row r="584" customFormat="false" ht="15" hidden="false" customHeight="false" outlineLevel="0" collapsed="false">
      <c r="A584" s="16" t="s">
        <v>602</v>
      </c>
      <c r="B584" s="16" t="n">
        <v>583</v>
      </c>
      <c r="C584" s="16" t="n">
        <v>314990</v>
      </c>
      <c r="D584" s="16" t="s">
        <v>854</v>
      </c>
    </row>
    <row r="585" customFormat="false" ht="15" hidden="false" customHeight="false" outlineLevel="0" collapsed="false">
      <c r="A585" s="16" t="s">
        <v>603</v>
      </c>
      <c r="B585" s="16" t="n">
        <v>584</v>
      </c>
      <c r="C585" s="16" t="n">
        <v>314995</v>
      </c>
      <c r="D585" s="16" t="s">
        <v>233</v>
      </c>
    </row>
    <row r="586" customFormat="false" ht="15" hidden="false" customHeight="false" outlineLevel="0" collapsed="false">
      <c r="A586" s="16" t="s">
        <v>604</v>
      </c>
      <c r="B586" s="16" t="n">
        <v>585</v>
      </c>
      <c r="C586" s="16" t="n">
        <v>315000</v>
      </c>
      <c r="D586" s="16" t="s">
        <v>825</v>
      </c>
    </row>
    <row r="587" customFormat="false" ht="15" hidden="false" customHeight="false" outlineLevel="0" collapsed="false">
      <c r="A587" s="16" t="s">
        <v>605</v>
      </c>
      <c r="B587" s="16" t="n">
        <v>586</v>
      </c>
      <c r="C587" s="16" t="n">
        <v>315010</v>
      </c>
      <c r="D587" s="16" t="s">
        <v>438</v>
      </c>
    </row>
    <row r="588" customFormat="false" ht="15" hidden="false" customHeight="false" outlineLevel="0" collapsed="false">
      <c r="A588" s="16" t="s">
        <v>606</v>
      </c>
      <c r="B588" s="16" t="n">
        <v>587</v>
      </c>
      <c r="C588" s="16" t="n">
        <v>315015</v>
      </c>
      <c r="D588" s="16" t="s">
        <v>233</v>
      </c>
    </row>
    <row r="589" customFormat="false" ht="15" hidden="false" customHeight="false" outlineLevel="0" collapsed="false">
      <c r="A589" s="16" t="s">
        <v>607</v>
      </c>
      <c r="B589" s="16" t="n">
        <v>588</v>
      </c>
      <c r="C589" s="16" t="n">
        <v>315020</v>
      </c>
      <c r="D589" s="16" t="s">
        <v>628</v>
      </c>
    </row>
    <row r="590" customFormat="false" ht="15" hidden="false" customHeight="false" outlineLevel="0" collapsed="false">
      <c r="A590" s="16" t="s">
        <v>608</v>
      </c>
      <c r="B590" s="16" t="n">
        <v>589</v>
      </c>
      <c r="C590" s="16" t="n">
        <v>315030</v>
      </c>
      <c r="D590" s="16" t="s">
        <v>877</v>
      </c>
    </row>
    <row r="591" customFormat="false" ht="15" hidden="false" customHeight="false" outlineLevel="0" collapsed="false">
      <c r="A591" s="16" t="s">
        <v>609</v>
      </c>
      <c r="B591" s="16" t="n">
        <v>590</v>
      </c>
      <c r="C591" s="16" t="n">
        <v>315040</v>
      </c>
      <c r="D591" s="16" t="s">
        <v>85</v>
      </c>
    </row>
    <row r="592" customFormat="false" ht="15" hidden="false" customHeight="false" outlineLevel="0" collapsed="false">
      <c r="A592" s="16" t="s">
        <v>610</v>
      </c>
      <c r="B592" s="16" t="n">
        <v>591</v>
      </c>
      <c r="C592" s="16" t="n">
        <v>315050</v>
      </c>
      <c r="D592" s="16" t="s">
        <v>267</v>
      </c>
    </row>
    <row r="593" customFormat="false" ht="15" hidden="false" customHeight="false" outlineLevel="0" collapsed="false">
      <c r="A593" s="16" t="s">
        <v>611</v>
      </c>
      <c r="B593" s="16" t="n">
        <v>592</v>
      </c>
      <c r="C593" s="16" t="n">
        <v>315053</v>
      </c>
      <c r="D593" s="16" t="s">
        <v>233</v>
      </c>
    </row>
    <row r="594" customFormat="false" ht="15" hidden="false" customHeight="false" outlineLevel="0" collapsed="false">
      <c r="A594" s="16" t="s">
        <v>612</v>
      </c>
      <c r="B594" s="16" t="n">
        <v>593</v>
      </c>
      <c r="C594" s="16" t="n">
        <v>315057</v>
      </c>
      <c r="D594" s="16" t="s">
        <v>418</v>
      </c>
    </row>
    <row r="595" customFormat="false" ht="15" hidden="false" customHeight="false" outlineLevel="0" collapsed="false">
      <c r="A595" s="16" t="s">
        <v>613</v>
      </c>
      <c r="B595" s="16" t="n">
        <v>594</v>
      </c>
      <c r="C595" s="16" t="n">
        <v>315060</v>
      </c>
      <c r="D595" s="16" t="s">
        <v>267</v>
      </c>
    </row>
    <row r="596" customFormat="false" ht="15" hidden="false" customHeight="false" outlineLevel="0" collapsed="false">
      <c r="A596" s="16" t="s">
        <v>614</v>
      </c>
      <c r="B596" s="16" t="n">
        <v>595</v>
      </c>
      <c r="C596" s="16" t="n">
        <v>315070</v>
      </c>
      <c r="D596" s="16" t="s">
        <v>843</v>
      </c>
    </row>
    <row r="597" customFormat="false" ht="15" hidden="false" customHeight="false" outlineLevel="0" collapsed="false">
      <c r="A597" s="16" t="s">
        <v>615</v>
      </c>
      <c r="B597" s="16" t="n">
        <v>596</v>
      </c>
      <c r="C597" s="16" t="n">
        <v>315080</v>
      </c>
      <c r="D597" s="16" t="s">
        <v>80</v>
      </c>
    </row>
    <row r="598" customFormat="false" ht="15" hidden="false" customHeight="false" outlineLevel="0" collapsed="false">
      <c r="A598" s="16" t="s">
        <v>616</v>
      </c>
      <c r="B598" s="16" t="n">
        <v>597</v>
      </c>
      <c r="C598" s="16" t="n">
        <v>315090</v>
      </c>
      <c r="D598" s="16" t="s">
        <v>634</v>
      </c>
    </row>
    <row r="599" customFormat="false" ht="15" hidden="false" customHeight="false" outlineLevel="0" collapsed="false">
      <c r="A599" s="16" t="s">
        <v>617</v>
      </c>
      <c r="B599" s="16" t="n">
        <v>598</v>
      </c>
      <c r="C599" s="16" t="n">
        <v>315100</v>
      </c>
      <c r="D599" s="16" t="s">
        <v>634</v>
      </c>
    </row>
    <row r="600" customFormat="false" ht="15" hidden="false" customHeight="false" outlineLevel="0" collapsed="false">
      <c r="A600" s="16" t="s">
        <v>618</v>
      </c>
      <c r="B600" s="16" t="n">
        <v>599</v>
      </c>
      <c r="C600" s="16" t="n">
        <v>315110</v>
      </c>
      <c r="D600" s="16" t="s">
        <v>458</v>
      </c>
    </row>
    <row r="601" customFormat="false" ht="15" hidden="false" customHeight="false" outlineLevel="0" collapsed="false">
      <c r="A601" s="16" t="s">
        <v>619</v>
      </c>
      <c r="B601" s="16" t="n">
        <v>600</v>
      </c>
      <c r="C601" s="16" t="n">
        <v>315120</v>
      </c>
      <c r="D601" s="16" t="s">
        <v>619</v>
      </c>
    </row>
    <row r="602" customFormat="false" ht="15" hidden="false" customHeight="false" outlineLevel="0" collapsed="false">
      <c r="A602" s="16" t="s">
        <v>620</v>
      </c>
      <c r="B602" s="16" t="n">
        <v>601</v>
      </c>
      <c r="C602" s="16" t="n">
        <v>315130</v>
      </c>
      <c r="D602" s="16" t="s">
        <v>840</v>
      </c>
    </row>
    <row r="603" customFormat="false" ht="15" hidden="false" customHeight="false" outlineLevel="0" collapsed="false">
      <c r="A603" s="16" t="s">
        <v>621</v>
      </c>
      <c r="B603" s="16" t="n">
        <v>602</v>
      </c>
      <c r="C603" s="16" t="n">
        <v>315140</v>
      </c>
      <c r="D603" s="16" t="s">
        <v>267</v>
      </c>
    </row>
    <row r="604" customFormat="false" ht="15" hidden="false" customHeight="false" outlineLevel="0" collapsed="false">
      <c r="A604" s="16" t="s">
        <v>622</v>
      </c>
      <c r="B604" s="16" t="n">
        <v>603</v>
      </c>
      <c r="C604" s="16" t="n">
        <v>315150</v>
      </c>
      <c r="D604" s="16" t="s">
        <v>579</v>
      </c>
    </row>
    <row r="605" customFormat="false" ht="15" hidden="false" customHeight="false" outlineLevel="0" collapsed="false">
      <c r="A605" s="16" t="s">
        <v>623</v>
      </c>
      <c r="B605" s="16" t="n">
        <v>604</v>
      </c>
      <c r="C605" s="16" t="n">
        <v>315160</v>
      </c>
      <c r="D605" s="16" t="s">
        <v>843</v>
      </c>
    </row>
    <row r="606" customFormat="false" ht="15" hidden="false" customHeight="false" outlineLevel="0" collapsed="false">
      <c r="A606" s="16" t="s">
        <v>624</v>
      </c>
      <c r="B606" s="16" t="n">
        <v>605</v>
      </c>
      <c r="C606" s="16" t="n">
        <v>315170</v>
      </c>
      <c r="D606" s="16" t="s">
        <v>35</v>
      </c>
    </row>
    <row r="607" customFormat="false" ht="15" hidden="false" customHeight="false" outlineLevel="0" collapsed="false">
      <c r="A607" s="16" t="s">
        <v>625</v>
      </c>
      <c r="B607" s="16" t="n">
        <v>606</v>
      </c>
      <c r="C607" s="16" t="n">
        <v>315180</v>
      </c>
      <c r="D607" s="16" t="s">
        <v>634</v>
      </c>
    </row>
    <row r="608" customFormat="false" ht="15" hidden="false" customHeight="false" outlineLevel="0" collapsed="false">
      <c r="A608" s="16" t="s">
        <v>626</v>
      </c>
      <c r="B608" s="16" t="n">
        <v>607</v>
      </c>
      <c r="C608" s="16" t="n">
        <v>315190</v>
      </c>
      <c r="D608" s="16" t="s">
        <v>474</v>
      </c>
    </row>
    <row r="609" customFormat="false" ht="15" hidden="false" customHeight="false" outlineLevel="0" collapsed="false">
      <c r="A609" s="16" t="s">
        <v>627</v>
      </c>
      <c r="B609" s="16" t="n">
        <v>608</v>
      </c>
      <c r="C609" s="16" t="n">
        <v>315200</v>
      </c>
      <c r="D609" s="16" t="s">
        <v>809</v>
      </c>
    </row>
    <row r="610" customFormat="false" ht="15" hidden="false" customHeight="false" outlineLevel="0" collapsed="false">
      <c r="A610" s="16" t="s">
        <v>628</v>
      </c>
      <c r="B610" s="16" t="n">
        <v>609</v>
      </c>
      <c r="C610" s="16" t="n">
        <v>315210</v>
      </c>
      <c r="D610" s="16" t="s">
        <v>628</v>
      </c>
    </row>
    <row r="611" customFormat="false" ht="15" hidden="false" customHeight="false" outlineLevel="0" collapsed="false">
      <c r="A611" s="16" t="s">
        <v>629</v>
      </c>
      <c r="B611" s="16" t="n">
        <v>610</v>
      </c>
      <c r="C611" s="16" t="n">
        <v>315213</v>
      </c>
      <c r="D611" s="16" t="s">
        <v>619</v>
      </c>
    </row>
    <row r="612" customFormat="false" ht="15" hidden="false" customHeight="false" outlineLevel="0" collapsed="false">
      <c r="A612" s="16" t="s">
        <v>630</v>
      </c>
      <c r="B612" s="16" t="n">
        <v>611</v>
      </c>
      <c r="C612" s="16" t="n">
        <v>315217</v>
      </c>
      <c r="D612" s="16" t="s">
        <v>588</v>
      </c>
    </row>
    <row r="613" customFormat="false" ht="15" hidden="false" customHeight="false" outlineLevel="0" collapsed="false">
      <c r="A613" s="16" t="s">
        <v>631</v>
      </c>
      <c r="B613" s="16" t="n">
        <v>612</v>
      </c>
      <c r="C613" s="16" t="n">
        <v>315220</v>
      </c>
      <c r="D613" s="16" t="s">
        <v>520</v>
      </c>
    </row>
    <row r="614" customFormat="false" ht="15" hidden="false" customHeight="false" outlineLevel="0" collapsed="false">
      <c r="A614" s="16" t="s">
        <v>632</v>
      </c>
      <c r="B614" s="16" t="n">
        <v>613</v>
      </c>
      <c r="C614" s="16" t="n">
        <v>315230</v>
      </c>
      <c r="D614" s="16" t="s">
        <v>628</v>
      </c>
    </row>
    <row r="615" customFormat="false" ht="15" hidden="false" customHeight="false" outlineLevel="0" collapsed="false">
      <c r="A615" s="16" t="s">
        <v>633</v>
      </c>
      <c r="B615" s="16" t="n">
        <v>614</v>
      </c>
      <c r="C615" s="16" t="n">
        <v>315240</v>
      </c>
      <c r="D615" s="16" t="s">
        <v>825</v>
      </c>
    </row>
    <row r="616" customFormat="false" ht="15" hidden="false" customHeight="false" outlineLevel="0" collapsed="false">
      <c r="A616" s="16" t="s">
        <v>634</v>
      </c>
      <c r="B616" s="16" t="n">
        <v>615</v>
      </c>
      <c r="C616" s="16" t="n">
        <v>315250</v>
      </c>
      <c r="D616" s="16" t="s">
        <v>634</v>
      </c>
    </row>
    <row r="617" customFormat="false" ht="15" hidden="false" customHeight="false" outlineLevel="0" collapsed="false">
      <c r="A617" s="16" t="s">
        <v>635</v>
      </c>
      <c r="B617" s="16" t="n">
        <v>616</v>
      </c>
      <c r="C617" s="16" t="n">
        <v>315260</v>
      </c>
      <c r="D617" s="16" t="s">
        <v>854</v>
      </c>
    </row>
    <row r="618" customFormat="false" ht="15" hidden="false" customHeight="false" outlineLevel="0" collapsed="false">
      <c r="A618" s="16" t="s">
        <v>636</v>
      </c>
      <c r="B618" s="16" t="n">
        <v>617</v>
      </c>
      <c r="C618" s="16" t="n">
        <v>315270</v>
      </c>
      <c r="D618" s="16" t="s">
        <v>877</v>
      </c>
    </row>
    <row r="619" customFormat="false" ht="15" hidden="false" customHeight="false" outlineLevel="0" collapsed="false">
      <c r="A619" s="16" t="s">
        <v>637</v>
      </c>
      <c r="B619" s="16" t="n">
        <v>618</v>
      </c>
      <c r="C619" s="16" t="n">
        <v>315280</v>
      </c>
      <c r="D619" s="16" t="s">
        <v>844</v>
      </c>
    </row>
    <row r="620" customFormat="false" ht="15" hidden="false" customHeight="false" outlineLevel="0" collapsed="false">
      <c r="A620" s="16" t="s">
        <v>638</v>
      </c>
      <c r="B620" s="16" t="n">
        <v>619</v>
      </c>
      <c r="C620" s="16" t="n">
        <v>315290</v>
      </c>
      <c r="D620" s="16" t="s">
        <v>579</v>
      </c>
    </row>
    <row r="621" customFormat="false" ht="15" hidden="false" customHeight="false" outlineLevel="0" collapsed="false">
      <c r="A621" s="16" t="s">
        <v>639</v>
      </c>
      <c r="B621" s="16" t="n">
        <v>620</v>
      </c>
      <c r="C621" s="16" t="n">
        <v>315300</v>
      </c>
      <c r="D621" s="16" t="s">
        <v>843</v>
      </c>
    </row>
    <row r="622" customFormat="false" ht="15" hidden="false" customHeight="false" outlineLevel="0" collapsed="false">
      <c r="A622" s="16" t="s">
        <v>640</v>
      </c>
      <c r="B622" s="16" t="n">
        <v>621</v>
      </c>
      <c r="C622" s="16" t="n">
        <v>315310</v>
      </c>
      <c r="D622" s="16" t="s">
        <v>840</v>
      </c>
    </row>
    <row r="623" customFormat="false" ht="15" hidden="false" customHeight="false" outlineLevel="0" collapsed="false">
      <c r="A623" s="16" t="s">
        <v>641</v>
      </c>
      <c r="B623" s="16" t="n">
        <v>622</v>
      </c>
      <c r="C623" s="16" t="n">
        <v>315320</v>
      </c>
      <c r="D623" s="16" t="s">
        <v>809</v>
      </c>
    </row>
    <row r="624" customFormat="false" ht="15" hidden="false" customHeight="false" outlineLevel="0" collapsed="false">
      <c r="A624" s="16" t="s">
        <v>642</v>
      </c>
      <c r="B624" s="16" t="n">
        <v>623</v>
      </c>
      <c r="C624" s="16" t="n">
        <v>315330</v>
      </c>
      <c r="D624" s="16" t="s">
        <v>260</v>
      </c>
    </row>
    <row r="625" customFormat="false" ht="15" hidden="false" customHeight="false" outlineLevel="0" collapsed="false">
      <c r="A625" s="16" t="s">
        <v>643</v>
      </c>
      <c r="B625" s="16" t="n">
        <v>624</v>
      </c>
      <c r="C625" s="16" t="n">
        <v>315340</v>
      </c>
      <c r="D625" s="16" t="s">
        <v>581</v>
      </c>
    </row>
    <row r="626" customFormat="false" ht="15" hidden="false" customHeight="false" outlineLevel="0" collapsed="false">
      <c r="A626" s="16" t="s">
        <v>644</v>
      </c>
      <c r="B626" s="16" t="n">
        <v>625</v>
      </c>
      <c r="C626" s="16" t="n">
        <v>315360</v>
      </c>
      <c r="D626" s="16" t="s">
        <v>809</v>
      </c>
    </row>
    <row r="627" customFormat="false" ht="15" hidden="false" customHeight="false" outlineLevel="0" collapsed="false">
      <c r="A627" s="16" t="s">
        <v>645</v>
      </c>
      <c r="B627" s="16" t="n">
        <v>626</v>
      </c>
      <c r="C627" s="16" t="n">
        <v>315370</v>
      </c>
      <c r="D627" s="16" t="s">
        <v>809</v>
      </c>
    </row>
    <row r="628" customFormat="false" ht="15" hidden="false" customHeight="false" outlineLevel="0" collapsed="false">
      <c r="A628" s="16" t="s">
        <v>646</v>
      </c>
      <c r="B628" s="16" t="n">
        <v>627</v>
      </c>
      <c r="C628" s="16" t="n">
        <v>315380</v>
      </c>
      <c r="D628" s="16" t="s">
        <v>80</v>
      </c>
    </row>
    <row r="629" customFormat="false" ht="15" hidden="false" customHeight="false" outlineLevel="0" collapsed="false">
      <c r="A629" s="16" t="s">
        <v>647</v>
      </c>
      <c r="B629" s="16" t="n">
        <v>628</v>
      </c>
      <c r="C629" s="16" t="n">
        <v>315390</v>
      </c>
      <c r="D629" s="16" t="s">
        <v>85</v>
      </c>
    </row>
    <row r="630" customFormat="false" ht="15" hidden="false" customHeight="false" outlineLevel="0" collapsed="false">
      <c r="A630" s="16" t="s">
        <v>648</v>
      </c>
      <c r="B630" s="16" t="n">
        <v>629</v>
      </c>
      <c r="C630" s="16" t="n">
        <v>315400</v>
      </c>
      <c r="D630" s="16" t="s">
        <v>628</v>
      </c>
    </row>
    <row r="631" customFormat="false" ht="15" hidden="false" customHeight="false" outlineLevel="0" collapsed="false">
      <c r="A631" s="16" t="s">
        <v>649</v>
      </c>
      <c r="B631" s="16" t="n">
        <v>630</v>
      </c>
      <c r="C631" s="16" t="n">
        <v>315410</v>
      </c>
      <c r="D631" s="16" t="s">
        <v>458</v>
      </c>
    </row>
    <row r="632" customFormat="false" ht="15" hidden="false" customHeight="false" outlineLevel="0" collapsed="false">
      <c r="A632" s="16" t="s">
        <v>650</v>
      </c>
      <c r="B632" s="16" t="n">
        <v>631</v>
      </c>
      <c r="C632" s="16" t="n">
        <v>315415</v>
      </c>
      <c r="D632" s="16" t="s">
        <v>474</v>
      </c>
    </row>
    <row r="633" customFormat="false" ht="15" hidden="false" customHeight="false" outlineLevel="0" collapsed="false">
      <c r="A633" s="16" t="s">
        <v>651</v>
      </c>
      <c r="B633" s="16" t="n">
        <v>632</v>
      </c>
      <c r="C633" s="16" t="n">
        <v>315420</v>
      </c>
      <c r="D633" s="16" t="s">
        <v>877</v>
      </c>
    </row>
    <row r="634" customFormat="false" ht="15" hidden="false" customHeight="false" outlineLevel="0" collapsed="false">
      <c r="A634" s="16" t="s">
        <v>652</v>
      </c>
      <c r="B634" s="16" t="n">
        <v>633</v>
      </c>
      <c r="C634" s="16" t="n">
        <v>315430</v>
      </c>
      <c r="D634" s="16" t="s">
        <v>334</v>
      </c>
    </row>
    <row r="635" customFormat="false" ht="15" hidden="false" customHeight="false" outlineLevel="0" collapsed="false">
      <c r="A635" s="16" t="s">
        <v>653</v>
      </c>
      <c r="B635" s="16" t="n">
        <v>634</v>
      </c>
      <c r="C635" s="16" t="n">
        <v>315440</v>
      </c>
      <c r="D635" s="16" t="s">
        <v>80</v>
      </c>
    </row>
    <row r="636" customFormat="false" ht="15" hidden="false" customHeight="false" outlineLevel="0" collapsed="false">
      <c r="A636" s="16" t="s">
        <v>654</v>
      </c>
      <c r="B636" s="16" t="n">
        <v>635</v>
      </c>
      <c r="C636" s="16" t="n">
        <v>315445</v>
      </c>
      <c r="D636" s="16" t="s">
        <v>846</v>
      </c>
    </row>
    <row r="637" customFormat="false" ht="15" hidden="false" customHeight="false" outlineLevel="0" collapsed="false">
      <c r="A637" s="16" t="s">
        <v>655</v>
      </c>
      <c r="B637" s="16" t="n">
        <v>636</v>
      </c>
      <c r="C637" s="16" t="n">
        <v>315450</v>
      </c>
      <c r="D637" s="16" t="s">
        <v>520</v>
      </c>
    </row>
    <row r="638" customFormat="false" ht="15" hidden="false" customHeight="false" outlineLevel="0" collapsed="false">
      <c r="A638" s="16" t="s">
        <v>656</v>
      </c>
      <c r="B638" s="16" t="n">
        <v>637</v>
      </c>
      <c r="C638" s="16" t="n">
        <v>315460</v>
      </c>
      <c r="D638" s="16" t="s">
        <v>85</v>
      </c>
    </row>
    <row r="639" customFormat="false" ht="15" hidden="false" customHeight="false" outlineLevel="0" collapsed="false">
      <c r="A639" s="16" t="s">
        <v>657</v>
      </c>
      <c r="B639" s="16" t="n">
        <v>638</v>
      </c>
      <c r="C639" s="16" t="n">
        <v>315470</v>
      </c>
      <c r="D639" s="16" t="s">
        <v>854</v>
      </c>
    </row>
    <row r="640" customFormat="false" ht="15" hidden="false" customHeight="false" outlineLevel="0" collapsed="false">
      <c r="A640" s="16" t="s">
        <v>658</v>
      </c>
      <c r="B640" s="16" t="n">
        <v>639</v>
      </c>
      <c r="C640" s="16" t="n">
        <v>315480</v>
      </c>
      <c r="D640" s="16" t="s">
        <v>85</v>
      </c>
    </row>
    <row r="641" customFormat="false" ht="15" hidden="false" customHeight="false" outlineLevel="0" collapsed="false">
      <c r="A641" s="16" t="s">
        <v>659</v>
      </c>
      <c r="B641" s="16" t="n">
        <v>640</v>
      </c>
      <c r="C641" s="16" t="n">
        <v>315490</v>
      </c>
      <c r="D641" s="16" t="s">
        <v>628</v>
      </c>
    </row>
    <row r="642" customFormat="false" ht="15" hidden="false" customHeight="false" outlineLevel="0" collapsed="false">
      <c r="A642" s="16" t="s">
        <v>660</v>
      </c>
      <c r="B642" s="16" t="n">
        <v>641</v>
      </c>
      <c r="C642" s="16" t="n">
        <v>315510</v>
      </c>
      <c r="D642" s="16" t="s">
        <v>588</v>
      </c>
    </row>
    <row r="643" customFormat="false" ht="15" hidden="false" customHeight="false" outlineLevel="0" collapsed="false">
      <c r="A643" s="16" t="s">
        <v>661</v>
      </c>
      <c r="B643" s="16" t="n">
        <v>642</v>
      </c>
      <c r="C643" s="16" t="n">
        <v>315500</v>
      </c>
      <c r="D643" s="16" t="s">
        <v>628</v>
      </c>
    </row>
    <row r="644" customFormat="false" ht="15" hidden="false" customHeight="false" outlineLevel="0" collapsed="false">
      <c r="A644" s="16" t="s">
        <v>662</v>
      </c>
      <c r="B644" s="16" t="n">
        <v>643</v>
      </c>
      <c r="C644" s="16" t="n">
        <v>315520</v>
      </c>
      <c r="D644" s="16" t="s">
        <v>80</v>
      </c>
    </row>
    <row r="645" customFormat="false" ht="15" hidden="false" customHeight="false" outlineLevel="0" collapsed="false">
      <c r="A645" s="16" t="s">
        <v>663</v>
      </c>
      <c r="B645" s="16" t="n">
        <v>644</v>
      </c>
      <c r="C645" s="16" t="n">
        <v>315530</v>
      </c>
      <c r="D645" s="16" t="s">
        <v>85</v>
      </c>
    </row>
    <row r="646" customFormat="false" ht="15" hidden="false" customHeight="false" outlineLevel="0" collapsed="false">
      <c r="A646" s="16" t="s">
        <v>664</v>
      </c>
      <c r="B646" s="16" t="n">
        <v>645</v>
      </c>
      <c r="C646" s="16" t="n">
        <v>315540</v>
      </c>
      <c r="D646" s="16" t="s">
        <v>438</v>
      </c>
    </row>
    <row r="647" customFormat="false" ht="15" hidden="false" customHeight="false" outlineLevel="0" collapsed="false">
      <c r="A647" s="16" t="s">
        <v>665</v>
      </c>
      <c r="B647" s="16" t="n">
        <v>646</v>
      </c>
      <c r="C647" s="16" t="n">
        <v>315550</v>
      </c>
      <c r="D647" s="16" t="s">
        <v>581</v>
      </c>
    </row>
    <row r="648" customFormat="false" ht="15" hidden="false" customHeight="false" outlineLevel="0" collapsed="false">
      <c r="A648" s="16" t="s">
        <v>666</v>
      </c>
      <c r="B648" s="16" t="n">
        <v>647</v>
      </c>
      <c r="C648" s="16" t="n">
        <v>315560</v>
      </c>
      <c r="D648" s="16" t="s">
        <v>520</v>
      </c>
    </row>
    <row r="649" customFormat="false" ht="15" hidden="false" customHeight="false" outlineLevel="0" collapsed="false">
      <c r="A649" s="16" t="s">
        <v>667</v>
      </c>
      <c r="B649" s="16" t="n">
        <v>648</v>
      </c>
      <c r="C649" s="16" t="n">
        <v>315570</v>
      </c>
      <c r="D649" s="16" t="s">
        <v>380</v>
      </c>
    </row>
    <row r="650" customFormat="false" ht="15" hidden="false" customHeight="false" outlineLevel="0" collapsed="false">
      <c r="A650" s="16" t="s">
        <v>668</v>
      </c>
      <c r="B650" s="16" t="n">
        <v>649</v>
      </c>
      <c r="C650" s="16" t="n">
        <v>315580</v>
      </c>
      <c r="D650" s="16" t="s">
        <v>840</v>
      </c>
    </row>
    <row r="651" customFormat="false" ht="15" hidden="false" customHeight="false" outlineLevel="0" collapsed="false">
      <c r="A651" s="16" t="s">
        <v>669</v>
      </c>
      <c r="B651" s="16" t="n">
        <v>650</v>
      </c>
      <c r="C651" s="16" t="n">
        <v>315590</v>
      </c>
      <c r="D651" s="16" t="s">
        <v>438</v>
      </c>
    </row>
    <row r="652" customFormat="false" ht="15" hidden="false" customHeight="false" outlineLevel="0" collapsed="false">
      <c r="A652" s="16" t="s">
        <v>670</v>
      </c>
      <c r="B652" s="16" t="n">
        <v>651</v>
      </c>
      <c r="C652" s="16" t="n">
        <v>315600</v>
      </c>
      <c r="D652" s="16" t="s">
        <v>260</v>
      </c>
    </row>
    <row r="653" customFormat="false" ht="15" hidden="false" customHeight="false" outlineLevel="0" collapsed="false">
      <c r="A653" s="16" t="s">
        <v>671</v>
      </c>
      <c r="B653" s="16" t="n">
        <v>652</v>
      </c>
      <c r="C653" s="16" t="n">
        <v>315610</v>
      </c>
      <c r="D653" s="16" t="s">
        <v>877</v>
      </c>
    </row>
    <row r="654" customFormat="false" ht="15" hidden="false" customHeight="false" outlineLevel="0" collapsed="false">
      <c r="A654" s="16" t="s">
        <v>672</v>
      </c>
      <c r="B654" s="16" t="n">
        <v>653</v>
      </c>
      <c r="C654" s="16" t="n">
        <v>315620</v>
      </c>
      <c r="D654" s="16" t="s">
        <v>438</v>
      </c>
    </row>
    <row r="655" customFormat="false" ht="15" hidden="false" customHeight="false" outlineLevel="0" collapsed="false">
      <c r="A655" s="16" t="s">
        <v>673</v>
      </c>
      <c r="B655" s="16" t="n">
        <v>654</v>
      </c>
      <c r="C655" s="16" t="n">
        <v>315630</v>
      </c>
      <c r="D655" s="16" t="s">
        <v>840</v>
      </c>
    </row>
    <row r="656" customFormat="false" ht="15" hidden="false" customHeight="false" outlineLevel="0" collapsed="false">
      <c r="A656" s="16" t="s">
        <v>674</v>
      </c>
      <c r="B656" s="16" t="n">
        <v>655</v>
      </c>
      <c r="C656" s="16" t="n">
        <v>315640</v>
      </c>
      <c r="D656" s="16" t="s">
        <v>844</v>
      </c>
    </row>
    <row r="657" customFormat="false" ht="15" hidden="false" customHeight="false" outlineLevel="0" collapsed="false">
      <c r="A657" s="16" t="s">
        <v>675</v>
      </c>
      <c r="B657" s="16" t="n">
        <v>656</v>
      </c>
      <c r="C657" s="16" t="n">
        <v>315645</v>
      </c>
      <c r="D657" s="16" t="s">
        <v>840</v>
      </c>
    </row>
    <row r="658" customFormat="false" ht="15" hidden="false" customHeight="false" outlineLevel="0" collapsed="false">
      <c r="A658" s="16" t="s">
        <v>676</v>
      </c>
      <c r="B658" s="16" t="n">
        <v>657</v>
      </c>
      <c r="C658" s="16" t="n">
        <v>315650</v>
      </c>
      <c r="D658" s="16" t="s">
        <v>520</v>
      </c>
    </row>
    <row r="659" customFormat="false" ht="15" hidden="false" customHeight="false" outlineLevel="0" collapsed="false">
      <c r="A659" s="16" t="s">
        <v>677</v>
      </c>
      <c r="B659" s="16" t="n">
        <v>658</v>
      </c>
      <c r="C659" s="16" t="n">
        <v>315660</v>
      </c>
      <c r="D659" s="16" t="s">
        <v>588</v>
      </c>
    </row>
    <row r="660" customFormat="false" ht="15" hidden="false" customHeight="false" outlineLevel="0" collapsed="false">
      <c r="A660" s="16" t="s">
        <v>678</v>
      </c>
      <c r="B660" s="16" t="n">
        <v>659</v>
      </c>
      <c r="C660" s="16" t="n">
        <v>315670</v>
      </c>
      <c r="D660" s="16" t="s">
        <v>85</v>
      </c>
    </row>
    <row r="661" customFormat="false" ht="15" hidden="false" customHeight="false" outlineLevel="0" collapsed="false">
      <c r="A661" s="16" t="s">
        <v>679</v>
      </c>
      <c r="B661" s="16" t="n">
        <v>660</v>
      </c>
      <c r="C661" s="16" t="n">
        <v>315680</v>
      </c>
      <c r="D661" s="16" t="s">
        <v>260</v>
      </c>
    </row>
    <row r="662" customFormat="false" ht="15" hidden="false" customHeight="false" outlineLevel="0" collapsed="false">
      <c r="A662" s="16" t="s">
        <v>680</v>
      </c>
      <c r="B662" s="16" t="n">
        <v>661</v>
      </c>
      <c r="C662" s="16" t="n">
        <v>315690</v>
      </c>
      <c r="D662" s="16" t="s">
        <v>843</v>
      </c>
    </row>
    <row r="663" customFormat="false" ht="15" hidden="false" customHeight="false" outlineLevel="0" collapsed="false">
      <c r="A663" s="16" t="s">
        <v>681</v>
      </c>
      <c r="B663" s="16" t="n">
        <v>662</v>
      </c>
      <c r="C663" s="16" t="n">
        <v>315700</v>
      </c>
      <c r="D663" s="16" t="s">
        <v>520</v>
      </c>
    </row>
    <row r="664" customFormat="false" ht="15" hidden="false" customHeight="false" outlineLevel="0" collapsed="false">
      <c r="A664" s="16" t="s">
        <v>682</v>
      </c>
      <c r="B664" s="16" t="n">
        <v>663</v>
      </c>
      <c r="C664" s="16" t="n">
        <v>315710</v>
      </c>
      <c r="D664" s="16" t="s">
        <v>588</v>
      </c>
    </row>
    <row r="665" customFormat="false" ht="15" hidden="false" customHeight="false" outlineLevel="0" collapsed="false">
      <c r="A665" s="16" t="s">
        <v>683</v>
      </c>
      <c r="B665" s="16" t="n">
        <v>664</v>
      </c>
      <c r="C665" s="16" t="n">
        <v>315720</v>
      </c>
      <c r="D665" s="16" t="s">
        <v>380</v>
      </c>
    </row>
    <row r="666" customFormat="false" ht="15" hidden="false" customHeight="false" outlineLevel="0" collapsed="false">
      <c r="A666" s="16" t="s">
        <v>684</v>
      </c>
      <c r="B666" s="16" t="n">
        <v>665</v>
      </c>
      <c r="C666" s="16" t="n">
        <v>315725</v>
      </c>
      <c r="D666" s="16" t="s">
        <v>233</v>
      </c>
    </row>
    <row r="667" customFormat="false" ht="15" hidden="false" customHeight="false" outlineLevel="0" collapsed="false">
      <c r="A667" s="16" t="s">
        <v>685</v>
      </c>
      <c r="B667" s="16" t="n">
        <v>666</v>
      </c>
      <c r="C667" s="16" t="n">
        <v>315727</v>
      </c>
      <c r="D667" s="16" t="s">
        <v>438</v>
      </c>
    </row>
    <row r="668" customFormat="false" ht="15" hidden="false" customHeight="false" outlineLevel="0" collapsed="false">
      <c r="A668" s="16" t="s">
        <v>686</v>
      </c>
      <c r="B668" s="16" t="n">
        <v>667</v>
      </c>
      <c r="C668" s="16" t="n">
        <v>315730</v>
      </c>
      <c r="D668" s="16" t="s">
        <v>80</v>
      </c>
    </row>
    <row r="669" customFormat="false" ht="15" hidden="false" customHeight="false" outlineLevel="0" collapsed="false">
      <c r="A669" s="16" t="s">
        <v>687</v>
      </c>
      <c r="B669" s="16" t="n">
        <v>668</v>
      </c>
      <c r="C669" s="16" t="n">
        <v>315733</v>
      </c>
      <c r="D669" s="16" t="s">
        <v>877</v>
      </c>
    </row>
    <row r="670" customFormat="false" ht="15" hidden="false" customHeight="false" outlineLevel="0" collapsed="false">
      <c r="A670" s="16" t="s">
        <v>688</v>
      </c>
      <c r="B670" s="16" t="n">
        <v>669</v>
      </c>
      <c r="C670" s="16" t="n">
        <v>315737</v>
      </c>
      <c r="D670" s="16" t="s">
        <v>520</v>
      </c>
    </row>
    <row r="671" customFormat="false" ht="15" hidden="false" customHeight="false" outlineLevel="0" collapsed="false">
      <c r="A671" s="16" t="s">
        <v>689</v>
      </c>
      <c r="B671" s="16" t="n">
        <v>670</v>
      </c>
      <c r="C671" s="16" t="n">
        <v>315740</v>
      </c>
      <c r="D671" s="16" t="s">
        <v>628</v>
      </c>
    </row>
    <row r="672" customFormat="false" ht="15" hidden="false" customHeight="false" outlineLevel="0" collapsed="false">
      <c r="A672" s="16" t="s">
        <v>690</v>
      </c>
      <c r="B672" s="16" t="n">
        <v>671</v>
      </c>
      <c r="C672" s="16" t="n">
        <v>315750</v>
      </c>
      <c r="D672" s="16" t="s">
        <v>334</v>
      </c>
    </row>
    <row r="673" customFormat="false" ht="15" hidden="false" customHeight="false" outlineLevel="0" collapsed="false">
      <c r="A673" s="16" t="s">
        <v>691</v>
      </c>
      <c r="B673" s="16" t="n">
        <v>672</v>
      </c>
      <c r="C673" s="16" t="n">
        <v>315760</v>
      </c>
      <c r="D673" s="16" t="s">
        <v>619</v>
      </c>
    </row>
    <row r="674" customFormat="false" ht="15" hidden="false" customHeight="false" outlineLevel="0" collapsed="false">
      <c r="A674" s="16" t="s">
        <v>692</v>
      </c>
      <c r="B674" s="16" t="n">
        <v>673</v>
      </c>
      <c r="C674" s="16" t="n">
        <v>315765</v>
      </c>
      <c r="D674" s="16" t="s">
        <v>825</v>
      </c>
    </row>
    <row r="675" customFormat="false" ht="15" hidden="false" customHeight="false" outlineLevel="0" collapsed="false">
      <c r="A675" s="16" t="s">
        <v>693</v>
      </c>
      <c r="B675" s="16" t="n">
        <v>674</v>
      </c>
      <c r="C675" s="16" t="n">
        <v>315770</v>
      </c>
      <c r="D675" s="16" t="s">
        <v>843</v>
      </c>
    </row>
    <row r="676" customFormat="false" ht="15" hidden="false" customHeight="false" outlineLevel="0" collapsed="false">
      <c r="A676" s="16" t="s">
        <v>694</v>
      </c>
      <c r="B676" s="16" t="n">
        <v>675</v>
      </c>
      <c r="C676" s="16" t="n">
        <v>315780</v>
      </c>
      <c r="D676" s="16" t="s">
        <v>85</v>
      </c>
    </row>
    <row r="677" customFormat="false" ht="15" hidden="false" customHeight="false" outlineLevel="0" collapsed="false">
      <c r="A677" s="16" t="s">
        <v>695</v>
      </c>
      <c r="B677" s="16" t="n">
        <v>676</v>
      </c>
      <c r="C677" s="16" t="n">
        <v>315790</v>
      </c>
      <c r="D677" s="16" t="s">
        <v>474</v>
      </c>
    </row>
    <row r="678" customFormat="false" ht="15" hidden="false" customHeight="false" outlineLevel="0" collapsed="false">
      <c r="A678" s="16" t="s">
        <v>696</v>
      </c>
      <c r="B678" s="16" t="n">
        <v>677</v>
      </c>
      <c r="C678" s="16" t="n">
        <v>315800</v>
      </c>
      <c r="D678" s="16" t="s">
        <v>380</v>
      </c>
    </row>
    <row r="679" customFormat="false" ht="15" hidden="false" customHeight="false" outlineLevel="0" collapsed="false">
      <c r="A679" s="16" t="s">
        <v>697</v>
      </c>
      <c r="B679" s="16" t="n">
        <v>678</v>
      </c>
      <c r="C679" s="16" t="n">
        <v>315810</v>
      </c>
      <c r="D679" s="16" t="s">
        <v>588</v>
      </c>
    </row>
    <row r="680" customFormat="false" ht="15" hidden="false" customHeight="false" outlineLevel="0" collapsed="false">
      <c r="A680" s="16" t="s">
        <v>698</v>
      </c>
      <c r="B680" s="16" t="n">
        <v>679</v>
      </c>
      <c r="C680" s="16" t="n">
        <v>315820</v>
      </c>
      <c r="D680" s="16" t="s">
        <v>334</v>
      </c>
    </row>
    <row r="681" customFormat="false" ht="15" hidden="false" customHeight="false" outlineLevel="0" collapsed="false">
      <c r="A681" s="16" t="s">
        <v>699</v>
      </c>
      <c r="B681" s="16" t="n">
        <v>680</v>
      </c>
      <c r="C681" s="16" t="n">
        <v>315920</v>
      </c>
      <c r="D681" s="16" t="s">
        <v>634</v>
      </c>
    </row>
    <row r="682" customFormat="false" ht="15" hidden="false" customHeight="false" outlineLevel="0" collapsed="false">
      <c r="A682" s="16" t="s">
        <v>700</v>
      </c>
      <c r="B682" s="16" t="n">
        <v>681</v>
      </c>
      <c r="C682" s="16" t="n">
        <v>315930</v>
      </c>
      <c r="D682" s="16" t="s">
        <v>438</v>
      </c>
    </row>
    <row r="683" customFormat="false" ht="15" hidden="false" customHeight="false" outlineLevel="0" collapsed="false">
      <c r="A683" s="16" t="s">
        <v>701</v>
      </c>
      <c r="B683" s="16" t="n">
        <v>682</v>
      </c>
      <c r="C683" s="16" t="n">
        <v>315935</v>
      </c>
      <c r="D683" s="16" t="s">
        <v>233</v>
      </c>
    </row>
    <row r="684" customFormat="false" ht="15" hidden="false" customHeight="false" outlineLevel="0" collapsed="false">
      <c r="A684" s="16" t="s">
        <v>702</v>
      </c>
      <c r="B684" s="16" t="n">
        <v>683</v>
      </c>
      <c r="C684" s="16" t="n">
        <v>315940</v>
      </c>
      <c r="D684" s="16" t="s">
        <v>80</v>
      </c>
    </row>
    <row r="685" customFormat="false" ht="15" hidden="false" customHeight="false" outlineLevel="0" collapsed="false">
      <c r="A685" s="16" t="s">
        <v>703</v>
      </c>
      <c r="B685" s="16" t="n">
        <v>684</v>
      </c>
      <c r="C685" s="16" t="n">
        <v>315950</v>
      </c>
      <c r="D685" s="16" t="s">
        <v>334</v>
      </c>
    </row>
    <row r="686" customFormat="false" ht="15" hidden="false" customHeight="false" outlineLevel="0" collapsed="false">
      <c r="A686" s="16" t="s">
        <v>704</v>
      </c>
      <c r="B686" s="16" t="n">
        <v>685</v>
      </c>
      <c r="C686" s="16" t="n">
        <v>315960</v>
      </c>
      <c r="D686" s="16" t="s">
        <v>634</v>
      </c>
    </row>
    <row r="687" customFormat="false" ht="15" hidden="false" customHeight="false" outlineLevel="0" collapsed="false">
      <c r="A687" s="16" t="s">
        <v>705</v>
      </c>
      <c r="B687" s="16" t="n">
        <v>686</v>
      </c>
      <c r="C687" s="16" t="n">
        <v>315970</v>
      </c>
      <c r="D687" s="16" t="s">
        <v>581</v>
      </c>
    </row>
    <row r="688" customFormat="false" ht="15" hidden="false" customHeight="false" outlineLevel="0" collapsed="false">
      <c r="A688" s="16" t="s">
        <v>706</v>
      </c>
      <c r="B688" s="16" t="n">
        <v>687</v>
      </c>
      <c r="C688" s="16" t="n">
        <v>315980</v>
      </c>
      <c r="D688" s="16" t="s">
        <v>406</v>
      </c>
    </row>
    <row r="689" customFormat="false" ht="15" hidden="false" customHeight="false" outlineLevel="0" collapsed="false">
      <c r="A689" s="16" t="s">
        <v>707</v>
      </c>
      <c r="B689" s="16" t="n">
        <v>688</v>
      </c>
      <c r="C689" s="16" t="n">
        <v>315830</v>
      </c>
      <c r="D689" s="16" t="s">
        <v>854</v>
      </c>
    </row>
    <row r="690" customFormat="false" ht="15" hidden="false" customHeight="false" outlineLevel="0" collapsed="false">
      <c r="A690" s="16" t="s">
        <v>708</v>
      </c>
      <c r="B690" s="16" t="n">
        <v>689</v>
      </c>
      <c r="C690" s="16" t="n">
        <v>315840</v>
      </c>
      <c r="D690" s="16" t="s">
        <v>458</v>
      </c>
    </row>
    <row r="691" customFormat="false" ht="15" hidden="false" customHeight="false" outlineLevel="0" collapsed="false">
      <c r="A691" s="16" t="s">
        <v>709</v>
      </c>
      <c r="B691" s="16" t="n">
        <v>690</v>
      </c>
      <c r="C691" s="16" t="n">
        <v>315850</v>
      </c>
      <c r="D691" s="16" t="s">
        <v>809</v>
      </c>
    </row>
    <row r="692" customFormat="false" ht="15" hidden="false" customHeight="false" outlineLevel="0" collapsed="false">
      <c r="A692" s="16" t="s">
        <v>710</v>
      </c>
      <c r="B692" s="16" t="n">
        <v>691</v>
      </c>
      <c r="C692" s="16" t="n">
        <v>315860</v>
      </c>
      <c r="D692" s="16" t="s">
        <v>438</v>
      </c>
    </row>
    <row r="693" customFormat="false" ht="15" hidden="false" customHeight="false" outlineLevel="0" collapsed="false">
      <c r="A693" s="16" t="s">
        <v>711</v>
      </c>
      <c r="B693" s="16" t="n">
        <v>692</v>
      </c>
      <c r="C693" s="16" t="n">
        <v>315870</v>
      </c>
      <c r="D693" s="16" t="s">
        <v>80</v>
      </c>
    </row>
    <row r="694" customFormat="false" ht="15" hidden="false" customHeight="false" outlineLevel="0" collapsed="false">
      <c r="A694" s="16" t="s">
        <v>712</v>
      </c>
      <c r="B694" s="16" t="n">
        <v>693</v>
      </c>
      <c r="C694" s="16" t="n">
        <v>315880</v>
      </c>
      <c r="D694" s="16" t="s">
        <v>267</v>
      </c>
    </row>
    <row r="695" customFormat="false" ht="15" hidden="false" customHeight="false" outlineLevel="0" collapsed="false">
      <c r="A695" s="16" t="s">
        <v>713</v>
      </c>
      <c r="B695" s="16" t="n">
        <v>694</v>
      </c>
      <c r="C695" s="16" t="n">
        <v>315890</v>
      </c>
      <c r="D695" s="16" t="s">
        <v>474</v>
      </c>
    </row>
    <row r="696" customFormat="false" ht="15" hidden="false" customHeight="false" outlineLevel="0" collapsed="false">
      <c r="A696" s="16" t="s">
        <v>714</v>
      </c>
      <c r="B696" s="16" t="n">
        <v>695</v>
      </c>
      <c r="C696" s="16" t="n">
        <v>315895</v>
      </c>
      <c r="D696" s="16" t="s">
        <v>233</v>
      </c>
    </row>
    <row r="697" customFormat="false" ht="15" hidden="false" customHeight="false" outlineLevel="0" collapsed="false">
      <c r="A697" s="16" t="s">
        <v>715</v>
      </c>
      <c r="B697" s="16" t="n">
        <v>696</v>
      </c>
      <c r="C697" s="16" t="n">
        <v>315900</v>
      </c>
      <c r="D697" s="16" t="s">
        <v>85</v>
      </c>
    </row>
    <row r="698" customFormat="false" ht="15" hidden="false" customHeight="false" outlineLevel="0" collapsed="false">
      <c r="A698" s="16" t="s">
        <v>716</v>
      </c>
      <c r="B698" s="16" t="n">
        <v>697</v>
      </c>
      <c r="C698" s="16" t="n">
        <v>315910</v>
      </c>
      <c r="D698" s="16" t="s">
        <v>80</v>
      </c>
    </row>
    <row r="699" customFormat="false" ht="15" hidden="false" customHeight="false" outlineLevel="0" collapsed="false">
      <c r="A699" s="16" t="s">
        <v>717</v>
      </c>
      <c r="B699" s="16" t="n">
        <v>698</v>
      </c>
      <c r="C699" s="16" t="n">
        <v>315990</v>
      </c>
      <c r="D699" s="16" t="s">
        <v>267</v>
      </c>
    </row>
    <row r="700" customFormat="false" ht="15" hidden="false" customHeight="false" outlineLevel="0" collapsed="false">
      <c r="A700" s="16" t="s">
        <v>718</v>
      </c>
      <c r="B700" s="16" t="n">
        <v>699</v>
      </c>
      <c r="C700" s="16" t="n">
        <v>316000</v>
      </c>
      <c r="D700" s="16" t="s">
        <v>458</v>
      </c>
    </row>
    <row r="701" customFormat="false" ht="15" hidden="false" customHeight="false" outlineLevel="0" collapsed="false">
      <c r="A701" s="16" t="s">
        <v>719</v>
      </c>
      <c r="B701" s="16" t="n">
        <v>700</v>
      </c>
      <c r="C701" s="16" t="n">
        <v>316010</v>
      </c>
      <c r="D701" s="16" t="s">
        <v>628</v>
      </c>
    </row>
    <row r="702" customFormat="false" ht="15" hidden="false" customHeight="false" outlineLevel="0" collapsed="false">
      <c r="A702" s="16" t="s">
        <v>720</v>
      </c>
      <c r="B702" s="16" t="n">
        <v>701</v>
      </c>
      <c r="C702" s="16" t="n">
        <v>316020</v>
      </c>
      <c r="D702" s="16" t="s">
        <v>260</v>
      </c>
    </row>
    <row r="703" customFormat="false" ht="15" hidden="false" customHeight="false" outlineLevel="0" collapsed="false">
      <c r="A703" s="16" t="s">
        <v>721</v>
      </c>
      <c r="B703" s="16" t="n">
        <v>702</v>
      </c>
      <c r="C703" s="16" t="n">
        <v>316030</v>
      </c>
      <c r="D703" s="16" t="s">
        <v>588</v>
      </c>
    </row>
    <row r="704" customFormat="false" ht="15" hidden="false" customHeight="false" outlineLevel="0" collapsed="false">
      <c r="A704" s="16" t="s">
        <v>722</v>
      </c>
      <c r="B704" s="16" t="n">
        <v>703</v>
      </c>
      <c r="C704" s="16" t="n">
        <v>316040</v>
      </c>
      <c r="D704" s="16" t="s">
        <v>267</v>
      </c>
    </row>
    <row r="705" customFormat="false" ht="15" hidden="false" customHeight="false" outlineLevel="0" collapsed="false">
      <c r="A705" s="16" t="s">
        <v>723</v>
      </c>
      <c r="B705" s="16" t="n">
        <v>704</v>
      </c>
      <c r="C705" s="16" t="n">
        <v>316045</v>
      </c>
      <c r="D705" s="16" t="s">
        <v>520</v>
      </c>
    </row>
    <row r="706" customFormat="false" ht="15" hidden="false" customHeight="false" outlineLevel="0" collapsed="false">
      <c r="A706" s="16" t="s">
        <v>724</v>
      </c>
      <c r="B706" s="16" t="n">
        <v>705</v>
      </c>
      <c r="C706" s="16" t="n">
        <v>316050</v>
      </c>
      <c r="D706" s="16" t="s">
        <v>380</v>
      </c>
    </row>
    <row r="707" customFormat="false" ht="15" hidden="false" customHeight="false" outlineLevel="0" collapsed="false">
      <c r="A707" s="16" t="s">
        <v>725</v>
      </c>
      <c r="B707" s="16" t="n">
        <v>706</v>
      </c>
      <c r="C707" s="16" t="n">
        <v>316060</v>
      </c>
      <c r="D707" s="16" t="s">
        <v>809</v>
      </c>
    </row>
    <row r="708" customFormat="false" ht="15" hidden="false" customHeight="false" outlineLevel="0" collapsed="false">
      <c r="A708" s="16" t="s">
        <v>726</v>
      </c>
      <c r="B708" s="16" t="n">
        <v>707</v>
      </c>
      <c r="C708" s="16" t="n">
        <v>316070</v>
      </c>
      <c r="D708" s="16" t="s">
        <v>438</v>
      </c>
    </row>
    <row r="709" customFormat="false" ht="15" hidden="false" customHeight="false" outlineLevel="0" collapsed="false">
      <c r="A709" s="16" t="s">
        <v>727</v>
      </c>
      <c r="B709" s="16" t="n">
        <v>708</v>
      </c>
      <c r="C709" s="16" t="n">
        <v>316080</v>
      </c>
      <c r="D709" s="16" t="s">
        <v>854</v>
      </c>
    </row>
    <row r="710" customFormat="false" ht="15" hidden="false" customHeight="false" outlineLevel="0" collapsed="false">
      <c r="A710" s="16" t="s">
        <v>728</v>
      </c>
      <c r="B710" s="16" t="n">
        <v>709</v>
      </c>
      <c r="C710" s="16" t="n">
        <v>316090</v>
      </c>
      <c r="D710" s="16" t="s">
        <v>80</v>
      </c>
    </row>
    <row r="711" customFormat="false" ht="15" hidden="false" customHeight="false" outlineLevel="0" collapsed="false">
      <c r="A711" s="16" t="s">
        <v>729</v>
      </c>
      <c r="B711" s="16" t="n">
        <v>710</v>
      </c>
      <c r="C711" s="16" t="n">
        <v>316095</v>
      </c>
      <c r="D711" s="16" t="s">
        <v>233</v>
      </c>
    </row>
    <row r="712" customFormat="false" ht="15" hidden="false" customHeight="false" outlineLevel="0" collapsed="false">
      <c r="A712" s="16" t="s">
        <v>730</v>
      </c>
      <c r="B712" s="16" t="n">
        <v>711</v>
      </c>
      <c r="C712" s="16" t="n">
        <v>316100</v>
      </c>
      <c r="D712" s="16" t="s">
        <v>380</v>
      </c>
    </row>
    <row r="713" customFormat="false" ht="15" hidden="false" customHeight="false" outlineLevel="0" collapsed="false">
      <c r="A713" s="16" t="s">
        <v>731</v>
      </c>
      <c r="B713" s="16" t="n">
        <v>712</v>
      </c>
      <c r="C713" s="16" t="n">
        <v>316105</v>
      </c>
      <c r="D713" s="16" t="s">
        <v>334</v>
      </c>
    </row>
    <row r="714" customFormat="false" ht="15" hidden="false" customHeight="false" outlineLevel="0" collapsed="false">
      <c r="A714" s="16" t="s">
        <v>732</v>
      </c>
      <c r="B714" s="16" t="n">
        <v>713</v>
      </c>
      <c r="C714" s="16" t="n">
        <v>316110</v>
      </c>
      <c r="D714" s="16" t="s">
        <v>418</v>
      </c>
    </row>
    <row r="715" customFormat="false" ht="15" hidden="false" customHeight="false" outlineLevel="0" collapsed="false">
      <c r="A715" s="16" t="s">
        <v>733</v>
      </c>
      <c r="B715" s="16" t="n">
        <v>714</v>
      </c>
      <c r="C715" s="16" t="n">
        <v>316120</v>
      </c>
      <c r="D715" s="16" t="s">
        <v>267</v>
      </c>
    </row>
    <row r="716" customFormat="false" ht="15" hidden="false" customHeight="false" outlineLevel="0" collapsed="false">
      <c r="A716" s="16" t="s">
        <v>734</v>
      </c>
      <c r="B716" s="16" t="n">
        <v>715</v>
      </c>
      <c r="C716" s="16" t="n">
        <v>316130</v>
      </c>
      <c r="D716" s="16" t="s">
        <v>843</v>
      </c>
    </row>
    <row r="717" customFormat="false" ht="15" hidden="false" customHeight="false" outlineLevel="0" collapsed="false">
      <c r="A717" s="16" t="s">
        <v>735</v>
      </c>
      <c r="B717" s="16" t="n">
        <v>716</v>
      </c>
      <c r="C717" s="16" t="n">
        <v>316140</v>
      </c>
      <c r="D717" s="16" t="s">
        <v>840</v>
      </c>
    </row>
    <row r="718" customFormat="false" ht="15" hidden="false" customHeight="false" outlineLevel="0" collapsed="false">
      <c r="A718" s="16" t="s">
        <v>736</v>
      </c>
      <c r="B718" s="16" t="n">
        <v>717</v>
      </c>
      <c r="C718" s="16" t="n">
        <v>316150</v>
      </c>
      <c r="D718" s="16" t="s">
        <v>840</v>
      </c>
    </row>
    <row r="719" customFormat="false" ht="15" hidden="false" customHeight="false" outlineLevel="0" collapsed="false">
      <c r="A719" s="16" t="s">
        <v>737</v>
      </c>
      <c r="B719" s="16" t="n">
        <v>718</v>
      </c>
      <c r="C719" s="16" t="n">
        <v>316160</v>
      </c>
      <c r="D719" s="16" t="s">
        <v>334</v>
      </c>
    </row>
    <row r="720" customFormat="false" ht="15" hidden="false" customHeight="false" outlineLevel="0" collapsed="false">
      <c r="A720" s="16" t="s">
        <v>738</v>
      </c>
      <c r="B720" s="16" t="n">
        <v>719</v>
      </c>
      <c r="C720" s="16" t="n">
        <v>316165</v>
      </c>
      <c r="D720" s="16" t="s">
        <v>334</v>
      </c>
    </row>
    <row r="721" customFormat="false" ht="15" hidden="false" customHeight="false" outlineLevel="0" collapsed="false">
      <c r="A721" s="16" t="s">
        <v>739</v>
      </c>
      <c r="B721" s="16" t="n">
        <v>720</v>
      </c>
      <c r="C721" s="16" t="n">
        <v>316170</v>
      </c>
      <c r="D721" s="16" t="s">
        <v>581</v>
      </c>
    </row>
    <row r="722" customFormat="false" ht="15" hidden="false" customHeight="false" outlineLevel="0" collapsed="false">
      <c r="A722" s="16" t="s">
        <v>740</v>
      </c>
      <c r="B722" s="16" t="n">
        <v>721</v>
      </c>
      <c r="C722" s="16" t="n">
        <v>316180</v>
      </c>
      <c r="D722" s="16" t="s">
        <v>267</v>
      </c>
    </row>
    <row r="723" customFormat="false" ht="15" hidden="false" customHeight="false" outlineLevel="0" collapsed="false">
      <c r="A723" s="16" t="s">
        <v>741</v>
      </c>
      <c r="B723" s="16" t="n">
        <v>722</v>
      </c>
      <c r="C723" s="16" t="n">
        <v>316190</v>
      </c>
      <c r="D723" s="16" t="s">
        <v>380</v>
      </c>
    </row>
    <row r="724" customFormat="false" ht="15" hidden="false" customHeight="false" outlineLevel="0" collapsed="false">
      <c r="A724" s="16" t="s">
        <v>742</v>
      </c>
      <c r="B724" s="16" t="n">
        <v>723</v>
      </c>
      <c r="C724" s="16" t="n">
        <v>312550</v>
      </c>
      <c r="D724" s="16" t="s">
        <v>260</v>
      </c>
    </row>
    <row r="725" customFormat="false" ht="15" hidden="false" customHeight="false" outlineLevel="0" collapsed="false">
      <c r="A725" s="16" t="s">
        <v>743</v>
      </c>
      <c r="B725" s="16" t="n">
        <v>724</v>
      </c>
      <c r="C725" s="16" t="n">
        <v>316200</v>
      </c>
      <c r="D725" s="16" t="s">
        <v>634</v>
      </c>
    </row>
    <row r="726" customFormat="false" ht="15" hidden="false" customHeight="false" outlineLevel="0" collapsed="false">
      <c r="A726" s="16" t="s">
        <v>744</v>
      </c>
      <c r="B726" s="16" t="n">
        <v>725</v>
      </c>
      <c r="C726" s="16" t="n">
        <v>316210</v>
      </c>
      <c r="D726" s="16" t="s">
        <v>581</v>
      </c>
    </row>
    <row r="727" customFormat="false" ht="15" hidden="false" customHeight="false" outlineLevel="0" collapsed="false">
      <c r="A727" s="16" t="s">
        <v>745</v>
      </c>
      <c r="B727" s="16" t="n">
        <v>726</v>
      </c>
      <c r="C727" s="16" t="n">
        <v>316220</v>
      </c>
      <c r="D727" s="16" t="s">
        <v>579</v>
      </c>
    </row>
    <row r="728" customFormat="false" ht="15" hidden="false" customHeight="false" outlineLevel="0" collapsed="false">
      <c r="A728" s="16" t="s">
        <v>746</v>
      </c>
      <c r="B728" s="16" t="n">
        <v>727</v>
      </c>
      <c r="C728" s="16" t="n">
        <v>316225</v>
      </c>
      <c r="D728" s="16" t="s">
        <v>520</v>
      </c>
    </row>
    <row r="729" customFormat="false" ht="15" hidden="false" customHeight="false" outlineLevel="0" collapsed="false">
      <c r="A729" s="16" t="s">
        <v>747</v>
      </c>
      <c r="B729" s="16" t="n">
        <v>728</v>
      </c>
      <c r="C729" s="16" t="n">
        <v>316230</v>
      </c>
      <c r="D729" s="16" t="s">
        <v>634</v>
      </c>
    </row>
    <row r="730" customFormat="false" ht="15" hidden="false" customHeight="false" outlineLevel="0" collapsed="false">
      <c r="A730" s="16" t="s">
        <v>748</v>
      </c>
      <c r="B730" s="16" t="n">
        <v>729</v>
      </c>
      <c r="C730" s="16" t="n">
        <v>316240</v>
      </c>
      <c r="D730" s="16" t="s">
        <v>418</v>
      </c>
    </row>
    <row r="731" customFormat="false" ht="15" hidden="false" customHeight="false" outlineLevel="0" collapsed="false">
      <c r="A731" s="16" t="s">
        <v>749</v>
      </c>
      <c r="B731" s="16" t="n">
        <v>730</v>
      </c>
      <c r="C731" s="16" t="n">
        <v>316245</v>
      </c>
      <c r="D731" s="16" t="s">
        <v>418</v>
      </c>
    </row>
    <row r="732" customFormat="false" ht="15" hidden="false" customHeight="false" outlineLevel="0" collapsed="false">
      <c r="A732" s="16" t="s">
        <v>750</v>
      </c>
      <c r="B732" s="16" t="n">
        <v>731</v>
      </c>
      <c r="C732" s="16" t="n">
        <v>316250</v>
      </c>
      <c r="D732" s="16" t="s">
        <v>877</v>
      </c>
    </row>
    <row r="733" customFormat="false" ht="15" hidden="false" customHeight="false" outlineLevel="0" collapsed="false">
      <c r="A733" s="16" t="s">
        <v>751</v>
      </c>
      <c r="B733" s="16" t="n">
        <v>732</v>
      </c>
      <c r="C733" s="16" t="n">
        <v>316255</v>
      </c>
      <c r="D733" s="16" t="s">
        <v>474</v>
      </c>
    </row>
    <row r="734" customFormat="false" ht="15" hidden="false" customHeight="false" outlineLevel="0" collapsed="false">
      <c r="A734" s="16" t="s">
        <v>752</v>
      </c>
      <c r="B734" s="16" t="n">
        <v>733</v>
      </c>
      <c r="C734" s="16" t="n">
        <v>316257</v>
      </c>
      <c r="D734" s="16" t="s">
        <v>334</v>
      </c>
    </row>
    <row r="735" customFormat="false" ht="15" hidden="false" customHeight="false" outlineLevel="0" collapsed="false">
      <c r="A735" s="16" t="s">
        <v>753</v>
      </c>
      <c r="B735" s="16" t="n">
        <v>734</v>
      </c>
      <c r="C735" s="16" t="n">
        <v>316260</v>
      </c>
      <c r="D735" s="16" t="s">
        <v>233</v>
      </c>
    </row>
    <row r="736" customFormat="false" ht="15" hidden="false" customHeight="false" outlineLevel="0" collapsed="false">
      <c r="A736" s="16" t="s">
        <v>754</v>
      </c>
      <c r="B736" s="16" t="n">
        <v>735</v>
      </c>
      <c r="C736" s="16" t="n">
        <v>316265</v>
      </c>
      <c r="D736" s="16" t="s">
        <v>520</v>
      </c>
    </row>
    <row r="737" customFormat="false" ht="15" hidden="false" customHeight="false" outlineLevel="0" collapsed="false">
      <c r="A737" s="16" t="s">
        <v>755</v>
      </c>
      <c r="B737" s="16" t="n">
        <v>736</v>
      </c>
      <c r="C737" s="16" t="n">
        <v>316270</v>
      </c>
      <c r="D737" s="16" t="s">
        <v>520</v>
      </c>
    </row>
    <row r="738" customFormat="false" ht="15" hidden="false" customHeight="false" outlineLevel="0" collapsed="false">
      <c r="A738" s="16" t="s">
        <v>756</v>
      </c>
      <c r="B738" s="16" t="n">
        <v>737</v>
      </c>
      <c r="C738" s="16" t="n">
        <v>316280</v>
      </c>
      <c r="D738" s="16" t="s">
        <v>334</v>
      </c>
    </row>
    <row r="739" customFormat="false" ht="15" hidden="false" customHeight="false" outlineLevel="0" collapsed="false">
      <c r="A739" s="16" t="s">
        <v>757</v>
      </c>
      <c r="B739" s="16" t="n">
        <v>738</v>
      </c>
      <c r="C739" s="16" t="n">
        <v>316290</v>
      </c>
      <c r="D739" s="16" t="s">
        <v>438</v>
      </c>
    </row>
    <row r="740" customFormat="false" ht="15" hidden="false" customHeight="false" outlineLevel="0" collapsed="false">
      <c r="A740" s="16" t="s">
        <v>758</v>
      </c>
      <c r="B740" s="16" t="n">
        <v>739</v>
      </c>
      <c r="C740" s="16" t="n">
        <v>316292</v>
      </c>
      <c r="D740" s="16" t="s">
        <v>85</v>
      </c>
    </row>
    <row r="741" customFormat="false" ht="15" hidden="false" customHeight="false" outlineLevel="0" collapsed="false">
      <c r="A741" s="16" t="s">
        <v>759</v>
      </c>
      <c r="B741" s="16" t="n">
        <v>740</v>
      </c>
      <c r="C741" s="16" t="n">
        <v>316294</v>
      </c>
      <c r="D741" s="16" t="s">
        <v>579</v>
      </c>
    </row>
    <row r="742" customFormat="false" ht="15" hidden="false" customHeight="false" outlineLevel="0" collapsed="false">
      <c r="A742" s="16" t="s">
        <v>760</v>
      </c>
      <c r="B742" s="16" t="n">
        <v>741</v>
      </c>
      <c r="C742" s="16" t="n">
        <v>316295</v>
      </c>
      <c r="D742" s="16" t="s">
        <v>85</v>
      </c>
    </row>
    <row r="743" customFormat="false" ht="15" hidden="false" customHeight="false" outlineLevel="0" collapsed="false">
      <c r="A743" s="16" t="s">
        <v>761</v>
      </c>
      <c r="B743" s="16" t="n">
        <v>742</v>
      </c>
      <c r="C743" s="16" t="n">
        <v>316300</v>
      </c>
      <c r="D743" s="16" t="s">
        <v>334</v>
      </c>
    </row>
    <row r="744" customFormat="false" ht="15" hidden="false" customHeight="false" outlineLevel="0" collapsed="false">
      <c r="A744" s="16" t="s">
        <v>762</v>
      </c>
      <c r="B744" s="16" t="n">
        <v>743</v>
      </c>
      <c r="C744" s="16" t="n">
        <v>316310</v>
      </c>
      <c r="D744" s="16" t="s">
        <v>267</v>
      </c>
    </row>
    <row r="745" customFormat="false" ht="15" hidden="false" customHeight="false" outlineLevel="0" collapsed="false">
      <c r="A745" s="16" t="s">
        <v>763</v>
      </c>
      <c r="B745" s="16" t="n">
        <v>744</v>
      </c>
      <c r="C745" s="16" t="n">
        <v>316320</v>
      </c>
      <c r="D745" s="16" t="s">
        <v>634</v>
      </c>
    </row>
    <row r="746" customFormat="false" ht="15" hidden="false" customHeight="false" outlineLevel="0" collapsed="false">
      <c r="A746" s="16" t="s">
        <v>764</v>
      </c>
      <c r="B746" s="16" t="n">
        <v>745</v>
      </c>
      <c r="C746" s="16" t="n">
        <v>316330</v>
      </c>
      <c r="D746" s="16" t="s">
        <v>825</v>
      </c>
    </row>
    <row r="747" customFormat="false" ht="15" hidden="false" customHeight="false" outlineLevel="0" collapsed="false">
      <c r="A747" s="16" t="s">
        <v>765</v>
      </c>
      <c r="B747" s="16" t="n">
        <v>746</v>
      </c>
      <c r="C747" s="16" t="n">
        <v>316340</v>
      </c>
      <c r="D747" s="16" t="s">
        <v>628</v>
      </c>
    </row>
    <row r="748" customFormat="false" ht="15" hidden="false" customHeight="false" outlineLevel="0" collapsed="false">
      <c r="A748" s="16" t="s">
        <v>766</v>
      </c>
      <c r="B748" s="16" t="n">
        <v>747</v>
      </c>
      <c r="C748" s="16" t="n">
        <v>316350</v>
      </c>
      <c r="D748" s="16" t="s">
        <v>334</v>
      </c>
    </row>
    <row r="749" customFormat="false" ht="15" hidden="false" customHeight="false" outlineLevel="0" collapsed="false">
      <c r="A749" s="16" t="s">
        <v>767</v>
      </c>
      <c r="B749" s="16" t="n">
        <v>748</v>
      </c>
      <c r="C749" s="16" t="n">
        <v>316360</v>
      </c>
      <c r="D749" s="16" t="s">
        <v>474</v>
      </c>
    </row>
    <row r="750" customFormat="false" ht="15" hidden="false" customHeight="false" outlineLevel="0" collapsed="false">
      <c r="A750" s="16" t="s">
        <v>768</v>
      </c>
      <c r="B750" s="16" t="n">
        <v>749</v>
      </c>
      <c r="C750" s="16" t="n">
        <v>316370</v>
      </c>
      <c r="D750" s="16" t="s">
        <v>854</v>
      </c>
    </row>
    <row r="751" customFormat="false" ht="15" hidden="false" customHeight="false" outlineLevel="0" collapsed="false">
      <c r="A751" s="16" t="s">
        <v>769</v>
      </c>
      <c r="B751" s="16" t="n">
        <v>750</v>
      </c>
      <c r="C751" s="16" t="n">
        <v>316380</v>
      </c>
      <c r="D751" s="16" t="s">
        <v>628</v>
      </c>
    </row>
    <row r="752" customFormat="false" ht="15" hidden="false" customHeight="false" outlineLevel="0" collapsed="false">
      <c r="A752" s="16" t="s">
        <v>770</v>
      </c>
      <c r="B752" s="16" t="n">
        <v>751</v>
      </c>
      <c r="C752" s="16" t="n">
        <v>316390</v>
      </c>
      <c r="D752" s="16" t="s">
        <v>35</v>
      </c>
    </row>
    <row r="753" customFormat="false" ht="15" hidden="false" customHeight="false" outlineLevel="0" collapsed="false">
      <c r="A753" s="16" t="s">
        <v>771</v>
      </c>
      <c r="B753" s="16" t="n">
        <v>752</v>
      </c>
      <c r="C753" s="16" t="n">
        <v>316410</v>
      </c>
      <c r="D753" s="16" t="s">
        <v>334</v>
      </c>
    </row>
    <row r="754" customFormat="false" ht="15" hidden="false" customHeight="false" outlineLevel="0" collapsed="false">
      <c r="A754" s="16" t="s">
        <v>772</v>
      </c>
      <c r="B754" s="16" t="n">
        <v>753</v>
      </c>
      <c r="C754" s="16" t="n">
        <v>316400</v>
      </c>
      <c r="D754" s="16" t="s">
        <v>628</v>
      </c>
    </row>
    <row r="755" customFormat="false" ht="15" hidden="false" customHeight="false" outlineLevel="0" collapsed="false">
      <c r="A755" s="16" t="s">
        <v>773</v>
      </c>
      <c r="B755" s="16" t="n">
        <v>754</v>
      </c>
      <c r="C755" s="16" t="n">
        <v>316420</v>
      </c>
      <c r="D755" s="16" t="s">
        <v>418</v>
      </c>
    </row>
    <row r="756" customFormat="false" ht="15" hidden="false" customHeight="false" outlineLevel="0" collapsed="false">
      <c r="A756" s="16" t="s">
        <v>774</v>
      </c>
      <c r="B756" s="16" t="n">
        <v>755</v>
      </c>
      <c r="C756" s="16" t="n">
        <v>316430</v>
      </c>
      <c r="D756" s="16" t="s">
        <v>579</v>
      </c>
    </row>
    <row r="757" customFormat="false" ht="15" hidden="false" customHeight="false" outlineLevel="0" collapsed="false">
      <c r="A757" s="16" t="s">
        <v>775</v>
      </c>
      <c r="B757" s="16" t="n">
        <v>756</v>
      </c>
      <c r="C757" s="16" t="n">
        <v>316440</v>
      </c>
      <c r="D757" s="16" t="s">
        <v>634</v>
      </c>
    </row>
    <row r="758" customFormat="false" ht="15" hidden="false" customHeight="false" outlineLevel="0" collapsed="false">
      <c r="A758" s="16" t="s">
        <v>776</v>
      </c>
      <c r="B758" s="16" t="n">
        <v>757</v>
      </c>
      <c r="C758" s="16" t="n">
        <v>316443</v>
      </c>
      <c r="D758" s="16" t="s">
        <v>840</v>
      </c>
    </row>
    <row r="759" customFormat="false" ht="15" hidden="false" customHeight="false" outlineLevel="0" collapsed="false">
      <c r="A759" s="16" t="s">
        <v>777</v>
      </c>
      <c r="B759" s="16" t="n">
        <v>758</v>
      </c>
      <c r="C759" s="16" t="n">
        <v>316447</v>
      </c>
      <c r="D759" s="16" t="s">
        <v>233</v>
      </c>
    </row>
    <row r="760" customFormat="false" ht="15" hidden="false" customHeight="false" outlineLevel="0" collapsed="false">
      <c r="A760" s="16" t="s">
        <v>778</v>
      </c>
      <c r="B760" s="16" t="n">
        <v>759</v>
      </c>
      <c r="C760" s="16" t="n">
        <v>316450</v>
      </c>
      <c r="D760" s="16" t="s">
        <v>334</v>
      </c>
    </row>
    <row r="761" customFormat="false" ht="15" hidden="false" customHeight="false" outlineLevel="0" collapsed="false">
      <c r="A761" s="16" t="s">
        <v>779</v>
      </c>
      <c r="B761" s="16" t="n">
        <v>760</v>
      </c>
      <c r="C761" s="16" t="n">
        <v>316460</v>
      </c>
      <c r="D761" s="16" t="s">
        <v>267</v>
      </c>
    </row>
    <row r="762" customFormat="false" ht="15" hidden="false" customHeight="false" outlineLevel="0" collapsed="false">
      <c r="A762" s="16" t="s">
        <v>780</v>
      </c>
      <c r="B762" s="16" t="n">
        <v>761</v>
      </c>
      <c r="C762" s="16" t="n">
        <v>316470</v>
      </c>
      <c r="D762" s="16" t="s">
        <v>579</v>
      </c>
    </row>
    <row r="763" customFormat="false" ht="15" hidden="false" customHeight="false" outlineLevel="0" collapsed="false">
      <c r="A763" s="16" t="s">
        <v>781</v>
      </c>
      <c r="B763" s="16" t="n">
        <v>762</v>
      </c>
      <c r="C763" s="16" t="n">
        <v>316480</v>
      </c>
      <c r="D763" s="16" t="s">
        <v>380</v>
      </c>
    </row>
    <row r="764" customFormat="false" ht="15" hidden="false" customHeight="false" outlineLevel="0" collapsed="false">
      <c r="A764" s="16" t="s">
        <v>782</v>
      </c>
      <c r="B764" s="16" t="n">
        <v>763</v>
      </c>
      <c r="C764" s="16" t="n">
        <v>316490</v>
      </c>
      <c r="D764" s="16" t="s">
        <v>854</v>
      </c>
    </row>
    <row r="765" customFormat="false" ht="15" hidden="false" customHeight="false" outlineLevel="0" collapsed="false">
      <c r="A765" s="16" t="s">
        <v>783</v>
      </c>
      <c r="B765" s="16" t="n">
        <v>764</v>
      </c>
      <c r="C765" s="16" t="n">
        <v>316500</v>
      </c>
      <c r="D765" s="16" t="s">
        <v>877</v>
      </c>
    </row>
    <row r="766" customFormat="false" ht="15" hidden="false" customHeight="false" outlineLevel="0" collapsed="false">
      <c r="A766" s="16" t="s">
        <v>784</v>
      </c>
      <c r="B766" s="16" t="n">
        <v>765</v>
      </c>
      <c r="C766" s="16" t="n">
        <v>316510</v>
      </c>
      <c r="D766" s="16" t="s">
        <v>579</v>
      </c>
    </row>
    <row r="767" customFormat="false" ht="15" hidden="false" customHeight="false" outlineLevel="0" collapsed="false">
      <c r="A767" s="16" t="s">
        <v>785</v>
      </c>
      <c r="B767" s="16" t="n">
        <v>766</v>
      </c>
      <c r="C767" s="16" t="n">
        <v>316520</v>
      </c>
      <c r="D767" s="16" t="s">
        <v>854</v>
      </c>
    </row>
    <row r="768" customFormat="false" ht="15" hidden="false" customHeight="false" outlineLevel="0" collapsed="false">
      <c r="A768" s="16" t="s">
        <v>786</v>
      </c>
      <c r="B768" s="16" t="n">
        <v>767</v>
      </c>
      <c r="C768" s="16" t="n">
        <v>316530</v>
      </c>
      <c r="D768" s="16" t="s">
        <v>877</v>
      </c>
    </row>
    <row r="769" customFormat="false" ht="15" hidden="false" customHeight="false" outlineLevel="0" collapsed="false">
      <c r="A769" s="16" t="s">
        <v>787</v>
      </c>
      <c r="B769" s="16" t="n">
        <v>768</v>
      </c>
      <c r="C769" s="16" t="n">
        <v>316540</v>
      </c>
      <c r="D769" s="16" t="s">
        <v>634</v>
      </c>
    </row>
    <row r="770" customFormat="false" ht="15" hidden="false" customHeight="false" outlineLevel="0" collapsed="false">
      <c r="A770" s="16" t="s">
        <v>788</v>
      </c>
      <c r="B770" s="16" t="n">
        <v>769</v>
      </c>
      <c r="C770" s="16" t="n">
        <v>316550</v>
      </c>
      <c r="D770" s="16" t="s">
        <v>334</v>
      </c>
    </row>
    <row r="771" customFormat="false" ht="15" hidden="false" customHeight="false" outlineLevel="0" collapsed="false">
      <c r="A771" s="16" t="s">
        <v>789</v>
      </c>
      <c r="B771" s="16" t="n">
        <v>770</v>
      </c>
      <c r="C771" s="16" t="n">
        <v>316553</v>
      </c>
      <c r="D771" s="16" t="s">
        <v>85</v>
      </c>
    </row>
    <row r="772" customFormat="false" ht="15" hidden="false" customHeight="false" outlineLevel="0" collapsed="false">
      <c r="A772" s="16" t="s">
        <v>790</v>
      </c>
      <c r="B772" s="16" t="n">
        <v>771</v>
      </c>
      <c r="C772" s="16" t="n">
        <v>316556</v>
      </c>
      <c r="D772" s="16" t="s">
        <v>628</v>
      </c>
    </row>
    <row r="773" customFormat="false" ht="15" hidden="false" customHeight="false" outlineLevel="0" collapsed="false">
      <c r="A773" s="16" t="s">
        <v>791</v>
      </c>
      <c r="B773" s="16" t="n">
        <v>772</v>
      </c>
      <c r="C773" s="16" t="n">
        <v>316557</v>
      </c>
      <c r="D773" s="16" t="s">
        <v>634</v>
      </c>
    </row>
    <row r="774" customFormat="false" ht="15" hidden="false" customHeight="false" outlineLevel="0" collapsed="false">
      <c r="A774" s="16" t="s">
        <v>792</v>
      </c>
      <c r="B774" s="16" t="n">
        <v>773</v>
      </c>
      <c r="C774" s="16" t="n">
        <v>316560</v>
      </c>
      <c r="D774" s="16" t="s">
        <v>438</v>
      </c>
    </row>
    <row r="775" customFormat="false" ht="15" hidden="false" customHeight="false" outlineLevel="0" collapsed="false">
      <c r="A775" s="16" t="s">
        <v>793</v>
      </c>
      <c r="B775" s="16" t="n">
        <v>774</v>
      </c>
      <c r="C775" s="16" t="n">
        <v>316570</v>
      </c>
      <c r="D775" s="16" t="s">
        <v>840</v>
      </c>
    </row>
    <row r="776" customFormat="false" ht="15" hidden="false" customHeight="false" outlineLevel="0" collapsed="false">
      <c r="A776" s="16" t="s">
        <v>794</v>
      </c>
      <c r="B776" s="16" t="n">
        <v>775</v>
      </c>
      <c r="C776" s="16" t="n">
        <v>316580</v>
      </c>
      <c r="D776" s="16" t="s">
        <v>634</v>
      </c>
    </row>
    <row r="777" customFormat="false" ht="15" hidden="false" customHeight="false" outlineLevel="0" collapsed="false">
      <c r="A777" s="16" t="s">
        <v>795</v>
      </c>
      <c r="B777" s="16" t="n">
        <v>776</v>
      </c>
      <c r="C777" s="16" t="n">
        <v>316590</v>
      </c>
      <c r="D777" s="16" t="s">
        <v>260</v>
      </c>
    </row>
    <row r="778" customFormat="false" ht="15" hidden="false" customHeight="false" outlineLevel="0" collapsed="false">
      <c r="A778" s="16" t="s">
        <v>796</v>
      </c>
      <c r="B778" s="16" t="n">
        <v>777</v>
      </c>
      <c r="C778" s="16" t="n">
        <v>316600</v>
      </c>
      <c r="D778" s="16" t="s">
        <v>80</v>
      </c>
    </row>
    <row r="779" customFormat="false" ht="15" hidden="false" customHeight="false" outlineLevel="0" collapsed="false">
      <c r="A779" s="16" t="s">
        <v>797</v>
      </c>
      <c r="B779" s="16" t="n">
        <v>778</v>
      </c>
      <c r="C779" s="16" t="n">
        <v>316610</v>
      </c>
      <c r="D779" s="16" t="s">
        <v>380</v>
      </c>
    </row>
    <row r="780" customFormat="false" ht="15" hidden="false" customHeight="false" outlineLevel="0" collapsed="false">
      <c r="A780" s="16" t="s">
        <v>798</v>
      </c>
      <c r="B780" s="16" t="n">
        <v>779</v>
      </c>
      <c r="C780" s="16" t="n">
        <v>316620</v>
      </c>
      <c r="D780" s="16" t="s">
        <v>80</v>
      </c>
    </row>
    <row r="781" customFormat="false" ht="15" hidden="false" customHeight="false" outlineLevel="0" collapsed="false">
      <c r="A781" s="16" t="s">
        <v>799</v>
      </c>
      <c r="B781" s="16" t="n">
        <v>780</v>
      </c>
      <c r="C781" s="16" t="n">
        <v>316630</v>
      </c>
      <c r="D781" s="16" t="s">
        <v>628</v>
      </c>
    </row>
    <row r="782" customFormat="false" ht="15" hidden="false" customHeight="false" outlineLevel="0" collapsed="false">
      <c r="A782" s="16" t="s">
        <v>800</v>
      </c>
      <c r="B782" s="16" t="n">
        <v>781</v>
      </c>
      <c r="C782" s="16" t="n">
        <v>316640</v>
      </c>
      <c r="D782" s="16" t="s">
        <v>854</v>
      </c>
    </row>
    <row r="783" customFormat="false" ht="15" hidden="false" customHeight="false" outlineLevel="0" collapsed="false">
      <c r="A783" s="16" t="s">
        <v>801</v>
      </c>
      <c r="B783" s="16" t="n">
        <v>782</v>
      </c>
      <c r="C783" s="16" t="n">
        <v>316650</v>
      </c>
      <c r="D783" s="16" t="s">
        <v>260</v>
      </c>
    </row>
    <row r="784" customFormat="false" ht="15" hidden="false" customHeight="false" outlineLevel="0" collapsed="false">
      <c r="A784" s="16" t="s">
        <v>802</v>
      </c>
      <c r="B784" s="16" t="n">
        <v>783</v>
      </c>
      <c r="C784" s="16" t="n">
        <v>316660</v>
      </c>
      <c r="D784" s="16" t="s">
        <v>267</v>
      </c>
    </row>
    <row r="785" customFormat="false" ht="15" hidden="false" customHeight="false" outlineLevel="0" collapsed="false">
      <c r="A785" s="16" t="s">
        <v>803</v>
      </c>
      <c r="B785" s="16" t="n">
        <v>784</v>
      </c>
      <c r="C785" s="16" t="n">
        <v>316680</v>
      </c>
      <c r="D785" s="16" t="s">
        <v>581</v>
      </c>
    </row>
    <row r="786" customFormat="false" ht="15" hidden="false" customHeight="false" outlineLevel="0" collapsed="false">
      <c r="A786" s="16" t="s">
        <v>804</v>
      </c>
      <c r="B786" s="16" t="n">
        <v>785</v>
      </c>
      <c r="C786" s="16" t="n">
        <v>316670</v>
      </c>
      <c r="D786" s="16" t="s">
        <v>825</v>
      </c>
    </row>
    <row r="787" customFormat="false" ht="15" hidden="false" customHeight="false" outlineLevel="0" collapsed="false">
      <c r="A787" s="16" t="s">
        <v>805</v>
      </c>
      <c r="B787" s="16" t="n">
        <v>786</v>
      </c>
      <c r="C787" s="16" t="n">
        <v>316690</v>
      </c>
      <c r="D787" s="16" t="s">
        <v>35</v>
      </c>
    </row>
    <row r="788" customFormat="false" ht="15" hidden="false" customHeight="false" outlineLevel="0" collapsed="false">
      <c r="A788" s="16" t="s">
        <v>806</v>
      </c>
      <c r="B788" s="16" t="n">
        <v>787</v>
      </c>
      <c r="C788" s="16" t="n">
        <v>316695</v>
      </c>
      <c r="D788" s="16" t="s">
        <v>520</v>
      </c>
    </row>
    <row r="789" customFormat="false" ht="15" hidden="false" customHeight="false" outlineLevel="0" collapsed="false">
      <c r="A789" s="16" t="s">
        <v>807</v>
      </c>
      <c r="B789" s="16" t="n">
        <v>788</v>
      </c>
      <c r="C789" s="16" t="n">
        <v>316700</v>
      </c>
      <c r="D789" s="16" t="s">
        <v>854</v>
      </c>
    </row>
    <row r="790" customFormat="false" ht="15" hidden="false" customHeight="false" outlineLevel="0" collapsed="false">
      <c r="A790" s="16" t="s">
        <v>808</v>
      </c>
      <c r="B790" s="16" t="n">
        <v>789</v>
      </c>
      <c r="C790" s="16" t="n">
        <v>316710</v>
      </c>
      <c r="D790" s="16" t="s">
        <v>260</v>
      </c>
    </row>
    <row r="791" customFormat="false" ht="15" hidden="false" customHeight="false" outlineLevel="0" collapsed="false">
      <c r="A791" s="16" t="s">
        <v>809</v>
      </c>
      <c r="B791" s="16" t="n">
        <v>790</v>
      </c>
      <c r="C791" s="16" t="n">
        <v>316720</v>
      </c>
      <c r="D791" s="16" t="s">
        <v>809</v>
      </c>
    </row>
    <row r="792" customFormat="false" ht="15" hidden="false" customHeight="false" outlineLevel="0" collapsed="false">
      <c r="A792" s="16" t="s">
        <v>810</v>
      </c>
      <c r="B792" s="16" t="n">
        <v>791</v>
      </c>
      <c r="C792" s="16" t="n">
        <v>316555</v>
      </c>
      <c r="D792" s="16" t="s">
        <v>825</v>
      </c>
    </row>
    <row r="793" customFormat="false" ht="15" hidden="false" customHeight="false" outlineLevel="0" collapsed="false">
      <c r="A793" s="16" t="s">
        <v>811</v>
      </c>
      <c r="B793" s="16" t="n">
        <v>792</v>
      </c>
      <c r="C793" s="16" t="n">
        <v>316730</v>
      </c>
      <c r="D793" s="16" t="s">
        <v>840</v>
      </c>
    </row>
    <row r="794" customFormat="false" ht="15" hidden="false" customHeight="false" outlineLevel="0" collapsed="false">
      <c r="A794" s="16" t="s">
        <v>812</v>
      </c>
      <c r="B794" s="16" t="n">
        <v>793</v>
      </c>
      <c r="C794" s="16" t="n">
        <v>316740</v>
      </c>
      <c r="D794" s="16" t="s">
        <v>634</v>
      </c>
    </row>
    <row r="795" customFormat="false" ht="15" hidden="false" customHeight="false" outlineLevel="0" collapsed="false">
      <c r="A795" s="16" t="s">
        <v>813</v>
      </c>
      <c r="B795" s="16" t="n">
        <v>794</v>
      </c>
      <c r="C795" s="16" t="n">
        <v>316750</v>
      </c>
      <c r="D795" s="16" t="s">
        <v>438</v>
      </c>
    </row>
    <row r="796" customFormat="false" ht="15" hidden="false" customHeight="false" outlineLevel="0" collapsed="false">
      <c r="A796" s="16" t="s">
        <v>814</v>
      </c>
      <c r="B796" s="16" t="n">
        <v>795</v>
      </c>
      <c r="C796" s="16" t="n">
        <v>316760</v>
      </c>
      <c r="D796" s="16" t="s">
        <v>474</v>
      </c>
    </row>
    <row r="797" customFormat="false" ht="15" hidden="false" customHeight="false" outlineLevel="0" collapsed="false">
      <c r="A797" s="16" t="s">
        <v>815</v>
      </c>
      <c r="B797" s="16" t="n">
        <v>796</v>
      </c>
      <c r="C797" s="16" t="n">
        <v>316770</v>
      </c>
      <c r="D797" s="16" t="s">
        <v>334</v>
      </c>
    </row>
    <row r="798" customFormat="false" ht="15" hidden="false" customHeight="false" outlineLevel="0" collapsed="false">
      <c r="A798" s="16" t="s">
        <v>816</v>
      </c>
      <c r="B798" s="16" t="n">
        <v>797</v>
      </c>
      <c r="C798" s="16" t="n">
        <v>316780</v>
      </c>
      <c r="D798" s="16" t="s">
        <v>854</v>
      </c>
    </row>
    <row r="799" customFormat="false" ht="15" hidden="false" customHeight="false" outlineLevel="0" collapsed="false">
      <c r="A799" s="16" t="s">
        <v>817</v>
      </c>
      <c r="B799" s="16" t="n">
        <v>798</v>
      </c>
      <c r="C799" s="16" t="n">
        <v>316790</v>
      </c>
      <c r="D799" s="16" t="s">
        <v>840</v>
      </c>
    </row>
    <row r="800" customFormat="false" ht="15" hidden="false" customHeight="false" outlineLevel="0" collapsed="false">
      <c r="A800" s="16" t="s">
        <v>818</v>
      </c>
      <c r="B800" s="16" t="n">
        <v>799</v>
      </c>
      <c r="C800" s="16" t="n">
        <v>316800</v>
      </c>
      <c r="D800" s="16" t="s">
        <v>520</v>
      </c>
    </row>
    <row r="801" customFormat="false" ht="15" hidden="false" customHeight="false" outlineLevel="0" collapsed="false">
      <c r="A801" s="16" t="s">
        <v>819</v>
      </c>
      <c r="B801" s="16" t="n">
        <v>800</v>
      </c>
      <c r="C801" s="16" t="n">
        <v>316805</v>
      </c>
      <c r="D801" s="16" t="s">
        <v>474</v>
      </c>
    </row>
    <row r="802" customFormat="false" ht="15" hidden="false" customHeight="false" outlineLevel="0" collapsed="false">
      <c r="A802" s="16" t="s">
        <v>820</v>
      </c>
      <c r="B802" s="16" t="n">
        <v>801</v>
      </c>
      <c r="C802" s="16" t="n">
        <v>316810</v>
      </c>
      <c r="D802" s="16" t="s">
        <v>843</v>
      </c>
    </row>
    <row r="803" customFormat="false" ht="15" hidden="false" customHeight="false" outlineLevel="0" collapsed="false">
      <c r="A803" s="16" t="s">
        <v>821</v>
      </c>
      <c r="B803" s="16" t="n">
        <v>802</v>
      </c>
      <c r="C803" s="16" t="n">
        <v>316820</v>
      </c>
      <c r="D803" s="16" t="s">
        <v>267</v>
      </c>
    </row>
    <row r="804" customFormat="false" ht="15" hidden="false" customHeight="false" outlineLevel="0" collapsed="false">
      <c r="A804" s="16" t="s">
        <v>822</v>
      </c>
      <c r="B804" s="16" t="n">
        <v>803</v>
      </c>
      <c r="C804" s="16" t="n">
        <v>316830</v>
      </c>
      <c r="D804" s="16" t="s">
        <v>85</v>
      </c>
    </row>
    <row r="805" customFormat="false" ht="15" hidden="false" customHeight="false" outlineLevel="0" collapsed="false">
      <c r="A805" s="16" t="s">
        <v>823</v>
      </c>
      <c r="B805" s="16" t="n">
        <v>804</v>
      </c>
      <c r="C805" s="16" t="n">
        <v>316840</v>
      </c>
      <c r="D805" s="16" t="s">
        <v>334</v>
      </c>
    </row>
    <row r="806" customFormat="false" ht="15" hidden="false" customHeight="false" outlineLevel="0" collapsed="false">
      <c r="A806" s="16" t="s">
        <v>824</v>
      </c>
      <c r="B806" s="16" t="n">
        <v>805</v>
      </c>
      <c r="C806" s="16" t="n">
        <v>316850</v>
      </c>
      <c r="D806" s="16" t="s">
        <v>628</v>
      </c>
    </row>
    <row r="807" customFormat="false" ht="15" hidden="false" customHeight="false" outlineLevel="0" collapsed="false">
      <c r="A807" s="16" t="s">
        <v>825</v>
      </c>
      <c r="B807" s="16" t="n">
        <v>806</v>
      </c>
      <c r="C807" s="16" t="n">
        <v>316860</v>
      </c>
      <c r="D807" s="16" t="s">
        <v>825</v>
      </c>
    </row>
    <row r="808" customFormat="false" ht="15" hidden="false" customHeight="false" outlineLevel="0" collapsed="false">
      <c r="A808" s="16" t="s">
        <v>826</v>
      </c>
      <c r="B808" s="16" t="n">
        <v>807</v>
      </c>
      <c r="C808" s="16" t="n">
        <v>316870</v>
      </c>
      <c r="D808" s="16" t="s">
        <v>233</v>
      </c>
    </row>
    <row r="809" customFormat="false" ht="15" hidden="false" customHeight="false" outlineLevel="0" collapsed="false">
      <c r="A809" s="16" t="s">
        <v>827</v>
      </c>
      <c r="B809" s="16" t="n">
        <v>808</v>
      </c>
      <c r="C809" s="16" t="n">
        <v>316880</v>
      </c>
      <c r="D809" s="16" t="s">
        <v>877</v>
      </c>
    </row>
    <row r="810" customFormat="false" ht="15" hidden="false" customHeight="false" outlineLevel="0" collapsed="false">
      <c r="A810" s="16" t="s">
        <v>828</v>
      </c>
      <c r="B810" s="16" t="n">
        <v>809</v>
      </c>
      <c r="C810" s="16" t="n">
        <v>316890</v>
      </c>
      <c r="D810" s="16" t="s">
        <v>581</v>
      </c>
    </row>
    <row r="811" customFormat="false" ht="15" hidden="false" customHeight="false" outlineLevel="0" collapsed="false">
      <c r="A811" s="16" t="s">
        <v>829</v>
      </c>
      <c r="B811" s="16" t="n">
        <v>810</v>
      </c>
      <c r="C811" s="16" t="n">
        <v>316900</v>
      </c>
      <c r="D811" s="16" t="s">
        <v>840</v>
      </c>
    </row>
    <row r="812" customFormat="false" ht="15" hidden="false" customHeight="false" outlineLevel="0" collapsed="false">
      <c r="A812" s="16" t="s">
        <v>830</v>
      </c>
      <c r="B812" s="16" t="n">
        <v>811</v>
      </c>
      <c r="C812" s="16" t="n">
        <v>316905</v>
      </c>
      <c r="D812" s="16" t="s">
        <v>634</v>
      </c>
    </row>
    <row r="813" customFormat="false" ht="15" hidden="false" customHeight="false" outlineLevel="0" collapsed="false">
      <c r="A813" s="16" t="s">
        <v>831</v>
      </c>
      <c r="B813" s="16" t="n">
        <v>812</v>
      </c>
      <c r="C813" s="16" t="n">
        <v>316910</v>
      </c>
      <c r="D813" s="16" t="s">
        <v>634</v>
      </c>
    </row>
    <row r="814" customFormat="false" ht="15" hidden="false" customHeight="false" outlineLevel="0" collapsed="false">
      <c r="A814" s="16" t="s">
        <v>832</v>
      </c>
      <c r="B814" s="16" t="n">
        <v>813</v>
      </c>
      <c r="C814" s="16" t="n">
        <v>316920</v>
      </c>
      <c r="D814" s="16" t="s">
        <v>474</v>
      </c>
    </row>
    <row r="815" customFormat="false" ht="15" hidden="false" customHeight="false" outlineLevel="0" collapsed="false">
      <c r="A815" s="16" t="s">
        <v>833</v>
      </c>
      <c r="B815" s="16" t="n">
        <v>814</v>
      </c>
      <c r="C815" s="16" t="n">
        <v>316930</v>
      </c>
      <c r="D815" s="16" t="s">
        <v>854</v>
      </c>
    </row>
    <row r="816" customFormat="false" ht="15" hidden="false" customHeight="false" outlineLevel="0" collapsed="false">
      <c r="A816" s="16" t="s">
        <v>834</v>
      </c>
      <c r="B816" s="16" t="n">
        <v>815</v>
      </c>
      <c r="C816" s="16" t="n">
        <v>316935</v>
      </c>
      <c r="D816" s="16" t="s">
        <v>809</v>
      </c>
    </row>
    <row r="817" customFormat="false" ht="15" hidden="false" customHeight="false" outlineLevel="0" collapsed="false">
      <c r="A817" s="16" t="s">
        <v>835</v>
      </c>
      <c r="B817" s="16" t="n">
        <v>816</v>
      </c>
      <c r="C817" s="16" t="n">
        <v>316940</v>
      </c>
      <c r="D817" s="16" t="s">
        <v>854</v>
      </c>
    </row>
    <row r="818" customFormat="false" ht="15" hidden="false" customHeight="false" outlineLevel="0" collapsed="false">
      <c r="A818" s="16" t="s">
        <v>836</v>
      </c>
      <c r="B818" s="16" t="n">
        <v>817</v>
      </c>
      <c r="C818" s="16" t="n">
        <v>316950</v>
      </c>
      <c r="D818" s="16" t="s">
        <v>334</v>
      </c>
    </row>
    <row r="819" customFormat="false" ht="15" hidden="false" customHeight="false" outlineLevel="0" collapsed="false">
      <c r="A819" s="16" t="s">
        <v>837</v>
      </c>
      <c r="B819" s="16" t="n">
        <v>818</v>
      </c>
      <c r="C819" s="16" t="n">
        <v>316960</v>
      </c>
      <c r="D819" s="16" t="s">
        <v>844</v>
      </c>
    </row>
    <row r="820" customFormat="false" ht="15" hidden="false" customHeight="false" outlineLevel="0" collapsed="false">
      <c r="A820" s="16" t="s">
        <v>838</v>
      </c>
      <c r="B820" s="16" t="n">
        <v>819</v>
      </c>
      <c r="C820" s="16" t="n">
        <v>316970</v>
      </c>
      <c r="D820" s="16" t="s">
        <v>260</v>
      </c>
    </row>
    <row r="821" customFormat="false" ht="15" hidden="false" customHeight="false" outlineLevel="0" collapsed="false">
      <c r="A821" s="16" t="s">
        <v>839</v>
      </c>
      <c r="B821" s="16" t="n">
        <v>820</v>
      </c>
      <c r="C821" s="16" t="n">
        <v>316980</v>
      </c>
      <c r="D821" s="16" t="s">
        <v>634</v>
      </c>
    </row>
    <row r="822" customFormat="false" ht="15" hidden="false" customHeight="false" outlineLevel="0" collapsed="false">
      <c r="A822" s="16" t="s">
        <v>840</v>
      </c>
      <c r="B822" s="16" t="n">
        <v>821</v>
      </c>
      <c r="C822" s="16" t="n">
        <v>316990</v>
      </c>
      <c r="D822" s="16" t="s">
        <v>840</v>
      </c>
    </row>
    <row r="823" customFormat="false" ht="15" hidden="false" customHeight="false" outlineLevel="0" collapsed="false">
      <c r="A823" s="16" t="s">
        <v>841</v>
      </c>
      <c r="B823" s="16" t="n">
        <v>822</v>
      </c>
      <c r="C823" s="16" t="n">
        <v>317000</v>
      </c>
      <c r="D823" s="16" t="s">
        <v>418</v>
      </c>
    </row>
    <row r="824" customFormat="false" ht="15" hidden="false" customHeight="false" outlineLevel="0" collapsed="false">
      <c r="A824" s="16" t="s">
        <v>842</v>
      </c>
      <c r="B824" s="16" t="n">
        <v>823</v>
      </c>
      <c r="C824" s="16" t="n">
        <v>317005</v>
      </c>
      <c r="D824" s="16" t="s">
        <v>233</v>
      </c>
    </row>
    <row r="825" customFormat="false" ht="15" hidden="false" customHeight="false" outlineLevel="0" collapsed="false">
      <c r="A825" s="16" t="s">
        <v>843</v>
      </c>
      <c r="B825" s="16" t="n">
        <v>824</v>
      </c>
      <c r="C825" s="16" t="n">
        <v>317010</v>
      </c>
      <c r="D825" s="16" t="s">
        <v>843</v>
      </c>
    </row>
    <row r="826" customFormat="false" ht="15" hidden="false" customHeight="false" outlineLevel="0" collapsed="false">
      <c r="A826" s="16" t="s">
        <v>844</v>
      </c>
      <c r="B826" s="16" t="n">
        <v>825</v>
      </c>
      <c r="C826" s="16" t="n">
        <v>317020</v>
      </c>
      <c r="D826" s="16" t="s">
        <v>844</v>
      </c>
    </row>
    <row r="827" customFormat="false" ht="15" hidden="false" customHeight="false" outlineLevel="0" collapsed="false">
      <c r="A827" s="16" t="s">
        <v>845</v>
      </c>
      <c r="B827" s="16" t="n">
        <v>826</v>
      </c>
      <c r="C827" s="16" t="n">
        <v>317030</v>
      </c>
      <c r="D827" s="16" t="s">
        <v>825</v>
      </c>
    </row>
    <row r="828" customFormat="false" ht="15" hidden="false" customHeight="false" outlineLevel="0" collapsed="false">
      <c r="A828" s="16" t="s">
        <v>846</v>
      </c>
      <c r="B828" s="16" t="n">
        <v>827</v>
      </c>
      <c r="C828" s="16" t="n">
        <v>317040</v>
      </c>
      <c r="D828" s="16" t="s">
        <v>846</v>
      </c>
    </row>
    <row r="829" customFormat="false" ht="15" hidden="false" customHeight="false" outlineLevel="0" collapsed="false">
      <c r="A829" s="16" t="s">
        <v>847</v>
      </c>
      <c r="B829" s="16" t="n">
        <v>828</v>
      </c>
      <c r="C829" s="16" t="n">
        <v>317043</v>
      </c>
      <c r="D829" s="16" t="s">
        <v>843</v>
      </c>
    </row>
    <row r="830" customFormat="false" ht="15" hidden="false" customHeight="false" outlineLevel="0" collapsed="false">
      <c r="A830" s="16" t="s">
        <v>848</v>
      </c>
      <c r="B830" s="16" t="n">
        <v>829</v>
      </c>
      <c r="C830" s="16" t="n">
        <v>317047</v>
      </c>
      <c r="D830" s="16" t="s">
        <v>846</v>
      </c>
    </row>
    <row r="831" customFormat="false" ht="15" hidden="false" customHeight="false" outlineLevel="0" collapsed="false">
      <c r="A831" s="16" t="s">
        <v>849</v>
      </c>
      <c r="B831" s="16" t="n">
        <v>830</v>
      </c>
      <c r="C831" s="16" t="n">
        <v>317050</v>
      </c>
      <c r="D831" s="16" t="s">
        <v>628</v>
      </c>
    </row>
    <row r="832" customFormat="false" ht="15" hidden="false" customHeight="false" outlineLevel="0" collapsed="false">
      <c r="A832" s="16" t="s">
        <v>850</v>
      </c>
      <c r="B832" s="16" t="n">
        <v>831</v>
      </c>
      <c r="C832" s="16" t="n">
        <v>317052</v>
      </c>
      <c r="D832" s="16" t="s">
        <v>418</v>
      </c>
    </row>
    <row r="833" customFormat="false" ht="15" hidden="false" customHeight="false" outlineLevel="0" collapsed="false">
      <c r="A833" s="16" t="s">
        <v>851</v>
      </c>
      <c r="B833" s="16" t="n">
        <v>832</v>
      </c>
      <c r="C833" s="16" t="n">
        <v>317057</v>
      </c>
      <c r="D833" s="16" t="s">
        <v>233</v>
      </c>
    </row>
    <row r="834" customFormat="false" ht="15" hidden="false" customHeight="false" outlineLevel="0" collapsed="false">
      <c r="A834" s="16" t="s">
        <v>852</v>
      </c>
      <c r="B834" s="16" t="n">
        <v>833</v>
      </c>
      <c r="C834" s="16" t="n">
        <v>317060</v>
      </c>
      <c r="D834" s="16" t="s">
        <v>579</v>
      </c>
    </row>
    <row r="835" customFormat="false" ht="15" hidden="false" customHeight="false" outlineLevel="0" collapsed="false">
      <c r="A835" s="16" t="s">
        <v>853</v>
      </c>
      <c r="B835" s="16" t="n">
        <v>834</v>
      </c>
      <c r="C835" s="16" t="n">
        <v>317065</v>
      </c>
      <c r="D835" s="16" t="s">
        <v>520</v>
      </c>
    </row>
    <row r="836" customFormat="false" ht="15" hidden="false" customHeight="false" outlineLevel="0" collapsed="false">
      <c r="A836" s="16" t="s">
        <v>854</v>
      </c>
      <c r="B836" s="16" t="n">
        <v>835</v>
      </c>
      <c r="C836" s="16" t="n">
        <v>317070</v>
      </c>
      <c r="D836" s="16" t="s">
        <v>854</v>
      </c>
    </row>
    <row r="837" customFormat="false" ht="15" hidden="false" customHeight="false" outlineLevel="0" collapsed="false">
      <c r="A837" s="16" t="s">
        <v>855</v>
      </c>
      <c r="B837" s="16" t="n">
        <v>836</v>
      </c>
      <c r="C837" s="16" t="n">
        <v>317075</v>
      </c>
      <c r="D837" s="16" t="s">
        <v>581</v>
      </c>
    </row>
    <row r="838" customFormat="false" ht="15" hidden="false" customHeight="false" outlineLevel="0" collapsed="false">
      <c r="A838" s="16" t="s">
        <v>856</v>
      </c>
      <c r="B838" s="16" t="n">
        <v>837</v>
      </c>
      <c r="C838" s="16" t="n">
        <v>317080</v>
      </c>
      <c r="D838" s="16" t="s">
        <v>619</v>
      </c>
    </row>
    <row r="839" customFormat="false" ht="15" hidden="false" customHeight="false" outlineLevel="0" collapsed="false">
      <c r="A839" s="16" t="s">
        <v>857</v>
      </c>
      <c r="B839" s="16" t="n">
        <v>838</v>
      </c>
      <c r="C839" s="16" t="n">
        <v>317090</v>
      </c>
      <c r="D839" s="16" t="s">
        <v>418</v>
      </c>
    </row>
    <row r="840" customFormat="false" ht="15" hidden="false" customHeight="false" outlineLevel="0" collapsed="false">
      <c r="A840" s="16" t="s">
        <v>858</v>
      </c>
      <c r="B840" s="16" t="n">
        <v>839</v>
      </c>
      <c r="C840" s="16" t="n">
        <v>317100</v>
      </c>
      <c r="D840" s="16" t="s">
        <v>581</v>
      </c>
    </row>
    <row r="841" customFormat="false" ht="15" hidden="false" customHeight="false" outlineLevel="0" collapsed="false">
      <c r="A841" s="16" t="s">
        <v>859</v>
      </c>
      <c r="B841" s="16" t="n">
        <v>840</v>
      </c>
      <c r="C841" s="16" t="n">
        <v>317103</v>
      </c>
      <c r="D841" s="16" t="s">
        <v>520</v>
      </c>
    </row>
    <row r="842" customFormat="false" ht="15" hidden="false" customHeight="false" outlineLevel="0" collapsed="false">
      <c r="A842" s="16" t="s">
        <v>860</v>
      </c>
      <c r="B842" s="16" t="n">
        <v>841</v>
      </c>
      <c r="C842" s="16" t="n">
        <v>317107</v>
      </c>
      <c r="D842" s="16" t="s">
        <v>260</v>
      </c>
    </row>
    <row r="843" customFormat="false" ht="15" hidden="false" customHeight="false" outlineLevel="0" collapsed="false">
      <c r="A843" s="16" t="s">
        <v>861</v>
      </c>
      <c r="B843" s="16" t="n">
        <v>842</v>
      </c>
      <c r="C843" s="16" t="n">
        <v>317110</v>
      </c>
      <c r="D843" s="16" t="s">
        <v>843</v>
      </c>
    </row>
    <row r="844" customFormat="false" ht="15" hidden="false" customHeight="false" outlineLevel="0" collapsed="false">
      <c r="A844" s="16" t="s">
        <v>862</v>
      </c>
      <c r="B844" s="16" t="n">
        <v>843</v>
      </c>
      <c r="C844" s="16" t="n">
        <v>317115</v>
      </c>
      <c r="D844" s="16" t="s">
        <v>233</v>
      </c>
    </row>
    <row r="845" customFormat="false" ht="15" hidden="false" customHeight="false" outlineLevel="0" collapsed="false">
      <c r="A845" s="16" t="s">
        <v>863</v>
      </c>
      <c r="B845" s="16" t="n">
        <v>844</v>
      </c>
      <c r="C845" s="16" t="n">
        <v>317120</v>
      </c>
      <c r="D845" s="16" t="s">
        <v>85</v>
      </c>
    </row>
    <row r="846" customFormat="false" ht="15" hidden="false" customHeight="false" outlineLevel="0" collapsed="false">
      <c r="A846" s="16" t="s">
        <v>864</v>
      </c>
      <c r="B846" s="16" t="n">
        <v>845</v>
      </c>
      <c r="C846" s="16" t="n">
        <v>317130</v>
      </c>
      <c r="D846" s="16" t="s">
        <v>628</v>
      </c>
    </row>
    <row r="847" customFormat="false" ht="15" hidden="false" customHeight="false" outlineLevel="0" collapsed="false">
      <c r="A847" s="16" t="s">
        <v>865</v>
      </c>
      <c r="B847" s="16" t="n">
        <v>846</v>
      </c>
      <c r="C847" s="16" t="n">
        <v>317140</v>
      </c>
      <c r="D847" s="16" t="s">
        <v>840</v>
      </c>
    </row>
    <row r="848" customFormat="false" ht="15" hidden="false" customHeight="false" outlineLevel="0" collapsed="false">
      <c r="A848" s="16" t="s">
        <v>866</v>
      </c>
      <c r="B848" s="16" t="n">
        <v>847</v>
      </c>
      <c r="C848" s="16" t="n">
        <v>317160</v>
      </c>
      <c r="D848" s="16" t="s">
        <v>260</v>
      </c>
    </row>
    <row r="849" customFormat="false" ht="15" hidden="false" customHeight="false" outlineLevel="0" collapsed="false">
      <c r="A849" s="16" t="s">
        <v>867</v>
      </c>
      <c r="B849" s="16" t="n">
        <v>848</v>
      </c>
      <c r="C849" s="16" t="n">
        <v>317170</v>
      </c>
      <c r="D849" s="16" t="s">
        <v>854</v>
      </c>
    </row>
    <row r="850" customFormat="false" ht="15" hidden="false" customHeight="false" outlineLevel="0" collapsed="false">
      <c r="A850" s="16" t="s">
        <v>868</v>
      </c>
      <c r="B850" s="16" t="n">
        <v>849</v>
      </c>
      <c r="C850" s="16" t="n">
        <v>317180</v>
      </c>
      <c r="D850" s="16" t="s">
        <v>380</v>
      </c>
    </row>
    <row r="851" customFormat="false" ht="15" hidden="false" customHeight="false" outlineLevel="0" collapsed="false">
      <c r="A851" s="16" t="s">
        <v>869</v>
      </c>
      <c r="B851" s="16" t="n">
        <v>850</v>
      </c>
      <c r="C851" s="16" t="n">
        <v>317190</v>
      </c>
      <c r="D851" s="16" t="s">
        <v>334</v>
      </c>
    </row>
    <row r="852" customFormat="false" ht="15" hidden="false" customHeight="false" outlineLevel="0" collapsed="false">
      <c r="A852" s="16" t="s">
        <v>870</v>
      </c>
      <c r="B852" s="16" t="n">
        <v>851</v>
      </c>
      <c r="C852" s="16" t="n">
        <v>317200</v>
      </c>
      <c r="D852" s="16" t="s">
        <v>840</v>
      </c>
    </row>
    <row r="853" customFormat="false" ht="15" hidden="false" customHeight="false" outlineLevel="0" collapsed="false">
      <c r="A853" s="16" t="s">
        <v>871</v>
      </c>
      <c r="B853" s="16" t="n">
        <v>852</v>
      </c>
      <c r="C853" s="16" t="n">
        <v>317210</v>
      </c>
      <c r="D853" s="16" t="s">
        <v>458</v>
      </c>
    </row>
    <row r="854" customFormat="false" ht="15" hidden="false" customHeight="false" outlineLevel="0" collapsed="false">
      <c r="A854" s="16" t="s">
        <v>872</v>
      </c>
      <c r="B854" s="16" t="n">
        <v>853</v>
      </c>
      <c r="C854" s="16" t="n">
        <v>317220</v>
      </c>
      <c r="D854" s="16" t="s">
        <v>634</v>
      </c>
    </row>
  </sheetData>
  <autoFilter ref="A1:E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1-08T14:52:16Z</dcterms:modified>
  <cp:revision>0</cp:revision>
  <dc:subject/>
  <dc:title/>
</cp:coreProperties>
</file>