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  <sheet name="Plan1" sheetId="2" state="visible" r:id="rId3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1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878">
  <si>
    <t xml:space="preserve">Casos prováveis de chikungunya, 08/01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N35" activeCellId="0" sqref="B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4" min="4" style="2" width="6.7"/>
    <col collapsed="false" customWidth="true" hidden="true" outlineLevel="0" max="12" min="5" style="2" width="6.7"/>
    <col collapsed="false" customWidth="true" hidden="true" outlineLevel="0" max="20" min="13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4" min="63" style="1" width="11.7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16"/>
      <c r="BK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16"/>
      <c r="BK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16"/>
      <c r="BK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16"/>
      <c r="BK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0</v>
      </c>
      <c r="BF9" s="19" t="n">
        <v>10140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  <c r="BI9" s="16"/>
      <c r="BJ9" s="16"/>
      <c r="BK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16"/>
      <c r="BK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16"/>
      <c r="BK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  <c r="BI12" s="16"/>
      <c r="BJ12" s="16"/>
      <c r="BK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0</v>
      </c>
      <c r="BF13" s="19" t="n">
        <v>19307</v>
      </c>
      <c r="BG13" s="3" t="n">
        <f aca="false">BE13/BF13*100000</f>
        <v>0</v>
      </c>
      <c r="BH13" s="20" t="str">
        <f aca="false">IF(BG13=0,"Silencioso",IF(BG13&lt;100,"Baixa",IF(BG13&gt;300,"Alta","Média")))</f>
        <v>Silencioso</v>
      </c>
      <c r="BI13" s="16"/>
      <c r="BJ13" s="16"/>
      <c r="BK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  <c r="BI14" s="16"/>
      <c r="BJ14" s="16"/>
      <c r="BK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0</v>
      </c>
      <c r="BF15" s="19" t="n">
        <v>25694</v>
      </c>
      <c r="BG15" s="3" t="n">
        <f aca="false">BE15/BF15*100000</f>
        <v>0</v>
      </c>
      <c r="BH15" s="20" t="str">
        <f aca="false">IF(BG15=0,"Silencioso",IF(BG15&lt;100,"Baixa",IF(BG15&gt;300,"Alta","Média")))</f>
        <v>Silencioso</v>
      </c>
      <c r="BI15" s="16"/>
      <c r="BJ15" s="16"/>
      <c r="BK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16"/>
      <c r="BK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16"/>
      <c r="BK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16"/>
      <c r="BK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16"/>
      <c r="BK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16"/>
      <c r="BK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16"/>
      <c r="BK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0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296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  <c r="BI22" s="16"/>
      <c r="BJ22" s="16"/>
      <c r="BK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  <c r="BI23" s="16"/>
      <c r="BJ23" s="16"/>
      <c r="BK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16"/>
      <c r="BK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  <c r="BI25" s="16"/>
      <c r="BJ25" s="16"/>
      <c r="BK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16"/>
      <c r="BK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16"/>
      <c r="BK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16"/>
      <c r="BK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292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  <c r="BI29" s="16"/>
      <c r="BJ29" s="16"/>
      <c r="BK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16"/>
      <c r="BK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16"/>
      <c r="BK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16"/>
      <c r="BK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092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  <c r="BI33" s="16"/>
      <c r="BJ33" s="16"/>
      <c r="BK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16"/>
      <c r="BK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16"/>
      <c r="BK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16"/>
      <c r="BK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  <c r="BI37" s="16"/>
      <c r="BJ37" s="16"/>
      <c r="BK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16"/>
      <c r="BK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16"/>
      <c r="BK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16"/>
      <c r="BK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0</v>
      </c>
      <c r="BF41" s="19" t="n">
        <v>37270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  <c r="BI41" s="16"/>
      <c r="BJ41" s="16"/>
      <c r="BK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  <c r="BI42" s="16"/>
      <c r="BJ42" s="16"/>
      <c r="BK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16"/>
      <c r="BK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16"/>
      <c r="BK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  <c r="BI45" s="16"/>
      <c r="BJ45" s="16"/>
      <c r="BK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16"/>
      <c r="BK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0</v>
      </c>
      <c r="BF47" s="19" t="n">
        <v>8768</v>
      </c>
      <c r="BG47" s="3" t="n">
        <f aca="false">BE47/BF47*100000</f>
        <v>0</v>
      </c>
      <c r="BH47" s="20" t="str">
        <f aca="false">IF(BG47=0,"Silencioso",IF(BG47&lt;100,"Baixa",IF(BG47&gt;300,"Alta","Média")))</f>
        <v>Silencioso</v>
      </c>
      <c r="BI47" s="16"/>
      <c r="BJ47" s="16"/>
      <c r="BK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2238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  <c r="BI48" s="16"/>
      <c r="BJ48" s="16"/>
      <c r="BK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16"/>
      <c r="BK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  <c r="BI50" s="16"/>
      <c r="BJ50" s="16"/>
      <c r="BK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16"/>
      <c r="BK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16"/>
      <c r="BK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  <c r="BI53" s="16"/>
      <c r="BJ53" s="16"/>
      <c r="BK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16"/>
      <c r="BK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16"/>
      <c r="BJ55" s="16"/>
      <c r="BK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  <c r="BI56" s="16"/>
      <c r="BJ56" s="16"/>
      <c r="BK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16"/>
      <c r="BK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16"/>
      <c r="BK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16"/>
      <c r="BK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16"/>
      <c r="BK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16"/>
      <c r="BK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16"/>
      <c r="BK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  <c r="BI63" s="16"/>
      <c r="BJ63" s="16"/>
      <c r="BK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16"/>
      <c r="BK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  <c r="BI65" s="16"/>
      <c r="BJ65" s="16"/>
      <c r="BK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16"/>
      <c r="BK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16"/>
      <c r="BK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16"/>
      <c r="BK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16"/>
      <c r="BK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0</v>
      </c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0</v>
      </c>
      <c r="BF70" s="19" t="n">
        <v>2502557</v>
      </c>
      <c r="BG70" s="3" t="n">
        <f aca="false">BE70/BF70*100000</f>
        <v>0</v>
      </c>
      <c r="BH70" s="20" t="str">
        <f aca="false">IF(BG70=0,"Silencioso",IF(BG70&lt;100,"Baixa",IF(BG70&gt;300,"Alta","Média")))</f>
        <v>Silencioso</v>
      </c>
      <c r="BI70" s="16"/>
      <c r="BJ70" s="16"/>
      <c r="BK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0</v>
      </c>
      <c r="BF71" s="19" t="n">
        <v>25619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  <c r="BI71" s="16"/>
      <c r="BJ71" s="16"/>
      <c r="BK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  <c r="BI72" s="16"/>
      <c r="BJ72" s="16"/>
      <c r="BK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16"/>
      <c r="BK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16"/>
      <c r="BK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16"/>
      <c r="BK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0</v>
      </c>
      <c r="BF76" s="19" t="n">
        <v>417307</v>
      </c>
      <c r="BG76" s="3" t="n">
        <f aca="false">BE76/BF76*100000</f>
        <v>0</v>
      </c>
      <c r="BH76" s="20" t="str">
        <f aca="false">IF(BG76=0,"Silencioso",IF(BG76&lt;100,"Baixa",IF(BG76&gt;300,"Alta","Média")))</f>
        <v>Silencioso</v>
      </c>
      <c r="BI76" s="16"/>
      <c r="BJ76" s="16"/>
      <c r="BK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16"/>
      <c r="BK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16"/>
      <c r="BK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16"/>
      <c r="BK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16"/>
      <c r="BJ80" s="16"/>
      <c r="BK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16"/>
      <c r="BK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0</v>
      </c>
      <c r="BF82" s="19" t="n">
        <v>49600</v>
      </c>
      <c r="BG82" s="3" t="n">
        <f aca="false">BE82/BF82*100000</f>
        <v>0</v>
      </c>
      <c r="BH82" s="20" t="str">
        <f aca="false">IF(BG82=0,"Silencioso",IF(BG82&lt;100,"Baixa",IF(BG82&gt;300,"Alta","Média")))</f>
        <v>Silencioso</v>
      </c>
      <c r="BI82" s="16"/>
      <c r="BJ82" s="16"/>
      <c r="BK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16"/>
      <c r="BK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16"/>
      <c r="BK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  <c r="BI85" s="16"/>
      <c r="BJ85" s="16"/>
      <c r="BK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16"/>
      <c r="BK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  <c r="BI87" s="16"/>
      <c r="BJ87" s="16"/>
      <c r="BK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16"/>
      <c r="BK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16"/>
      <c r="BK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16"/>
      <c r="BK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16"/>
      <c r="BK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16"/>
      <c r="BK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16"/>
      <c r="BK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16"/>
      <c r="BK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16"/>
      <c r="BK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16"/>
      <c r="BK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16"/>
      <c r="BK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16"/>
      <c r="BK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16"/>
      <c r="BK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45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  <c r="BI100" s="16"/>
      <c r="BJ100" s="16"/>
      <c r="BK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  <c r="BI101" s="16"/>
      <c r="BJ101" s="16"/>
      <c r="BK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16"/>
      <c r="BK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16"/>
      <c r="BK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  <c r="BI104" s="16"/>
      <c r="BJ104" s="16"/>
      <c r="BK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16"/>
      <c r="BK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  <c r="BI106" s="16"/>
      <c r="BJ106" s="16"/>
      <c r="BK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  <c r="BI107" s="16"/>
      <c r="BJ107" s="16"/>
      <c r="BK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16"/>
      <c r="BK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16"/>
      <c r="BK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16"/>
      <c r="BK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16"/>
      <c r="BK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16"/>
      <c r="BK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0</v>
      </c>
      <c r="BF113" s="19" t="n">
        <v>11170</v>
      </c>
      <c r="BG113" s="3" t="n">
        <f aca="false">BE113/BF113*100000</f>
        <v>0</v>
      </c>
      <c r="BH113" s="20" t="str">
        <f aca="false">IF(BG113=0,"Silencioso",IF(BG113&lt;100,"Baixa",IF(BG113&gt;300,"Alta","Média")))</f>
        <v>Silencioso</v>
      </c>
      <c r="BI113" s="16"/>
      <c r="BJ113" s="16"/>
      <c r="BK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  <c r="BI114" s="16"/>
      <c r="BJ114" s="16"/>
      <c r="BK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16"/>
      <c r="BK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16"/>
      <c r="BK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16"/>
      <c r="BK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16"/>
      <c r="BK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16"/>
      <c r="BK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16"/>
      <c r="BK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16"/>
      <c r="BK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  <c r="BI122" s="16"/>
      <c r="BJ122" s="16"/>
      <c r="BK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16"/>
      <c r="BK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16"/>
      <c r="BK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16"/>
      <c r="BK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16"/>
      <c r="BK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16"/>
      <c r="BK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  <c r="BI128" s="16"/>
      <c r="BJ128" s="16"/>
      <c r="BK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16"/>
      <c r="BK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16"/>
      <c r="BK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16"/>
      <c r="BK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16"/>
      <c r="BK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16"/>
      <c r="BK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16"/>
      <c r="BK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  <c r="BI135" s="16"/>
      <c r="BJ135" s="16"/>
      <c r="BK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16"/>
      <c r="BK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16"/>
      <c r="BK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16"/>
      <c r="BK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  <c r="BI139" s="16"/>
      <c r="BJ139" s="16"/>
      <c r="BK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16"/>
      <c r="BK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  <c r="BI141" s="16"/>
      <c r="BJ141" s="16"/>
      <c r="BK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0</v>
      </c>
      <c r="BF142" s="19" t="n">
        <v>16112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  <c r="BI142" s="16"/>
      <c r="BJ142" s="16"/>
      <c r="BK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16"/>
      <c r="BK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16"/>
      <c r="BK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  <c r="BI145" s="16"/>
      <c r="BJ145" s="16"/>
      <c r="BK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16"/>
      <c r="BK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  <c r="BI147" s="16"/>
      <c r="BJ147" s="16"/>
      <c r="BK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16"/>
      <c r="BK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16"/>
      <c r="BK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16"/>
      <c r="BK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0</v>
      </c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0</v>
      </c>
      <c r="BF151" s="19" t="n">
        <v>90782</v>
      </c>
      <c r="BG151" s="3" t="n">
        <f aca="false">BE151/BF151*100000</f>
        <v>0</v>
      </c>
      <c r="BH151" s="20" t="str">
        <f aca="false">IF(BG151=0,"Silencioso",IF(BG151&lt;100,"Baixa",IF(BG151&gt;300,"Alta","Média")))</f>
        <v>Silencioso</v>
      </c>
      <c r="BI151" s="16"/>
      <c r="BJ151" s="16"/>
      <c r="BK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16"/>
      <c r="BK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16"/>
      <c r="BK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971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  <c r="BI154" s="16"/>
      <c r="BJ154" s="16"/>
      <c r="BK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16"/>
      <c r="BK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16"/>
      <c r="BK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16"/>
      <c r="BK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16"/>
      <c r="BK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16"/>
      <c r="BK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16"/>
      <c r="BK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16"/>
      <c r="BK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16"/>
      <c r="BK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16"/>
      <c r="BK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16"/>
      <c r="BK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16"/>
      <c r="BK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16"/>
      <c r="BK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16"/>
      <c r="BK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16"/>
      <c r="BK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16"/>
      <c r="BK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4171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  <c r="BI170" s="16"/>
      <c r="BJ170" s="16"/>
      <c r="BK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16"/>
      <c r="BK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16"/>
      <c r="BK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16"/>
      <c r="BK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  <c r="BI174" s="16"/>
      <c r="BJ174" s="16"/>
      <c r="BK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16"/>
      <c r="BK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16"/>
      <c r="BK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  <c r="BI177" s="16"/>
      <c r="BJ177" s="16"/>
      <c r="BK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16"/>
      <c r="BK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16"/>
      <c r="BK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16"/>
      <c r="BK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16"/>
      <c r="BK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16"/>
      <c r="BK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16"/>
      <c r="BK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16"/>
      <c r="BK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16"/>
      <c r="BK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16"/>
      <c r="BK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782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  <c r="BI187" s="16"/>
      <c r="BJ187" s="16"/>
      <c r="BK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16"/>
      <c r="BK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16"/>
      <c r="BK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  <c r="BI190" s="16"/>
      <c r="BJ190" s="16"/>
      <c r="BK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16"/>
      <c r="BK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16"/>
      <c r="BK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16"/>
      <c r="BK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  <c r="BI194" s="16"/>
      <c r="BJ194" s="16"/>
      <c r="BK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16"/>
      <c r="BK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16"/>
      <c r="BK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16"/>
      <c r="BK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16"/>
      <c r="BK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16"/>
      <c r="BK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16"/>
      <c r="BK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16"/>
      <c r="BK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16"/>
      <c r="BK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16"/>
      <c r="BJ203" s="16"/>
      <c r="BK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  <c r="BI204" s="16"/>
      <c r="BJ204" s="16"/>
      <c r="BK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16"/>
      <c r="BK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16"/>
      <c r="BK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  <c r="BI207" s="16"/>
      <c r="BJ207" s="16"/>
      <c r="BK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0</v>
      </c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141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  <c r="BI208" s="16"/>
      <c r="BJ208" s="16"/>
      <c r="BK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16"/>
      <c r="BK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0</v>
      </c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0</v>
      </c>
      <c r="BF210" s="19" t="n">
        <v>648766</v>
      </c>
      <c r="BG210" s="3" t="n">
        <f aca="false">BE210/BF210*100000</f>
        <v>0</v>
      </c>
      <c r="BH210" s="20" t="str">
        <f aca="false">IF(BG210=0,"Silencioso",IF(BG210&lt;100,"Baixa",IF(BG210&gt;300,"Alta","Média")))</f>
        <v>Silencioso</v>
      </c>
      <c r="BI210" s="16"/>
      <c r="BJ210" s="16"/>
      <c r="BK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  <c r="BI211" s="16"/>
      <c r="BJ211" s="16"/>
      <c r="BK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  <c r="BI212" s="16"/>
      <c r="BJ212" s="16"/>
      <c r="BK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16"/>
      <c r="BK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16"/>
      <c r="BK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0</v>
      </c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  <c r="BI215" s="16"/>
      <c r="BJ215" s="16"/>
      <c r="BK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  <c r="BI216" s="16"/>
      <c r="BJ216" s="16"/>
      <c r="BK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  <c r="BI217" s="16"/>
      <c r="BJ217" s="16"/>
      <c r="BK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0</v>
      </c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0</v>
      </c>
      <c r="BF218" s="19" t="n">
        <v>109363</v>
      </c>
      <c r="BG218" s="3" t="n">
        <f aca="false">BE218/BF218*100000</f>
        <v>0</v>
      </c>
      <c r="BH218" s="20" t="str">
        <f aca="false">IF(BG218=0,"Silencioso",IF(BG218&lt;100,"Baixa",IF(BG218&gt;300,"Alta","Média")))</f>
        <v>Silencioso</v>
      </c>
      <c r="BI218" s="16"/>
      <c r="BJ218" s="16"/>
      <c r="BK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16"/>
      <c r="BK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16"/>
      <c r="BK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16"/>
      <c r="BK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16"/>
      <c r="BK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16"/>
      <c r="BK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16"/>
      <c r="BK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16"/>
      <c r="BK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16"/>
      <c r="BK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16"/>
      <c r="BK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16"/>
      <c r="BK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  <c r="BI229" s="16"/>
      <c r="BJ229" s="16"/>
      <c r="BK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16"/>
      <c r="BK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16"/>
      <c r="BK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  <c r="BI232" s="16"/>
      <c r="BJ232" s="16"/>
      <c r="BK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16"/>
      <c r="BK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16"/>
      <c r="BK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  <c r="BI235" s="16"/>
      <c r="BJ235" s="16"/>
      <c r="BK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  <c r="BI236" s="16"/>
      <c r="BJ236" s="16"/>
      <c r="BK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  <c r="BI237" s="16"/>
      <c r="BJ237" s="16"/>
      <c r="BK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16"/>
      <c r="BK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16"/>
      <c r="BK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16"/>
      <c r="BK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16"/>
      <c r="BK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16"/>
      <c r="BK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16"/>
      <c r="BK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16"/>
      <c r="BK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7952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  <c r="BI245" s="16"/>
      <c r="BJ245" s="16"/>
      <c r="BK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16"/>
      <c r="BK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16"/>
      <c r="BK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16"/>
      <c r="BK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16"/>
      <c r="BK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  <c r="BI250" s="16"/>
      <c r="BJ250" s="16"/>
      <c r="BK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16"/>
      <c r="BK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0</v>
      </c>
      <c r="BF252" s="19" t="n">
        <v>230848</v>
      </c>
      <c r="BG252" s="3" t="n">
        <f aca="false">BE252/BF252*100000</f>
        <v>0</v>
      </c>
      <c r="BH252" s="20" t="str">
        <f aca="false">IF(BG252=0,"Silencioso",IF(BG252&lt;100,"Baixa",IF(BG252&gt;300,"Alta","Média")))</f>
        <v>Silencioso</v>
      </c>
      <c r="BI252" s="16"/>
      <c r="BJ252" s="16"/>
      <c r="BK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16"/>
      <c r="BK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  <c r="BI254" s="16"/>
      <c r="BJ254" s="16"/>
      <c r="BK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16"/>
      <c r="BK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16"/>
      <c r="BK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  <c r="BI257" s="16"/>
      <c r="BJ257" s="16"/>
      <c r="BK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16"/>
      <c r="BK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16"/>
      <c r="BK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16"/>
      <c r="BK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16"/>
      <c r="BK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16"/>
      <c r="BK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16"/>
      <c r="BK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0</v>
      </c>
      <c r="BF264" s="19" t="n">
        <v>1398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  <c r="BI264" s="16"/>
      <c r="BJ264" s="16"/>
      <c r="BK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16"/>
      <c r="BK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16"/>
      <c r="BK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16"/>
      <c r="BK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16"/>
      <c r="BK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  <c r="BI269" s="16"/>
      <c r="BJ269" s="16"/>
      <c r="BK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0962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  <c r="BI270" s="16"/>
      <c r="BJ270" s="16"/>
      <c r="BK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16"/>
      <c r="BK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16"/>
      <c r="BK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16"/>
      <c r="BK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16"/>
      <c r="BK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16"/>
      <c r="BK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16"/>
      <c r="BK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0</v>
      </c>
      <c r="BF277" s="19" t="n">
        <v>32151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  <c r="BI277" s="16"/>
      <c r="BJ277" s="16"/>
      <c r="BK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16"/>
      <c r="BK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16"/>
      <c r="BK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16"/>
      <c r="BK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16"/>
      <c r="BK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16"/>
      <c r="BK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16"/>
      <c r="BK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16"/>
      <c r="BK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  <c r="BI285" s="16"/>
      <c r="BJ285" s="16"/>
      <c r="BK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16"/>
      <c r="BK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16"/>
      <c r="BK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16"/>
      <c r="BK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  <c r="BI289" s="16"/>
      <c r="BJ289" s="16"/>
      <c r="BK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  <c r="BI290" s="16"/>
      <c r="BJ290" s="16"/>
      <c r="BK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0</v>
      </c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  <c r="BI291" s="16"/>
      <c r="BJ291" s="16"/>
      <c r="BK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16"/>
      <c r="BK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16"/>
      <c r="BK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  <c r="BI294" s="16"/>
      <c r="BJ294" s="16"/>
      <c r="BK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16"/>
      <c r="BK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  <c r="BI296" s="16"/>
      <c r="BJ296" s="16"/>
      <c r="BK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16"/>
      <c r="BK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16"/>
      <c r="BK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16"/>
      <c r="BK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16"/>
      <c r="BK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0</v>
      </c>
      <c r="BF301" s="19" t="n">
        <v>26217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  <c r="BI301" s="16"/>
      <c r="BJ301" s="16"/>
      <c r="BK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16"/>
      <c r="BK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  <c r="BI303" s="16"/>
      <c r="BJ303" s="16"/>
      <c r="BK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  <c r="BI304" s="16"/>
      <c r="BJ304" s="16"/>
      <c r="BK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16"/>
      <c r="BK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  <c r="BI306" s="16"/>
      <c r="BJ306" s="16"/>
      <c r="BK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  <c r="BI307" s="16"/>
      <c r="BJ307" s="16"/>
      <c r="BK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16"/>
      <c r="BK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0</v>
      </c>
      <c r="BF309" s="19" t="n">
        <v>57795</v>
      </c>
      <c r="BG309" s="3" t="n">
        <f aca="false">BE309/BF309*100000</f>
        <v>0</v>
      </c>
      <c r="BH309" s="20" t="str">
        <f aca="false">IF(BG309=0,"Silencioso",IF(BG309&lt;100,"Baixa",IF(BG309&gt;300,"Alta","Média")))</f>
        <v>Silencioso</v>
      </c>
      <c r="BI309" s="16"/>
      <c r="BJ309" s="16"/>
      <c r="BK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16"/>
      <c r="BK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  <c r="BI311" s="16"/>
      <c r="BJ311" s="16"/>
      <c r="BK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16"/>
      <c r="BK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16"/>
      <c r="BK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16"/>
      <c r="BK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16"/>
      <c r="BK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16"/>
      <c r="BK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16"/>
      <c r="BK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16"/>
      <c r="BK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0</v>
      </c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0</v>
      </c>
      <c r="BF319" s="19" t="n">
        <v>278363</v>
      </c>
      <c r="BG319" s="3" t="n">
        <f aca="false">BE319/BF319*100000</f>
        <v>0</v>
      </c>
      <c r="BH319" s="20" t="str">
        <f aca="false">IF(BG319=0,"Silencioso",IF(BG319&lt;100,"Baixa",IF(BG319&gt;300,"Alta","Média")))</f>
        <v>Silencioso</v>
      </c>
      <c r="BI319" s="16"/>
      <c r="BJ319" s="16"/>
      <c r="BK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16"/>
      <c r="BK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16"/>
      <c r="BK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16"/>
      <c r="BJ322" s="16"/>
      <c r="BK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16"/>
      <c r="BK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16"/>
      <c r="BK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16"/>
      <c r="BK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16"/>
      <c r="BK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16"/>
      <c r="BK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16"/>
      <c r="BK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16"/>
      <c r="BK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16"/>
      <c r="BK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16"/>
      <c r="BK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  <c r="BI332" s="16"/>
      <c r="BJ332" s="16"/>
      <c r="BK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16"/>
      <c r="BK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  <c r="BI334" s="16"/>
      <c r="BJ334" s="16"/>
      <c r="BK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16"/>
      <c r="BK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  <c r="BI336" s="16"/>
      <c r="BJ336" s="16"/>
      <c r="BK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16"/>
      <c r="BK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16"/>
      <c r="BK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16"/>
      <c r="BK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  <c r="BI340" s="16"/>
      <c r="BJ340" s="16"/>
      <c r="BK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16"/>
      <c r="BJ341" s="16"/>
      <c r="BK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3873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  <c r="BI342" s="16"/>
      <c r="BJ342" s="16"/>
      <c r="BK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16"/>
      <c r="BK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16"/>
      <c r="BK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16"/>
      <c r="BK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  <c r="BI346" s="16"/>
      <c r="BJ346" s="16"/>
      <c r="BK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16"/>
      <c r="BK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  <c r="BI348" s="16"/>
      <c r="BJ348" s="16"/>
      <c r="BK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16"/>
      <c r="BK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16"/>
      <c r="BK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16"/>
      <c r="BJ351" s="16"/>
      <c r="BK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16"/>
      <c r="BK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16"/>
      <c r="BK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16"/>
      <c r="BK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16"/>
      <c r="BK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  <c r="BI356" s="16"/>
      <c r="BJ356" s="16"/>
      <c r="BK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158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  <c r="BI357" s="16"/>
      <c r="BJ357" s="16"/>
      <c r="BK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16"/>
      <c r="BK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068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  <c r="BI359" s="16"/>
      <c r="BJ359" s="16"/>
      <c r="BK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16"/>
      <c r="BK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0</v>
      </c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0</v>
      </c>
      <c r="BF361" s="19" t="n">
        <v>257345</v>
      </c>
      <c r="BG361" s="3" t="n">
        <f aca="false">BE361/BF361*100000</f>
        <v>0</v>
      </c>
      <c r="BH361" s="20" t="str">
        <f aca="false">IF(BG361=0,"Silencioso",IF(BG361&lt;100,"Baixa",IF(BG361&gt;300,"Alta","Média")))</f>
        <v>Silencioso</v>
      </c>
      <c r="BI361" s="16"/>
      <c r="BJ361" s="16"/>
      <c r="BK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16"/>
      <c r="BK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16"/>
      <c r="BK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16"/>
      <c r="BK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  <c r="BI365" s="16"/>
      <c r="BJ365" s="16"/>
      <c r="BK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  <c r="BI366" s="16"/>
      <c r="BJ366" s="16"/>
      <c r="BK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16"/>
      <c r="BK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16"/>
      <c r="BK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16"/>
      <c r="BK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  <c r="BI370" s="16"/>
      <c r="BJ370" s="16"/>
      <c r="BK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  <c r="BI371" s="16"/>
      <c r="BJ371" s="16"/>
      <c r="BK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602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  <c r="BI372" s="16"/>
      <c r="BJ372" s="16"/>
      <c r="BK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  <c r="BI373" s="16"/>
      <c r="BJ373" s="16"/>
      <c r="BK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16"/>
      <c r="BK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0</v>
      </c>
      <c r="BF375" s="19" t="n">
        <v>23585</v>
      </c>
      <c r="BG375" s="3" t="n">
        <f aca="false">BE375/BF375*100000</f>
        <v>0</v>
      </c>
      <c r="BH375" s="20" t="str">
        <f aca="false">IF(BG375=0,"Silencioso",IF(BG375&lt;100,"Baixa",IF(BG375&gt;300,"Alta","Média")))</f>
        <v>Silencioso</v>
      </c>
      <c r="BI375" s="16"/>
      <c r="BJ375" s="16"/>
      <c r="BK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16"/>
      <c r="BK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16"/>
      <c r="BK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16"/>
      <c r="BK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16"/>
      <c r="BK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40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  <c r="BI380" s="16"/>
      <c r="BJ380" s="16"/>
      <c r="BK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  <c r="BI381" s="16"/>
      <c r="BJ381" s="16"/>
      <c r="BK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0</v>
      </c>
      <c r="BF382" s="19" t="n">
        <v>14784</v>
      </c>
      <c r="BG382" s="3" t="n">
        <f aca="false">BE382/BF382*100000</f>
        <v>0</v>
      </c>
      <c r="BH382" s="20" t="str">
        <f aca="false">IF(BG382=0,"Silencioso",IF(BG382&lt;100,"Baixa",IF(BG382&gt;300,"Alta","Média")))</f>
        <v>Silencioso</v>
      </c>
      <c r="BI382" s="16"/>
      <c r="BJ382" s="16"/>
      <c r="BK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16"/>
      <c r="BK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16"/>
      <c r="BK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16"/>
      <c r="BK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0</v>
      </c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0</v>
      </c>
      <c r="BF386" s="19" t="n">
        <v>15897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  <c r="BI386" s="16"/>
      <c r="BJ386" s="16"/>
      <c r="BK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  <c r="BI387" s="16"/>
      <c r="BJ387" s="16"/>
      <c r="BK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16"/>
      <c r="BK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059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  <c r="BI389" s="16"/>
      <c r="BJ389" s="16"/>
      <c r="BK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16"/>
      <c r="BK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0</v>
      </c>
      <c r="BF391" s="19" t="n">
        <v>103333</v>
      </c>
      <c r="BG391" s="3" t="n">
        <f aca="false">BE391/BF391*100000</f>
        <v>0</v>
      </c>
      <c r="BH391" s="20" t="str">
        <f aca="false">IF(BG391=0,"Silencioso",IF(BG391&lt;100,"Baixa",IF(BG391&gt;300,"Alta","Média")))</f>
        <v>Silencioso</v>
      </c>
      <c r="BI391" s="16"/>
      <c r="BJ391" s="16"/>
      <c r="BK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16"/>
      <c r="BK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16"/>
      <c r="BK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16"/>
      <c r="BK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  <c r="BI395" s="16"/>
      <c r="BJ395" s="16"/>
      <c r="BK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  <c r="BI396" s="16"/>
      <c r="BJ396" s="16"/>
      <c r="BK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16"/>
      <c r="BK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16"/>
      <c r="BK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  <c r="BI399" s="16"/>
      <c r="BJ399" s="16"/>
      <c r="BK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16"/>
      <c r="BK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  <c r="BI401" s="16"/>
      <c r="BJ401" s="16"/>
      <c r="BK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0</v>
      </c>
      <c r="BF402" s="19" t="n">
        <v>70886</v>
      </c>
      <c r="BG402" s="3" t="n">
        <f aca="false">BE402/BF402*100000</f>
        <v>0</v>
      </c>
      <c r="BH402" s="20" t="str">
        <f aca="false">IF(BG402=0,"Silencioso",IF(BG402&lt;100,"Baixa",IF(BG402&gt;300,"Alta","Média")))</f>
        <v>Silencioso</v>
      </c>
      <c r="BI402" s="16"/>
      <c r="BJ402" s="16"/>
      <c r="BK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0</v>
      </c>
      <c r="BF403" s="19" t="n">
        <v>68247</v>
      </c>
      <c r="BG403" s="3" t="n">
        <f aca="false">BE403/BF403*100000</f>
        <v>0</v>
      </c>
      <c r="BH403" s="20" t="str">
        <f aca="false">IF(BG403=0,"Silencioso",IF(BG403&lt;100,"Baixa",IF(BG403&gt;300,"Alta","Média")))</f>
        <v>Silencioso</v>
      </c>
      <c r="BI403" s="16"/>
      <c r="BJ403" s="16"/>
      <c r="BK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16"/>
      <c r="BK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16"/>
      <c r="BK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16"/>
      <c r="BK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16"/>
      <c r="BK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16"/>
      <c r="BK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16"/>
      <c r="BK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16"/>
      <c r="BK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  <c r="BI411" s="16"/>
      <c r="BJ411" s="16"/>
      <c r="BK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16"/>
      <c r="BK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16"/>
      <c r="BK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16"/>
      <c r="BK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8583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  <c r="BI415" s="16"/>
      <c r="BJ415" s="16"/>
      <c r="BK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16"/>
      <c r="BK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16"/>
      <c r="BK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16"/>
      <c r="BK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16"/>
      <c r="BK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16"/>
      <c r="BK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16"/>
      <c r="BK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087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  <c r="BI422" s="16"/>
      <c r="BJ422" s="16"/>
      <c r="BK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0</v>
      </c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0</v>
      </c>
      <c r="BF423" s="19" t="n">
        <v>555284</v>
      </c>
      <c r="BG423" s="3" t="n">
        <f aca="false">BE423/BF423*100000</f>
        <v>0</v>
      </c>
      <c r="BH423" s="20" t="str">
        <f aca="false">IF(BG423=0,"Silencioso",IF(BG423&lt;100,"Baixa",IF(BG423&gt;300,"Alta","Média")))</f>
        <v>Silencioso</v>
      </c>
      <c r="BI423" s="16"/>
      <c r="BJ423" s="16"/>
      <c r="BK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16"/>
      <c r="BK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16"/>
      <c r="BJ425" s="16"/>
      <c r="BK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16"/>
      <c r="BK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  <c r="BI427" s="16"/>
      <c r="BJ427" s="16"/>
      <c r="BK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16"/>
      <c r="BK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16"/>
      <c r="BK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16"/>
      <c r="BK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  <c r="BI431" s="16"/>
      <c r="BJ431" s="16"/>
      <c r="BK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16"/>
      <c r="BK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16"/>
      <c r="BK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0</v>
      </c>
      <c r="BF434" s="19" t="n">
        <v>59770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  <c r="BI434" s="16"/>
      <c r="BJ434" s="16"/>
      <c r="BK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16"/>
      <c r="BK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16"/>
      <c r="BK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16"/>
      <c r="BK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16"/>
      <c r="BK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16"/>
      <c r="BK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  <c r="BI440" s="16"/>
      <c r="BJ440" s="16"/>
      <c r="BK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16"/>
      <c r="BK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16"/>
      <c r="BK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16"/>
      <c r="BK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16"/>
      <c r="BK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16"/>
      <c r="BK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16"/>
      <c r="BK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  <c r="BI447" s="16"/>
      <c r="BJ447" s="16"/>
      <c r="BK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16"/>
      <c r="BK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16"/>
      <c r="BK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  <c r="BI450" s="16"/>
      <c r="BJ450" s="16"/>
      <c r="BK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0</v>
      </c>
      <c r="BF451" s="19" t="n">
        <v>1829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  <c r="BI451" s="16"/>
      <c r="BJ451" s="16"/>
      <c r="BK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16"/>
      <c r="BK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16"/>
      <c r="BK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16"/>
      <c r="BK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  <c r="BI455" s="16"/>
      <c r="BJ455" s="16"/>
      <c r="BK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16"/>
      <c r="BK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16"/>
      <c r="BK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  <c r="BI458" s="16"/>
      <c r="BJ458" s="16"/>
      <c r="BK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16"/>
      <c r="BK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061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  <c r="BI460" s="16"/>
      <c r="BJ460" s="16"/>
      <c r="BK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  <c r="BI461" s="16"/>
      <c r="BJ461" s="16"/>
      <c r="BK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16"/>
      <c r="BK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16"/>
      <c r="BK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16"/>
      <c r="BK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16"/>
      <c r="BK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  <c r="BI466" s="16"/>
      <c r="BJ466" s="16"/>
      <c r="BK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16"/>
      <c r="BK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16"/>
      <c r="BK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16"/>
      <c r="BK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314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  <c r="BI470" s="16"/>
      <c r="BJ470" s="16"/>
      <c r="BK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16"/>
      <c r="BK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16"/>
      <c r="BK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16"/>
      <c r="BK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16"/>
      <c r="BJ474" s="16"/>
      <c r="BK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  <c r="BI475" s="16"/>
      <c r="BJ475" s="16"/>
      <c r="BK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16"/>
      <c r="BK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16"/>
      <c r="BK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16"/>
      <c r="BK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0</v>
      </c>
      <c r="BF479" s="19" t="n">
        <v>12895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  <c r="BI479" s="16"/>
      <c r="BJ479" s="16"/>
      <c r="BK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  <c r="BI480" s="16"/>
      <c r="BJ480" s="16"/>
      <c r="BK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16"/>
      <c r="BK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16"/>
      <c r="BK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5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  <c r="BI483" s="16"/>
      <c r="BJ483" s="16"/>
      <c r="BK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16"/>
      <c r="BK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16"/>
      <c r="BK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93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  <c r="BI486" s="16"/>
      <c r="BJ486" s="16"/>
      <c r="BK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16"/>
      <c r="BK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16"/>
      <c r="BK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16"/>
      <c r="BK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16"/>
      <c r="BK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16"/>
      <c r="BK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16"/>
      <c r="BK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16"/>
      <c r="BK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16"/>
      <c r="BK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52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  <c r="BI495" s="16"/>
      <c r="BJ495" s="16"/>
      <c r="BK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  <c r="BI496" s="16"/>
      <c r="BJ496" s="16"/>
      <c r="BK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0</v>
      </c>
      <c r="BF497" s="19" t="n">
        <v>15779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  <c r="BI497" s="16"/>
      <c r="BJ497" s="16"/>
      <c r="BK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16"/>
      <c r="BK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16"/>
      <c r="BK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16"/>
      <c r="BK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  <c r="BI501" s="16"/>
      <c r="BJ501" s="16"/>
      <c r="BK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16"/>
      <c r="BK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16"/>
      <c r="BK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16"/>
      <c r="BK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0</v>
      </c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0</v>
      </c>
      <c r="BF505" s="19" t="n">
        <v>394350</v>
      </c>
      <c r="BG505" s="3" t="n">
        <f aca="false">BE505/BF505*100000</f>
        <v>0</v>
      </c>
      <c r="BH505" s="20" t="str">
        <f aca="false">IF(BG505=0,"Silencioso",IF(BG505&lt;100,"Baixa",IF(BG505&gt;300,"Alta","Média")))</f>
        <v>Silencioso</v>
      </c>
      <c r="BI505" s="16"/>
      <c r="BJ505" s="16"/>
      <c r="BK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16"/>
      <c r="BK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16"/>
      <c r="BK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16"/>
      <c r="BK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16"/>
      <c r="BK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16"/>
      <c r="BK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0</v>
      </c>
      <c r="BF511" s="19" t="n">
        <v>107263</v>
      </c>
      <c r="BG511" s="3" t="n">
        <f aca="false">BE511/BF511*100000</f>
        <v>0</v>
      </c>
      <c r="BH511" s="20" t="str">
        <f aca="false">IF(BG511=0,"Silencioso",IF(BG511&lt;100,"Baixa",IF(BG511&gt;300,"Alta","Média")))</f>
        <v>Silencioso</v>
      </c>
      <c r="BI511" s="16"/>
      <c r="BJ511" s="16"/>
      <c r="BK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494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  <c r="BI512" s="16"/>
      <c r="BJ512" s="16"/>
      <c r="BK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16"/>
      <c r="BK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16"/>
      <c r="BK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0</v>
      </c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  <c r="BI515" s="16"/>
      <c r="BJ515" s="16"/>
      <c r="BK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  <c r="BI516" s="16"/>
      <c r="BJ516" s="16"/>
      <c r="BK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16"/>
      <c r="BK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16"/>
      <c r="BK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16"/>
      <c r="BK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16"/>
      <c r="BK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  <c r="BI521" s="16"/>
      <c r="BJ521" s="16"/>
      <c r="BK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16"/>
      <c r="BK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  <c r="BI523" s="16"/>
      <c r="BJ523" s="16"/>
      <c r="BK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0</v>
      </c>
      <c r="BF524" s="19" t="n">
        <v>89900</v>
      </c>
      <c r="BG524" s="3" t="n">
        <f aca="false">BE524/BF524*100000</f>
        <v>0</v>
      </c>
      <c r="BH524" s="20" t="str">
        <f aca="false">IF(BG524=0,"Silencioso",IF(BG524&lt;100,"Baixa",IF(BG524&gt;300,"Alta","Média")))</f>
        <v>Silencioso</v>
      </c>
      <c r="BI524" s="16"/>
      <c r="BJ524" s="16"/>
      <c r="BK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16"/>
      <c r="BK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16"/>
      <c r="BK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16"/>
      <c r="BK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16"/>
      <c r="BK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0</v>
      </c>
      <c r="BF529" s="19" t="n">
        <v>89859</v>
      </c>
      <c r="BG529" s="3" t="n">
        <f aca="false">BE529/BF529*100000</f>
        <v>0</v>
      </c>
      <c r="BH529" s="20" t="str">
        <f aca="false">IF(BG529=0,"Silencioso",IF(BG529&lt;100,"Baixa",IF(BG529&gt;300,"Alta","Média")))</f>
        <v>Silencioso</v>
      </c>
      <c r="BI529" s="16"/>
      <c r="BJ529" s="16"/>
      <c r="BK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16"/>
      <c r="BK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  <c r="BI531" s="16"/>
      <c r="BJ531" s="16"/>
      <c r="BK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16"/>
      <c r="BK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16"/>
      <c r="BK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16"/>
      <c r="BK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16"/>
      <c r="BK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16"/>
      <c r="BK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16"/>
      <c r="BK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16"/>
      <c r="BK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16"/>
      <c r="BK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16"/>
      <c r="BK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16"/>
      <c r="BK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16"/>
      <c r="BK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16"/>
      <c r="BK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16"/>
      <c r="BK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  <c r="BI545" s="16"/>
      <c r="BJ545" s="16"/>
      <c r="BK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16"/>
      <c r="BK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  <c r="BI547" s="16"/>
      <c r="BJ547" s="16"/>
      <c r="BK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16"/>
      <c r="BK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16"/>
      <c r="BK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16"/>
      <c r="BK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16"/>
      <c r="BK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16"/>
      <c r="BK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16"/>
      <c r="BK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16"/>
      <c r="BK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0</v>
      </c>
      <c r="BF555" s="19" t="n">
        <v>91158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  <c r="BI555" s="16"/>
      <c r="BJ555" s="16"/>
      <c r="BK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16"/>
      <c r="BJ556" s="16"/>
      <c r="BK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16"/>
      <c r="BK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16"/>
      <c r="BK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0</v>
      </c>
      <c r="BF559" s="19" t="n">
        <v>24110</v>
      </c>
      <c r="BG559" s="3" t="n">
        <f aca="false">BE559/BF559*100000</f>
        <v>0</v>
      </c>
      <c r="BH559" s="20" t="str">
        <f aca="false">IF(BG559=0,"Silencioso",IF(BG559&lt;100,"Baixa",IF(BG559&gt;300,"Alta","Média")))</f>
        <v>Silencioso</v>
      </c>
      <c r="BI559" s="16"/>
      <c r="BJ559" s="16"/>
      <c r="BK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16"/>
      <c r="BK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16"/>
      <c r="BJ561" s="16"/>
      <c r="BK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16"/>
      <c r="BK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16"/>
      <c r="BK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0</v>
      </c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0</v>
      </c>
      <c r="BF564" s="19" t="n">
        <v>113122</v>
      </c>
      <c r="BG564" s="3" t="n">
        <f aca="false">BE564/BF564*100000</f>
        <v>0</v>
      </c>
      <c r="BH564" s="20" t="str">
        <f aca="false">IF(BG564=0,"Silencioso",IF(BG564&lt;100,"Baixa",IF(BG564&gt;300,"Alta","Média")))</f>
        <v>Silencioso</v>
      </c>
      <c r="BI564" s="16"/>
      <c r="BJ564" s="16"/>
      <c r="BK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16"/>
      <c r="BK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0</v>
      </c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0</v>
      </c>
      <c r="BF566" s="19" t="n">
        <v>148762</v>
      </c>
      <c r="BG566" s="3" t="n">
        <f aca="false">BE566/BF566*100000</f>
        <v>0</v>
      </c>
      <c r="BH566" s="20" t="str">
        <f aca="false">IF(BG566=0,"Silencioso",IF(BG566&lt;100,"Baixa",IF(BG566&gt;300,"Alta","Média")))</f>
        <v>Silencioso</v>
      </c>
      <c r="BI566" s="16"/>
      <c r="BJ566" s="16"/>
      <c r="BK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  <c r="BI567" s="16"/>
      <c r="BJ567" s="16"/>
      <c r="BK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16"/>
      <c r="BK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16"/>
      <c r="BK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16"/>
      <c r="BK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16"/>
      <c r="BK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16"/>
      <c r="BK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0</v>
      </c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683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  <c r="BI573" s="16"/>
      <c r="BJ573" s="16"/>
      <c r="BK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  <c r="BI574" s="16"/>
      <c r="BJ574" s="16"/>
      <c r="BK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16"/>
      <c r="BK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16"/>
      <c r="BK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16"/>
      <c r="BK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16"/>
      <c r="BK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16"/>
      <c r="BK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16"/>
      <c r="BK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0</v>
      </c>
      <c r="BF581" s="19" t="n">
        <v>62951</v>
      </c>
      <c r="BG581" s="3" t="n">
        <f aca="false">BE581/BF581*100000</f>
        <v>0</v>
      </c>
      <c r="BH581" s="20" t="str">
        <f aca="false">IF(BG581=0,"Silencioso",IF(BG581&lt;100,"Baixa",IF(BG581&gt;300,"Alta","Média")))</f>
        <v>Silencioso</v>
      </c>
      <c r="BI581" s="16"/>
      <c r="BJ581" s="16"/>
      <c r="BK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16"/>
      <c r="BK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16"/>
      <c r="BK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16"/>
      <c r="BK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41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  <c r="BI585" s="16"/>
      <c r="BJ585" s="16"/>
      <c r="BK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16"/>
      <c r="BK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16"/>
      <c r="BK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  <c r="BI588" s="16"/>
      <c r="BJ588" s="16"/>
      <c r="BK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16"/>
      <c r="BK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16"/>
      <c r="BK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16"/>
      <c r="BK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16"/>
      <c r="BK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16"/>
      <c r="BK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16"/>
      <c r="BK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  <c r="BI595" s="16"/>
      <c r="BJ595" s="16"/>
      <c r="BK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  <c r="BI596" s="16"/>
      <c r="BJ596" s="16"/>
      <c r="BK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16"/>
      <c r="BK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16"/>
      <c r="BK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16"/>
      <c r="BK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16"/>
      <c r="BK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  <c r="BI601" s="16"/>
      <c r="BJ601" s="16"/>
      <c r="BK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16"/>
      <c r="BK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16"/>
      <c r="BK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16"/>
      <c r="BK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  <c r="BI605" s="16"/>
      <c r="BJ605" s="16"/>
      <c r="BK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273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  <c r="BI606" s="16"/>
      <c r="BJ606" s="16"/>
      <c r="BK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16"/>
      <c r="BK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16"/>
      <c r="BK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16"/>
      <c r="BK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0</v>
      </c>
      <c r="BF610" s="19" t="n">
        <v>163677</v>
      </c>
      <c r="BG610" s="3" t="n">
        <f aca="false">BE610/BF610*100000</f>
        <v>0</v>
      </c>
      <c r="BH610" s="20" t="str">
        <f aca="false">IF(BG610=0,"Silencioso",IF(BG610&lt;100,"Baixa",IF(BG610&gt;300,"Alta","Média")))</f>
        <v>Silencioso</v>
      </c>
      <c r="BI610" s="16"/>
      <c r="BJ610" s="16"/>
      <c r="BK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16"/>
      <c r="BJ611" s="16"/>
      <c r="BK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0</v>
      </c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0</v>
      </c>
      <c r="BF612" s="19" t="n">
        <v>31178</v>
      </c>
      <c r="BG612" s="3" t="n">
        <f aca="false">BE612/BF612*100000</f>
        <v>0</v>
      </c>
      <c r="BH612" s="20" t="str">
        <f aca="false">IF(BG612=0,"Silencioso",IF(BG612&lt;100,"Baixa",IF(BG612&gt;300,"Alta","Média")))</f>
        <v>Silencioso</v>
      </c>
      <c r="BI612" s="16"/>
      <c r="BJ612" s="16"/>
      <c r="BK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16"/>
      <c r="BK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16"/>
      <c r="BK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16"/>
      <c r="BK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16"/>
      <c r="BK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16"/>
      <c r="BK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  <c r="BI618" s="16"/>
      <c r="BJ618" s="16"/>
      <c r="BK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0</v>
      </c>
      <c r="BF619" s="19" t="n">
        <v>143846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  <c r="BI619" s="16"/>
      <c r="BJ619" s="16"/>
      <c r="BK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16"/>
      <c r="BK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16"/>
      <c r="BK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  <c r="BI622" s="16"/>
      <c r="BJ622" s="16"/>
      <c r="BK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  <c r="BI623" s="16"/>
      <c r="BJ623" s="16"/>
      <c r="BK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16"/>
      <c r="BK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16"/>
      <c r="BK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16"/>
      <c r="BK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16"/>
      <c r="BK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  <c r="BI628" s="16"/>
      <c r="BJ628" s="16"/>
      <c r="BK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16"/>
      <c r="BK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16"/>
      <c r="BK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16"/>
      <c r="BK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16"/>
      <c r="BK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  <c r="BI633" s="16"/>
      <c r="BJ633" s="16"/>
      <c r="BK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16"/>
      <c r="BK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16"/>
      <c r="BK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16"/>
      <c r="BK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0</v>
      </c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0</v>
      </c>
      <c r="BF637" s="19" t="n">
        <v>1767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  <c r="BI637" s="16"/>
      <c r="BJ637" s="16"/>
      <c r="BK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16"/>
      <c r="BK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16"/>
      <c r="BK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16"/>
      <c r="BK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0</v>
      </c>
      <c r="BF641" s="19" t="n">
        <v>322659</v>
      </c>
      <c r="BG641" s="22" t="n">
        <f aca="false">BE641/BF641*100000</f>
        <v>0</v>
      </c>
      <c r="BH641" s="23" t="str">
        <f aca="false">IF(BG641=0,"Silencioso",IF(BG641&lt;100,"Baixa",IF(BG641&gt;300,"Alta","Média")))</f>
        <v>Silencioso</v>
      </c>
      <c r="BI641" s="16"/>
      <c r="BJ641" s="16"/>
      <c r="BK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16"/>
      <c r="BK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16"/>
      <c r="BK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16"/>
      <c r="BK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16"/>
      <c r="BK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16"/>
      <c r="BK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16"/>
      <c r="BK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16"/>
      <c r="BK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  <c r="BI649" s="16"/>
      <c r="BJ649" s="16"/>
      <c r="BK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16"/>
      <c r="BK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  <c r="BI651" s="16"/>
      <c r="BJ651" s="16"/>
      <c r="BK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16"/>
      <c r="BK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0</v>
      </c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0</v>
      </c>
      <c r="BF653" s="19" t="n">
        <v>17939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  <c r="BI653" s="16"/>
      <c r="BJ653" s="16"/>
      <c r="BK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16"/>
      <c r="BK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16"/>
      <c r="BK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16"/>
      <c r="BK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16"/>
      <c r="BK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16"/>
      <c r="BK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16"/>
      <c r="BK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16"/>
      <c r="BK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16"/>
      <c r="BK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16"/>
      <c r="BK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0</v>
      </c>
      <c r="BF663" s="19" t="n">
        <v>134382</v>
      </c>
      <c r="BG663" s="22" t="n">
        <f aca="false">BE663/BF663*100000</f>
        <v>0</v>
      </c>
      <c r="BH663" s="23" t="str">
        <f aca="false">IF(BG663=0,"Silencioso",IF(BG663&lt;100,"Baixa",IF(BG663&gt;300,"Alta","Média")))</f>
        <v>Silencioso</v>
      </c>
      <c r="BI663" s="16"/>
      <c r="BJ663" s="16"/>
      <c r="BK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16"/>
      <c r="BK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630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  <c r="BI665" s="16"/>
      <c r="BJ665" s="16"/>
      <c r="BK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  <c r="BI666" s="16"/>
      <c r="BJ666" s="16"/>
      <c r="BK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  <c r="BI667" s="16"/>
      <c r="BJ667" s="16"/>
      <c r="BK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16"/>
      <c r="BK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16"/>
      <c r="BK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16"/>
      <c r="BK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16"/>
      <c r="BK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16"/>
      <c r="BK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16"/>
      <c r="BK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16"/>
      <c r="BK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16"/>
      <c r="BK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0</v>
      </c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  <c r="BI676" s="16"/>
      <c r="BJ676" s="16"/>
      <c r="BK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16"/>
      <c r="BK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16"/>
      <c r="BK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0</v>
      </c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0</v>
      </c>
      <c r="BF679" s="19" t="n">
        <v>216254</v>
      </c>
      <c r="BG679" s="22" t="n">
        <f aca="false">BE679/BF679*100000</f>
        <v>0</v>
      </c>
      <c r="BH679" s="20" t="str">
        <f aca="false">IF(BG679=0,"Silencioso",IF(BG679&lt;100,"Baixa",IF(BG679&gt;300,"Alta","Média")))</f>
        <v>Silencioso</v>
      </c>
      <c r="BI679" s="16"/>
      <c r="BJ679" s="16"/>
      <c r="BK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16"/>
      <c r="BK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16"/>
      <c r="BK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16"/>
      <c r="BK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  <c r="BI683" s="16"/>
      <c r="BJ683" s="16"/>
      <c r="BK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16"/>
      <c r="BK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16"/>
      <c r="BK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16"/>
      <c r="BK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16"/>
      <c r="BK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16"/>
      <c r="BK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16"/>
      <c r="BK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16"/>
      <c r="BK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389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  <c r="BI691" s="16"/>
      <c r="BJ691" s="16"/>
      <c r="BK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16"/>
      <c r="BK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16"/>
      <c r="BK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16"/>
      <c r="BK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16"/>
      <c r="BK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16"/>
      <c r="BK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16"/>
      <c r="BK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16"/>
      <c r="BK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0</v>
      </c>
      <c r="BF699" s="19" t="n">
        <v>31604</v>
      </c>
      <c r="BG699" s="3" t="n">
        <f aca="false">BE699/BF699*100000</f>
        <v>0</v>
      </c>
      <c r="BH699" s="20" t="str">
        <f aca="false">IF(BG699=0,"Silencioso",IF(BG699&lt;100,"Baixa",IF(BG699&gt;300,"Alta","Média")))</f>
        <v>Silencioso</v>
      </c>
      <c r="BI699" s="16"/>
      <c r="BJ699" s="16"/>
      <c r="BK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16"/>
      <c r="BK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16"/>
      <c r="BK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16"/>
      <c r="BK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16"/>
      <c r="BK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16"/>
      <c r="BK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  <c r="BI705" s="16"/>
      <c r="BJ705" s="16"/>
      <c r="BK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  <c r="BI706" s="16"/>
      <c r="BJ706" s="16"/>
      <c r="BK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  <c r="BI707" s="16"/>
      <c r="BJ707" s="16"/>
      <c r="BK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16"/>
      <c r="BK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16"/>
      <c r="BK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  <c r="BI710" s="16"/>
      <c r="BJ710" s="16"/>
      <c r="BK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16"/>
      <c r="BK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16"/>
      <c r="BK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16"/>
      <c r="BK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16"/>
      <c r="BK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  <c r="BI715" s="16"/>
      <c r="BJ715" s="16"/>
      <c r="BK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16"/>
      <c r="BK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0</v>
      </c>
      <c r="BF717" s="19" t="n">
        <v>56423</v>
      </c>
      <c r="BG717" s="3" t="n">
        <f aca="false">BE717/BF717*100000</f>
        <v>0</v>
      </c>
      <c r="BH717" s="20" t="str">
        <f aca="false">IF(BG717=0,"Silencioso",IF(BG717&lt;100,"Baixa",IF(BG717&gt;300,"Alta","Média")))</f>
        <v>Silencioso</v>
      </c>
      <c r="BI717" s="16"/>
      <c r="BJ717" s="16"/>
      <c r="BK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16"/>
      <c r="BK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16"/>
      <c r="BK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16"/>
      <c r="BK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16"/>
      <c r="BK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16"/>
      <c r="BK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16"/>
      <c r="BK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16"/>
      <c r="BK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0</v>
      </c>
      <c r="BF725" s="19" t="n">
        <v>11654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  <c r="BI725" s="16"/>
      <c r="BJ725" s="16"/>
      <c r="BK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  <c r="BI726" s="16"/>
      <c r="BJ726" s="16"/>
      <c r="BK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16"/>
      <c r="BK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16"/>
      <c r="BK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16"/>
      <c r="BK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16"/>
      <c r="BK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16"/>
      <c r="BK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16"/>
      <c r="BK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0</v>
      </c>
      <c r="BF733" s="19" t="n">
        <v>2590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  <c r="BI733" s="16"/>
      <c r="BJ733" s="16"/>
      <c r="BK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16"/>
      <c r="BK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0</v>
      </c>
      <c r="BF735" s="19" t="n">
        <v>89378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  <c r="BI735" s="16"/>
      <c r="BJ735" s="16"/>
      <c r="BK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16"/>
      <c r="BK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  <c r="BI737" s="16"/>
      <c r="BJ737" s="16"/>
      <c r="BK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16"/>
      <c r="BK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16"/>
      <c r="BK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16"/>
      <c r="BK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  <c r="BI741" s="16"/>
      <c r="BJ741" s="16"/>
      <c r="BK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16"/>
      <c r="BK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16"/>
      <c r="BK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16"/>
      <c r="BK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  <c r="BI745" s="16"/>
      <c r="BJ745" s="16"/>
      <c r="BK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  <c r="BI746" s="16"/>
      <c r="BJ746" s="16"/>
      <c r="BK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16"/>
      <c r="BK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16"/>
      <c r="BK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16"/>
      <c r="BK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16"/>
      <c r="BK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16"/>
      <c r="BK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16"/>
      <c r="BK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16"/>
      <c r="BK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16"/>
      <c r="BK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  <c r="BI755" s="16"/>
      <c r="BJ755" s="16"/>
      <c r="BK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16"/>
      <c r="BK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16"/>
      <c r="BK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16"/>
      <c r="BK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16"/>
      <c r="BK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16"/>
      <c r="BK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16"/>
      <c r="BK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16"/>
      <c r="BK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16"/>
      <c r="BK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  <c r="BI764" s="16"/>
      <c r="BJ764" s="16"/>
      <c r="BK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16"/>
      <c r="BK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16"/>
      <c r="BK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16"/>
      <c r="BK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16"/>
      <c r="BK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16"/>
      <c r="BK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16"/>
      <c r="BK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16"/>
      <c r="BK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16"/>
      <c r="BK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  <c r="BI773" s="16"/>
      <c r="BJ773" s="16"/>
      <c r="BK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16"/>
      <c r="BK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16"/>
      <c r="BK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16"/>
      <c r="BK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16"/>
      <c r="BK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16"/>
      <c r="BK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16"/>
      <c r="BK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16"/>
      <c r="BK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16"/>
      <c r="BK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16"/>
      <c r="BK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16"/>
      <c r="BK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16"/>
      <c r="BK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16"/>
      <c r="BK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16"/>
      <c r="BK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16"/>
      <c r="BK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16"/>
      <c r="BK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  <c r="BI789" s="16"/>
      <c r="BJ789" s="16"/>
      <c r="BK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16"/>
      <c r="BK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16"/>
      <c r="BK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16"/>
      <c r="BK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  <c r="BI793" s="16"/>
      <c r="BJ793" s="16"/>
      <c r="BK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0</v>
      </c>
      <c r="BF794" s="19" t="n">
        <v>232107</v>
      </c>
      <c r="BG794" s="3" t="n">
        <f aca="false">BE794/BF794*100000</f>
        <v>0</v>
      </c>
      <c r="BH794" s="20" t="str">
        <f aca="false">IF(BG794=0,"Silencioso",IF(BG794&lt;100,"Baixa",IF(BG794&gt;300,"Alta","Média")))</f>
        <v>Silencioso</v>
      </c>
      <c r="BI794" s="16"/>
      <c r="BJ794" s="16"/>
      <c r="BK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  <c r="BI795" s="16"/>
      <c r="BJ795" s="16"/>
      <c r="BK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16"/>
      <c r="BK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16"/>
      <c r="BK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16"/>
      <c r="BK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16"/>
      <c r="BK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  <c r="BI800" s="16"/>
      <c r="BJ800" s="16"/>
      <c r="BK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  <c r="BI801" s="16"/>
      <c r="BJ801" s="16"/>
      <c r="BK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16"/>
      <c r="BK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  <c r="BI803" s="16"/>
      <c r="BJ803" s="16"/>
      <c r="BK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16"/>
      <c r="BK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16"/>
      <c r="BK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16"/>
      <c r="BK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16"/>
      <c r="BK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  <c r="BI808" s="16"/>
      <c r="BJ808" s="16"/>
      <c r="BK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16"/>
      <c r="BK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0</v>
      </c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0</v>
      </c>
      <c r="BF810" s="19" t="n">
        <v>141046</v>
      </c>
      <c r="BG810" s="22" t="n">
        <f aca="false">BE810/BF810*100000</f>
        <v>0</v>
      </c>
      <c r="BH810" s="20" t="str">
        <f aca="false">IF(BG810=0,"Silencioso",IF(BG810&lt;100,"Baixa",IF(BG810&gt;300,"Alta","Média")))</f>
        <v>Silencioso</v>
      </c>
      <c r="BI810" s="16"/>
      <c r="BJ810" s="16"/>
      <c r="BK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9</v>
      </c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9</v>
      </c>
      <c r="BF811" s="19" t="n">
        <v>87542</v>
      </c>
      <c r="BG811" s="3" t="n">
        <f aca="false">BE811/BF811*100000</f>
        <v>10.2807795115487</v>
      </c>
      <c r="BH811" s="20" t="str">
        <f aca="false">IF(BG811=0,"Silencioso",IF(BG811&lt;100,"Baixa",IF(BG811&gt;300,"Alta","Média")))</f>
        <v>Baixa</v>
      </c>
      <c r="BI811" s="16"/>
      <c r="BJ811" s="16"/>
      <c r="BK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16"/>
      <c r="BK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16"/>
      <c r="BK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0</v>
      </c>
      <c r="BF814" s="19" t="n">
        <v>16637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  <c r="BI814" s="16"/>
      <c r="BJ814" s="16"/>
      <c r="BK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16"/>
      <c r="BK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16"/>
      <c r="BK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16"/>
      <c r="BK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  <c r="BI818" s="16"/>
      <c r="BJ818" s="16"/>
      <c r="BK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16"/>
      <c r="BK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0</v>
      </c>
      <c r="BF820" s="19" t="n">
        <v>56649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  <c r="BI820" s="16"/>
      <c r="BJ820" s="16"/>
      <c r="BK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66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  <c r="BI821" s="16"/>
      <c r="BJ821" s="16"/>
      <c r="BK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  <c r="BI822" s="16"/>
      <c r="BJ822" s="16"/>
      <c r="BK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  <c r="BI823" s="16"/>
      <c r="BJ823" s="16"/>
      <c r="BK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16"/>
      <c r="BK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0</v>
      </c>
      <c r="BF825" s="19" t="n">
        <v>111012</v>
      </c>
      <c r="BG825" s="3" t="n">
        <f aca="false">BE825/BF825*100000</f>
        <v>0</v>
      </c>
      <c r="BH825" s="20" t="str">
        <f aca="false">IF(BG825=0,"Silencioso",IF(BG825&lt;100,"Baixa",IF(BG825&gt;300,"Alta","Média")))</f>
        <v>Silencioso</v>
      </c>
      <c r="BI825" s="16"/>
      <c r="BJ825" s="16"/>
      <c r="BK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16"/>
      <c r="BK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  <c r="BI827" s="16"/>
      <c r="BJ827" s="16"/>
      <c r="BK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0</v>
      </c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0</v>
      </c>
      <c r="BF828" s="19" t="n">
        <v>322126</v>
      </c>
      <c r="BG828" s="3" t="n">
        <f aca="false">BE828/BF828*100000</f>
        <v>0</v>
      </c>
      <c r="BH828" s="20" t="str">
        <f aca="false">IF(BG828=0,"Silencioso",IF(BG828&lt;100,"Baixa",IF(BG828&gt;300,"Alta","Média")))</f>
        <v>Silencioso</v>
      </c>
      <c r="BI828" s="16"/>
      <c r="BJ828" s="16"/>
      <c r="BK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0</v>
      </c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0</v>
      </c>
      <c r="BF829" s="19" t="n">
        <v>662362</v>
      </c>
      <c r="BG829" s="3" t="n">
        <f aca="false">BE829/BF829*100000</f>
        <v>0</v>
      </c>
      <c r="BH829" s="20" t="str">
        <f aca="false">IF(BG829=0,"Silencioso",IF(BG829&lt;100,"Baixa",IF(BG829&gt;300,"Alta","Média")))</f>
        <v>Silencioso</v>
      </c>
      <c r="BI829" s="16"/>
      <c r="BJ829" s="16"/>
      <c r="BK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16"/>
      <c r="BK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0</v>
      </c>
      <c r="BF831" s="19" t="n">
        <v>82887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  <c r="BI831" s="16"/>
      <c r="BJ831" s="16"/>
      <c r="BK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16"/>
      <c r="BK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16"/>
      <c r="BK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16"/>
      <c r="BJ834" s="16"/>
      <c r="BK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16"/>
      <c r="BK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  <c r="BI836" s="16"/>
      <c r="BJ836" s="16"/>
      <c r="BK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16"/>
      <c r="BK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16"/>
      <c r="BK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0</v>
      </c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2353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  <c r="BI839" s="16"/>
      <c r="BJ839" s="16"/>
      <c r="BK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16"/>
      <c r="BK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  <c r="BI841" s="16"/>
      <c r="BJ841" s="16"/>
      <c r="BK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  <c r="BI842" s="16"/>
      <c r="BJ842" s="16"/>
      <c r="BK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16"/>
      <c r="BK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16"/>
      <c r="BK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16"/>
      <c r="BK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16"/>
      <c r="BK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16"/>
      <c r="BK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16"/>
      <c r="BK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  <c r="BI849" s="16"/>
      <c r="BJ849" s="16"/>
      <c r="BK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16"/>
      <c r="BK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16"/>
      <c r="BK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16"/>
      <c r="BK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16"/>
      <c r="BK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  <c r="BI854" s="16"/>
      <c r="BJ854" s="16"/>
      <c r="BK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0</v>
      </c>
      <c r="BF855" s="19" t="n">
        <v>41182</v>
      </c>
      <c r="BG855" s="3" t="n">
        <f aca="false">BE855/BF855*100000</f>
        <v>0</v>
      </c>
      <c r="BH855" s="20" t="str">
        <f aca="false">IF(BG855=0,"Silencioso",IF(BG855&lt;100,"Baixa",IF(BG855&gt;300,"Alta","Média")))</f>
        <v>Silencioso</v>
      </c>
      <c r="BJ855" s="16"/>
      <c r="BK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4" t="str">
        <f aca="false">IF(BG856=0,"Silencioso",IF(BG856&lt;100,"Baixa",IF(BG856&gt;300,"Alta","Média")))</f>
        <v>Silencioso</v>
      </c>
      <c r="BJ856" s="16"/>
      <c r="BK856" s="21"/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  <c r="BJ857" s="16"/>
      <c r="BK857" s="21"/>
    </row>
    <row r="858" customFormat="false" ht="1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 t="s">
        <v>873</v>
      </c>
      <c r="Q858" s="25"/>
      <c r="R858" s="25"/>
      <c r="S858" s="25"/>
      <c r="T858" s="25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J858" s="16"/>
      <c r="BK858" s="21"/>
    </row>
    <row r="859" customFormat="false" ht="1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 t="s">
        <v>873</v>
      </c>
      <c r="BJ859" s="16"/>
    </row>
    <row r="860" customFormat="false" ht="1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6"/>
      <c r="V860" s="26" t="s">
        <v>873</v>
      </c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 t="s">
        <v>873</v>
      </c>
      <c r="BD860" s="26"/>
      <c r="BJ860" s="16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 t="s">
        <v>873</v>
      </c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 t="s">
        <v>873</v>
      </c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 t="s">
        <v>873</v>
      </c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6">
      <formula>"Alta"</formula>
    </cfRule>
    <cfRule type="cellIs" priority="3" operator="equal" aboveAverage="0" equalAverage="0" bottom="0" percent="0" rank="0" text="" dxfId="7">
      <formula>"Média"</formula>
    </cfRule>
    <cfRule type="cellIs" priority="4" operator="equal" aboveAverage="0" equalAverage="0" bottom="0" percent="0" rank="0" text="" dxfId="8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1-08T14:48:42Z</dcterms:modified>
  <cp:revision>0</cp:revision>
  <dc:subject/>
  <dc:title/>
</cp:coreProperties>
</file>