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29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3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89</v>
      </c>
      <c r="BF23" s="19" t="n">
        <v>7478</v>
      </c>
      <c r="BG23" s="3" t="n">
        <f aca="false">BE23/BF23*100000</f>
        <v>1190.15779620219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1</v>
      </c>
      <c r="AT70" s="16" t="n">
        <v>0</v>
      </c>
      <c r="AU70" s="16" t="n">
        <v>1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7"/>
      <c r="BE70" s="18" t="n">
        <f aca="false">SUM(D70:BD70)</f>
        <v>90</v>
      </c>
      <c r="BF70" s="19" t="n">
        <v>2502557</v>
      </c>
      <c r="BG70" s="3" t="n">
        <f aca="false">BE70/BF70*100000</f>
        <v>3.59632168218346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1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3</v>
      </c>
      <c r="BF76" s="19" t="n">
        <v>417307</v>
      </c>
      <c r="BG76" s="3" t="n">
        <f aca="false">BE76/BF76*100000</f>
        <v>3.11521254136643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2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9</v>
      </c>
      <c r="BF113" s="19" t="n">
        <v>11170</v>
      </c>
      <c r="BG113" s="3" t="n">
        <f aca="false">BE113/BF113*100000</f>
        <v>170.098478066249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BG121&lt;100,"Baixa",IF(BG121&gt;300,"Alta","Média")))</f>
        <v>Baixa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1</v>
      </c>
      <c r="AY208" s="16" t="n">
        <v>2</v>
      </c>
      <c r="AZ208" s="16" t="n">
        <v>0</v>
      </c>
      <c r="BA208" s="16" t="n">
        <v>0</v>
      </c>
      <c r="BB208" s="16" t="n">
        <v>3</v>
      </c>
      <c r="BC208" s="16" t="n">
        <v>2</v>
      </c>
      <c r="BD208" s="17"/>
      <c r="BE208" s="18" t="n">
        <f aca="false">SUM(D208:BD208)</f>
        <v>318</v>
      </c>
      <c r="BF208" s="19" t="n">
        <v>23141</v>
      </c>
      <c r="BG208" s="3" t="n">
        <f aca="false">BE208/BF208*100000</f>
        <v>1374.1843481267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1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9</v>
      </c>
      <c r="BF210" s="19" t="n">
        <v>648766</v>
      </c>
      <c r="BG210" s="3" t="n">
        <f aca="false">BE210/BF210*100000</f>
        <v>1.38724902353083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1</v>
      </c>
      <c r="BB218" s="16" t="n">
        <v>7</v>
      </c>
      <c r="BC218" s="16" t="n">
        <v>8</v>
      </c>
      <c r="BD218" s="17"/>
      <c r="BE218" s="18" t="n">
        <f aca="false">SUM(D218:BD218)</f>
        <v>725</v>
      </c>
      <c r="BF218" s="19" t="n">
        <v>109363</v>
      </c>
      <c r="BG218" s="3" t="n">
        <f aca="false">BE218/BF218*100000</f>
        <v>662.929875734938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1</v>
      </c>
      <c r="BF221" s="19" t="n">
        <v>3451</v>
      </c>
      <c r="BG221" s="3" t="n">
        <f aca="false">BE221/BF221*100000</f>
        <v>28.9771080846132</v>
      </c>
      <c r="BH221" s="20" t="str">
        <f aca="false">IF(BG221=0,"Silencioso",IF(BG221&lt;100,"Baixa",IF(BG221&gt;300,"Alta","Média")))</f>
        <v>Baixa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6</v>
      </c>
      <c r="BF270" s="19" t="n">
        <v>10962</v>
      </c>
      <c r="BG270" s="3" t="n">
        <f aca="false">BE270/BF270*100000</f>
        <v>1787.99489144317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8</v>
      </c>
      <c r="E319" s="16" t="n">
        <v>22</v>
      </c>
      <c r="F319" s="16" t="n">
        <v>35</v>
      </c>
      <c r="G319" s="16" t="n">
        <v>51</v>
      </c>
      <c r="H319" s="16" t="n">
        <v>140</v>
      </c>
      <c r="I319" s="16" t="n">
        <v>264</v>
      </c>
      <c r="J319" s="16" t="n">
        <v>502</v>
      </c>
      <c r="K319" s="16" t="n">
        <v>707</v>
      </c>
      <c r="L319" s="16" t="n">
        <v>952</v>
      </c>
      <c r="M319" s="16" t="n">
        <v>1057</v>
      </c>
      <c r="N319" s="16" t="n">
        <v>1022</v>
      </c>
      <c r="O319" s="16" t="n">
        <v>1209</v>
      </c>
      <c r="P319" s="16" t="n">
        <v>867</v>
      </c>
      <c r="Q319" s="16" t="n">
        <v>775</v>
      </c>
      <c r="R319" s="16" t="n">
        <v>417</v>
      </c>
      <c r="S319" s="16" t="n">
        <v>332</v>
      </c>
      <c r="T319" s="16" t="n">
        <v>196</v>
      </c>
      <c r="U319" s="16" t="n">
        <v>109</v>
      </c>
      <c r="V319" s="16" t="n">
        <v>121</v>
      </c>
      <c r="W319" s="16" t="n">
        <v>68</v>
      </c>
      <c r="X319" s="16" t="n">
        <v>20</v>
      </c>
      <c r="Y319" s="16" t="n">
        <v>20</v>
      </c>
      <c r="Z319" s="16" t="n">
        <v>16</v>
      </c>
      <c r="AA319" s="16" t="n">
        <v>9</v>
      </c>
      <c r="AB319" s="16" t="n">
        <v>12</v>
      </c>
      <c r="AC319" s="16" t="n">
        <v>5</v>
      </c>
      <c r="AD319" s="16" t="n">
        <v>10</v>
      </c>
      <c r="AE319" s="16" t="n">
        <v>7</v>
      </c>
      <c r="AF319" s="16" t="n">
        <v>5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4</v>
      </c>
      <c r="AT319" s="16" t="n">
        <v>1</v>
      </c>
      <c r="AU319" s="16" t="n">
        <v>11</v>
      </c>
      <c r="AV319" s="16" t="n">
        <v>6</v>
      </c>
      <c r="AW319" s="16" t="n">
        <v>4</v>
      </c>
      <c r="AX319" s="16" t="n">
        <v>8</v>
      </c>
      <c r="AY319" s="16" t="n">
        <v>7</v>
      </c>
      <c r="AZ319" s="16" t="n">
        <v>20</v>
      </c>
      <c r="BA319" s="16" t="n">
        <v>15</v>
      </c>
      <c r="BB319" s="16" t="n">
        <v>11</v>
      </c>
      <c r="BC319" s="16" t="n">
        <v>11</v>
      </c>
      <c r="BD319" s="17"/>
      <c r="BE319" s="18" t="n">
        <f aca="false">SUM(D319:BD319)</f>
        <v>9093</v>
      </c>
      <c r="BF319" s="19" t="n">
        <v>278363</v>
      </c>
      <c r="BG319" s="3" t="n">
        <f aca="false">BE319/BF319*100000</f>
        <v>3266.59793147796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2</v>
      </c>
      <c r="BC361" s="16" t="n">
        <v>0</v>
      </c>
      <c r="BD361" s="17"/>
      <c r="BE361" s="18" t="n">
        <f aca="false">SUM(D361:BD361)</f>
        <v>898</v>
      </c>
      <c r="BF361" s="19" t="n">
        <v>257345</v>
      </c>
      <c r="BG361" s="3" t="n">
        <f aca="false">BE361/BF361*100000</f>
        <v>348.947910392664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16</v>
      </c>
      <c r="BF423" s="19" t="n">
        <v>555284</v>
      </c>
      <c r="BG423" s="3" t="n">
        <f aca="false">BE423/BF423*100000</f>
        <v>2.88140843244178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1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7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1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5</v>
      </c>
      <c r="BF679" s="19" t="n">
        <v>216254</v>
      </c>
      <c r="BG679" s="22" t="n">
        <f aca="false">BE679/BF679*100000</f>
        <v>2.31209596123077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4</v>
      </c>
      <c r="BF789" s="19" t="n">
        <v>8767</v>
      </c>
      <c r="BG789" s="3" t="n">
        <f aca="false">BE789/BF789*100000</f>
        <v>159.689745637048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7</v>
      </c>
      <c r="BF810" s="19" t="n">
        <v>141046</v>
      </c>
      <c r="BG810" s="22" t="n">
        <f aca="false">BE810/BF810*100000</f>
        <v>1727.80511322547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2</v>
      </c>
      <c r="AX811" s="16" t="n">
        <v>4</v>
      </c>
      <c r="AY811" s="16" t="n">
        <v>3</v>
      </c>
      <c r="AZ811" s="16" t="n">
        <v>3</v>
      </c>
      <c r="BA811" s="16" t="n">
        <v>8</v>
      </c>
      <c r="BB811" s="16" t="n">
        <v>17</v>
      </c>
      <c r="BC811" s="16" t="n">
        <v>20</v>
      </c>
      <c r="BD811" s="17"/>
      <c r="BE811" s="18" t="n">
        <f aca="false">SUM(D811:BD811)</f>
        <v>276</v>
      </c>
      <c r="BF811" s="19" t="n">
        <v>87542</v>
      </c>
      <c r="BG811" s="3" t="n">
        <f aca="false">BE811/BF811*100000</f>
        <v>315.277238354161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1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1</v>
      </c>
      <c r="BF822" s="19" t="n">
        <v>25363</v>
      </c>
      <c r="BG822" s="3" t="n">
        <f aca="false">BE822/BF822*100000</f>
        <v>3.94275125182352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1</v>
      </c>
      <c r="AZ825" s="16" t="n">
        <v>0</v>
      </c>
      <c r="BA825" s="16" t="n">
        <v>3</v>
      </c>
      <c r="BB825" s="16" t="n">
        <v>2</v>
      </c>
      <c r="BC825" s="16" t="n">
        <v>0</v>
      </c>
      <c r="BD825" s="17"/>
      <c r="BE825" s="18" t="n">
        <f aca="false">SUM(D825:BD825)</f>
        <v>9</v>
      </c>
      <c r="BF825" s="19" t="n">
        <v>111012</v>
      </c>
      <c r="BG825" s="3" t="n">
        <f aca="false">BE825/BF825*100000</f>
        <v>8.10723165063237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2</v>
      </c>
      <c r="BC829" s="16" t="n">
        <v>0</v>
      </c>
      <c r="BD829" s="17"/>
      <c r="BE829" s="18" t="n">
        <f aca="false">SUM(D829:BD829)</f>
        <v>17</v>
      </c>
      <c r="BF829" s="19" t="n">
        <v>662362</v>
      </c>
      <c r="BG829" s="3" t="n">
        <f aca="false">BE829/BF829*100000</f>
        <v>2.56657235771376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9T13:22:02Z</dcterms:modified>
  <cp:revision>0</cp:revision>
  <dc:subject/>
  <dc:title/>
</cp:coreProperties>
</file>