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3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9</v>
      </c>
      <c r="BF23" s="19" t="n">
        <v>7478</v>
      </c>
      <c r="BG23" s="3" t="n">
        <f aca="false">BE23/BF23*100000</f>
        <v>1190.1577962021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1</v>
      </c>
      <c r="AT70" s="16" t="n">
        <v>0</v>
      </c>
      <c r="AU70" s="16" t="n">
        <v>2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91</v>
      </c>
      <c r="BF70" s="19" t="n">
        <v>2502557</v>
      </c>
      <c r="BG70" s="3" t="n">
        <f aca="false">BE70/BF70*100000</f>
        <v>3.636280811985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3</v>
      </c>
      <c r="BF76" s="19" t="n">
        <v>417307</v>
      </c>
      <c r="BG76" s="3" t="n">
        <f aca="false">BE76/BF76*100000</f>
        <v>3.11521254136643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2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9</v>
      </c>
      <c r="BF113" s="19" t="n">
        <v>11170</v>
      </c>
      <c r="BG113" s="3" t="n">
        <f aca="false">BE113/BF113*100000</f>
        <v>170.098478066249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1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0</v>
      </c>
      <c r="BA208" s="16" t="n">
        <v>0</v>
      </c>
      <c r="BB208" s="16" t="n">
        <v>3</v>
      </c>
      <c r="BC208" s="16" t="n">
        <v>2</v>
      </c>
      <c r="BD208" s="17"/>
      <c r="BE208" s="18" t="n">
        <f aca="false">SUM(D208:BD208)</f>
        <v>318</v>
      </c>
      <c r="BF208" s="19" t="n">
        <v>23141</v>
      </c>
      <c r="BG208" s="3" t="n">
        <f aca="false">BE208/BF208*100000</f>
        <v>1374.184348126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1</v>
      </c>
      <c r="BA210" s="16" t="n">
        <v>2</v>
      </c>
      <c r="BB210" s="16" t="n">
        <v>0</v>
      </c>
      <c r="BC210" s="16" t="n">
        <v>0</v>
      </c>
      <c r="BD210" s="17"/>
      <c r="BE210" s="18" t="n">
        <f aca="false">SUM(D210:BD210)</f>
        <v>11</v>
      </c>
      <c r="BF210" s="19" t="n">
        <v>648766</v>
      </c>
      <c r="BG210" s="3" t="n">
        <f aca="false">BE210/BF210*100000</f>
        <v>1.69552658431545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8</v>
      </c>
      <c r="BA218" s="16" t="n">
        <v>11</v>
      </c>
      <c r="BB218" s="16" t="n">
        <v>8</v>
      </c>
      <c r="BC218" s="16" t="n">
        <v>8</v>
      </c>
      <c r="BD218" s="17"/>
      <c r="BE218" s="18" t="n">
        <f aca="false">SUM(D218:BD218)</f>
        <v>727</v>
      </c>
      <c r="BF218" s="19" t="n">
        <v>109363</v>
      </c>
      <c r="BG218" s="3" t="n">
        <f aca="false">BE218/BF218*100000</f>
        <v>664.758647805931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10</v>
      </c>
      <c r="O270" s="16" t="n">
        <v>14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8</v>
      </c>
      <c r="BF270" s="19" t="n">
        <v>10962</v>
      </c>
      <c r="BG270" s="3" t="n">
        <f aca="false">BE270/BF270*100000</f>
        <v>1806.23973727422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0</v>
      </c>
      <c r="BF311" s="19" t="n">
        <v>7061</v>
      </c>
      <c r="BG311" s="3" t="n">
        <f aca="false">BE311/BF311*100000</f>
        <v>141.622999575131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22</v>
      </c>
      <c r="F319" s="16" t="n">
        <v>35</v>
      </c>
      <c r="G319" s="16" t="n">
        <v>51</v>
      </c>
      <c r="H319" s="16" t="n">
        <v>140</v>
      </c>
      <c r="I319" s="16" t="n">
        <v>264</v>
      </c>
      <c r="J319" s="16" t="n">
        <v>505</v>
      </c>
      <c r="K319" s="16" t="n">
        <v>711</v>
      </c>
      <c r="L319" s="16" t="n">
        <v>961</v>
      </c>
      <c r="M319" s="16" t="n">
        <v>1057</v>
      </c>
      <c r="N319" s="16" t="n">
        <v>1024</v>
      </c>
      <c r="O319" s="16" t="n">
        <v>1216</v>
      </c>
      <c r="P319" s="16" t="n">
        <v>877</v>
      </c>
      <c r="Q319" s="16" t="n">
        <v>777</v>
      </c>
      <c r="R319" s="16" t="n">
        <v>419</v>
      </c>
      <c r="S319" s="16" t="n">
        <v>337</v>
      </c>
      <c r="T319" s="16" t="n">
        <v>200</v>
      </c>
      <c r="U319" s="16" t="n">
        <v>109</v>
      </c>
      <c r="V319" s="16" t="n">
        <v>123</v>
      </c>
      <c r="W319" s="16" t="n">
        <v>68</v>
      </c>
      <c r="X319" s="16" t="n">
        <v>20</v>
      </c>
      <c r="Y319" s="16" t="n">
        <v>20</v>
      </c>
      <c r="Z319" s="16" t="n">
        <v>16</v>
      </c>
      <c r="AA319" s="16" t="n">
        <v>9</v>
      </c>
      <c r="AB319" s="16" t="n">
        <v>12</v>
      </c>
      <c r="AC319" s="16" t="n">
        <v>6</v>
      </c>
      <c r="AD319" s="16" t="n">
        <v>12</v>
      </c>
      <c r="AE319" s="16" t="n">
        <v>8</v>
      </c>
      <c r="AF319" s="16" t="n">
        <v>6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4</v>
      </c>
      <c r="AT319" s="16" t="n">
        <v>1</v>
      </c>
      <c r="AU319" s="16" t="n">
        <v>11</v>
      </c>
      <c r="AV319" s="16" t="n">
        <v>6</v>
      </c>
      <c r="AW319" s="16" t="n">
        <v>4</v>
      </c>
      <c r="AX319" s="16" t="n">
        <v>8</v>
      </c>
      <c r="AY319" s="16" t="n">
        <v>7</v>
      </c>
      <c r="AZ319" s="16" t="n">
        <v>20</v>
      </c>
      <c r="BA319" s="16" t="n">
        <v>15</v>
      </c>
      <c r="BB319" s="16" t="n">
        <v>11</v>
      </c>
      <c r="BC319" s="16" t="n">
        <v>11</v>
      </c>
      <c r="BD319" s="17"/>
      <c r="BE319" s="18" t="n">
        <f aca="false">SUM(D319:BD319)</f>
        <v>9148</v>
      </c>
      <c r="BF319" s="19" t="n">
        <v>278363</v>
      </c>
      <c r="BG319" s="3" t="n">
        <f aca="false">BE319/BF319*100000</f>
        <v>3286.3563045376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0</v>
      </c>
      <c r="BD361" s="17"/>
      <c r="BE361" s="18" t="n">
        <f aca="false">SUM(D361:BD361)</f>
        <v>898</v>
      </c>
      <c r="BF361" s="19" t="n">
        <v>257345</v>
      </c>
      <c r="BG361" s="3" t="n">
        <f aca="false">BE361/BF361*100000</f>
        <v>348.947910392664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16</v>
      </c>
      <c r="BF423" s="19" t="n">
        <v>555284</v>
      </c>
      <c r="BG423" s="3" t="n">
        <f aca="false">BE423/BF423*100000</f>
        <v>2.88140843244178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8</v>
      </c>
      <c r="BF475" s="19" t="n">
        <v>3373</v>
      </c>
      <c r="BG475" s="3" t="n">
        <f aca="false">BE475/BF475*100000</f>
        <v>5573.6732878743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1</v>
      </c>
      <c r="BC486" s="16" t="n">
        <v>0</v>
      </c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5</v>
      </c>
      <c r="BF679" s="19" t="n">
        <v>216254</v>
      </c>
      <c r="BG679" s="22" t="n">
        <f aca="false">BE679/BF679*100000</f>
        <v>2.31209596123077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2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17</v>
      </c>
      <c r="BC811" s="16" t="n">
        <v>20</v>
      </c>
      <c r="BD811" s="17"/>
      <c r="BE811" s="18" t="n">
        <f aca="false">SUM(D811:BD811)</f>
        <v>276</v>
      </c>
      <c r="BF811" s="19" t="n">
        <v>87542</v>
      </c>
      <c r="BG811" s="3" t="n">
        <f aca="false">BE811/BF811*100000</f>
        <v>315.27723835416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1</v>
      </c>
      <c r="AZ825" s="16" t="n">
        <v>0</v>
      </c>
      <c r="BA825" s="16" t="n">
        <v>3</v>
      </c>
      <c r="BB825" s="16" t="n">
        <v>2</v>
      </c>
      <c r="BC825" s="16" t="n">
        <v>0</v>
      </c>
      <c r="BD825" s="17"/>
      <c r="BE825" s="18" t="n">
        <f aca="false">SUM(D825:BD825)</f>
        <v>9</v>
      </c>
      <c r="BF825" s="19" t="n">
        <v>111012</v>
      </c>
      <c r="BG825" s="3" t="n">
        <f aca="false">BE825/BF825*100000</f>
        <v>8.10723165063237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2</v>
      </c>
      <c r="BC829" s="16" t="n">
        <v>0</v>
      </c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4:43Z</dcterms:modified>
  <cp:revision>0</cp:revision>
  <dc:subject/>
  <dc:title/>
</cp:coreProperties>
</file>