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15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2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4</v>
      </c>
      <c r="BF9" s="19" t="n">
        <v>10140</v>
      </c>
      <c r="BG9" s="3" t="n">
        <f aca="false">BE9/BF9*100000</f>
        <v>39.4477317554241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2</v>
      </c>
      <c r="L23" s="16" t="n">
        <v>3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89</v>
      </c>
      <c r="BF23" s="19" t="n">
        <v>7478</v>
      </c>
      <c r="BG23" s="3" t="n">
        <f aca="false">BE23/BF23*100000</f>
        <v>1190.15779620219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1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1</v>
      </c>
      <c r="AT70" s="16" t="n">
        <v>0</v>
      </c>
      <c r="AU70" s="16" t="n">
        <v>2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 t="n">
        <v>1</v>
      </c>
      <c r="BA70" s="16" t="n">
        <v>0</v>
      </c>
      <c r="BB70" s="16" t="n">
        <v>1</v>
      </c>
      <c r="BC70" s="16" t="n">
        <v>0</v>
      </c>
      <c r="BD70" s="17"/>
      <c r="BE70" s="18" t="n">
        <f aca="false">SUM(D70:BD70)</f>
        <v>93</v>
      </c>
      <c r="BF70" s="19" t="n">
        <v>2502557</v>
      </c>
      <c r="BG70" s="3" t="n">
        <f aca="false">BE70/BF70*100000</f>
        <v>3.71619907158958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1</v>
      </c>
      <c r="T76" s="16" t="n">
        <v>1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1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3</v>
      </c>
      <c r="BF76" s="19" t="n">
        <v>417307</v>
      </c>
      <c r="BG76" s="3" t="n">
        <f aca="false">BE76/BF76*100000</f>
        <v>3.11521254136643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2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9</v>
      </c>
      <c r="BF113" s="19" t="n">
        <v>11170</v>
      </c>
      <c r="BG113" s="3" t="n">
        <f aca="false">BE113/BF113*100000</f>
        <v>170.098478066249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1</v>
      </c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BG121&lt;100,"Baixa",IF(BG121&gt;300,"Alta","Média")))</f>
        <v>Baixa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1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7</v>
      </c>
      <c r="BF154" s="19" t="n">
        <v>19971</v>
      </c>
      <c r="BG154" s="3" t="n">
        <f aca="false">BE154/BF154*100000</f>
        <v>135.196034249662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1</v>
      </c>
      <c r="BB170" s="16" t="n">
        <v>0</v>
      </c>
      <c r="BC170" s="16" t="n">
        <v>0</v>
      </c>
      <c r="BD170" s="17"/>
      <c r="BE170" s="18" t="n">
        <f aca="false">SUM(D170:BD170)</f>
        <v>1</v>
      </c>
      <c r="BF170" s="19" t="n">
        <v>74171</v>
      </c>
      <c r="BG170" s="3" t="n">
        <f aca="false">BE170/BF170*100000</f>
        <v>1.34823583341198</v>
      </c>
      <c r="BH170" s="20" t="str">
        <f aca="false">IF(BG170=0,"Silencioso",IF(BG170&lt;100,"Baixa",IF(BG170&gt;300,"Alta","Média")))</f>
        <v>Baixa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1</v>
      </c>
      <c r="AY208" s="16" t="n">
        <v>2</v>
      </c>
      <c r="AZ208" s="16" t="n">
        <v>0</v>
      </c>
      <c r="BA208" s="16" t="n">
        <v>0</v>
      </c>
      <c r="BB208" s="16" t="n">
        <v>3</v>
      </c>
      <c r="BC208" s="16" t="n">
        <v>2</v>
      </c>
      <c r="BD208" s="17"/>
      <c r="BE208" s="18" t="n">
        <f aca="false">SUM(D208:BD208)</f>
        <v>318</v>
      </c>
      <c r="BF208" s="19" t="n">
        <v>23141</v>
      </c>
      <c r="BG208" s="3" t="n">
        <f aca="false">BE208/BF208*100000</f>
        <v>1374.1843481267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1</v>
      </c>
      <c r="AZ210" s="16" t="n">
        <v>2</v>
      </c>
      <c r="BA210" s="16" t="n">
        <v>2</v>
      </c>
      <c r="BB210" s="16" t="n">
        <v>0</v>
      </c>
      <c r="BC210" s="16" t="n">
        <v>1</v>
      </c>
      <c r="BD210" s="17"/>
      <c r="BE210" s="18" t="n">
        <f aca="false">SUM(D210:BD210)</f>
        <v>13</v>
      </c>
      <c r="BF210" s="19" t="n">
        <v>648766</v>
      </c>
      <c r="BG210" s="3" t="n">
        <f aca="false">BE210/BF210*100000</f>
        <v>2.00380414510008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8</v>
      </c>
      <c r="BA218" s="16" t="n">
        <v>10</v>
      </c>
      <c r="BB218" s="16" t="n">
        <v>7</v>
      </c>
      <c r="BC218" s="16" t="n">
        <v>7</v>
      </c>
      <c r="BD218" s="17"/>
      <c r="BE218" s="18" t="n">
        <f aca="false">SUM(D218:BD218)</f>
        <v>724</v>
      </c>
      <c r="BF218" s="19" t="n">
        <v>109363</v>
      </c>
      <c r="BG218" s="3" t="n">
        <f aca="false">BE218/BF218*100000</f>
        <v>662.015489699441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1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1</v>
      </c>
      <c r="BF221" s="19" t="n">
        <v>3451</v>
      </c>
      <c r="BG221" s="3" t="n">
        <f aca="false">BE221/BF221*100000</f>
        <v>28.9771080846132</v>
      </c>
      <c r="BH221" s="20" t="str">
        <f aca="false">IF(BG221=0,"Silencioso",IF(BG221&lt;100,"Baixa",IF(BG221&gt;300,"Alta","Média")))</f>
        <v>Baixa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8</v>
      </c>
      <c r="N270" s="16" t="n">
        <v>10</v>
      </c>
      <c r="O270" s="16" t="n">
        <v>14</v>
      </c>
      <c r="P270" s="16" t="n">
        <v>34</v>
      </c>
      <c r="Q270" s="16" t="n">
        <v>25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8</v>
      </c>
      <c r="BF270" s="19" t="n">
        <v>10962</v>
      </c>
      <c r="BG270" s="3" t="n">
        <f aca="false">BE270/BF270*100000</f>
        <v>1806.23973727422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1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1</v>
      </c>
      <c r="BF303" s="19" t="n">
        <v>6028</v>
      </c>
      <c r="BG303" s="3" t="n">
        <f aca="false">BE303/BF303*100000</f>
        <v>182.481751824818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1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0</v>
      </c>
      <c r="BF311" s="19" t="n">
        <v>7061</v>
      </c>
      <c r="BG311" s="3" t="n">
        <f aca="false">BE311/BF311*100000</f>
        <v>141.622999575131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9</v>
      </c>
      <c r="E319" s="16" t="n">
        <v>23</v>
      </c>
      <c r="F319" s="16" t="n">
        <v>37</v>
      </c>
      <c r="G319" s="16" t="n">
        <v>56</v>
      </c>
      <c r="H319" s="16" t="n">
        <v>153</v>
      </c>
      <c r="I319" s="16" t="n">
        <v>269</v>
      </c>
      <c r="J319" s="16" t="n">
        <v>509</v>
      </c>
      <c r="K319" s="16" t="n">
        <v>711</v>
      </c>
      <c r="L319" s="16" t="n">
        <v>965</v>
      </c>
      <c r="M319" s="16" t="n">
        <v>1057</v>
      </c>
      <c r="N319" s="16" t="n">
        <v>1026</v>
      </c>
      <c r="O319" s="16" t="n">
        <v>1217</v>
      </c>
      <c r="P319" s="16" t="n">
        <v>885</v>
      </c>
      <c r="Q319" s="16" t="n">
        <v>777</v>
      </c>
      <c r="R319" s="16" t="n">
        <v>419</v>
      </c>
      <c r="S319" s="16" t="n">
        <v>337</v>
      </c>
      <c r="T319" s="16" t="n">
        <v>200</v>
      </c>
      <c r="U319" s="16" t="n">
        <v>109</v>
      </c>
      <c r="V319" s="16" t="n">
        <v>123</v>
      </c>
      <c r="W319" s="16" t="n">
        <v>68</v>
      </c>
      <c r="X319" s="16" t="n">
        <v>20</v>
      </c>
      <c r="Y319" s="16" t="n">
        <v>20</v>
      </c>
      <c r="Z319" s="16" t="n">
        <v>16</v>
      </c>
      <c r="AA319" s="16" t="n">
        <v>9</v>
      </c>
      <c r="AB319" s="16" t="n">
        <v>12</v>
      </c>
      <c r="AC319" s="16" t="n">
        <v>6</v>
      </c>
      <c r="AD319" s="16" t="n">
        <v>12</v>
      </c>
      <c r="AE319" s="16" t="n">
        <v>8</v>
      </c>
      <c r="AF319" s="16" t="n">
        <v>6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4</v>
      </c>
      <c r="AT319" s="16" t="n">
        <v>1</v>
      </c>
      <c r="AU319" s="16" t="n">
        <v>11</v>
      </c>
      <c r="AV319" s="16" t="n">
        <v>6</v>
      </c>
      <c r="AW319" s="16" t="n">
        <v>4</v>
      </c>
      <c r="AX319" s="16" t="n">
        <v>8</v>
      </c>
      <c r="AY319" s="16" t="n">
        <v>7</v>
      </c>
      <c r="AZ319" s="16" t="n">
        <v>20</v>
      </c>
      <c r="BA319" s="16" t="n">
        <v>15</v>
      </c>
      <c r="BB319" s="16" t="n">
        <v>11</v>
      </c>
      <c r="BC319" s="16" t="n">
        <v>11</v>
      </c>
      <c r="BD319" s="17"/>
      <c r="BE319" s="18" t="n">
        <f aca="false">SUM(D319:BD319)</f>
        <v>9194</v>
      </c>
      <c r="BF319" s="19" t="n">
        <v>278363</v>
      </c>
      <c r="BG319" s="3" t="n">
        <f aca="false">BE319/BF319*100000</f>
        <v>3302.88148927839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1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BG351&lt;100,"Baixa",IF(BG351&gt;300,"Alta","Média")))</f>
        <v>Baixa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2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1</v>
      </c>
      <c r="BB361" s="16" t="n">
        <v>1</v>
      </c>
      <c r="BC361" s="16" t="n">
        <v>0</v>
      </c>
      <c r="BD361" s="17"/>
      <c r="BE361" s="18" t="n">
        <f aca="false">SUM(D361:BD361)</f>
        <v>896</v>
      </c>
      <c r="BF361" s="19" t="n">
        <v>257345</v>
      </c>
      <c r="BG361" s="3" t="n">
        <f aca="false">BE361/BF361*100000</f>
        <v>348.170743554373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1</v>
      </c>
      <c r="BC367" s="16" t="n">
        <v>0</v>
      </c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1</v>
      </c>
      <c r="BB423" s="16" t="n">
        <v>0</v>
      </c>
      <c r="BC423" s="16" t="n">
        <v>0</v>
      </c>
      <c r="BD423" s="17"/>
      <c r="BE423" s="18" t="n">
        <f aca="false">SUM(D423:BD423)</f>
        <v>16</v>
      </c>
      <c r="BF423" s="19" t="n">
        <v>555284</v>
      </c>
      <c r="BG423" s="3" t="n">
        <f aca="false">BE423/BF423*100000</f>
        <v>2.88140843244178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1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6</v>
      </c>
      <c r="BF458" s="19" t="n">
        <v>86844</v>
      </c>
      <c r="BG458" s="3" t="n">
        <f aca="false">BE458/BF458*100000</f>
        <v>6.90894016857814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8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188</v>
      </c>
      <c r="BF475" s="19" t="n">
        <v>3373</v>
      </c>
      <c r="BG475" s="3" t="n">
        <f aca="false">BE475/BF475*100000</f>
        <v>5573.6732878743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1</v>
      </c>
      <c r="BC486" s="16" t="n">
        <v>0</v>
      </c>
      <c r="BD486" s="17"/>
      <c r="BE486" s="18" t="n">
        <f aca="false">SUM(D486:BD486)</f>
        <v>2</v>
      </c>
      <c r="BF486" s="19" t="n">
        <v>5993</v>
      </c>
      <c r="BG486" s="3" t="n">
        <f aca="false">BE486/BF486*100000</f>
        <v>33.3722676455865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1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1</v>
      </c>
      <c r="BF515" s="19" t="n">
        <v>41829</v>
      </c>
      <c r="BG515" s="3" t="n">
        <f aca="false">BE515/BF515*100000</f>
        <v>528.341581199646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2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1</v>
      </c>
      <c r="BB523" s="16" t="n">
        <v>0</v>
      </c>
      <c r="BC523" s="16" t="n">
        <v>0</v>
      </c>
      <c r="BD523" s="17"/>
      <c r="BE523" s="18" t="n">
        <f aca="false">SUM(D523:BD523)</f>
        <v>10</v>
      </c>
      <c r="BF523" s="19" t="n">
        <v>17998</v>
      </c>
      <c r="BG523" s="3" t="n">
        <f aca="false">BE523/BF523*100000</f>
        <v>55.561729081009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1</v>
      </c>
      <c r="BF556" s="19" t="n">
        <v>91027</v>
      </c>
      <c r="BG556" s="3" t="n">
        <f aca="false">BE556/BF556*100000</f>
        <v>1.098575148033</v>
      </c>
      <c r="BH556" s="20" t="str">
        <f aca="false">IF(BG556=0,"Silencioso",IF(BG556&lt;100,"Baixa",IF(BG556&gt;300,"Alta","Média")))</f>
        <v>Baixa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2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8</v>
      </c>
      <c r="BF619" s="19" t="n">
        <v>143846</v>
      </c>
      <c r="BG619" s="3" t="n">
        <f aca="false">BE619/BF619*100000</f>
        <v>5.56150327433505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1</v>
      </c>
      <c r="BC653" s="16" t="n">
        <v>0</v>
      </c>
      <c r="BD653" s="17"/>
      <c r="BE653" s="18" t="n">
        <f aca="false">SUM(D653:BD653)</f>
        <v>8</v>
      </c>
      <c r="BF653" s="19" t="n">
        <v>17939</v>
      </c>
      <c r="BG653" s="3" t="n">
        <f aca="false">BE653/BF653*100000</f>
        <v>44.5955738892915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1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5</v>
      </c>
      <c r="BF679" s="19" t="n">
        <v>216254</v>
      </c>
      <c r="BG679" s="22" t="n">
        <f aca="false">BE679/BF679*100000</f>
        <v>2.31209596123077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4</v>
      </c>
      <c r="BF789" s="19" t="n">
        <v>8767</v>
      </c>
      <c r="BG789" s="3" t="n">
        <f aca="false">BE789/BF789*100000</f>
        <v>159.689745637048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2</v>
      </c>
      <c r="N810" s="16" t="n">
        <v>254</v>
      </c>
      <c r="O810" s="16" t="n">
        <v>211</v>
      </c>
      <c r="P810" s="16" t="n">
        <v>165</v>
      </c>
      <c r="Q810" s="16" t="n">
        <v>131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37</v>
      </c>
      <c r="BF810" s="19" t="n">
        <v>141046</v>
      </c>
      <c r="BG810" s="22" t="n">
        <f aca="false">BE810/BF810*100000</f>
        <v>1727.80511322547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2</v>
      </c>
      <c r="AX811" s="16" t="n">
        <v>3</v>
      </c>
      <c r="AY811" s="16" t="n">
        <v>2</v>
      </c>
      <c r="AZ811" s="16" t="n">
        <v>2</v>
      </c>
      <c r="BA811" s="16" t="n">
        <v>8</v>
      </c>
      <c r="BB811" s="16" t="n">
        <v>15</v>
      </c>
      <c r="BC811" s="16" t="n">
        <v>16</v>
      </c>
      <c r="BD811" s="17"/>
      <c r="BE811" s="18" t="n">
        <f aca="false">SUM(D811:BD811)</f>
        <v>267</v>
      </c>
      <c r="BF811" s="19" t="n">
        <v>87542</v>
      </c>
      <c r="BG811" s="3" t="n">
        <f aca="false">BE811/BF811*100000</f>
        <v>304.996458842613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2</v>
      </c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4</v>
      </c>
      <c r="Z821" s="16" t="n">
        <v>23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35</v>
      </c>
      <c r="BF821" s="19" t="n">
        <v>6669</v>
      </c>
      <c r="BG821" s="3" t="n">
        <f aca="false">BE821/BF821*100000</f>
        <v>2024.29149797571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1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1</v>
      </c>
      <c r="BF822" s="19" t="n">
        <v>25363</v>
      </c>
      <c r="BG822" s="3" t="n">
        <f aca="false">BE822/BF822*100000</f>
        <v>3.94275125182352</v>
      </c>
      <c r="BH822" s="20" t="str">
        <f aca="false">IF(BG822=0,"Silencioso",IF(BG822&lt;100,"Baixa",IF(BG822&gt;300,"Alta","Média")))</f>
        <v>Baixa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1</v>
      </c>
      <c r="AZ825" s="16" t="n">
        <v>0</v>
      </c>
      <c r="BA825" s="16" t="n">
        <v>3</v>
      </c>
      <c r="BB825" s="16" t="n">
        <v>2</v>
      </c>
      <c r="BC825" s="16" t="n">
        <v>0</v>
      </c>
      <c r="BD825" s="17"/>
      <c r="BE825" s="18" t="n">
        <f aca="false">SUM(D825:BD825)</f>
        <v>9</v>
      </c>
      <c r="BF825" s="19" t="n">
        <v>111012</v>
      </c>
      <c r="BG825" s="3" t="n">
        <f aca="false">BE825/BF825*100000</f>
        <v>8.10723165063237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1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2</v>
      </c>
      <c r="BC829" s="16" t="n">
        <v>0</v>
      </c>
      <c r="BD829" s="17"/>
      <c r="BE829" s="18" t="n">
        <f aca="false">SUM(D829:BD829)</f>
        <v>17</v>
      </c>
      <c r="BF829" s="19" t="n">
        <v>662362</v>
      </c>
      <c r="BG829" s="3" t="n">
        <f aca="false">BE829/BF829*100000</f>
        <v>2.56657235771376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1</v>
      </c>
      <c r="BC855" s="16" t="n">
        <v>0</v>
      </c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15T12:40:42Z</dcterms:modified>
  <cp:revision>0</cp:revision>
  <dc:subject/>
  <dc:title/>
</cp:coreProperties>
</file>