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8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2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4</v>
      </c>
      <c r="BF9" s="19" t="n">
        <v>10140</v>
      </c>
      <c r="BG9" s="3" t="n">
        <f aca="false">BE9/BF9*100000</f>
        <v>39.4477317554241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2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88</v>
      </c>
      <c r="BF23" s="19" t="n">
        <v>7478</v>
      </c>
      <c r="BG23" s="3" t="n">
        <f aca="false">BE23/BF23*100000</f>
        <v>1176.7852366943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2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2</v>
      </c>
      <c r="AV70" s="16" t="n">
        <v>2</v>
      </c>
      <c r="AW70" s="16" t="n">
        <v>2</v>
      </c>
      <c r="AX70" s="16" t="n">
        <v>0</v>
      </c>
      <c r="AY70" s="16" t="n">
        <v>1</v>
      </c>
      <c r="AZ70" s="16" t="n">
        <v>2</v>
      </c>
      <c r="BA70" s="16" t="n">
        <v>0</v>
      </c>
      <c r="BB70" s="16" t="n">
        <v>1</v>
      </c>
      <c r="BC70" s="16" t="n">
        <v>0</v>
      </c>
      <c r="BD70" s="17"/>
      <c r="BE70" s="18" t="n">
        <f aca="false">SUM(D70:BD70)</f>
        <v>96</v>
      </c>
      <c r="BF70" s="19" t="n">
        <v>2502557</v>
      </c>
      <c r="BG70" s="3" t="n">
        <f aca="false">BE70/BF70*100000</f>
        <v>3.83607646099569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3</v>
      </c>
      <c r="BF76" s="19" t="n">
        <v>417307</v>
      </c>
      <c r="BG76" s="3" t="n">
        <f aca="false">BE76/BF76*100000</f>
        <v>3.11521254136643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2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9</v>
      </c>
      <c r="BF113" s="19" t="n">
        <v>11170</v>
      </c>
      <c r="BG113" s="3" t="n">
        <f aca="false">BE113/BF113*100000</f>
        <v>170.098478066249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1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1</v>
      </c>
      <c r="AU151" s="16" t="n">
        <v>0</v>
      </c>
      <c r="AV151" s="16" t="n">
        <v>0</v>
      </c>
      <c r="AW151" s="16" t="n">
        <v>2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4</v>
      </c>
      <c r="BF151" s="19" t="n">
        <v>90782</v>
      </c>
      <c r="BG151" s="3" t="n">
        <f aca="false">BE151/BF151*100000</f>
        <v>15.4215593399573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1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2</v>
      </c>
      <c r="AX208" s="16" t="n">
        <v>1</v>
      </c>
      <c r="AY208" s="16" t="n">
        <v>2</v>
      </c>
      <c r="AZ208" s="16" t="n">
        <v>0</v>
      </c>
      <c r="BA208" s="16" t="n">
        <v>0</v>
      </c>
      <c r="BB208" s="16" t="n">
        <v>3</v>
      </c>
      <c r="BC208" s="16" t="n">
        <v>2</v>
      </c>
      <c r="BD208" s="17"/>
      <c r="BE208" s="18" t="n">
        <f aca="false">SUM(D208:BD208)</f>
        <v>319</v>
      </c>
      <c r="BF208" s="19" t="n">
        <v>23141</v>
      </c>
      <c r="BG208" s="3" t="n">
        <f aca="false">BE208/BF208*100000</f>
        <v>1378.5056825547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2</v>
      </c>
      <c r="BA210" s="16" t="n">
        <v>2</v>
      </c>
      <c r="BB210" s="16" t="n">
        <v>0</v>
      </c>
      <c r="BC210" s="16" t="n">
        <v>1</v>
      </c>
      <c r="BD210" s="17"/>
      <c r="BE210" s="18" t="n">
        <f aca="false">SUM(D210:BD210)</f>
        <v>13</v>
      </c>
      <c r="BF210" s="19" t="n">
        <v>648766</v>
      </c>
      <c r="BG210" s="3" t="n">
        <f aca="false">BE210/BF210*100000</f>
        <v>2.00380414510008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1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8</v>
      </c>
      <c r="AX218" s="16" t="n">
        <v>13</v>
      </c>
      <c r="AY218" s="16" t="n">
        <v>6</v>
      </c>
      <c r="AZ218" s="16" t="n">
        <v>4</v>
      </c>
      <c r="BA218" s="16" t="n">
        <v>10</v>
      </c>
      <c r="BB218" s="16" t="n">
        <v>7</v>
      </c>
      <c r="BC218" s="16" t="n">
        <v>5</v>
      </c>
      <c r="BD218" s="17"/>
      <c r="BE218" s="18" t="n">
        <f aca="false">SUM(D218:BD218)</f>
        <v>716</v>
      </c>
      <c r="BF218" s="19" t="n">
        <v>109363</v>
      </c>
      <c r="BG218" s="3" t="n">
        <f aca="false">BE218/BF218*100000</f>
        <v>654.70040141547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10</v>
      </c>
      <c r="O270" s="16" t="n">
        <v>14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8</v>
      </c>
      <c r="BF270" s="19" t="n">
        <v>10962</v>
      </c>
      <c r="BG270" s="3" t="n">
        <f aca="false">BE270/BF270*100000</f>
        <v>1806.23973727422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1</v>
      </c>
      <c r="BF303" s="19" t="n">
        <v>6028</v>
      </c>
      <c r="BG303" s="3" t="n">
        <f aca="false">BE303/BF303*100000</f>
        <v>182.481751824818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0</v>
      </c>
      <c r="BF311" s="19" t="n">
        <v>7061</v>
      </c>
      <c r="BG311" s="3" t="n">
        <f aca="false">BE311/BF311*100000</f>
        <v>141.622999575131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9</v>
      </c>
      <c r="E319" s="16" t="n">
        <v>23</v>
      </c>
      <c r="F319" s="16" t="n">
        <v>38</v>
      </c>
      <c r="G319" s="16" t="n">
        <v>56</v>
      </c>
      <c r="H319" s="16" t="n">
        <v>153</v>
      </c>
      <c r="I319" s="16" t="n">
        <v>269</v>
      </c>
      <c r="J319" s="16" t="n">
        <v>510</v>
      </c>
      <c r="K319" s="16" t="n">
        <v>711</v>
      </c>
      <c r="L319" s="16" t="n">
        <v>975</v>
      </c>
      <c r="M319" s="16" t="n">
        <v>1060</v>
      </c>
      <c r="N319" s="16" t="n">
        <v>1043</v>
      </c>
      <c r="O319" s="16" t="n">
        <v>1223</v>
      </c>
      <c r="P319" s="16" t="n">
        <v>885</v>
      </c>
      <c r="Q319" s="16" t="n">
        <v>777</v>
      </c>
      <c r="R319" s="16" t="n">
        <v>419</v>
      </c>
      <c r="S319" s="16" t="n">
        <v>337</v>
      </c>
      <c r="T319" s="16" t="n">
        <v>200</v>
      </c>
      <c r="U319" s="16" t="n">
        <v>109</v>
      </c>
      <c r="V319" s="16" t="n">
        <v>123</v>
      </c>
      <c r="W319" s="16" t="n">
        <v>68</v>
      </c>
      <c r="X319" s="16" t="n">
        <v>20</v>
      </c>
      <c r="Y319" s="16" t="n">
        <v>20</v>
      </c>
      <c r="Z319" s="16" t="n">
        <v>16</v>
      </c>
      <c r="AA319" s="16" t="n">
        <v>8</v>
      </c>
      <c r="AB319" s="16" t="n">
        <v>12</v>
      </c>
      <c r="AC319" s="16" t="n">
        <v>6</v>
      </c>
      <c r="AD319" s="16" t="n">
        <v>12</v>
      </c>
      <c r="AE319" s="16" t="n">
        <v>8</v>
      </c>
      <c r="AF319" s="16" t="n">
        <v>6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4</v>
      </c>
      <c r="AT319" s="16" t="n">
        <v>1</v>
      </c>
      <c r="AU319" s="16" t="n">
        <v>11</v>
      </c>
      <c r="AV319" s="16" t="n">
        <v>6</v>
      </c>
      <c r="AW319" s="16" t="n">
        <v>4</v>
      </c>
      <c r="AX319" s="16" t="n">
        <v>8</v>
      </c>
      <c r="AY319" s="16" t="n">
        <v>7</v>
      </c>
      <c r="AZ319" s="16" t="n">
        <v>19</v>
      </c>
      <c r="BA319" s="16" t="n">
        <v>10</v>
      </c>
      <c r="BB319" s="16" t="n">
        <v>10</v>
      </c>
      <c r="BC319" s="16" t="n">
        <v>7</v>
      </c>
      <c r="BD319" s="17"/>
      <c r="BE319" s="18" t="n">
        <f aca="false">SUM(D319:BD319)</f>
        <v>9220</v>
      </c>
      <c r="BF319" s="19" t="n">
        <v>278363</v>
      </c>
      <c r="BG319" s="3" t="n">
        <f aca="false">BE319/BF319*100000</f>
        <v>3312.2218110884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894</v>
      </c>
      <c r="BF361" s="19" t="n">
        <v>257345</v>
      </c>
      <c r="BG361" s="3" t="n">
        <f aca="false">BE361/BF361*100000</f>
        <v>347.393576716082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1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 t="n">
        <v>0</v>
      </c>
      <c r="AZ370" s="16" t="n">
        <v>1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5</v>
      </c>
      <c r="BF370" s="19" t="n">
        <v>13172</v>
      </c>
      <c r="BG370" s="3" t="n">
        <f aca="false">BE370/BF370*100000</f>
        <v>37.959307622229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1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7</v>
      </c>
      <c r="BF372" s="19" t="n">
        <v>96020</v>
      </c>
      <c r="BG372" s="3" t="n">
        <f aca="false">BE372/BF372*100000</f>
        <v>7.29014788585711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0</v>
      </c>
      <c r="N380" s="16" t="n">
        <v>1</v>
      </c>
      <c r="O380" s="16" t="n">
        <v>0</v>
      </c>
      <c r="P380" s="16" t="n">
        <v>0</v>
      </c>
      <c r="Q380" s="16" t="n">
        <v>1</v>
      </c>
      <c r="R380" s="16" t="n">
        <v>0</v>
      </c>
      <c r="S380" s="16" t="n">
        <v>0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1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32</v>
      </c>
      <c r="BF380" s="19" t="n">
        <v>12340</v>
      </c>
      <c r="BG380" s="3" t="n">
        <f aca="false">BE380/BF380*100000</f>
        <v>259.319286871961</v>
      </c>
      <c r="BH380" s="20" t="str">
        <f aca="false">IF(BG380=0,"Silencioso",IF(BG380&lt;100,"Baixa",IF(BG380&gt;300,"Alta","Média")))</f>
        <v>Médi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2</v>
      </c>
      <c r="BF399" s="19" t="n">
        <v>3136</v>
      </c>
      <c r="BG399" s="3" t="n">
        <f aca="false">BE399/BF399*100000</f>
        <v>63.7755102040816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1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17</v>
      </c>
      <c r="BF423" s="19" t="n">
        <v>555284</v>
      </c>
      <c r="BG423" s="3" t="n">
        <f aca="false">BE423/BF423*100000</f>
        <v>3.06149645946939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1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8</v>
      </c>
      <c r="BF475" s="19" t="n">
        <v>3373</v>
      </c>
      <c r="BG475" s="3" t="n">
        <f aca="false">BE475/BF475*100000</f>
        <v>5573.6732878743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1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1</v>
      </c>
      <c r="BF515" s="19" t="n">
        <v>41829</v>
      </c>
      <c r="BG515" s="3" t="n">
        <f aca="false">BE515/BF515*100000</f>
        <v>528.341581199646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2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1</v>
      </c>
      <c r="BB523" s="16" t="n">
        <v>0</v>
      </c>
      <c r="BC523" s="16" t="n">
        <v>0</v>
      </c>
      <c r="BD523" s="17"/>
      <c r="BE523" s="18" t="n">
        <f aca="false">SUM(D523:BD523)</f>
        <v>10</v>
      </c>
      <c r="BF523" s="19" t="n">
        <v>17998</v>
      </c>
      <c r="BG523" s="3" t="n">
        <f aca="false">BE523/BF523*100000</f>
        <v>55.561729081009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2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9</v>
      </c>
      <c r="BF619" s="19" t="n">
        <v>143846</v>
      </c>
      <c r="BG619" s="3" t="n">
        <f aca="false">BE619/BF619*100000</f>
        <v>6.25669118362693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1</v>
      </c>
      <c r="BC653" s="16" t="n">
        <v>0</v>
      </c>
      <c r="BD653" s="17"/>
      <c r="BE653" s="18" t="n">
        <f aca="false">SUM(D653:BD653)</f>
        <v>8</v>
      </c>
      <c r="BF653" s="19" t="n">
        <v>17939</v>
      </c>
      <c r="BG653" s="3" t="n">
        <f aca="false">BE653/BF653*100000</f>
        <v>44.5955738892915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8</v>
      </c>
      <c r="BF667" s="19" t="n">
        <v>7107</v>
      </c>
      <c r="BG667" s="3" t="n">
        <f aca="false">BE667/BF667*100000</f>
        <v>2504.57295624033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5</v>
      </c>
      <c r="BF679" s="19" t="n">
        <v>216254</v>
      </c>
      <c r="BG679" s="22" t="n">
        <f aca="false">BE679/BF679*100000</f>
        <v>2.31209596123077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11</v>
      </c>
      <c r="BF699" s="19" t="n">
        <v>31604</v>
      </c>
      <c r="BG699" s="3" t="n">
        <f aca="false">BE699/BF699*100000</f>
        <v>34.8057207948361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4</v>
      </c>
      <c r="BF789" s="19" t="n">
        <v>8767</v>
      </c>
      <c r="BG789" s="3" t="n">
        <f aca="false">BE789/BF789*100000</f>
        <v>159.689745637048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2</v>
      </c>
      <c r="AV811" s="16" t="n">
        <v>2</v>
      </c>
      <c r="AW811" s="16" t="n">
        <v>4</v>
      </c>
      <c r="AX811" s="16" t="n">
        <v>3</v>
      </c>
      <c r="AY811" s="16" t="n">
        <v>1</v>
      </c>
      <c r="AZ811" s="16" t="n">
        <v>2</v>
      </c>
      <c r="BA811" s="16" t="n">
        <v>6</v>
      </c>
      <c r="BB811" s="16" t="n">
        <v>17</v>
      </c>
      <c r="BC811" s="16" t="n">
        <v>11</v>
      </c>
      <c r="BD811" s="17"/>
      <c r="BE811" s="18" t="n">
        <f aca="false">SUM(D811:BD811)</f>
        <v>262</v>
      </c>
      <c r="BF811" s="19" t="n">
        <v>87542</v>
      </c>
      <c r="BG811" s="3" t="n">
        <f aca="false">BE811/BF811*100000</f>
        <v>299.28491466953</v>
      </c>
      <c r="BH811" s="20" t="str">
        <f aca="false">IF(BG811=0,"Silencioso",IF(BG811&lt;100,"Baixa",IF(BG811&gt;300,"Alta","Média")))</f>
        <v>Médi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1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1</v>
      </c>
      <c r="AZ825" s="16" t="n">
        <v>1</v>
      </c>
      <c r="BA825" s="16" t="n">
        <v>4</v>
      </c>
      <c r="BB825" s="16" t="n">
        <v>2</v>
      </c>
      <c r="BC825" s="16" t="n">
        <v>0</v>
      </c>
      <c r="BD825" s="17"/>
      <c r="BE825" s="18" t="n">
        <f aca="false">SUM(D825:BD825)</f>
        <v>11</v>
      </c>
      <c r="BF825" s="19" t="n">
        <v>111012</v>
      </c>
      <c r="BG825" s="3" t="n">
        <f aca="false">BE825/BF825*100000</f>
        <v>9.9088386841062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1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0</v>
      </c>
      <c r="BA829" s="16" t="n">
        <v>0</v>
      </c>
      <c r="BB829" s="16" t="n">
        <v>2</v>
      </c>
      <c r="BC829" s="16" t="n">
        <v>0</v>
      </c>
      <c r="BD829" s="17"/>
      <c r="BE829" s="18" t="n">
        <f aca="false">SUM(D829:BD829)</f>
        <v>19</v>
      </c>
      <c r="BF829" s="19" t="n">
        <v>662362</v>
      </c>
      <c r="BG829" s="3" t="n">
        <f aca="false">BE829/BF829*100000</f>
        <v>2.86852204685655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1</v>
      </c>
      <c r="BC855" s="16" t="n">
        <v>0</v>
      </c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08T13:45:13Z</dcterms:modified>
  <cp:revision>0</cp:revision>
  <dc:subject/>
  <dc:title/>
</cp:coreProperties>
</file>