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04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1" min="21" style="1" width="7.85"/>
    <col collapsed="false" customWidth="true" hidden="true" outlineLevel="0" max="56" min="5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2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/>
      <c r="BA9" s="16"/>
      <c r="BB9" s="16"/>
      <c r="BC9" s="16"/>
      <c r="BD9" s="17"/>
      <c r="BE9" s="18" t="n">
        <f aca="false">SUM(D9:BD9)</f>
        <v>4</v>
      </c>
      <c r="BF9" s="19" t="n">
        <v>10140</v>
      </c>
      <c r="BG9" s="3" t="n">
        <f aca="false">BE9/BF9*100000</f>
        <v>39.4477317554241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/>
      <c r="BA14" s="16"/>
      <c r="BB14" s="16"/>
      <c r="BC14" s="16"/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2</v>
      </c>
      <c r="AX15" s="16" t="n">
        <v>1</v>
      </c>
      <c r="AY15" s="16" t="n">
        <v>0</v>
      </c>
      <c r="AZ15" s="16"/>
      <c r="BA15" s="16"/>
      <c r="BB15" s="16"/>
      <c r="BC15" s="16"/>
      <c r="BD15" s="17"/>
      <c r="BE15" s="18" t="n">
        <f aca="false">SUM(D15:BD15)</f>
        <v>108</v>
      </c>
      <c r="BF15" s="19" t="n">
        <v>25694</v>
      </c>
      <c r="BG15" s="3" t="n">
        <f aca="false">BE15/BF15*100000</f>
        <v>420.331594924885</v>
      </c>
      <c r="BH15" s="20" t="str">
        <f aca="false">IF(BG15=0,"Silencioso",IF(BG15&lt;100,"Baixa",IF(BG15&gt;300,"Alta","Média")))</f>
        <v>Alt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/>
      <c r="BA22" s="16"/>
      <c r="BB22" s="16"/>
      <c r="BC22" s="16"/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0</v>
      </c>
      <c r="I23" s="16" t="n">
        <v>2</v>
      </c>
      <c r="J23" s="16" t="n">
        <v>0</v>
      </c>
      <c r="K23" s="16" t="n">
        <v>1</v>
      </c>
      <c r="L23" s="16" t="n">
        <v>1</v>
      </c>
      <c r="M23" s="16" t="n">
        <v>11</v>
      </c>
      <c r="N23" s="16" t="n">
        <v>22</v>
      </c>
      <c r="O23" s="16" t="n">
        <v>10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/>
      <c r="BA23" s="16"/>
      <c r="BB23" s="16"/>
      <c r="BC23" s="16"/>
      <c r="BD23" s="17"/>
      <c r="BE23" s="18" t="n">
        <f aca="false">SUM(D23:BD23)</f>
        <v>85</v>
      </c>
      <c r="BF23" s="19" t="n">
        <v>7478</v>
      </c>
      <c r="BG23" s="3" t="n">
        <f aca="false">BE23/BF23*100000</f>
        <v>1136.66755817063</v>
      </c>
      <c r="BH23" s="20" t="str">
        <f aca="false">IF(BG23=0,"Silencioso",IF(BG23&lt;100,"Baixa",IF(BG23&gt;300,"Alta","Média")))</f>
        <v>Alt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/>
      <c r="BA42" s="16"/>
      <c r="BB42" s="16"/>
      <c r="BC42" s="16"/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/>
      <c r="BA45" s="16"/>
      <c r="BB45" s="16"/>
      <c r="BC45" s="16"/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/>
      <c r="BA48" s="16"/>
      <c r="BB48" s="16"/>
      <c r="BC48" s="16"/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/>
      <c r="BA50" s="16"/>
      <c r="BB50" s="16"/>
      <c r="BC50" s="16"/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/>
      <c r="BA53" s="16"/>
      <c r="BB53" s="16"/>
      <c r="BC53" s="16"/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/>
      <c r="BA56" s="16"/>
      <c r="BB56" s="16"/>
      <c r="BC56" s="16"/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/>
      <c r="BA63" s="16"/>
      <c r="BB63" s="16"/>
      <c r="BC63" s="16"/>
      <c r="BD63" s="17"/>
      <c r="BE63" s="18" t="n">
        <f aca="false">SUM(D63:BD63)</f>
        <v>3</v>
      </c>
      <c r="BF63" s="19" t="n">
        <v>31270</v>
      </c>
      <c r="BG63" s="3" t="n">
        <f aca="false">BE63/BF63*100000</f>
        <v>9.59385992964503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/>
      <c r="BA65" s="16"/>
      <c r="BB65" s="16"/>
      <c r="BC65" s="16"/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3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1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1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1</v>
      </c>
      <c r="AM70" s="16" t="n">
        <v>2</v>
      </c>
      <c r="AN70" s="16" t="n">
        <v>0</v>
      </c>
      <c r="AO70" s="16" t="n">
        <v>2</v>
      </c>
      <c r="AP70" s="16" t="n">
        <v>0</v>
      </c>
      <c r="AQ70" s="16" t="n">
        <v>1</v>
      </c>
      <c r="AR70" s="16" t="n">
        <v>2</v>
      </c>
      <c r="AS70" s="16" t="n">
        <v>1</v>
      </c>
      <c r="AT70" s="16" t="n">
        <v>1</v>
      </c>
      <c r="AU70" s="16" t="n">
        <v>2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/>
      <c r="BA70" s="16"/>
      <c r="BB70" s="16"/>
      <c r="BC70" s="16"/>
      <c r="BD70" s="17"/>
      <c r="BE70" s="18" t="n">
        <f aca="false">SUM(D70:BD70)</f>
        <v>93</v>
      </c>
      <c r="BF70" s="19" t="n">
        <v>2502557</v>
      </c>
      <c r="BG70" s="3" t="n">
        <f aca="false">BE70/BF70*100000</f>
        <v>3.71619907158958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/>
      <c r="BA71" s="16"/>
      <c r="BB71" s="16"/>
      <c r="BC71" s="16"/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1</v>
      </c>
      <c r="AW76" s="16" t="n">
        <v>0</v>
      </c>
      <c r="AX76" s="16" t="n">
        <v>0</v>
      </c>
      <c r="AY76" s="16" t="n">
        <v>0</v>
      </c>
      <c r="AZ76" s="16"/>
      <c r="BA76" s="16"/>
      <c r="BB76" s="16"/>
      <c r="BC76" s="16"/>
      <c r="BD76" s="17"/>
      <c r="BE76" s="18" t="n">
        <f aca="false">SUM(D76:BD76)</f>
        <v>12</v>
      </c>
      <c r="BF76" s="19" t="n">
        <v>417307</v>
      </c>
      <c r="BG76" s="3" t="n">
        <f aca="false">BE76/BF76*100000</f>
        <v>2.8755808074151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/>
      <c r="BA78" s="16"/>
      <c r="BB78" s="16"/>
      <c r="BC78" s="16"/>
      <c r="BD78" s="17"/>
      <c r="BE78" s="18" t="n">
        <f aca="false">SUM(D78:BD78)</f>
        <v>3</v>
      </c>
      <c r="BF78" s="19" t="n">
        <v>14413</v>
      </c>
      <c r="BG78" s="3" t="n">
        <f aca="false">BE78/BF78*100000</f>
        <v>20.8145424269757</v>
      </c>
      <c r="BH78" s="20" t="str">
        <f aca="false">IF(BG78=0,"Silencioso",IF(BG78&lt;100,"Baixa",IF(BG78&gt;300,"Alta","Média")))</f>
        <v>Baixa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/>
      <c r="BA101" s="16"/>
      <c r="BB101" s="16"/>
      <c r="BC101" s="16"/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/>
      <c r="BA106" s="16"/>
      <c r="BB106" s="16"/>
      <c r="BC106" s="16"/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/>
      <c r="BA107" s="16"/>
      <c r="BB107" s="16"/>
      <c r="BC107" s="16"/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/>
      <c r="BA113" s="16"/>
      <c r="BB113" s="16"/>
      <c r="BC113" s="16"/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/>
      <c r="BA122" s="16"/>
      <c r="BB122" s="16"/>
      <c r="BC122" s="16"/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/>
      <c r="BA143" s="16"/>
      <c r="BB143" s="16"/>
      <c r="BC143" s="16"/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/>
      <c r="BA145" s="16"/>
      <c r="BB145" s="16"/>
      <c r="BC145" s="16"/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1</v>
      </c>
      <c r="AU151" s="16" t="n">
        <v>0</v>
      </c>
      <c r="AV151" s="16" t="n">
        <v>0</v>
      </c>
      <c r="AW151" s="16" t="n">
        <v>2</v>
      </c>
      <c r="AX151" s="16" t="n">
        <v>1</v>
      </c>
      <c r="AY151" s="16" t="n">
        <v>0</v>
      </c>
      <c r="AZ151" s="16"/>
      <c r="BA151" s="16"/>
      <c r="BB151" s="16"/>
      <c r="BC151" s="16"/>
      <c r="BD151" s="17"/>
      <c r="BE151" s="18" t="n">
        <f aca="false">SUM(D151:BD151)</f>
        <v>14</v>
      </c>
      <c r="BF151" s="19" t="n">
        <v>90782</v>
      </c>
      <c r="BG151" s="3" t="n">
        <f aca="false">BE151/BF151*100000</f>
        <v>15.4215593399573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/>
      <c r="BA154" s="16"/>
      <c r="BB154" s="16"/>
      <c r="BC154" s="16"/>
      <c r="BD154" s="17"/>
      <c r="BE154" s="18" t="n">
        <f aca="false">SUM(D154:BD154)</f>
        <v>25</v>
      </c>
      <c r="BF154" s="19" t="n">
        <v>19971</v>
      </c>
      <c r="BG154" s="3" t="n">
        <f aca="false">BE154/BF154*100000</f>
        <v>125.181513194132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/>
      <c r="BA158" s="16"/>
      <c r="BB158" s="16"/>
      <c r="BC158" s="16"/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/>
      <c r="BA170" s="16"/>
      <c r="BB170" s="16"/>
      <c r="BC170" s="16"/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/>
      <c r="BA174" s="16"/>
      <c r="BB174" s="16"/>
      <c r="BC174" s="16"/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/>
      <c r="BA177" s="16"/>
      <c r="BB177" s="16"/>
      <c r="BC177" s="16"/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/>
      <c r="BA190" s="16"/>
      <c r="BB190" s="16"/>
      <c r="BC190" s="16"/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1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/>
      <c r="BA197" s="16"/>
      <c r="BB197" s="16"/>
      <c r="BC197" s="16"/>
      <c r="BD197" s="17"/>
      <c r="BE197" s="18" t="n">
        <f aca="false">SUM(D197:BD197)</f>
        <v>1</v>
      </c>
      <c r="BF197" s="19" t="n">
        <v>18198</v>
      </c>
      <c r="BG197" s="3" t="n">
        <f aca="false">BE197/BF197*100000</f>
        <v>5.49510935267612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/>
      <c r="BA207" s="16"/>
      <c r="BB207" s="16"/>
      <c r="BC207" s="16"/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2</v>
      </c>
      <c r="AX208" s="16" t="n">
        <v>1</v>
      </c>
      <c r="AY208" s="16" t="n">
        <v>0</v>
      </c>
      <c r="AZ208" s="16"/>
      <c r="BA208" s="16"/>
      <c r="BB208" s="16"/>
      <c r="BC208" s="16"/>
      <c r="BD208" s="17"/>
      <c r="BE208" s="18" t="n">
        <f aca="false">SUM(D208:BD208)</f>
        <v>313</v>
      </c>
      <c r="BF208" s="19" t="n">
        <v>23141</v>
      </c>
      <c r="BG208" s="3" t="n">
        <f aca="false">BE208/BF208*100000</f>
        <v>1352.57767598634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2</v>
      </c>
      <c r="AW210" s="16" t="n">
        <v>0</v>
      </c>
      <c r="AX210" s="16" t="n">
        <v>0</v>
      </c>
      <c r="AY210" s="16" t="n">
        <v>0</v>
      </c>
      <c r="AZ210" s="16"/>
      <c r="BA210" s="16"/>
      <c r="BB210" s="16"/>
      <c r="BC210" s="16"/>
      <c r="BD210" s="17"/>
      <c r="BE210" s="18" t="n">
        <f aca="false">SUM(D210:BD210)</f>
        <v>9</v>
      </c>
      <c r="BF210" s="19" t="n">
        <v>648766</v>
      </c>
      <c r="BG210" s="3" t="n">
        <f aca="false">BE210/BF210*100000</f>
        <v>1.38724902353083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/>
      <c r="BA212" s="16"/>
      <c r="BB212" s="16"/>
      <c r="BC212" s="16"/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/>
      <c r="BA215" s="16"/>
      <c r="BB215" s="16"/>
      <c r="BC215" s="16"/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/>
      <c r="BA216" s="16"/>
      <c r="BB216" s="16"/>
      <c r="BC216" s="16"/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1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4</v>
      </c>
      <c r="AS218" s="16" t="n">
        <v>14</v>
      </c>
      <c r="AT218" s="16" t="n">
        <v>5</v>
      </c>
      <c r="AU218" s="16" t="n">
        <v>2</v>
      </c>
      <c r="AV218" s="16" t="n">
        <v>3</v>
      </c>
      <c r="AW218" s="16" t="n">
        <v>5</v>
      </c>
      <c r="AX218" s="16" t="n">
        <v>0</v>
      </c>
      <c r="AY218" s="16" t="n">
        <v>0</v>
      </c>
      <c r="AZ218" s="16"/>
      <c r="BA218" s="16"/>
      <c r="BB218" s="16"/>
      <c r="BC218" s="16"/>
      <c r="BD218" s="17"/>
      <c r="BE218" s="18" t="n">
        <f aca="false">SUM(D218:BD218)</f>
        <v>658</v>
      </c>
      <c r="BF218" s="19" t="n">
        <v>109363</v>
      </c>
      <c r="BG218" s="3" t="n">
        <f aca="false">BE218/BF218*100000</f>
        <v>601.666011356675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/>
      <c r="BA250" s="16"/>
      <c r="BB250" s="16"/>
      <c r="BC250" s="16"/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/>
      <c r="BA252" s="16"/>
      <c r="BB252" s="16"/>
      <c r="BC252" s="16"/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/>
      <c r="BA254" s="16"/>
      <c r="BB254" s="16"/>
      <c r="BC254" s="16"/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/>
      <c r="BA269" s="16"/>
      <c r="BB269" s="16"/>
      <c r="BC269" s="16"/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5</v>
      </c>
      <c r="L270" s="16" t="n">
        <v>2</v>
      </c>
      <c r="M270" s="16" t="n">
        <v>7</v>
      </c>
      <c r="N270" s="16" t="n">
        <v>10</v>
      </c>
      <c r="O270" s="16" t="n">
        <v>13</v>
      </c>
      <c r="P270" s="16" t="n">
        <v>34</v>
      </c>
      <c r="Q270" s="16" t="n">
        <v>25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/>
      <c r="BA270" s="16"/>
      <c r="BB270" s="16"/>
      <c r="BC270" s="16"/>
      <c r="BD270" s="17"/>
      <c r="BE270" s="18" t="n">
        <f aca="false">SUM(D270:BD270)</f>
        <v>195</v>
      </c>
      <c r="BF270" s="19" t="n">
        <v>10962</v>
      </c>
      <c r="BG270" s="3" t="n">
        <f aca="false">BE270/BF270*100000</f>
        <v>1778.87246852764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/>
      <c r="BA291" s="16"/>
      <c r="BB291" s="16"/>
      <c r="BC291" s="16"/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/>
      <c r="BA295" s="16"/>
      <c r="BB295" s="16"/>
      <c r="BC295" s="16"/>
      <c r="BD295" s="17"/>
      <c r="BE295" s="18" t="n">
        <f aca="false">SUM(D295:BD295)</f>
        <v>1</v>
      </c>
      <c r="BF295" s="19" t="n">
        <v>68040</v>
      </c>
      <c r="BG295" s="3" t="n">
        <f aca="false">BE295/BF295*100000</f>
        <v>1.46972369194591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/>
      <c r="BA298" s="16"/>
      <c r="BB298" s="16"/>
      <c r="BC298" s="16"/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1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/>
      <c r="BA303" s="16"/>
      <c r="BB303" s="16"/>
      <c r="BC303" s="16"/>
      <c r="BD303" s="17"/>
      <c r="BE303" s="18" t="n">
        <f aca="false">SUM(D303:BD303)</f>
        <v>11</v>
      </c>
      <c r="BF303" s="19" t="n">
        <v>6028</v>
      </c>
      <c r="BG303" s="3" t="n">
        <f aca="false">BE303/BF303*100000</f>
        <v>182.48175182481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/>
      <c r="BA304" s="16"/>
      <c r="BB304" s="16"/>
      <c r="BC304" s="16"/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/>
      <c r="BA306" s="16"/>
      <c r="BB306" s="16"/>
      <c r="BC306" s="16"/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/>
      <c r="BA307" s="16"/>
      <c r="BB307" s="16"/>
      <c r="BC307" s="16"/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/>
      <c r="BA309" s="16"/>
      <c r="BB309" s="16"/>
      <c r="BC309" s="16"/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1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1</v>
      </c>
      <c r="AX311" s="16" t="n">
        <v>0</v>
      </c>
      <c r="AY311" s="16" t="n">
        <v>0</v>
      </c>
      <c r="AZ311" s="16"/>
      <c r="BA311" s="16"/>
      <c r="BB311" s="16"/>
      <c r="BC311" s="16"/>
      <c r="BD311" s="17"/>
      <c r="BE311" s="18" t="n">
        <f aca="false">SUM(D311:BD311)</f>
        <v>11</v>
      </c>
      <c r="BF311" s="19" t="n">
        <v>7061</v>
      </c>
      <c r="BG311" s="3" t="n">
        <f aca="false">BE311/BF311*100000</f>
        <v>155.785299532644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14</v>
      </c>
      <c r="E319" s="16" t="n">
        <v>24</v>
      </c>
      <c r="F319" s="16" t="n">
        <v>40</v>
      </c>
      <c r="G319" s="16" t="n">
        <v>58</v>
      </c>
      <c r="H319" s="16" t="n">
        <v>163</v>
      </c>
      <c r="I319" s="16" t="n">
        <v>282</v>
      </c>
      <c r="J319" s="16" t="n">
        <v>522</v>
      </c>
      <c r="K319" s="16" t="n">
        <v>724</v>
      </c>
      <c r="L319" s="16" t="n">
        <v>1020</v>
      </c>
      <c r="M319" s="16" t="n">
        <v>1104</v>
      </c>
      <c r="N319" s="16" t="n">
        <v>1099</v>
      </c>
      <c r="O319" s="16" t="n">
        <v>1260</v>
      </c>
      <c r="P319" s="16" t="n">
        <v>905</v>
      </c>
      <c r="Q319" s="16" t="n">
        <v>813</v>
      </c>
      <c r="R319" s="16" t="n">
        <v>436</v>
      </c>
      <c r="S319" s="16" t="n">
        <v>353</v>
      </c>
      <c r="T319" s="16" t="n">
        <v>210</v>
      </c>
      <c r="U319" s="16" t="n">
        <v>115</v>
      </c>
      <c r="V319" s="16" t="n">
        <v>130</v>
      </c>
      <c r="W319" s="16" t="n">
        <v>73</v>
      </c>
      <c r="X319" s="16" t="n">
        <v>22</v>
      </c>
      <c r="Y319" s="16" t="n">
        <v>20</v>
      </c>
      <c r="Z319" s="16" t="n">
        <v>15</v>
      </c>
      <c r="AA319" s="16" t="n">
        <v>8</v>
      </c>
      <c r="AB319" s="16" t="n">
        <v>14</v>
      </c>
      <c r="AC319" s="16" t="n">
        <v>7</v>
      </c>
      <c r="AD319" s="16" t="n">
        <v>12</v>
      </c>
      <c r="AE319" s="16" t="n">
        <v>9</v>
      </c>
      <c r="AF319" s="16" t="n">
        <v>4</v>
      </c>
      <c r="AG319" s="16" t="n">
        <v>5</v>
      </c>
      <c r="AH319" s="16" t="n">
        <v>3</v>
      </c>
      <c r="AI319" s="16" t="n">
        <v>4</v>
      </c>
      <c r="AJ319" s="16" t="n">
        <v>1</v>
      </c>
      <c r="AK319" s="16" t="n">
        <v>4</v>
      </c>
      <c r="AL319" s="16" t="n">
        <v>4</v>
      </c>
      <c r="AM319" s="16" t="n">
        <v>2</v>
      </c>
      <c r="AN319" s="16" t="n">
        <v>5</v>
      </c>
      <c r="AO319" s="16" t="n">
        <v>8</v>
      </c>
      <c r="AP319" s="16" t="n">
        <v>7</v>
      </c>
      <c r="AQ319" s="16" t="n">
        <v>11</v>
      </c>
      <c r="AR319" s="16" t="n">
        <v>5</v>
      </c>
      <c r="AS319" s="16" t="n">
        <v>3</v>
      </c>
      <c r="AT319" s="16" t="n">
        <v>3</v>
      </c>
      <c r="AU319" s="16" t="n">
        <v>13</v>
      </c>
      <c r="AV319" s="16" t="n">
        <v>9</v>
      </c>
      <c r="AW319" s="16" t="n">
        <v>6</v>
      </c>
      <c r="AX319" s="16" t="n">
        <v>0</v>
      </c>
      <c r="AY319" s="16" t="n">
        <v>1</v>
      </c>
      <c r="AZ319" s="16"/>
      <c r="BA319" s="16"/>
      <c r="BB319" s="16"/>
      <c r="BC319" s="16"/>
      <c r="BD319" s="17"/>
      <c r="BE319" s="18" t="n">
        <f aca="false">SUM(D319:BD319)</f>
        <v>9550</v>
      </c>
      <c r="BF319" s="19" t="n">
        <v>278363</v>
      </c>
      <c r="BG319" s="3" t="n">
        <f aca="false">BE319/BF319*100000</f>
        <v>3430.77204944623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1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/>
      <c r="BA332" s="16"/>
      <c r="BB332" s="16"/>
      <c r="BC332" s="16"/>
      <c r="BD332" s="17"/>
      <c r="BE332" s="18" t="n">
        <f aca="false">SUM(D332:BD332)</f>
        <v>4</v>
      </c>
      <c r="BF332" s="19" t="n">
        <v>7831</v>
      </c>
      <c r="BG332" s="3" t="n">
        <f aca="false">BE332/BF332*100000</f>
        <v>51.0790448218618</v>
      </c>
      <c r="BH332" s="20" t="str">
        <f aca="false">IF(BG332=0,"Silencioso",IF(BG332&lt;100,"Baixa",IF(BG332&gt;300,"Alta","Média")))</f>
        <v>Baix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/>
      <c r="BA334" s="16"/>
      <c r="BB334" s="16"/>
      <c r="BC334" s="16"/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/>
      <c r="BA342" s="16"/>
      <c r="BB342" s="16"/>
      <c r="BC342" s="16"/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/>
      <c r="BA348" s="16"/>
      <c r="BB348" s="16"/>
      <c r="BC348" s="16"/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/>
      <c r="BA356" s="16"/>
      <c r="BB356" s="16"/>
      <c r="BC356" s="16"/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/>
      <c r="BA359" s="16"/>
      <c r="BB359" s="16"/>
      <c r="BC359" s="16"/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1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0</v>
      </c>
      <c r="AN361" s="16" t="n">
        <v>9</v>
      </c>
      <c r="AO361" s="16" t="n">
        <v>3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/>
      <c r="BA361" s="16"/>
      <c r="BB361" s="16"/>
      <c r="BC361" s="16"/>
      <c r="BD361" s="17"/>
      <c r="BE361" s="18" t="n">
        <f aca="false">SUM(D361:BD361)</f>
        <v>883</v>
      </c>
      <c r="BF361" s="19" t="n">
        <v>257345</v>
      </c>
      <c r="BG361" s="3" t="n">
        <f aca="false">BE361/BF361*100000</f>
        <v>343.119159105481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/>
      <c r="BA365" s="16"/>
      <c r="BB365" s="16"/>
      <c r="BC365" s="16"/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/>
      <c r="BA366" s="16"/>
      <c r="BB366" s="16"/>
      <c r="BC366" s="16"/>
      <c r="BD366" s="17"/>
      <c r="BE366" s="18" t="n">
        <f aca="false">SUM(D366:BD366)</f>
        <v>7</v>
      </c>
      <c r="BF366" s="19" t="n">
        <v>11367</v>
      </c>
      <c r="BG366" s="3" t="n">
        <f aca="false">BE366/BF366*100000</f>
        <v>61.5817717955485</v>
      </c>
      <c r="BH366" s="20" t="str">
        <f aca="false">IF(BG366=0,"Silencioso",IF(BG366&lt;100,"Baixa",IF(BG366&gt;300,"Alta","Média")))</f>
        <v>Baix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1</v>
      </c>
      <c r="AS370" s="16" t="n">
        <v>0</v>
      </c>
      <c r="AT370" s="16" t="n">
        <v>0</v>
      </c>
      <c r="AU370" s="16" t="n">
        <v>0</v>
      </c>
      <c r="AV370" s="16" t="n">
        <v>1</v>
      </c>
      <c r="AW370" s="16" t="n">
        <v>0</v>
      </c>
      <c r="AX370" s="16" t="n">
        <v>0</v>
      </c>
      <c r="AY370" s="16" t="n">
        <v>0</v>
      </c>
      <c r="AZ370" s="16"/>
      <c r="BA370" s="16"/>
      <c r="BB370" s="16"/>
      <c r="BC370" s="16"/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3</v>
      </c>
      <c r="AX372" s="16" t="n">
        <v>0</v>
      </c>
      <c r="AY372" s="16" t="n">
        <v>0</v>
      </c>
      <c r="AZ372" s="16"/>
      <c r="BA372" s="16"/>
      <c r="BB372" s="16"/>
      <c r="BC372" s="16"/>
      <c r="BD372" s="17"/>
      <c r="BE372" s="18" t="n">
        <f aca="false">SUM(D372:BD372)</f>
        <v>7</v>
      </c>
      <c r="BF372" s="19" t="n">
        <v>96020</v>
      </c>
      <c r="BG372" s="3" t="n">
        <f aca="false">BE372/BF372*100000</f>
        <v>7.29014788585711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/>
      <c r="BA375" s="16"/>
      <c r="BB375" s="16"/>
      <c r="BC375" s="16"/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0</v>
      </c>
      <c r="N380" s="16" t="n">
        <v>1</v>
      </c>
      <c r="O380" s="16" t="n">
        <v>0</v>
      </c>
      <c r="P380" s="16" t="n">
        <v>0</v>
      </c>
      <c r="Q380" s="16" t="n">
        <v>1</v>
      </c>
      <c r="R380" s="16" t="n">
        <v>0</v>
      </c>
      <c r="S380" s="16" t="n">
        <v>0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1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/>
      <c r="BA380" s="16"/>
      <c r="BB380" s="16"/>
      <c r="BC380" s="16"/>
      <c r="BD380" s="17"/>
      <c r="BE380" s="18" t="n">
        <f aca="false">SUM(D380:BD380)</f>
        <v>32</v>
      </c>
      <c r="BF380" s="19" t="n">
        <v>12340</v>
      </c>
      <c r="BG380" s="3" t="n">
        <f aca="false">BE380/BF380*100000</f>
        <v>259.319286871961</v>
      </c>
      <c r="BH380" s="20" t="str">
        <f aca="false">IF(BG380=0,"Silencioso",IF(BG380&lt;100,"Baixa",IF(BG380&gt;300,"Alta","Média")))</f>
        <v>Médi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/>
      <c r="BA381" s="16"/>
      <c r="BB381" s="16"/>
      <c r="BC381" s="16"/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/>
      <c r="BA386" s="16"/>
      <c r="BB386" s="16"/>
      <c r="BC386" s="16"/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/>
      <c r="BA387" s="16"/>
      <c r="BB387" s="16"/>
      <c r="BC387" s="16"/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/>
      <c r="BA389" s="16"/>
      <c r="BB389" s="16"/>
      <c r="BC389" s="16"/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1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/>
      <c r="BA396" s="16"/>
      <c r="BB396" s="16"/>
      <c r="BC396" s="16"/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/>
      <c r="BA399" s="16"/>
      <c r="BB399" s="16"/>
      <c r="BC399" s="16"/>
      <c r="BD399" s="17"/>
      <c r="BE399" s="18" t="n">
        <f aca="false">SUM(D399:BD399)</f>
        <v>2</v>
      </c>
      <c r="BF399" s="19" t="n">
        <v>3136</v>
      </c>
      <c r="BG399" s="3" t="n">
        <f aca="false">BE399/BF399*100000</f>
        <v>63.7755102040816</v>
      </c>
      <c r="BH399" s="20" t="str">
        <f aca="false">IF(BG399=0,"Silencioso",IF(BG399&lt;100,"Baixa",IF(BG399&gt;300,"Alta","Média")))</f>
        <v>Baix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/>
      <c r="BA401" s="16"/>
      <c r="BB401" s="16"/>
      <c r="BC401" s="16"/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0</v>
      </c>
      <c r="AX402" s="16" t="n">
        <v>0</v>
      </c>
      <c r="AY402" s="16" t="n">
        <v>0</v>
      </c>
      <c r="AZ402" s="16"/>
      <c r="BA402" s="16"/>
      <c r="BB402" s="16"/>
      <c r="BC402" s="16"/>
      <c r="BD402" s="17"/>
      <c r="BE402" s="18" t="n">
        <f aca="false">SUM(D402:BD402)</f>
        <v>3</v>
      </c>
      <c r="BF402" s="19" t="n">
        <v>70886</v>
      </c>
      <c r="BG402" s="3" t="n">
        <f aca="false">BE402/BF402*100000</f>
        <v>4.2321473915864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1</v>
      </c>
      <c r="AW403" s="16" t="n">
        <v>0</v>
      </c>
      <c r="AX403" s="16" t="n">
        <v>0</v>
      </c>
      <c r="AY403" s="16" t="n">
        <v>0</v>
      </c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/>
      <c r="BA415" s="16"/>
      <c r="BB415" s="16"/>
      <c r="BC415" s="16"/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/>
      <c r="BA423" s="16"/>
      <c r="BB423" s="16"/>
      <c r="BC423" s="16"/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/>
      <c r="BA427" s="16"/>
      <c r="BB427" s="16"/>
      <c r="BC427" s="16"/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/>
      <c r="BA434" s="16"/>
      <c r="BB434" s="16"/>
      <c r="BC434" s="16"/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/>
      <c r="BA440" s="16"/>
      <c r="BB440" s="16"/>
      <c r="BC440" s="16"/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1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383</v>
      </c>
      <c r="BG446" s="3" t="n">
        <f aca="false">BE446/BF446*100000</f>
        <v>27.0892591087634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/>
      <c r="BA460" s="16"/>
      <c r="BB460" s="16"/>
      <c r="BC460" s="16"/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5</v>
      </c>
      <c r="R475" s="16" t="n">
        <v>18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/>
      <c r="BA475" s="16"/>
      <c r="BB475" s="16"/>
      <c r="BC475" s="16"/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/>
      <c r="BA483" s="16"/>
      <c r="BB483" s="16"/>
      <c r="BC483" s="16"/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/>
      <c r="BA495" s="16"/>
      <c r="BB495" s="16"/>
      <c r="BC495" s="16"/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/>
      <c r="BA496" s="16"/>
      <c r="BB496" s="16"/>
      <c r="BC496" s="16"/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1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1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/>
      <c r="BA505" s="16"/>
      <c r="BB505" s="16"/>
      <c r="BC505" s="16"/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/>
      <c r="BA511" s="16"/>
      <c r="BB511" s="16"/>
      <c r="BC511" s="16"/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/>
      <c r="BA515" s="16"/>
      <c r="BB515" s="16"/>
      <c r="BC515" s="16"/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/>
      <c r="BA516" s="16"/>
      <c r="BB516" s="16"/>
      <c r="BC516" s="16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1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/>
      <c r="BA523" s="16"/>
      <c r="BB523" s="16"/>
      <c r="BC523" s="16"/>
      <c r="BD523" s="17"/>
      <c r="BE523" s="18" t="n">
        <f aca="false">SUM(D523:BD523)</f>
        <v>10</v>
      </c>
      <c r="BF523" s="19" t="n">
        <v>17998</v>
      </c>
      <c r="BG523" s="3" t="n">
        <f aca="false">BE523/BF523*100000</f>
        <v>55.561729081009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/>
      <c r="BA524" s="16"/>
      <c r="BB524" s="16"/>
      <c r="BC524" s="16"/>
      <c r="BD524" s="17"/>
      <c r="BE524" s="18" t="n">
        <f aca="false">SUM(D524:BD524)</f>
        <v>5</v>
      </c>
      <c r="BF524" s="19" t="n">
        <v>89900</v>
      </c>
      <c r="BG524" s="3" t="n">
        <f aca="false">BE524/BF524*100000</f>
        <v>5.56173526140156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/>
      <c r="BA525" s="16"/>
      <c r="BB525" s="16"/>
      <c r="BC525" s="16"/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/>
      <c r="BA529" s="16"/>
      <c r="BB529" s="16"/>
      <c r="BC529" s="16"/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/>
      <c r="BA531" s="16"/>
      <c r="BB531" s="16"/>
      <c r="BC531" s="16"/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/>
      <c r="BA545" s="16"/>
      <c r="BB545" s="16"/>
      <c r="BC545" s="16"/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/>
      <c r="BA547" s="16"/>
      <c r="BB547" s="16"/>
      <c r="BC547" s="16"/>
      <c r="BD547" s="17"/>
      <c r="BE547" s="18" t="n">
        <f aca="false">SUM(D547:BD547)</f>
        <v>9</v>
      </c>
      <c r="BF547" s="19" t="n">
        <v>19971</v>
      </c>
      <c r="BG547" s="3" t="n">
        <f aca="false">BE547/BF547*100000</f>
        <v>45.0653447498873</v>
      </c>
      <c r="BH547" s="20" t="str">
        <f aca="false">IF(BG547=0,"Silencioso",IF(BG547&lt;100,"Baixa",IF(BG547&gt;300,"Alta","Média"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/>
      <c r="BA556" s="16"/>
      <c r="BB556" s="16"/>
      <c r="BC556" s="16"/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/>
      <c r="BA559" s="16"/>
      <c r="BB559" s="16"/>
      <c r="BC559" s="16"/>
      <c r="BD559" s="17"/>
      <c r="BE559" s="18" t="n">
        <f aca="false">SUM(D559:BD559)</f>
        <v>4</v>
      </c>
      <c r="BF559" s="19" t="n">
        <v>24110</v>
      </c>
      <c r="BG559" s="3" t="n">
        <f aca="false">BE559/BF559*100000</f>
        <v>16.590626296142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/>
      <c r="BA566" s="16"/>
      <c r="BB566" s="16"/>
      <c r="BC566" s="16"/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/>
      <c r="BA571" s="16"/>
      <c r="BB571" s="16"/>
      <c r="BC571" s="16"/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/>
      <c r="BA573" s="16"/>
      <c r="BB573" s="16"/>
      <c r="BC573" s="16"/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/>
      <c r="BA574" s="16"/>
      <c r="BB574" s="16"/>
      <c r="BC574" s="16"/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/>
      <c r="BA581" s="16"/>
      <c r="BB581" s="16"/>
      <c r="BC581" s="16"/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/>
      <c r="BA585" s="16"/>
      <c r="BB585" s="16"/>
      <c r="BC585" s="16"/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1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/>
      <c r="BA588" s="16"/>
      <c r="BB588" s="16"/>
      <c r="BC588" s="16"/>
      <c r="BD588" s="17"/>
      <c r="BE588" s="18" t="n">
        <f aca="false">SUM(D588:BD588)</f>
        <v>17</v>
      </c>
      <c r="BF588" s="19" t="n">
        <v>7103</v>
      </c>
      <c r="BG588" s="3" t="n">
        <f aca="false">BE588/BF588*100000</f>
        <v>239.335492045615</v>
      </c>
      <c r="BH588" s="20" t="str">
        <f aca="false">IF(BG588=0,"Silencioso",IF(BG588&lt;100,"Baixa",IF(BG588&gt;300,"Alta","Média")))</f>
        <v>Médi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/>
      <c r="BA595" s="16"/>
      <c r="BB595" s="16"/>
      <c r="BC595" s="16"/>
      <c r="BD595" s="17"/>
      <c r="BE595" s="18" t="n">
        <f aca="false">SUM(D595:BD595)</f>
        <v>1</v>
      </c>
      <c r="BF595" s="19" t="n">
        <v>8655</v>
      </c>
      <c r="BG595" s="3" t="n">
        <f aca="false">BE595/BF595*100000</f>
        <v>11.5540150202195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/>
      <c r="BA596" s="16"/>
      <c r="BB596" s="16"/>
      <c r="BC596" s="16"/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/>
      <c r="BA606" s="16"/>
      <c r="BB606" s="16"/>
      <c r="BC606" s="16"/>
      <c r="BD606" s="17"/>
      <c r="BE606" s="18" t="n">
        <f aca="false">SUM(D606:BD606)</f>
        <v>4</v>
      </c>
      <c r="BF606" s="19" t="n">
        <v>27273</v>
      </c>
      <c r="BG606" s="3" t="n">
        <f aca="false">BE606/BF606*100000</f>
        <v>14.6665200014667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/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/>
      <c r="BA611" s="16"/>
      <c r="BB611" s="16"/>
      <c r="BC611" s="16"/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/>
      <c r="BA612" s="16"/>
      <c r="BB612" s="16"/>
      <c r="BC612" s="16"/>
      <c r="BD612" s="17"/>
      <c r="BE612" s="18" t="n">
        <f aca="false">SUM(D612:BD612)</f>
        <v>11</v>
      </c>
      <c r="BF612" s="19" t="n">
        <v>31178</v>
      </c>
      <c r="BG612" s="3" t="n">
        <f aca="false">BE612/BF612*100000</f>
        <v>35.2812880877542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/>
      <c r="BA618" s="16"/>
      <c r="BB618" s="16"/>
      <c r="BC618" s="16"/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2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/>
      <c r="BA619" s="16"/>
      <c r="BB619" s="16"/>
      <c r="BC619" s="16"/>
      <c r="BD619" s="17"/>
      <c r="BE619" s="18" t="n">
        <f aca="false">SUM(D619:BD619)</f>
        <v>8</v>
      </c>
      <c r="BF619" s="19" t="n">
        <v>143846</v>
      </c>
      <c r="BG619" s="3" t="n">
        <f aca="false">BE619/BF619*100000</f>
        <v>5.56150327433505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/>
      <c r="BA623" s="16"/>
      <c r="BB623" s="16"/>
      <c r="BC623" s="16"/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/>
      <c r="BA633" s="16"/>
      <c r="BB633" s="16"/>
      <c r="BC633" s="16"/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1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/>
      <c r="BA637" s="16"/>
      <c r="BB637" s="16"/>
      <c r="BC637" s="16"/>
      <c r="BD637" s="17"/>
      <c r="BE637" s="18" t="n">
        <f aca="false">SUM(D637:BD637)</f>
        <v>7</v>
      </c>
      <c r="BF637" s="19" t="n">
        <v>17675</v>
      </c>
      <c r="BG637" s="3" t="n">
        <f aca="false">BE637/BF637*100000</f>
        <v>39.6039603960396</v>
      </c>
      <c r="BH637" s="20" t="str">
        <f aca="false">IF(BG637=0,"Silencioso",IF(BG637&lt;100,"Baixa",IF(BG637&gt;300,"Alta","Média"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/>
      <c r="BA641" s="16"/>
      <c r="BB641" s="16"/>
      <c r="BC641" s="16"/>
      <c r="BD641" s="17"/>
      <c r="BE641" s="18" t="n">
        <f aca="false">SUM(D641:BD641)</f>
        <v>13</v>
      </c>
      <c r="BF641" s="19" t="n">
        <v>322659</v>
      </c>
      <c r="BG641" s="22" t="n">
        <f aca="false">BE641/BF641*100000</f>
        <v>4.02902135071391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/>
      <c r="BA649" s="16"/>
      <c r="BB649" s="16"/>
      <c r="BC649" s="16"/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/>
      <c r="BA653" s="16"/>
      <c r="BB653" s="16"/>
      <c r="BC653" s="16"/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/>
      <c r="BA663" s="16"/>
      <c r="BB663" s="16"/>
      <c r="BC663" s="16"/>
      <c r="BD663" s="17"/>
      <c r="BE663" s="18" t="n">
        <f aca="false">SUM(D663:BD663)</f>
        <v>3</v>
      </c>
      <c r="BF663" s="19" t="n">
        <v>134382</v>
      </c>
      <c r="BG663" s="22" t="n">
        <f aca="false">BE663/BF663*100000</f>
        <v>2.2324418448899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/>
      <c r="BA665" s="16"/>
      <c r="BB665" s="16"/>
      <c r="BC665" s="16"/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/>
      <c r="BA667" s="16"/>
      <c r="BB667" s="16"/>
      <c r="BC667" s="16"/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/>
      <c r="BA676" s="16"/>
      <c r="BB676" s="16"/>
      <c r="BC676" s="16"/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/>
      <c r="BA677" s="16"/>
      <c r="BB677" s="16"/>
      <c r="BC677" s="16"/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1</v>
      </c>
      <c r="AY679" s="16" t="n">
        <v>0</v>
      </c>
      <c r="AZ679" s="16"/>
      <c r="BA679" s="16"/>
      <c r="BB679" s="16"/>
      <c r="BC679" s="16"/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/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/>
      <c r="BA699" s="16"/>
      <c r="BB699" s="16"/>
      <c r="BC699" s="16"/>
      <c r="BD699" s="17"/>
      <c r="BE699" s="18" t="n">
        <f aca="false">SUM(D699:BD699)</f>
        <v>11</v>
      </c>
      <c r="BF699" s="19" t="n">
        <v>31604</v>
      </c>
      <c r="BG699" s="3" t="n">
        <f aca="false">BE699/BF699*100000</f>
        <v>34.8057207948361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/>
      <c r="BA705" s="16"/>
      <c r="BB705" s="16"/>
      <c r="BC705" s="16"/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/>
      <c r="BA710" s="16"/>
      <c r="BB710" s="16"/>
      <c r="BC710" s="16"/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/>
      <c r="BA733" s="16"/>
      <c r="BB733" s="16"/>
      <c r="BC733" s="16"/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/>
      <c r="BA735" s="16"/>
      <c r="BB735" s="16"/>
      <c r="BC735" s="16"/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/>
      <c r="BA737" s="16"/>
      <c r="BB737" s="16"/>
      <c r="BC737" s="16"/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/>
      <c r="BA746" s="16"/>
      <c r="BB746" s="16"/>
      <c r="BC746" s="16"/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/>
      <c r="BA755" s="16"/>
      <c r="BB755" s="16"/>
      <c r="BC755" s="16"/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/>
      <c r="BA773" s="16"/>
      <c r="BB773" s="16"/>
      <c r="BC773" s="16"/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1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/>
      <c r="BA774" s="16"/>
      <c r="BB774" s="16"/>
      <c r="BC774" s="16"/>
      <c r="BD774" s="17"/>
      <c r="BE774" s="18" t="n">
        <f aca="false">SUM(D774:BD774)</f>
        <v>1</v>
      </c>
      <c r="BF774" s="19" t="n">
        <v>29889</v>
      </c>
      <c r="BG774" s="3" t="n">
        <f aca="false">BE774/BF774*100000</f>
        <v>3.3457124694703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/>
      <c r="BA789" s="16"/>
      <c r="BB789" s="16"/>
      <c r="BC789" s="16"/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/>
      <c r="BA800" s="16"/>
      <c r="BB800" s="16"/>
      <c r="BC800" s="16"/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/>
      <c r="BA801" s="16"/>
      <c r="BB801" s="16"/>
      <c r="BC801" s="16"/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/>
      <c r="BA808" s="16"/>
      <c r="BB808" s="16"/>
      <c r="BC808" s="16"/>
      <c r="BD808" s="17"/>
      <c r="BE808" s="18" t="n">
        <f aca="false">SUM(D808:BD808)</f>
        <v>5</v>
      </c>
      <c r="BF808" s="19" t="n">
        <v>14672</v>
      </c>
      <c r="BG808" s="3" t="n">
        <f aca="false">BE808/BF808*100000</f>
        <v>34.0785169029444</v>
      </c>
      <c r="BH808" s="20" t="str">
        <f aca="false">IF(BG808=0,"Silencioso",IF(BG808&lt;100,"Baixa",IF(BG808&gt;300,"Alta","Média"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3</v>
      </c>
      <c r="N810" s="16" t="n">
        <v>254</v>
      </c>
      <c r="O810" s="16" t="n">
        <v>211</v>
      </c>
      <c r="P810" s="16" t="n">
        <v>165</v>
      </c>
      <c r="Q810" s="16" t="n">
        <v>132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4</v>
      </c>
      <c r="AF810" s="16" t="n">
        <v>1</v>
      </c>
      <c r="AG810" s="16" t="n">
        <v>3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0</v>
      </c>
      <c r="AZ810" s="16"/>
      <c r="BA810" s="16"/>
      <c r="BB810" s="16"/>
      <c r="BC810" s="16"/>
      <c r="BD810" s="17"/>
      <c r="BE810" s="18" t="n">
        <f aca="false">SUM(D810:BD810)</f>
        <v>2436</v>
      </c>
      <c r="BF810" s="19" t="n">
        <v>141046</v>
      </c>
      <c r="BG810" s="22" t="n">
        <f aca="false">BE810/BF810*100000</f>
        <v>1727.09612466855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5</v>
      </c>
      <c r="AP811" s="16" t="n">
        <v>3</v>
      </c>
      <c r="AQ811" s="16" t="n">
        <v>6</v>
      </c>
      <c r="AR811" s="16" t="n">
        <v>2</v>
      </c>
      <c r="AS811" s="16" t="n">
        <v>0</v>
      </c>
      <c r="AT811" s="16" t="n">
        <v>2</v>
      </c>
      <c r="AU811" s="16" t="n">
        <v>2</v>
      </c>
      <c r="AV811" s="16" t="n">
        <v>0</v>
      </c>
      <c r="AW811" s="16" t="n">
        <v>2</v>
      </c>
      <c r="AX811" s="16" t="n">
        <v>2</v>
      </c>
      <c r="AY811" s="16" t="n">
        <v>0</v>
      </c>
      <c r="AZ811" s="16"/>
      <c r="BA811" s="16"/>
      <c r="BB811" s="16"/>
      <c r="BC811" s="16"/>
      <c r="BD811" s="17"/>
      <c r="BE811" s="18" t="n">
        <f aca="false">SUM(D811:BD811)</f>
        <v>218</v>
      </c>
      <c r="BF811" s="19" t="n">
        <v>87542</v>
      </c>
      <c r="BG811" s="3" t="n">
        <f aca="false">BE811/BF811*100000</f>
        <v>249.023325946403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2</v>
      </c>
      <c r="M821" s="16" t="n">
        <v>7</v>
      </c>
      <c r="N821" s="16" t="n">
        <v>6</v>
      </c>
      <c r="O821" s="16" t="n">
        <v>4</v>
      </c>
      <c r="P821" s="16" t="n">
        <v>5</v>
      </c>
      <c r="Q821" s="16" t="n">
        <v>8</v>
      </c>
      <c r="R821" s="16" t="n">
        <v>9</v>
      </c>
      <c r="S821" s="16" t="n">
        <v>4</v>
      </c>
      <c r="T821" s="16" t="n">
        <v>5</v>
      </c>
      <c r="U821" s="16" t="n">
        <v>7</v>
      </c>
      <c r="V821" s="16" t="n">
        <v>3</v>
      </c>
      <c r="W821" s="16" t="n">
        <v>14</v>
      </c>
      <c r="X821" s="16" t="n">
        <v>4</v>
      </c>
      <c r="Y821" s="16" t="n">
        <v>16</v>
      </c>
      <c r="Z821" s="16" t="n">
        <v>25</v>
      </c>
      <c r="AA821" s="16" t="n">
        <v>16</v>
      </c>
      <c r="AB821" s="16" t="n">
        <v>10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/>
      <c r="BA821" s="16"/>
      <c r="BB821" s="16"/>
      <c r="BC821" s="16"/>
      <c r="BD821" s="17"/>
      <c r="BE821" s="18" t="n">
        <f aca="false">SUM(D821:BD821)</f>
        <v>157</v>
      </c>
      <c r="BF821" s="19" t="n">
        <v>6669</v>
      </c>
      <c r="BG821" s="3" t="n">
        <f aca="false">BE821/BF821*100000</f>
        <v>2354.17603838656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1</v>
      </c>
      <c r="AT825" s="16" t="n">
        <v>0</v>
      </c>
      <c r="AU825" s="16" t="n">
        <v>0</v>
      </c>
      <c r="AV825" s="16" t="n">
        <v>2</v>
      </c>
      <c r="AW825" s="16" t="n">
        <v>2</v>
      </c>
      <c r="AX825" s="16" t="n">
        <v>1</v>
      </c>
      <c r="AY825" s="16" t="n">
        <v>2</v>
      </c>
      <c r="AZ825" s="16"/>
      <c r="BA825" s="16"/>
      <c r="BB825" s="16"/>
      <c r="BC825" s="16"/>
      <c r="BD825" s="17"/>
      <c r="BE825" s="18" t="n">
        <f aca="false">SUM(D825:BD825)</f>
        <v>10</v>
      </c>
      <c r="BF825" s="19" t="n">
        <v>111012</v>
      </c>
      <c r="BG825" s="3" t="n">
        <f aca="false">BE825/BF825*100000</f>
        <v>9.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2126</v>
      </c>
      <c r="BG828" s="3" t="n">
        <f aca="false">BE828/BF828*100000</f>
        <v>0.310437530655706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1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1</v>
      </c>
      <c r="AU829" s="16" t="n">
        <v>1</v>
      </c>
      <c r="AV829" s="16" t="n">
        <v>1</v>
      </c>
      <c r="AW829" s="16" t="n">
        <v>0</v>
      </c>
      <c r="AX829" s="16" t="n">
        <v>0</v>
      </c>
      <c r="AY829" s="16" t="n">
        <v>0</v>
      </c>
      <c r="AZ829" s="16"/>
      <c r="BA829" s="16"/>
      <c r="BB829" s="16"/>
      <c r="BC829" s="16"/>
      <c r="BD829" s="17"/>
      <c r="BE829" s="18" t="n">
        <f aca="false">SUM(D829:BD829)</f>
        <v>18</v>
      </c>
      <c r="BF829" s="19" t="n">
        <v>662362</v>
      </c>
      <c r="BG829" s="3" t="n">
        <f aca="false">BE829/BF829*100000</f>
        <v>2.71754720228516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/>
      <c r="BA831" s="16"/>
      <c r="BB831" s="16"/>
      <c r="BC831" s="16"/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2</v>
      </c>
      <c r="AV836" s="16" t="n">
        <v>0</v>
      </c>
      <c r="AW836" s="16" t="n">
        <v>0</v>
      </c>
      <c r="AX836" s="16" t="n">
        <v>2</v>
      </c>
      <c r="AY836" s="16" t="n">
        <v>0</v>
      </c>
      <c r="AZ836" s="16"/>
      <c r="BA836" s="16"/>
      <c r="BB836" s="16"/>
      <c r="BC836" s="16"/>
      <c r="BD836" s="17"/>
      <c r="BE836" s="18" t="n">
        <f aca="false">SUM(D836:BD836)</f>
        <v>4</v>
      </c>
      <c r="BF836" s="19" t="n">
        <v>6634</v>
      </c>
      <c r="BG836" s="3" t="n">
        <f aca="false">BE836/BF836*100000</f>
        <v>60.2954476936991</v>
      </c>
      <c r="BH836" s="20" t="str">
        <f aca="false">IF(BG836=0,"Silencioso",IF(BG836&lt;100,"Baixa",IF(BG836&gt;300,"Alta","Média")))</f>
        <v>Baix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/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/>
      <c r="BA841" s="16"/>
      <c r="BB841" s="16"/>
      <c r="BC841" s="16"/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1</v>
      </c>
      <c r="AW848" s="16" t="n">
        <v>0</v>
      </c>
      <c r="AX848" s="16" t="n">
        <v>0</v>
      </c>
      <c r="AY848" s="16" t="n">
        <v>0</v>
      </c>
      <c r="AZ848" s="16"/>
      <c r="BA848" s="16"/>
      <c r="BB848" s="16"/>
      <c r="BC848" s="16"/>
      <c r="BD848" s="17"/>
      <c r="BE848" s="18" t="n">
        <f aca="false">SUM(D848:BD848)</f>
        <v>1</v>
      </c>
      <c r="BF848" s="19" t="n">
        <v>118557</v>
      </c>
      <c r="BG848" s="3" t="n">
        <f aca="false">BE848/BF848*100000</f>
        <v>0.84347613384279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/>
      <c r="BA854" s="16"/>
      <c r="BB854" s="16"/>
      <c r="BC854" s="16"/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/>
      <c r="BA855" s="16"/>
      <c r="BB855" s="16"/>
      <c r="BC855" s="16"/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2-04T14:11:48Z</dcterms:modified>
  <cp:revision>0</cp:revision>
  <dc:subject/>
  <dc:title/>
</cp:coreProperties>
</file>