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20/11/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818" activeCellId="0" sqref="A818:IV8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8" min="21" style="1" width="7.85"/>
    <col collapsed="false" customWidth="true" hidden="true" outlineLevel="0" max="56" min="49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2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1</v>
      </c>
      <c r="AS70" s="16" t="n">
        <v>0</v>
      </c>
      <c r="AT70" s="16" t="n">
        <v>0</v>
      </c>
      <c r="AU70" s="16" t="n">
        <v>2</v>
      </c>
      <c r="AV70" s="16" t="n">
        <v>0</v>
      </c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4</v>
      </c>
      <c r="BF76" s="19" t="n">
        <v>417307</v>
      </c>
      <c r="BG76" s="3" t="n">
        <f aca="false">BE76/BF76*100000</f>
        <v>3.3548442753176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1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1</v>
      </c>
      <c r="AR82" s="16" t="n">
        <v>1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</v>
      </c>
      <c r="BF82" s="19" t="n">
        <v>49600</v>
      </c>
      <c r="BG82" s="3" t="n">
        <f aca="false">BE82/BF82*100000</f>
        <v>6.04838709677419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330</v>
      </c>
      <c r="BG139" s="3" t="n">
        <f aca="false">BE139/BF139*100000</f>
        <v>2.678810608090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1</v>
      </c>
      <c r="AU210" s="16" t="n">
        <v>0</v>
      </c>
      <c r="AV210" s="16" t="n">
        <v>0</v>
      </c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1</v>
      </c>
      <c r="BF210" s="19" t="n">
        <v>648766</v>
      </c>
      <c r="BG210" s="3" t="n">
        <f aca="false">BE210/BF210*100000</f>
        <v>4.77830219216174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1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3</v>
      </c>
      <c r="BF218" s="19" t="n">
        <v>109363</v>
      </c>
      <c r="BG218" s="3" t="n">
        <f aca="false">BE218/BF218*100000</f>
        <v>21.0308788164187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1</v>
      </c>
      <c r="AU264" s="16" t="n">
        <v>0</v>
      </c>
      <c r="AV264" s="16" t="n">
        <v>0</v>
      </c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83</v>
      </c>
      <c r="BG264" s="3" t="n">
        <f aca="false">BE264/BF264*100000</f>
        <v>7.1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1</v>
      </c>
      <c r="AU290" s="16" t="n">
        <v>0</v>
      </c>
      <c r="AV290" s="16" t="n">
        <v>0</v>
      </c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</v>
      </c>
      <c r="BF290" s="19" t="n">
        <v>15078</v>
      </c>
      <c r="BG290" s="3" t="n">
        <f aca="false">BE290/BF290*100000</f>
        <v>6.63217933412919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5</v>
      </c>
      <c r="H319" s="16" t="n">
        <v>10</v>
      </c>
      <c r="I319" s="16" t="n">
        <v>8</v>
      </c>
      <c r="J319" s="16" t="n">
        <v>16</v>
      </c>
      <c r="K319" s="16" t="n">
        <v>7</v>
      </c>
      <c r="L319" s="16" t="n">
        <v>15</v>
      </c>
      <c r="M319" s="16" t="n">
        <v>15</v>
      </c>
      <c r="N319" s="16" t="n">
        <v>13</v>
      </c>
      <c r="O319" s="16" t="n">
        <v>10</v>
      </c>
      <c r="P319" s="16" t="n">
        <v>6</v>
      </c>
      <c r="Q319" s="16" t="n">
        <v>2</v>
      </c>
      <c r="R319" s="16" t="n">
        <v>3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1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2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33</v>
      </c>
      <c r="BF319" s="19" t="n">
        <v>278363</v>
      </c>
      <c r="BG319" s="3" t="n">
        <f aca="false">BE319/BF319*100000</f>
        <v>47.77933848967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3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35</v>
      </c>
      <c r="BF361" s="19" t="n">
        <v>257345</v>
      </c>
      <c r="BG361" s="3" t="n">
        <f aca="false">BE361/BF361*100000</f>
        <v>13.6004196700927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1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2</v>
      </c>
      <c r="BF375" s="19" t="n">
        <v>23585</v>
      </c>
      <c r="BG375" s="3" t="n">
        <f aca="false">BE375/BF375*100000</f>
        <v>8.47996608013568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9</v>
      </c>
      <c r="BF391" s="19" t="n">
        <v>103333</v>
      </c>
      <c r="BG391" s="3" t="n">
        <f aca="false">BE391/BF391*100000</f>
        <v>28.0646066600215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2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8</v>
      </c>
      <c r="BF423" s="19" t="n">
        <v>555284</v>
      </c>
      <c r="BG423" s="3" t="n">
        <f aca="false">BE423/BF423*100000</f>
        <v>1.44070421622089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0</v>
      </c>
      <c r="AV434" s="16" t="n">
        <v>0</v>
      </c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</v>
      </c>
      <c r="BF434" s="19" t="n">
        <v>59770</v>
      </c>
      <c r="BG434" s="3" t="n">
        <f aca="false">BE434/BF434*100000</f>
        <v>1.67308014053873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1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1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1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9</v>
      </c>
      <c r="BF637" s="19" t="n">
        <v>17675</v>
      </c>
      <c r="BG637" s="3" t="n">
        <f aca="false">BE637/BF637*100000</f>
        <v>107.496463932107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1</v>
      </c>
      <c r="AT641" s="16" t="n">
        <v>0</v>
      </c>
      <c r="AU641" s="16" t="n">
        <v>1</v>
      </c>
      <c r="AV641" s="16" t="n">
        <v>0</v>
      </c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3</v>
      </c>
      <c r="BF641" s="19" t="n">
        <v>322659</v>
      </c>
      <c r="BG641" s="22" t="n">
        <f aca="false">BE641/BF641*100000</f>
        <v>0.9297741578570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6</v>
      </c>
      <c r="BF663" s="19" t="n">
        <v>134382</v>
      </c>
      <c r="BG663" s="22" t="n">
        <f aca="false">BE663/BF663*100000</f>
        <v>4.46488368977988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1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1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3</v>
      </c>
      <c r="BF820" s="19" t="n">
        <v>56649</v>
      </c>
      <c r="BG820" s="3" t="n">
        <f aca="false">BE820/BF820*100000</f>
        <v>5.29576868082402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1</v>
      </c>
      <c r="AT828" s="16" t="n">
        <v>0</v>
      </c>
      <c r="AU828" s="16" t="n">
        <v>1</v>
      </c>
      <c r="AV828" s="16" t="n">
        <v>2</v>
      </c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6</v>
      </c>
      <c r="BF828" s="19" t="n">
        <v>322126</v>
      </c>
      <c r="BG828" s="3" t="n">
        <f aca="false">BE828/BF828*100000</f>
        <v>4.9670004904913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1</v>
      </c>
      <c r="AS829" s="16" t="n">
        <v>0</v>
      </c>
      <c r="AT829" s="16" t="n">
        <v>1</v>
      </c>
      <c r="AU829" s="16" t="n">
        <v>1</v>
      </c>
      <c r="AV829" s="16" t="n">
        <v>0</v>
      </c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3</v>
      </c>
      <c r="BF829" s="19" t="n">
        <v>662362</v>
      </c>
      <c r="BG829" s="3" t="n">
        <f aca="false">BE829/BF829*100000</f>
        <v>1.96267297942817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</v>
      </c>
      <c r="BF831" s="19" t="n">
        <v>82887</v>
      </c>
      <c r="BG831" s="3" t="n">
        <f aca="false">BE831/BF831*100000</f>
        <v>1.20646180945142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20T12:53:57Z</dcterms:modified>
  <cp:revision>0</cp:revision>
  <dc:subject/>
  <dc:title/>
</cp:coreProperties>
</file>