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zika, 06/11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5" activeCellId="0" sqref="AP5:AS8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45" min="20" style="1" width="7.85"/>
    <col collapsed="false" customWidth="true" hidden="true" outlineLevel="0" max="55" min="46" style="1" width="7.85"/>
    <col collapsed="false" customWidth="true" hidden="false" outlineLevel="0" max="56" min="56" style="2" width="10.13"/>
    <col collapsed="false" customWidth="true" hidden="false" outlineLevel="0" max="57" min="57" style="2" width="14.56"/>
    <col collapsed="false" customWidth="true" hidden="false" outlineLevel="0" max="58" min="58" style="3" width="14.85"/>
    <col collapsed="false" customWidth="true" hidden="false" outlineLevel="0" max="59" min="59" style="1" width="13.41"/>
    <col collapsed="false" customWidth="false" hidden="false" outlineLevel="0" max="61" min="60" style="1" width="9.14"/>
    <col collapsed="false" customWidth="true" hidden="false" outlineLevel="0" max="62" min="62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2</v>
      </c>
      <c r="BE9" s="19" t="n">
        <v>10140</v>
      </c>
      <c r="BF9" s="3" t="n">
        <f aca="false">BD9/BE9*100000</f>
        <v>19.723865877712</v>
      </c>
      <c r="BG9" s="20" t="str">
        <f aca="false">IF(BF9=0,"Silencioso",IF(BF9&lt;100,"Baixa",IF(BF9&gt;300,"Alta","Média")))</f>
        <v>Baixa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</v>
      </c>
      <c r="BE13" s="19" t="n">
        <v>19307</v>
      </c>
      <c r="BF13" s="3" t="n">
        <f aca="false">BD13/BE13*100000</f>
        <v>5.17946858652302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0</v>
      </c>
      <c r="BE14" s="19" t="n">
        <v>13447</v>
      </c>
      <c r="BF14" s="3" t="n">
        <f aca="false">BD14/BE14*100000</f>
        <v>0</v>
      </c>
      <c r="BG14" s="20" t="str">
        <f aca="false">IF(BF14=0,"Silencioso",IF(BF14&lt;100,"Baixa",IF(BF14&gt;300,"Alta","Média")))</f>
        <v>Silencioso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2</v>
      </c>
      <c r="I15" s="16" t="n">
        <v>2</v>
      </c>
      <c r="J15" s="16" t="n">
        <v>2</v>
      </c>
      <c r="K15" s="16" t="n">
        <v>10</v>
      </c>
      <c r="L15" s="16" t="n">
        <v>17</v>
      </c>
      <c r="M15" s="16" t="n">
        <v>15</v>
      </c>
      <c r="N15" s="16" t="n">
        <v>6</v>
      </c>
      <c r="O15" s="16" t="n">
        <v>9</v>
      </c>
      <c r="P15" s="16" t="n">
        <v>11</v>
      </c>
      <c r="Q15" s="16" t="n">
        <v>1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1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77</v>
      </c>
      <c r="BE15" s="19" t="n">
        <v>25694</v>
      </c>
      <c r="BF15" s="3" t="n">
        <f aca="false">BD15/BE15*100000</f>
        <v>299.680859344594</v>
      </c>
      <c r="BG15" s="20" t="str">
        <f aca="false">IF(BF15=0,"Silencioso",IF(BF15&lt;100,"Baixa",IF(BF15&gt;300,"Alta","Média")))</f>
        <v>Médi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1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4</v>
      </c>
      <c r="BE22" s="19" t="n">
        <v>41296</v>
      </c>
      <c r="BF22" s="3" t="n">
        <f aca="false">BD22/BE22*100000</f>
        <v>9.68616815187912</v>
      </c>
      <c r="BG22" s="20" t="str">
        <f aca="false">IF(BF22=0,"Silencioso",IF(BF22&lt;100,"Baixa",IF(BF22&gt;300,"Alta","Média")))</f>
        <v>Baix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0</v>
      </c>
      <c r="BE23" s="19" t="n">
        <v>7478</v>
      </c>
      <c r="BF23" s="3" t="n">
        <f aca="false">BD23/BE23*100000</f>
        <v>0</v>
      </c>
      <c r="BG23" s="20" t="str">
        <f aca="false">IF(BF23=0,"Silencioso",IF(BF23&lt;100,"Baixa",IF(BF23&gt;300,"Alta","Média")))</f>
        <v>Silencioso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1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2</v>
      </c>
      <c r="BE33" s="19" t="n">
        <v>40092</v>
      </c>
      <c r="BF33" s="3" t="n">
        <f aca="false">BD33/BE33*100000</f>
        <v>4.9885263893046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0</v>
      </c>
      <c r="BE42" s="19" t="n">
        <v>116267</v>
      </c>
      <c r="BF42" s="3" t="n">
        <f aca="false">BD42/BE42*100000</f>
        <v>0</v>
      </c>
      <c r="BG42" s="20" t="str">
        <f aca="false">IF(BF42=0,"Silencioso",IF(BF42&lt;100,"Baixa",IF(BF42&gt;300,"Alta","Média")))</f>
        <v>Silencioso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1</v>
      </c>
      <c r="BE47" s="19" t="n">
        <v>8768</v>
      </c>
      <c r="BF47" s="3" t="n">
        <f aca="false">BD47/BE47*100000</f>
        <v>11.4051094890511</v>
      </c>
      <c r="BG47" s="20" t="str">
        <f aca="false">IF(BF47=0,"Silencioso",IF(BF47&lt;100,"Baixa",IF(BF47&gt;300,"Alta","Média")))</f>
        <v>Baixa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1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1</v>
      </c>
      <c r="BE48" s="19" t="n">
        <v>102238</v>
      </c>
      <c r="BF48" s="3" t="n">
        <f aca="false">BD48/BE48*100000</f>
        <v>0.97810990042841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0</v>
      </c>
      <c r="BE50" s="19" t="n">
        <v>39249</v>
      </c>
      <c r="BF50" s="3" t="n">
        <f aca="false">BD50/BE50*100000</f>
        <v>0</v>
      </c>
      <c r="BG50" s="20" t="str">
        <f aca="false">IF(BF50=0,"Silencioso",IF(BF50&lt;100,"Baixa",IF(BF50&gt;300,"Alta","Média")))</f>
        <v>Silencioso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0</v>
      </c>
      <c r="BE56" s="19" t="n">
        <v>14039</v>
      </c>
      <c r="BF56" s="3" t="n">
        <f aca="false">BD56/BE56*100000</f>
        <v>0</v>
      </c>
      <c r="BG56" s="20" t="str">
        <f aca="false">IF(BF56=0,"Silencioso",IF(BF56&lt;100,"Baixa",IF(BF56&gt;300,"Alta","Média")))</f>
        <v>Silencioso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0</v>
      </c>
      <c r="BE63" s="19" t="n">
        <v>31270</v>
      </c>
      <c r="BF63" s="3" t="n">
        <f aca="false">BD63/BE63*100000</f>
        <v>0</v>
      </c>
      <c r="BG63" s="20" t="str">
        <f aca="false">IF(BF63=0,"Silencioso",IF(BF63&lt;100,"Baixa",IF(BF63&gt;300,"Alta","Média")))</f>
        <v>Silencioso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4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0</v>
      </c>
      <c r="I70" s="16" t="n">
        <v>2</v>
      </c>
      <c r="J70" s="16" t="n">
        <v>1</v>
      </c>
      <c r="K70" s="16" t="n">
        <v>0</v>
      </c>
      <c r="L70" s="16" t="n">
        <v>1</v>
      </c>
      <c r="M70" s="16" t="n">
        <v>0</v>
      </c>
      <c r="N70" s="16" t="n">
        <v>1</v>
      </c>
      <c r="O70" s="16" t="n">
        <v>3</v>
      </c>
      <c r="P70" s="16" t="n">
        <v>0</v>
      </c>
      <c r="Q70" s="16" t="n">
        <v>1</v>
      </c>
      <c r="R70" s="16" t="n">
        <v>0</v>
      </c>
      <c r="S70" s="16" t="n">
        <v>1</v>
      </c>
      <c r="T70" s="16" t="n">
        <v>1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0</v>
      </c>
      <c r="AB70" s="16" t="n">
        <v>0</v>
      </c>
      <c r="AC70" s="16" t="n">
        <v>1</v>
      </c>
      <c r="AD70" s="16" t="n">
        <v>0</v>
      </c>
      <c r="AE70" s="16" t="n">
        <v>1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1</v>
      </c>
      <c r="AK70" s="16" t="n">
        <v>1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2</v>
      </c>
      <c r="AR70" s="16" t="n">
        <v>0</v>
      </c>
      <c r="AS70" s="16" t="n">
        <v>0</v>
      </c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28</v>
      </c>
      <c r="BE70" s="19" t="n">
        <v>2502557</v>
      </c>
      <c r="BF70" s="3" t="n">
        <f aca="false">BD70/BE70*100000</f>
        <v>1.11885563445708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0</v>
      </c>
      <c r="BE71" s="19" t="n">
        <v>25619</v>
      </c>
      <c r="BF71" s="3" t="n">
        <f aca="false">BD71/BE71*100000</f>
        <v>0</v>
      </c>
      <c r="BG71" s="20" t="str">
        <f aca="false">IF(BF71=0,"Silencioso",IF(BF71&lt;100,"Baixa",IF(BF71&gt;300,"Alta","Média")))</f>
        <v>Silencioso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0</v>
      </c>
      <c r="BE72" s="19" t="n">
        <v>7816</v>
      </c>
      <c r="BF72" s="3" t="n">
        <f aca="false">BD72/BE72*100000</f>
        <v>0</v>
      </c>
      <c r="BG72" s="20" t="str">
        <f aca="false">IF(BF72=0,"Silencioso",IF(BF72&lt;100,"Baixa",IF(BF72&gt;300,"Alta","Média")))</f>
        <v>Silencioso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1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0</v>
      </c>
      <c r="O76" s="16" t="n">
        <v>2</v>
      </c>
      <c r="P76" s="16" t="n">
        <v>2</v>
      </c>
      <c r="Q76" s="16" t="n">
        <v>1</v>
      </c>
      <c r="R76" s="16" t="n">
        <v>1</v>
      </c>
      <c r="S76" s="16" t="n">
        <v>1</v>
      </c>
      <c r="T76" s="1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1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14</v>
      </c>
      <c r="BE76" s="19" t="n">
        <v>417307</v>
      </c>
      <c r="BF76" s="3" t="n">
        <f aca="false">BD76/BE76*100000</f>
        <v>3.35484427531769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1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1</v>
      </c>
      <c r="AQ82" s="16" t="n">
        <v>1</v>
      </c>
      <c r="AR82" s="16" t="n">
        <v>0</v>
      </c>
      <c r="AS82" s="16" t="n">
        <v>0</v>
      </c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3</v>
      </c>
      <c r="BE82" s="19" t="n">
        <v>49600</v>
      </c>
      <c r="BF82" s="3" t="n">
        <f aca="false">BD82/BE82*100000</f>
        <v>6.04838709677419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0</v>
      </c>
      <c r="BE101" s="19" t="n">
        <v>37857</v>
      </c>
      <c r="BF101" s="3" t="n">
        <f aca="false">BD101/BE101*100000</f>
        <v>0</v>
      </c>
      <c r="BG101" s="20" t="str">
        <f aca="false">IF(BF101=0,"Silencioso",IF(BF101&lt;100,"Baixa",IF(BF101&gt;300,"Alta","Média")))</f>
        <v>Silencioso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0</v>
      </c>
      <c r="BE107" s="19" t="n">
        <v>6861</v>
      </c>
      <c r="BF107" s="3" t="n">
        <f aca="false">BD107/BE107*100000</f>
        <v>0</v>
      </c>
      <c r="BG107" s="20" t="str">
        <f aca="false">IF(BF107=0,"Silencioso",IF(BF107&lt;100,"Baixa",IF(BF107&gt;300,"Alta","Média")))</f>
        <v>Silencioso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0</v>
      </c>
      <c r="BE109" s="19" t="n">
        <v>3721</v>
      </c>
      <c r="BF109" s="3" t="n">
        <f aca="false">BD109/BE109*100000</f>
        <v>0</v>
      </c>
      <c r="BG109" s="20" t="str">
        <f aca="false">IF(BF109=0,"Silencioso",IF(BF109&lt;100,"Baixa",IF(BF109&gt;300,"Alta","Média")))</f>
        <v>Silencioso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1</v>
      </c>
      <c r="BE113" s="19" t="n">
        <v>11170</v>
      </c>
      <c r="BF113" s="3" t="n">
        <f aca="false">BD113/BE113*100000</f>
        <v>8.95255147717099</v>
      </c>
      <c r="BG113" s="20" t="str">
        <f aca="false">IF(BF113=0,"Silencioso",IF(BF113&lt;100,"Baixa",IF(BF113&gt;300,"Alta","Média")))</f>
        <v>Baix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0</v>
      </c>
      <c r="BE122" s="19" t="n">
        <v>3733</v>
      </c>
      <c r="BF122" s="3" t="n">
        <f aca="false">BD122/BE122*100000</f>
        <v>0</v>
      </c>
      <c r="BG122" s="20" t="str">
        <f aca="false">IF(BF122=0,"Silencioso",IF(BF122&lt;100,"Baixa",IF(BF122&gt;300,"Alta","Média")))</f>
        <v>Silencioso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0</v>
      </c>
      <c r="BE135" s="19" t="n">
        <v>15108</v>
      </c>
      <c r="BF135" s="3" t="n">
        <f aca="false">BD135/BE135*100000</f>
        <v>0</v>
      </c>
      <c r="BG135" s="20" t="str">
        <f aca="false">IF(BF135=0,"Silencioso",IF(BF135&lt;100,"Baixa",IF(BF135&gt;300,"Alta","Média")))</f>
        <v>Silencioso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1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1</v>
      </c>
      <c r="BE139" s="19" t="n">
        <v>37330</v>
      </c>
      <c r="BF139" s="3" t="n">
        <f aca="false">BD139/BE139*100000</f>
        <v>2.67881060809001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1</v>
      </c>
      <c r="BE141" s="19" t="n">
        <v>9537</v>
      </c>
      <c r="BF141" s="3" t="n">
        <f aca="false">BD141/BE141*100000</f>
        <v>10.4854776135053</v>
      </c>
      <c r="BG141" s="20" t="str">
        <f aca="false">IF(BF141=0,"Silencioso",IF(BF141&lt;100,"Baixa",IF(BF141&gt;300,"Alta","Média")))</f>
        <v>Baixa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1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1</v>
      </c>
      <c r="BE142" s="19" t="n">
        <v>16112</v>
      </c>
      <c r="BF142" s="3" t="n">
        <f aca="false">BD142/BE142*100000</f>
        <v>6.20655412115194</v>
      </c>
      <c r="BG142" s="20" t="str">
        <f aca="false">IF(BF142=0,"Silencioso",IF(BF142&lt;100,"Baixa",IF(BF142&gt;300,"Alta","Média")))</f>
        <v>Baixa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0</v>
      </c>
      <c r="BE143" s="19" t="n">
        <v>5317</v>
      </c>
      <c r="BF143" s="3" t="n">
        <f aca="false">BD143/BE143*100000</f>
        <v>0</v>
      </c>
      <c r="BG143" s="20" t="str">
        <f aca="false">IF(BF143=0,"Silencioso",IF(BF143&lt;100,"Baixa",IF(BF143&gt;300,"Alta","Média")))</f>
        <v>Silencioso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0</v>
      </c>
      <c r="BE147" s="19" t="n">
        <v>23571</v>
      </c>
      <c r="BF147" s="3" t="n">
        <f aca="false">BD147/BE147*100000</f>
        <v>0</v>
      </c>
      <c r="BG147" s="20" t="str">
        <f aca="false">IF(BF147=0,"Silencioso",IF(BF147&lt;100,"Baixa",IF(BF147&gt;300,"Alta","Média")))</f>
        <v>Silencioso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0</v>
      </c>
      <c r="BE151" s="19" t="n">
        <v>90782</v>
      </c>
      <c r="BF151" s="3" t="n">
        <f aca="false">BD151/BE151*100000</f>
        <v>0</v>
      </c>
      <c r="BG151" s="20" t="str">
        <f aca="false">IF(BF151=0,"Silencioso",IF(BF151&lt;100,"Baixa",IF(BF151&gt;300,"Alta","Média")))</f>
        <v>Silencioso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0</v>
      </c>
      <c r="BE154" s="19" t="n">
        <v>19971</v>
      </c>
      <c r="BF154" s="3" t="n">
        <f aca="false">BD154/BE154*100000</f>
        <v>0</v>
      </c>
      <c r="BG154" s="20" t="str">
        <f aca="false">IF(BF154=0,"Silencioso",IF(BF154&lt;100,"Baixa",IF(BF154&gt;300,"Alta","Média")))</f>
        <v>Silencioso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0</v>
      </c>
      <c r="BE155" s="19" t="n">
        <v>2600</v>
      </c>
      <c r="BF155" s="3" t="n">
        <f aca="false">BD155/BE155*100000</f>
        <v>0</v>
      </c>
      <c r="BG155" s="20" t="str">
        <f aca="false">IF(BF155=0,"Silencioso",IF(BF155&lt;100,"Baixa",IF(BF155&gt;300,"Alta","Média")))</f>
        <v>Silencioso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0</v>
      </c>
      <c r="BE177" s="19" t="n">
        <v>7072</v>
      </c>
      <c r="BF177" s="3" t="n">
        <f aca="false">BD177/BE177*100000</f>
        <v>0</v>
      </c>
      <c r="BG177" s="20" t="str">
        <f aca="false">IF(BF177=0,"Silencioso",IF(BF177&lt;100,"Baixa",IF(BF177&gt;300,"Alta","Média")))</f>
        <v>Silencioso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1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0</v>
      </c>
      <c r="BE190" s="19" t="n">
        <v>3116</v>
      </c>
      <c r="BF190" s="3" t="n">
        <f aca="false">BD190/BE190*100000</f>
        <v>0</v>
      </c>
      <c r="BG190" s="20" t="str">
        <f aca="false">IF(BF190=0,"Silencioso",IF(BF190&lt;100,"Baixa",IF(BF190&gt;300,"Alta","Média")))</f>
        <v>Silencioso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1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1</v>
      </c>
      <c r="BE194" s="19" t="n">
        <v>26018</v>
      </c>
      <c r="BF194" s="3" t="n">
        <f aca="false">BD194/BE194*100000</f>
        <v>3.84349296640787</v>
      </c>
      <c r="BG194" s="20" t="str">
        <f aca="false">IF(BF194=0,"Silencioso",IF(BF194&lt;100,"Baixa",IF(BF194&gt;300,"Alta","Média")))</f>
        <v>Baixa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0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0</v>
      </c>
      <c r="BE208" s="19" t="n">
        <v>23141</v>
      </c>
      <c r="BF208" s="3" t="n">
        <f aca="false">BD208/BE208*100000</f>
        <v>0</v>
      </c>
      <c r="BG208" s="20" t="str">
        <f aca="false">IF(BF208=0,"Silencioso",IF(BF208&lt;100,"Baixa",IF(BF208&gt;300,"Alta","Média")))</f>
        <v>Silencioso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1</v>
      </c>
      <c r="D210" s="16" t="n">
        <v>0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2</v>
      </c>
      <c r="J210" s="16" t="n">
        <v>5</v>
      </c>
      <c r="K210" s="16" t="n">
        <v>0</v>
      </c>
      <c r="L210" s="16" t="n">
        <v>2</v>
      </c>
      <c r="M210" s="16" t="n">
        <v>3</v>
      </c>
      <c r="N210" s="16" t="n">
        <v>2</v>
      </c>
      <c r="O210" s="16" t="n">
        <v>3</v>
      </c>
      <c r="P210" s="16" t="n">
        <v>1</v>
      </c>
      <c r="Q210" s="16" t="n">
        <v>2</v>
      </c>
      <c r="R210" s="16" t="n">
        <v>1</v>
      </c>
      <c r="S210" s="16" t="n">
        <v>0</v>
      </c>
      <c r="T210" s="16" t="n">
        <v>0</v>
      </c>
      <c r="U210" s="16" t="n">
        <v>1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1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1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31</v>
      </c>
      <c r="BE210" s="19" t="n">
        <v>648766</v>
      </c>
      <c r="BF210" s="3" t="n">
        <f aca="false">BD210/BE210*100000</f>
        <v>4.7783021921617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1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1</v>
      </c>
      <c r="BE211" s="19" t="n">
        <v>9461</v>
      </c>
      <c r="BF211" s="3" t="n">
        <f aca="false">BD211/BE211*100000</f>
        <v>10.56970721911</v>
      </c>
      <c r="BG211" s="20" t="str">
        <f aca="false">IF(BF211=0,"Silencioso",IF(BF211&lt;100,"Baixa",IF(BF211&gt;300,"Alta","Média")))</f>
        <v>Baixa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0</v>
      </c>
      <c r="BE212" s="19" t="n">
        <v>26974</v>
      </c>
      <c r="BF212" s="3" t="n">
        <f aca="false">BD212/BE212*100000</f>
        <v>0</v>
      </c>
      <c r="BG212" s="20" t="str">
        <f aca="false">IF(BF212=0,"Silencioso",IF(BF212&lt;100,"Baixa",IF(BF212&gt;300,"Alta","Média")))</f>
        <v>Silencioso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0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0</v>
      </c>
      <c r="BE215" s="19" t="n">
        <v>24432</v>
      </c>
      <c r="BF215" s="3" t="n">
        <f aca="false">BD215/BE215*100000</f>
        <v>0</v>
      </c>
      <c r="BG215" s="20" t="str">
        <f aca="false">IF(BF215=0,"Silencioso",IF(BF215&lt;100,"Baixa",IF(BF215&gt;300,"Alta","Média")))</f>
        <v>Silencioso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0</v>
      </c>
      <c r="BE216" s="19" t="n">
        <v>10393</v>
      </c>
      <c r="BF216" s="3" t="n">
        <f aca="false">BD216/BE216*100000</f>
        <v>0</v>
      </c>
      <c r="BG216" s="20" t="str">
        <f aca="false">IF(BF216=0,"Silencioso",IF(BF216&lt;100,"Baixa",IF(BF216&gt;300,"Alta","Média")))</f>
        <v>Silencioso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1</v>
      </c>
      <c r="F218" s="16" t="n">
        <v>1</v>
      </c>
      <c r="G218" s="16" t="n">
        <v>2</v>
      </c>
      <c r="H218" s="16" t="n">
        <v>0</v>
      </c>
      <c r="I218" s="16" t="n">
        <v>1</v>
      </c>
      <c r="J218" s="16" t="n">
        <v>0</v>
      </c>
      <c r="K218" s="16" t="n">
        <v>1</v>
      </c>
      <c r="L218" s="16" t="n">
        <v>2</v>
      </c>
      <c r="M218" s="16" t="n">
        <v>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1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</v>
      </c>
      <c r="X218" s="16" t="n">
        <v>1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0</v>
      </c>
      <c r="AE218" s="16" t="n">
        <v>0</v>
      </c>
      <c r="AF218" s="16" t="n">
        <v>0</v>
      </c>
      <c r="AG218" s="16" t="n">
        <v>1</v>
      </c>
      <c r="AH218" s="16" t="n">
        <v>0</v>
      </c>
      <c r="AI218" s="16" t="n">
        <v>0</v>
      </c>
      <c r="AJ218" s="16" t="n">
        <v>0</v>
      </c>
      <c r="AK218" s="16" t="n">
        <v>1</v>
      </c>
      <c r="AL218" s="16" t="n">
        <v>0</v>
      </c>
      <c r="AM218" s="16" t="n">
        <v>5</v>
      </c>
      <c r="AN218" s="16" t="n">
        <v>2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23</v>
      </c>
      <c r="BE218" s="19" t="n">
        <v>109363</v>
      </c>
      <c r="BF218" s="3" t="n">
        <f aca="false">BD218/BE218*100000</f>
        <v>21.0308788164187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1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1</v>
      </c>
      <c r="BE229" s="19" t="n">
        <v>6010</v>
      </c>
      <c r="BF229" s="3" t="n">
        <f aca="false">BD229/BE229*100000</f>
        <v>16.6389351081531</v>
      </c>
      <c r="BG229" s="20" t="str">
        <f aca="false">IF(BF229=0,"Silencioso",IF(BF229&lt;100,"Baixa",IF(BF229&gt;300,"Alta","Média")))</f>
        <v>Baixa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0</v>
      </c>
      <c r="BE232" s="19" t="n">
        <v>5014</v>
      </c>
      <c r="BF232" s="3" t="n">
        <f aca="false">BD232/BE232*100000</f>
        <v>0</v>
      </c>
      <c r="BG232" s="20" t="str">
        <f aca="false">IF(BF232=0,"Silencioso",IF(BF232&lt;100,"Baixa",IF(BF232&gt;300,"Alta","Média")))</f>
        <v>Silencioso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1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1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2</v>
      </c>
      <c r="BE235" s="19" t="n">
        <v>4947</v>
      </c>
      <c r="BF235" s="3" t="n">
        <f aca="false">BD235/BE235*100000</f>
        <v>40.428542551041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1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1</v>
      </c>
      <c r="BE236" s="19" t="n">
        <v>7491</v>
      </c>
      <c r="BF236" s="3" t="n">
        <f aca="false">BD236/BE236*100000</f>
        <v>13.349352556401</v>
      </c>
      <c r="BG236" s="20" t="str">
        <f aca="false">IF(BF236=0,"Silencioso",IF(BF236&lt;100,"Baixa",IF(BF236&gt;300,"Alta","Média")))</f>
        <v>Baixa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0</v>
      </c>
      <c r="BE237" s="19" t="n">
        <v>78900</v>
      </c>
      <c r="BF237" s="3" t="n">
        <f aca="false">BD237/BE237*100000</f>
        <v>0</v>
      </c>
      <c r="BG237" s="20" t="str">
        <f aca="false">IF(BF237=0,"Silencioso",IF(BF237&lt;100,"Baixa",IF(BF237&gt;300,"Alta","Média")))</f>
        <v>Silencioso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0</v>
      </c>
      <c r="BE245" s="19" t="n">
        <v>47952</v>
      </c>
      <c r="BF245" s="3" t="n">
        <f aca="false">BD245/BE245*100000</f>
        <v>0</v>
      </c>
      <c r="BG245" s="20" t="str">
        <f aca="false">IF(BF245=0,"Silencioso",IF(BF245&lt;100,"Baixa",IF(BF245&gt;300,"Alta","Média")))</f>
        <v>Silencioso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0</v>
      </c>
      <c r="BE250" s="19" t="n">
        <v>5082</v>
      </c>
      <c r="BF250" s="3" t="n">
        <f aca="false">BD250/BE250*100000</f>
        <v>0</v>
      </c>
      <c r="BG250" s="20" t="str">
        <f aca="false">IF(BF250=0,"Silencioso",IF(BF250&lt;100,"Baixa",IF(BF250&gt;300,"Alta","Média")))</f>
        <v>Silencioso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0</v>
      </c>
      <c r="BE252" s="19" t="n">
        <v>230848</v>
      </c>
      <c r="BF252" s="3" t="n">
        <f aca="false">BD252/BE252*100000</f>
        <v>0</v>
      </c>
      <c r="BG252" s="20" t="str">
        <f aca="false">IF(BF252=0,"Silencioso",IF(BF252&lt;100,"Baixa",IF(BF252&gt;300,"Alta","Média")))</f>
        <v>Silencioso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0</v>
      </c>
      <c r="BE269" s="19" t="n">
        <v>27268</v>
      </c>
      <c r="BF269" s="3" t="n">
        <f aca="false">BD269/BE269*100000</f>
        <v>0</v>
      </c>
      <c r="BG269" s="20" t="str">
        <f aca="false">IF(BF269=0,"Silencioso",IF(BF269&lt;100,"Baixa",IF(BF269&gt;300,"Alta","Média")))</f>
        <v>Silencioso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0</v>
      </c>
      <c r="BE270" s="19" t="n">
        <v>10962</v>
      </c>
      <c r="BF270" s="3" t="n">
        <f aca="false">BD270/BE270*100000</f>
        <v>0</v>
      </c>
      <c r="BG270" s="20" t="str">
        <f aca="false">IF(BF270=0,"Silencioso",IF(BF270&lt;100,"Baixa",IF(BF270&gt;300,"Alta","Média")))</f>
        <v>Silencioso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2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2</v>
      </c>
      <c r="BE277" s="19" t="n">
        <v>32151</v>
      </c>
      <c r="BF277" s="3" t="n">
        <f aca="false">BD277/BE277*100000</f>
        <v>6.22064632515318</v>
      </c>
      <c r="BG277" s="20" t="str">
        <f aca="false">IF(BF277=0,"Silencioso",IF(BF277&lt;100,"Baixa",IF(BF277&gt;300,"Alta","Média")))</f>
        <v>Baixa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0</v>
      </c>
      <c r="BE285" s="19" t="n">
        <v>33082</v>
      </c>
      <c r="BF285" s="3" t="n">
        <f aca="false">BD285/BE285*100000</f>
        <v>0</v>
      </c>
      <c r="BG285" s="20" t="str">
        <f aca="false">IF(BF285=0,"Silencioso",IF(BF285&lt;100,"Baixa",IF(BF285&gt;300,"Alta","Média")))</f>
        <v>Silencioso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0</v>
      </c>
      <c r="BE289" s="19" t="n">
        <v>7338</v>
      </c>
      <c r="BF289" s="3" t="n">
        <f aca="false">BD289/BE289*100000</f>
        <v>0</v>
      </c>
      <c r="BG289" s="20" t="str">
        <f aca="false">IF(BF289=0,"Silencioso",IF(BF289&lt;100,"Baixa",IF(BF289&gt;300,"Alta","Média")))</f>
        <v>Silencioso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1</v>
      </c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1</v>
      </c>
      <c r="BE290" s="19" t="n">
        <v>15078</v>
      </c>
      <c r="BF290" s="3" t="n">
        <f aca="false">BD290/BE290*100000</f>
        <v>6.63217933412919</v>
      </c>
      <c r="BG290" s="20" t="str">
        <f aca="false">IF(BF290=0,"Silencioso",IF(BF290&lt;100,"Baixa",IF(BF290&gt;300,"Alta","Média")))</f>
        <v>Baixa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0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0</v>
      </c>
      <c r="BE291" s="19" t="n">
        <v>3304</v>
      </c>
      <c r="BF291" s="3" t="n">
        <f aca="false">BD291/BE291*100000</f>
        <v>0</v>
      </c>
      <c r="BG291" s="20" t="str">
        <f aca="false">IF(BF291=0,"Silencioso",IF(BF291&lt;100,"Baixa",IF(BF291&gt;300,"Alta","Média")))</f>
        <v>Silencioso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0</v>
      </c>
      <c r="BE294" s="19" t="n">
        <v>7209</v>
      </c>
      <c r="BF294" s="3" t="n">
        <f aca="false">BD294/BE294*100000</f>
        <v>0</v>
      </c>
      <c r="BG294" s="20" t="str">
        <f aca="false">IF(BF294=0,"Silencioso",IF(BF294&lt;100,"Baixa",IF(BF294&gt;300,"Alta","Média")))</f>
        <v>Silencioso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0</v>
      </c>
      <c r="BE296" s="19" t="n">
        <v>9067</v>
      </c>
      <c r="BF296" s="3" t="n">
        <f aca="false">BD296/BE296*100000</f>
        <v>0</v>
      </c>
      <c r="BG296" s="20" t="str">
        <f aca="false">IF(BF296=0,"Silencioso",IF(BF296&lt;100,"Baixa",IF(BF296&gt;300,"Alta","Média")))</f>
        <v>Silencioso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0</v>
      </c>
      <c r="BE298" s="19" t="n">
        <v>2893</v>
      </c>
      <c r="BF298" s="3" t="n">
        <f aca="false">BD298/BE298*100000</f>
        <v>0</v>
      </c>
      <c r="BG298" s="20" t="str">
        <f aca="false">IF(BF298=0,"Silencioso",IF(BF298&lt;100,"Baixa",IF(BF298&gt;300,"Alta","Média")))</f>
        <v>Silencioso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0</v>
      </c>
      <c r="BE303" s="19" t="n">
        <v>6028</v>
      </c>
      <c r="BF303" s="3" t="n">
        <f aca="false">BD303/BE303*100000</f>
        <v>0</v>
      </c>
      <c r="BG303" s="20" t="str">
        <f aca="false">IF(BF303=0,"Silencioso",IF(BF303&lt;100,"Baixa",IF(BF303&gt;300,"Alta","Média")))</f>
        <v>Silencioso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0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0</v>
      </c>
      <c r="BE304" s="19" t="n">
        <v>9487</v>
      </c>
      <c r="BF304" s="3" t="n">
        <f aca="false">BD304/BE304*100000</f>
        <v>0</v>
      </c>
      <c r="BG304" s="20" t="str">
        <f aca="false">IF(BF304=0,"Silencioso",IF(BF304&lt;100,"Baixa",IF(BF304&gt;300,"Alta","Média")))</f>
        <v>Silencioso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0</v>
      </c>
      <c r="BE306" s="19" t="n">
        <v>16399</v>
      </c>
      <c r="BF306" s="3" t="n">
        <f aca="false">BD306/BE306*100000</f>
        <v>0</v>
      </c>
      <c r="BG306" s="20" t="str">
        <f aca="false">IF(BF306=0,"Silencioso",IF(BF306&lt;100,"Baixa",IF(BF306&gt;300,"Alta","Média")))</f>
        <v>Silencioso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0</v>
      </c>
      <c r="BE307" s="19" t="n">
        <v>4754</v>
      </c>
      <c r="BF307" s="3" t="n">
        <f aca="false">BD307/BE307*100000</f>
        <v>0</v>
      </c>
      <c r="BG307" s="20" t="str">
        <f aca="false">IF(BF307=0,"Silencioso",IF(BF307&lt;100,"Baixa",IF(BF307&gt;300,"Alta","Média")))</f>
        <v>Silencioso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1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0</v>
      </c>
      <c r="AC309" s="16" t="n">
        <v>1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5</v>
      </c>
      <c r="BE309" s="19" t="n">
        <v>57795</v>
      </c>
      <c r="BF309" s="3" t="n">
        <f aca="false">BD309/BE309*100000</f>
        <v>8.65126741067566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0</v>
      </c>
      <c r="BE311" s="19" t="n">
        <v>7061</v>
      </c>
      <c r="BF311" s="3" t="n">
        <f aca="false">BD311/BE311*100000</f>
        <v>0</v>
      </c>
      <c r="BG311" s="20" t="str">
        <f aca="false">IF(BF311=0,"Silencioso",IF(BF311&lt;100,"Baixa",IF(BF311&gt;300,"Alta","Média")))</f>
        <v>Silencioso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1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1</v>
      </c>
      <c r="BE314" s="19" t="n">
        <v>3279</v>
      </c>
      <c r="BF314" s="3" t="n">
        <f aca="false">BD314/BE314*100000</f>
        <v>30.4971027752364</v>
      </c>
      <c r="BG314" s="20" t="str">
        <f aca="false">IF(BF314=0,"Silencioso",IF(BF314&lt;100,"Baixa",IF(BF314&gt;300,"Alta","Média")))</f>
        <v>Baixa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2</v>
      </c>
      <c r="D319" s="16" t="n">
        <v>5</v>
      </c>
      <c r="E319" s="16" t="n">
        <v>3</v>
      </c>
      <c r="F319" s="16" t="n">
        <v>5</v>
      </c>
      <c r="G319" s="16" t="n">
        <v>10</v>
      </c>
      <c r="H319" s="16" t="n">
        <v>8</v>
      </c>
      <c r="I319" s="16" t="n">
        <v>16</v>
      </c>
      <c r="J319" s="16" t="n">
        <v>7</v>
      </c>
      <c r="K319" s="16" t="n">
        <v>15</v>
      </c>
      <c r="L319" s="16" t="n">
        <v>15</v>
      </c>
      <c r="M319" s="16" t="n">
        <v>13</v>
      </c>
      <c r="N319" s="16" t="n">
        <v>10</v>
      </c>
      <c r="O319" s="16" t="n">
        <v>6</v>
      </c>
      <c r="P319" s="16" t="n">
        <v>2</v>
      </c>
      <c r="Q319" s="16" t="n">
        <v>3</v>
      </c>
      <c r="R319" s="16" t="n">
        <v>2</v>
      </c>
      <c r="S319" s="16" t="n">
        <v>2</v>
      </c>
      <c r="T319" s="16" t="n">
        <v>0</v>
      </c>
      <c r="U319" s="16" t="n">
        <v>3</v>
      </c>
      <c r="V319" s="16" t="n">
        <v>2</v>
      </c>
      <c r="W319" s="16" t="n">
        <v>1</v>
      </c>
      <c r="X319" s="16" t="n">
        <v>0</v>
      </c>
      <c r="Y319" s="16" t="n">
        <v>0</v>
      </c>
      <c r="Z319" s="16" t="n">
        <v>0</v>
      </c>
      <c r="AA319" s="16" t="n">
        <v>1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2</v>
      </c>
      <c r="AP319" s="16" t="n">
        <v>0</v>
      </c>
      <c r="AQ319" s="16" t="n">
        <v>0</v>
      </c>
      <c r="AR319" s="16" t="n">
        <v>0</v>
      </c>
      <c r="AS319" s="16" t="n">
        <v>0</v>
      </c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33</v>
      </c>
      <c r="BE319" s="19" t="n">
        <v>278363</v>
      </c>
      <c r="BF319" s="3" t="n">
        <f aca="false">BD319/BE319*100000</f>
        <v>47.77933848967</v>
      </c>
      <c r="BG319" s="20" t="str">
        <f aca="false">IF(BF319=0,"Silencioso",IF(BF319&lt;100,"Baixa",IF(BF319&gt;300,"Alta","Média")))</f>
        <v>Baix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0</v>
      </c>
      <c r="BE332" s="19" t="n">
        <v>7831</v>
      </c>
      <c r="BF332" s="3" t="n">
        <f aca="false">BD332/BE332*100000</f>
        <v>0</v>
      </c>
      <c r="BG332" s="20" t="str">
        <f aca="false">IF(BF332=0,"Silencioso",IF(BF332&lt;100,"Baixa",IF(BF332&gt;300,"Alta","Média")))</f>
        <v>Silencioso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1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1</v>
      </c>
      <c r="N340" s="16" t="n">
        <v>4</v>
      </c>
      <c r="O340" s="16" t="n">
        <v>2</v>
      </c>
      <c r="P340" s="16" t="n">
        <v>5</v>
      </c>
      <c r="Q340" s="16" t="n">
        <v>1</v>
      </c>
      <c r="R340" s="16" t="n">
        <v>3</v>
      </c>
      <c r="S340" s="16" t="n">
        <v>4</v>
      </c>
      <c r="T340" s="16" t="n">
        <v>9</v>
      </c>
      <c r="U340" s="16" t="n">
        <v>7</v>
      </c>
      <c r="V340" s="16" t="n">
        <v>17</v>
      </c>
      <c r="W340" s="16" t="n">
        <v>8</v>
      </c>
      <c r="X340" s="16" t="n">
        <v>4</v>
      </c>
      <c r="Y340" s="16" t="n">
        <v>1</v>
      </c>
      <c r="Z340" s="16" t="n">
        <v>2</v>
      </c>
      <c r="AA340" s="16" t="n">
        <v>3</v>
      </c>
      <c r="AB340" s="16" t="n">
        <v>2</v>
      </c>
      <c r="AC340" s="16" t="n">
        <v>1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75</v>
      </c>
      <c r="BE340" s="19" t="n">
        <v>6206</v>
      </c>
      <c r="BF340" s="3" t="n">
        <f aca="false">BD340/BE340*100000</f>
        <v>1208.50789558492</v>
      </c>
      <c r="BG340" s="20" t="str">
        <f aca="false">IF(BF340=0,"Silencioso",IF(BF340&lt;100,"Baixa",IF(BF340&gt;300,"Alta","Média")))</f>
        <v>Alta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0</v>
      </c>
      <c r="BE342" s="19" t="n">
        <v>173873</v>
      </c>
      <c r="BF342" s="3" t="n">
        <f aca="false">BD342/BE342*100000</f>
        <v>0</v>
      </c>
      <c r="BG342" s="20" t="str">
        <f aca="false">IF(BF342=0,"Silencioso",IF(BF342&lt;100,"Baixa",IF(BF342&gt;300,"Alta","Média")))</f>
        <v>Silencioso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0</v>
      </c>
      <c r="BE348" s="19" t="n">
        <v>8192</v>
      </c>
      <c r="BF348" s="3" t="n">
        <f aca="false">BD348/BE348*100000</f>
        <v>0</v>
      </c>
      <c r="BG348" s="20" t="str">
        <f aca="false">IF(BF348=0,"Silencioso",IF(BF348&lt;100,"Baixa",IF(BF348&gt;300,"Alta","Média")))</f>
        <v>Silencioso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0</v>
      </c>
      <c r="BE351" s="19" t="n">
        <v>6823</v>
      </c>
      <c r="BF351" s="3" t="n">
        <f aca="false">BD351/BE351*100000</f>
        <v>0</v>
      </c>
      <c r="BG351" s="20" t="str">
        <f aca="false">IF(BF351=0,"Silencioso",IF(BF351&lt;100,"Baixa",IF(BF351&gt;300,"Alta","Média")))</f>
        <v>Silencioso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0</v>
      </c>
      <c r="BE356" s="19" t="n">
        <v>24835</v>
      </c>
      <c r="BF356" s="3" t="n">
        <f aca="false">BD356/BE356*100000</f>
        <v>0</v>
      </c>
      <c r="BG356" s="20" t="str">
        <f aca="false">IF(BF356=0,"Silencioso",IF(BF356&lt;100,"Baixa",IF(BF356&gt;300,"Alta","Média")))</f>
        <v>Silencioso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0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1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2</v>
      </c>
      <c r="BE359" s="19" t="n">
        <v>18068</v>
      </c>
      <c r="BF359" s="3" t="n">
        <f aca="false">BD359/BE359*100000</f>
        <v>11.069293779056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1</v>
      </c>
      <c r="D361" s="16" t="n">
        <v>3</v>
      </c>
      <c r="E361" s="16" t="n">
        <v>3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0</v>
      </c>
      <c r="N361" s="16" t="n">
        <v>2</v>
      </c>
      <c r="O361" s="16" t="n">
        <v>1</v>
      </c>
      <c r="P361" s="16" t="n">
        <v>4</v>
      </c>
      <c r="Q361" s="16" t="n">
        <v>0</v>
      </c>
      <c r="R361" s="16" t="n">
        <v>1</v>
      </c>
      <c r="S361" s="16" t="n">
        <v>1</v>
      </c>
      <c r="T361" s="16" t="n">
        <v>1</v>
      </c>
      <c r="U361" s="16" t="n">
        <v>0</v>
      </c>
      <c r="V361" s="16" t="n">
        <v>1</v>
      </c>
      <c r="W361" s="16" t="n">
        <v>2</v>
      </c>
      <c r="X361" s="16" t="n">
        <v>1</v>
      </c>
      <c r="Y361" s="16" t="n">
        <v>4</v>
      </c>
      <c r="Z361" s="16" t="n">
        <v>3</v>
      </c>
      <c r="AA361" s="16" t="n">
        <v>1</v>
      </c>
      <c r="AB361" s="16" t="n">
        <v>1</v>
      </c>
      <c r="AC361" s="16" t="n">
        <v>0</v>
      </c>
      <c r="AD361" s="16" t="n">
        <v>1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1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0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35</v>
      </c>
      <c r="BE361" s="19" t="n">
        <v>257345</v>
      </c>
      <c r="BF361" s="3" t="n">
        <f aca="false">BD361/BE361*100000</f>
        <v>13.6004196700927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0</v>
      </c>
      <c r="BE365" s="19" t="n">
        <v>117634</v>
      </c>
      <c r="BF365" s="3" t="n">
        <f aca="false">BD365/BE365*100000</f>
        <v>0</v>
      </c>
      <c r="BG365" s="20" t="str">
        <f aca="false">IF(BF365=0,"Silencioso",IF(BF365&lt;100,"Baixa",IF(BF365&gt;300,"Alta","Média")))</f>
        <v>Silencioso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0</v>
      </c>
      <c r="BE366" s="19" t="n">
        <v>11367</v>
      </c>
      <c r="BF366" s="3" t="n">
        <f aca="false">BD366/BE366*100000</f>
        <v>0</v>
      </c>
      <c r="BG366" s="20" t="str">
        <f aca="false">IF(BF366=0,"Silencioso",IF(BF366&lt;100,"Baixa",IF(BF366&gt;300,"Alta","Média")))</f>
        <v>Silencioso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0</v>
      </c>
      <c r="BE370" s="19" t="n">
        <v>13172</v>
      </c>
      <c r="BF370" s="3" t="n">
        <f aca="false">BD370/BE370*100000</f>
        <v>0</v>
      </c>
      <c r="BG370" s="20" t="str">
        <f aca="false">IF(BF370=0,"Silencioso",IF(BF370&lt;100,"Baixa",IF(BF370&gt;300,"Alta","Média")))</f>
        <v>Silencioso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0</v>
      </c>
      <c r="BE371" s="19" t="n">
        <v>12572</v>
      </c>
      <c r="BF371" s="3" t="n">
        <f aca="false">BD371/BE371*100000</f>
        <v>0</v>
      </c>
      <c r="BG371" s="20" t="str">
        <f aca="false">IF(BF371=0,"Silencioso",IF(BF371&lt;100,"Baixa",IF(BF371&gt;300,"Alta","Média")))</f>
        <v>Silencioso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0</v>
      </c>
      <c r="BE372" s="19" t="n">
        <v>96020</v>
      </c>
      <c r="BF372" s="3" t="n">
        <f aca="false">BD372/BE372*100000</f>
        <v>0</v>
      </c>
      <c r="BG372" s="20" t="str">
        <f aca="false">IF(BF372=0,"Silencioso",IF(BF372&lt;100,"Baixa",IF(BF372&gt;300,"Alta","Média")))</f>
        <v>Silencioso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0</v>
      </c>
      <c r="BE373" s="19" t="n">
        <v>34253</v>
      </c>
      <c r="BF373" s="3" t="n">
        <f aca="false">BD373/BE373*100000</f>
        <v>0</v>
      </c>
      <c r="BG373" s="20" t="str">
        <f aca="false">IF(BF373=0,"Silencioso",IF(BF373&lt;100,"Baixa",IF(BF373&gt;300,"Alta","Média")))</f>
        <v>Silencioso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1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</v>
      </c>
      <c r="BE375" s="19" t="n">
        <v>23585</v>
      </c>
      <c r="BF375" s="3" t="n">
        <f aca="false">BD375/BE375*100000</f>
        <v>8.47996608013568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1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1</v>
      </c>
      <c r="BE380" s="19" t="n">
        <v>12340</v>
      </c>
      <c r="BF380" s="3" t="n">
        <f aca="false">BD380/BE380*100000</f>
        <v>8.10372771474878</v>
      </c>
      <c r="BG380" s="20" t="str">
        <f aca="false">IF(BF380=0,"Silencioso",IF(BF380&lt;100,"Baixa",IF(BF380&gt;300,"Alta","Média")))</f>
        <v>Baix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0</v>
      </c>
      <c r="BE381" s="19" t="n">
        <v>21564</v>
      </c>
      <c r="BF381" s="3" t="n">
        <f aca="false">BD381/BE381*100000</f>
        <v>0</v>
      </c>
      <c r="BG381" s="20" t="str">
        <f aca="false">IF(BF381=0,"Silencioso",IF(BF381&lt;100,"Baixa",IF(BF381&gt;300,"Alta","Média")))</f>
        <v>Silencioso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1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1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0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0</v>
      </c>
      <c r="BE386" s="19" t="n">
        <v>15897</v>
      </c>
      <c r="BF386" s="3" t="n">
        <f aca="false">BD386/BE386*100000</f>
        <v>0</v>
      </c>
      <c r="BG386" s="20" t="str">
        <f aca="false">IF(BF386=0,"Silencioso",IF(BF386&lt;100,"Baixa",IF(BF386&gt;300,"Alta","Média")))</f>
        <v>Silencioso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0</v>
      </c>
      <c r="BE387" s="19" t="n">
        <v>91453</v>
      </c>
      <c r="BF387" s="3" t="n">
        <f aca="false">BD387/BE387*100000</f>
        <v>0</v>
      </c>
      <c r="BG387" s="20" t="str">
        <f aca="false">IF(BF387=0,"Silencioso",IF(BF387&lt;100,"Baixa",IF(BF387&gt;300,"Alta","Média")))</f>
        <v>Silencioso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0</v>
      </c>
      <c r="BE389" s="19" t="n">
        <v>15059</v>
      </c>
      <c r="BF389" s="3" t="n">
        <f aca="false">BD389/BE389*100000</f>
        <v>0</v>
      </c>
      <c r="BG389" s="20" t="str">
        <f aca="false">IF(BF389=0,"Silencioso",IF(BF389&lt;100,"Baixa",IF(BF389&gt;300,"Alta","Média")))</f>
        <v>Silencioso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0</v>
      </c>
      <c r="BE390" s="19" t="n">
        <v>6087</v>
      </c>
      <c r="BF390" s="3" t="n">
        <f aca="false">BD390/BE390*100000</f>
        <v>0</v>
      </c>
      <c r="BG390" s="20" t="str">
        <f aca="false">IF(BF390=0,"Silencioso",IF(BF390&lt;100,"Baixa",IF(BF390&gt;300,"Alta","Média")))</f>
        <v>Silencioso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1</v>
      </c>
      <c r="E391" s="16" t="n">
        <v>0</v>
      </c>
      <c r="F391" s="16" t="n">
        <v>0</v>
      </c>
      <c r="G391" s="16" t="n">
        <v>1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1</v>
      </c>
      <c r="P391" s="16" t="n">
        <v>1</v>
      </c>
      <c r="Q391" s="16" t="n">
        <v>0</v>
      </c>
      <c r="R391" s="16" t="n">
        <v>0</v>
      </c>
      <c r="S391" s="16" t="n">
        <v>0</v>
      </c>
      <c r="T391" s="16" t="n">
        <v>3</v>
      </c>
      <c r="U391" s="16" t="n">
        <v>3</v>
      </c>
      <c r="V391" s="16" t="n">
        <v>1</v>
      </c>
      <c r="W391" s="16" t="n">
        <v>2</v>
      </c>
      <c r="X391" s="16" t="n">
        <v>3</v>
      </c>
      <c r="Y391" s="16" t="n">
        <v>5</v>
      </c>
      <c r="Z391" s="16" t="n">
        <v>5</v>
      </c>
      <c r="AA391" s="16" t="n">
        <v>0</v>
      </c>
      <c r="AB391" s="16" t="n">
        <v>2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1</v>
      </c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29</v>
      </c>
      <c r="BE391" s="19" t="n">
        <v>103333</v>
      </c>
      <c r="BF391" s="3" t="n">
        <f aca="false">BD391/BE391*100000</f>
        <v>28.0646066600215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0</v>
      </c>
      <c r="BE396" s="19" t="n">
        <v>12537</v>
      </c>
      <c r="BF396" s="3" t="n">
        <f aca="false">BD396/BE396*100000</f>
        <v>0</v>
      </c>
      <c r="BG396" s="20" t="str">
        <f aca="false">IF(BF396=0,"Silencioso",IF(BF396&lt;100,"Baixa",IF(BF396&gt;300,"Alta","Média")))</f>
        <v>Silencioso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0</v>
      </c>
      <c r="BE401" s="19" t="n">
        <v>5361</v>
      </c>
      <c r="BF401" s="3" t="n">
        <f aca="false">BD401/BE401*100000</f>
        <v>0</v>
      </c>
      <c r="BG401" s="20" t="str">
        <f aca="false">IF(BF401=0,"Silencioso",IF(BF401&lt;100,"Baixa",IF(BF401&gt;300,"Alta","Média")))</f>
        <v>Silencioso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1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1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1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1</v>
      </c>
      <c r="P403" s="16" t="n">
        <v>0</v>
      </c>
      <c r="Q403" s="16" t="n">
        <v>0</v>
      </c>
      <c r="R403" s="16" t="n">
        <v>1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5</v>
      </c>
      <c r="BE403" s="19" t="n">
        <v>68247</v>
      </c>
      <c r="BF403" s="3" t="n">
        <f aca="false">BD403/BE403*100000</f>
        <v>7.32632936246282</v>
      </c>
      <c r="BG403" s="20" t="str">
        <f aca="false">IF(BF403=0,"Silencioso",IF(BF403&lt;100,"Baixa",IF(BF403&gt;300,"Alta","Média")))</f>
        <v>Baixa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0</v>
      </c>
      <c r="E415" s="16" t="n">
        <v>0</v>
      </c>
      <c r="F415" s="16" t="n">
        <v>1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1</v>
      </c>
      <c r="BE415" s="19" t="n">
        <v>78583</v>
      </c>
      <c r="BF415" s="3" t="n">
        <f aca="false">BD415/BE415*100000</f>
        <v>1.27253986231119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1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0</v>
      </c>
      <c r="D423" s="16" t="n">
        <v>0</v>
      </c>
      <c r="E423" s="16" t="n">
        <v>1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1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2</v>
      </c>
      <c r="AK423" s="16" t="n">
        <v>0</v>
      </c>
      <c r="AL423" s="16" t="n">
        <v>0</v>
      </c>
      <c r="AM423" s="16" t="n">
        <v>1</v>
      </c>
      <c r="AN423" s="16" t="n">
        <v>1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7</v>
      </c>
      <c r="BE423" s="19" t="n">
        <v>555284</v>
      </c>
      <c r="BF423" s="3" t="n">
        <f aca="false">BD423/BE423*100000</f>
        <v>1.26061618919328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0</v>
      </c>
      <c r="BE427" s="19" t="n">
        <v>17976</v>
      </c>
      <c r="BF427" s="3" t="n">
        <f aca="false">BD427/BE427*100000</f>
        <v>0</v>
      </c>
      <c r="BG427" s="20" t="str">
        <f aca="false">IF(BF427=0,"Silencioso",IF(BF427&lt;100,"Baixa",IF(BF427&gt;300,"Alta","Média")))</f>
        <v>Silencioso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0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0</v>
      </c>
      <c r="BE434" s="19" t="n">
        <v>59770</v>
      </c>
      <c r="BF434" s="3" t="n">
        <f aca="false">BD434/BE434*100000</f>
        <v>0</v>
      </c>
      <c r="BG434" s="20" t="str">
        <f aca="false">IF(BF434=0,"Silencioso",IF(BF434&lt;100,"Baixa",IF(BF434&gt;300,"Alta","Média")))</f>
        <v>Silencioso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0</v>
      </c>
      <c r="BE440" s="19" t="n">
        <v>100243</v>
      </c>
      <c r="BF440" s="3" t="n">
        <f aca="false">BD440/BE440*100000</f>
        <v>0</v>
      </c>
      <c r="BG440" s="20" t="str">
        <f aca="false">IF(BF440=0,"Silencioso",IF(BF440&lt;100,"Baixa",IF(BF440&gt;300,"Alta","Média")))</f>
        <v>Silencioso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0</v>
      </c>
      <c r="BE446" s="19" t="n">
        <v>7383</v>
      </c>
      <c r="BF446" s="3" t="n">
        <f aca="false">BD446/BE446*100000</f>
        <v>0</v>
      </c>
      <c r="BG446" s="20" t="str">
        <f aca="false">IF(BF446=0,"Silencioso",IF(BF446&lt;100,"Baixa",IF(BF446&gt;300,"Alta","Média")))</f>
        <v>Silencioso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1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0</v>
      </c>
      <c r="BE451" s="19" t="n">
        <v>18290</v>
      </c>
      <c r="BF451" s="3" t="n">
        <f aca="false">BD451/BE451*100000</f>
        <v>0</v>
      </c>
      <c r="BG451" s="20" t="str">
        <f aca="false">IF(BF451=0,"Silencioso",IF(BF451&lt;100,"Baixa",IF(BF451&gt;300,"Alta","Média")))</f>
        <v>Silencioso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0</v>
      </c>
      <c r="BE458" s="19" t="n">
        <v>86844</v>
      </c>
      <c r="BF458" s="3" t="n">
        <f aca="false">BD458/BE458*100000</f>
        <v>0</v>
      </c>
      <c r="BG458" s="20" t="str">
        <f aca="false">IF(BF458=0,"Silencioso",IF(BF458&lt;100,"Baixa",IF(BF458&gt;300,"Alta","Média")))</f>
        <v>Silencioso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0</v>
      </c>
      <c r="BE460" s="19" t="n">
        <v>28061</v>
      </c>
      <c r="BF460" s="3" t="n">
        <f aca="false">BD460/BE460*100000</f>
        <v>0</v>
      </c>
      <c r="BG460" s="20" t="str">
        <f aca="false">IF(BF460=0,"Silencioso",IF(BF460&lt;100,"Baixa",IF(BF460&gt;300,"Alta","Média")))</f>
        <v>Silencioso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1</v>
      </c>
      <c r="BE470" s="19" t="n">
        <v>13314</v>
      </c>
      <c r="BF470" s="3" t="n">
        <f aca="false">BD470/BE470*100000</f>
        <v>7.51089079164789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0</v>
      </c>
      <c r="BE475" s="19" t="n">
        <v>3373</v>
      </c>
      <c r="BF475" s="3" t="n">
        <f aca="false">BD475/BE475*100000</f>
        <v>0</v>
      </c>
      <c r="BG475" s="20" t="str">
        <f aca="false">IF(BF475=0,"Silencioso",IF(BF475&lt;100,"Baixa",IF(BF475&gt;300,"Alta","Média")))</f>
        <v>Silencioso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1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1</v>
      </c>
      <c r="BE479" s="19" t="n">
        <v>12895</v>
      </c>
      <c r="BF479" s="3" t="n">
        <f aca="false">BD479/BE479*100000</f>
        <v>7.75494377665762</v>
      </c>
      <c r="BG479" s="20" t="str">
        <f aca="false">IF(BF479=0,"Silencioso",IF(BF479&lt;100,"Baixa",IF(BF479&gt;300,"Alta","Média")))</f>
        <v>Baixa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1</v>
      </c>
      <c r="BE480" s="19" t="n">
        <v>36719</v>
      </c>
      <c r="BF480" s="3" t="n">
        <f aca="false">BD480/BE480*100000</f>
        <v>2.72338571311855</v>
      </c>
      <c r="BG480" s="20" t="str">
        <f aca="false">IF(BF480=0,"Silencioso",IF(BF480&lt;100,"Baixa",IF(BF480&gt;300,"Alta","Média")))</f>
        <v>Baixa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0</v>
      </c>
      <c r="F483" s="16" t="n">
        <v>0</v>
      </c>
      <c r="G483" s="16" t="n">
        <v>1</v>
      </c>
      <c r="H483" s="16" t="n">
        <v>7</v>
      </c>
      <c r="I483" s="16" t="n">
        <v>14</v>
      </c>
      <c r="J483" s="16" t="n">
        <v>2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24</v>
      </c>
      <c r="BE483" s="19" t="n">
        <v>21459</v>
      </c>
      <c r="BF483" s="3" t="n">
        <f aca="false">BD483/BE483*100000</f>
        <v>111.841185516566</v>
      </c>
      <c r="BG483" s="20" t="str">
        <f aca="false">IF(BF483=0,"Silencioso",IF(BF483&lt;100,"Baixa",IF(BF483&gt;300,"Alta","Média")))</f>
        <v>Médi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0</v>
      </c>
      <c r="BE486" s="19" t="n">
        <v>5993</v>
      </c>
      <c r="BF486" s="3" t="n">
        <f aca="false">BD486/BE486*100000</f>
        <v>0</v>
      </c>
      <c r="BG486" s="20" t="str">
        <f aca="false">IF(BF486=0,"Silencioso",IF(BF486&lt;100,"Baixa",IF(BF486&gt;300,"Alta","Média")))</f>
        <v>Silencioso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0</v>
      </c>
      <c r="BE495" s="19" t="n">
        <v>2352</v>
      </c>
      <c r="BF495" s="3" t="n">
        <f aca="false">BD495/BE495*100000</f>
        <v>0</v>
      </c>
      <c r="BG495" s="20" t="str">
        <f aca="false">IF(BF495=0,"Silencioso",IF(BF495&lt;100,"Baixa",IF(BF495&gt;300,"Alta","Média")))</f>
        <v>Silencioso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0</v>
      </c>
      <c r="BE496" s="19" t="n">
        <v>8628</v>
      </c>
      <c r="BF496" s="3" t="n">
        <f aca="false">BD496/BE496*100000</f>
        <v>0</v>
      </c>
      <c r="BG496" s="20" t="str">
        <f aca="false">IF(BF496=0,"Silencioso",IF(BF496&lt;100,"Baixa",IF(BF496&gt;300,"Alta","Média")))</f>
        <v>Silencioso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1</v>
      </c>
      <c r="Q497" s="16" t="n">
        <v>1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2</v>
      </c>
      <c r="BE497" s="19" t="n">
        <v>15779</v>
      </c>
      <c r="BF497" s="3" t="n">
        <f aca="false">BD497/BE497*100000</f>
        <v>12.6750744660625</v>
      </c>
      <c r="BG497" s="20" t="str">
        <f aca="false">IF(BF497=0,"Silencioso",IF(BF497&lt;100,"Baixa",IF(BF497&gt;300,"Alta","Média")))</f>
        <v>Baixa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1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1</v>
      </c>
      <c r="BE501" s="19" t="n">
        <v>47937</v>
      </c>
      <c r="BF501" s="3" t="n">
        <f aca="false">BD501/BE501*100000</f>
        <v>2.0860713019171</v>
      </c>
      <c r="BG501" s="20" t="str">
        <f aca="false">IF(BF501=0,"Silencioso",IF(BF501&lt;100,"Baixa",IF(BF501&gt;300,"Alta","Média")))</f>
        <v>Baixa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1</v>
      </c>
      <c r="I505" s="16" t="n">
        <v>1</v>
      </c>
      <c r="J505" s="16" t="n">
        <v>1</v>
      </c>
      <c r="K505" s="16" t="n">
        <v>0</v>
      </c>
      <c r="L505" s="16" t="n">
        <v>0</v>
      </c>
      <c r="M505" s="16" t="n">
        <v>1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1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0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0</v>
      </c>
      <c r="BE515" s="19" t="n">
        <v>41829</v>
      </c>
      <c r="BF515" s="3" t="n">
        <f aca="false">BD515/BE515*100000</f>
        <v>0</v>
      </c>
      <c r="BG515" s="20" t="str">
        <f aca="false">IF(BF515=0,"Silencioso",IF(BF515&lt;100,"Baixa",IF(BF515&gt;300,"Alta","Média")))</f>
        <v>Silencioso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0</v>
      </c>
      <c r="BE521" s="19" t="n">
        <v>10301</v>
      </c>
      <c r="BF521" s="3" t="n">
        <f aca="false">BD521/BE521*100000</f>
        <v>0</v>
      </c>
      <c r="BG521" s="20" t="str">
        <f aca="false">IF(BF521=0,"Silencioso",IF(BF521&lt;100,"Baixa",IF(BF521&gt;300,"Alta","Média")))</f>
        <v>Silencioso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0</v>
      </c>
      <c r="BE523" s="19" t="n">
        <v>17998</v>
      </c>
      <c r="BF523" s="3" t="n">
        <f aca="false">BD523/BE523*100000</f>
        <v>0</v>
      </c>
      <c r="BG523" s="20" t="str">
        <f aca="false">IF(BF523=0,"Silencioso",IF(BF523&lt;100,"Baixa",IF(BF523&gt;300,"Alta","Média")))</f>
        <v>Silencioso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0</v>
      </c>
      <c r="BE524" s="19" t="n">
        <v>89900</v>
      </c>
      <c r="BF524" s="3" t="n">
        <f aca="false">BD524/BE524*100000</f>
        <v>0</v>
      </c>
      <c r="BG524" s="20" t="str">
        <f aca="false">IF(BF524=0,"Silencioso",IF(BF524&lt;100,"Baixa",IF(BF524&gt;300,"Alta","Média")))</f>
        <v>Silencioso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0</v>
      </c>
      <c r="BE525" s="19" t="n">
        <v>3792</v>
      </c>
      <c r="BF525" s="3" t="n">
        <f aca="false">BD525/BE525*100000</f>
        <v>0</v>
      </c>
      <c r="BG525" s="20" t="str">
        <f aca="false">IF(BF525=0,"Silencioso",IF(BF525&lt;100,"Baixa",IF(BF525&gt;300,"Alta","Média")))</f>
        <v>Silencioso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0</v>
      </c>
      <c r="BE531" s="19" t="n">
        <v>31803</v>
      </c>
      <c r="BF531" s="3" t="n">
        <f aca="false">BD531/BE531*100000</f>
        <v>0</v>
      </c>
      <c r="BG531" s="20" t="str">
        <f aca="false">IF(BF531=0,"Silencioso",IF(BF531&lt;100,"Baixa",IF(BF531&gt;300,"Alta","Média")))</f>
        <v>Silencioso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0</v>
      </c>
      <c r="BE545" s="19" t="n">
        <v>6128</v>
      </c>
      <c r="BF545" s="3" t="n">
        <f aca="false">BD545/BE545*100000</f>
        <v>0</v>
      </c>
      <c r="BG545" s="20" t="str">
        <f aca="false">IF(BF545=0,"Silencioso",IF(BF545&lt;100,"Baixa",IF(BF545&gt;300,"Alta","Média")))</f>
        <v>Silencioso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0</v>
      </c>
      <c r="BE547" s="19" t="n">
        <v>19971</v>
      </c>
      <c r="BF547" s="3" t="n">
        <f aca="false">BD547/BE547*100000</f>
        <v>0</v>
      </c>
      <c r="BG547" s="20" t="str">
        <f aca="false">IF(BF547=0,"Silencioso",IF(BF547&lt;100,"Baixa",IF(BF547&gt;300,"Alta","Média")))</f>
        <v>Silencioso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1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1</v>
      </c>
      <c r="BE558" s="19" t="n">
        <v>20710</v>
      </c>
      <c r="BF558" s="3" t="n">
        <f aca="false">BD558/BE558*100000</f>
        <v>4.82858522452921</v>
      </c>
      <c r="BG558" s="20" t="str">
        <f aca="false">IF(BF558=0,"Silencioso",IF(BF558&lt;100,"Baixa",IF(BF558&gt;300,"Alta","Média")))</f>
        <v>Baixa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1</v>
      </c>
      <c r="G559" s="16" t="n">
        <v>1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0</v>
      </c>
      <c r="M559" s="16" t="n">
        <v>2</v>
      </c>
      <c r="N559" s="16" t="n">
        <v>0</v>
      </c>
      <c r="O559" s="16" t="n">
        <v>0</v>
      </c>
      <c r="P559" s="16" t="n">
        <v>0</v>
      </c>
      <c r="Q559" s="16" t="n">
        <v>1</v>
      </c>
      <c r="R559" s="16" t="n">
        <v>0</v>
      </c>
      <c r="S559" s="16" t="n">
        <v>2</v>
      </c>
      <c r="T559" s="16" t="n">
        <v>0</v>
      </c>
      <c r="U559" s="16" t="n">
        <v>2</v>
      </c>
      <c r="V559" s="16" t="n">
        <v>1</v>
      </c>
      <c r="W559" s="16" t="n">
        <v>1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12</v>
      </c>
      <c r="BE559" s="19" t="n">
        <v>24110</v>
      </c>
      <c r="BF559" s="3" t="n">
        <f aca="false">BD559/BE559*100000</f>
        <v>49.771878888428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2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2</v>
      </c>
      <c r="BE561" s="19" t="n">
        <v>8349</v>
      </c>
      <c r="BF561" s="3" t="n">
        <f aca="false">BD561/BE561*100000</f>
        <v>23.9549646664271</v>
      </c>
      <c r="BG561" s="20" t="str">
        <f aca="false">IF(BF561=0,"Silencioso",IF(BF561&lt;100,"Baixa",IF(BF561&gt;300,"Alta","Média")))</f>
        <v>Baixa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1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1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1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3</v>
      </c>
      <c r="BE564" s="19" t="n">
        <v>113122</v>
      </c>
      <c r="BF564" s="3" t="n">
        <f aca="false">BD564/BE564*100000</f>
        <v>2.65200403104613</v>
      </c>
      <c r="BG564" s="20" t="str">
        <f aca="false">IF(BF564=0,"Silencioso",IF(BF564&lt;100,"Baixa",IF(BF564&gt;300,"Alta","Média")))</f>
        <v>Baixa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</v>
      </c>
      <c r="BE566" s="19" t="n">
        <v>148762</v>
      </c>
      <c r="BF566" s="3" t="n">
        <f aca="false">BD566/BE566*100000</f>
        <v>0.672214678479719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1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1</v>
      </c>
      <c r="BE567" s="19" t="n">
        <v>88648</v>
      </c>
      <c r="BF567" s="3" t="n">
        <f aca="false">BD567/BE567*100000</f>
        <v>1.12805703456367</v>
      </c>
      <c r="BG567" s="20" t="str">
        <f aca="false">IF(BF567=0,"Silencioso",IF(BF567&lt;100,"Baixa",IF(BF567&gt;300,"Alta","Média")))</f>
        <v>Baixa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1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1</v>
      </c>
      <c r="BE569" s="19" t="n">
        <v>9654</v>
      </c>
      <c r="BF569" s="3" t="n">
        <f aca="false">BD569/BE569*100000</f>
        <v>10.3584006629376</v>
      </c>
      <c r="BG569" s="20" t="str">
        <f aca="false">IF(BF569=0,"Silencioso",IF(BF569&lt;100,"Baixa",IF(BF569&gt;300,"Alta","Média")))</f>
        <v>Baixa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0</v>
      </c>
      <c r="BE571" s="19" t="n">
        <v>8739</v>
      </c>
      <c r="BF571" s="3" t="n">
        <f aca="false">BD571/BE571*100000</f>
        <v>0</v>
      </c>
      <c r="BG571" s="20" t="str">
        <f aca="false">IF(BF571=0,"Silencioso",IF(BF571&lt;100,"Baixa",IF(BF571&gt;300,"Alta","Média")))</f>
        <v>Silencioso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7</v>
      </c>
      <c r="D573" s="16" t="n">
        <v>1</v>
      </c>
      <c r="E573" s="16" t="n">
        <v>2</v>
      </c>
      <c r="F573" s="16" t="n">
        <v>1</v>
      </c>
      <c r="G573" s="16" t="n">
        <v>3</v>
      </c>
      <c r="H573" s="16" t="n">
        <v>0</v>
      </c>
      <c r="I573" s="16" t="n">
        <v>1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16</v>
      </c>
      <c r="BE573" s="19" t="n">
        <v>24683</v>
      </c>
      <c r="BF573" s="3" t="n">
        <f aca="false">BD573/BE573*100000</f>
        <v>64.821942227444</v>
      </c>
      <c r="BG573" s="20" t="str">
        <f aca="false">IF(BF573=0,"Silencioso",IF(BF573&lt;100,"Baixa",IF(BF573&gt;300,"Alta","Média")))</f>
        <v>Baix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0</v>
      </c>
      <c r="BE574" s="19" t="n">
        <v>7051</v>
      </c>
      <c r="BF574" s="3" t="n">
        <f aca="false">BD574/BE574*100000</f>
        <v>0</v>
      </c>
      <c r="BG574" s="20" t="str">
        <f aca="false">IF(BF574=0,"Silencioso",IF(BF574&lt;100,"Baixa",IF(BF574&gt;300,"Alta","Média")))</f>
        <v>Silencioso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1</v>
      </c>
      <c r="BE581" s="19" t="n">
        <v>62951</v>
      </c>
      <c r="BF581" s="3" t="n">
        <f aca="false">BD581/BE581*100000</f>
        <v>1.5885371161697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2</v>
      </c>
      <c r="BE585" s="19" t="n">
        <v>10416</v>
      </c>
      <c r="BF585" s="3" t="n">
        <f aca="false">BD585/BE585*100000</f>
        <v>19.2012288786482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0</v>
      </c>
      <c r="BE588" s="19" t="n">
        <v>7103</v>
      </c>
      <c r="BF588" s="3" t="n">
        <f aca="false">BD588/BE588*100000</f>
        <v>0</v>
      </c>
      <c r="BG588" s="20" t="str">
        <f aca="false">IF(BF588=0,"Silencioso",IF(BF588&lt;100,"Baixa",IF(BF588&gt;300,"Alta","Média")))</f>
        <v>Silencioso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0</v>
      </c>
      <c r="BE596" s="19" t="n">
        <v>4789</v>
      </c>
      <c r="BF596" s="3" t="n">
        <f aca="false">BD596/BE596*100000</f>
        <v>0</v>
      </c>
      <c r="BG596" s="20" t="str">
        <f aca="false">IF(BF596=0,"Silencioso",IF(BF596&lt;100,"Baixa",IF(BF596&gt;300,"Alta","Média")))</f>
        <v>Silencioso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0</v>
      </c>
      <c r="BE606" s="19" t="n">
        <v>27273</v>
      </c>
      <c r="BF606" s="3" t="n">
        <f aca="false">BD606/BE606*100000</f>
        <v>0</v>
      </c>
      <c r="BG606" s="20" t="str">
        <f aca="false">IF(BF606=0,"Silencioso",IF(BF606&lt;100,"Baixa",IF(BF606&gt;300,"Alta","Média")))</f>
        <v>Silencioso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1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1</v>
      </c>
      <c r="BE607" s="19" t="n">
        <v>34075</v>
      </c>
      <c r="BF607" s="3" t="n">
        <f aca="false">BD607/BE607*100000</f>
        <v>2.93470286133529</v>
      </c>
      <c r="BG607" s="20" t="str">
        <f aca="false">IF(BF607=0,"Silencioso",IF(BF607&lt;100,"Baixa",IF(BF607&gt;300,"Alta","Média")))</f>
        <v>Baixa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0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0</v>
      </c>
      <c r="BE610" s="19" t="n">
        <v>163677</v>
      </c>
      <c r="BF610" s="3" t="n">
        <f aca="false">BD610/BE610*100000</f>
        <v>0</v>
      </c>
      <c r="BG610" s="20" t="str">
        <f aca="false">IF(BF610=0,"Silencioso",IF(BF610&lt;100,"Baixa",IF(BF610&gt;300,"Alta","Média")))</f>
        <v>Silencioso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0</v>
      </c>
      <c r="BE611" s="19" t="n">
        <v>8940</v>
      </c>
      <c r="BF611" s="3" t="n">
        <f aca="false">BD611/BE611*100000</f>
        <v>0</v>
      </c>
      <c r="BG611" s="20" t="str">
        <f aca="false">IF(BF611=0,"Silencioso",IF(BF611&lt;100,"Baixa",IF(BF611&gt;300,"Alta","Média")))</f>
        <v>Silencioso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0</v>
      </c>
      <c r="D612" s="16" t="n">
        <v>1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1</v>
      </c>
      <c r="BE612" s="19" t="n">
        <v>31178</v>
      </c>
      <c r="BF612" s="3" t="n">
        <f aca="false">BD612/BE612*100000</f>
        <v>3.20738982615947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1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1</v>
      </c>
      <c r="BE613" s="19" t="n">
        <v>60005</v>
      </c>
      <c r="BF613" s="3" t="n">
        <f aca="false">BD613/BE613*100000</f>
        <v>1.66652778935089</v>
      </c>
      <c r="BG613" s="20" t="str">
        <f aca="false">IF(BF613=0,"Silencioso",IF(BF613&lt;100,"Baixa",IF(BF613&gt;300,"Alta","Média")))</f>
        <v>Baixa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0</v>
      </c>
      <c r="BE618" s="19" t="n">
        <v>16502</v>
      </c>
      <c r="BF618" s="3" t="n">
        <f aca="false">BD618/BE618*100000</f>
        <v>0</v>
      </c>
      <c r="BG618" s="20" t="str">
        <f aca="false">IF(BF618=0,"Silencioso",IF(BF618&lt;100,"Baixa",IF(BF618&gt;300,"Alta","Média")))</f>
        <v>Silencioso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6</v>
      </c>
      <c r="S622" s="16" t="n">
        <v>1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1</v>
      </c>
      <c r="Z622" s="16" t="n">
        <v>1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9</v>
      </c>
      <c r="BE622" s="19" t="n">
        <v>27469</v>
      </c>
      <c r="BF622" s="3" t="n">
        <f aca="false">BD622/BE622*100000</f>
        <v>32.7642069241691</v>
      </c>
      <c r="BG622" s="20" t="str">
        <f aca="false">IF(BF622=0,"Silencioso",IF(BF622&lt;100,"Baixa",IF(BF622&gt;300,"Alta","Média")))</f>
        <v>Baixa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2</v>
      </c>
      <c r="D637" s="16" t="n">
        <v>4</v>
      </c>
      <c r="E637" s="16" t="n">
        <v>2</v>
      </c>
      <c r="F637" s="16" t="n">
        <v>1</v>
      </c>
      <c r="G637" s="16" t="n">
        <v>1</v>
      </c>
      <c r="H637" s="16" t="n">
        <v>2</v>
      </c>
      <c r="I637" s="16" t="n">
        <v>2</v>
      </c>
      <c r="J637" s="16" t="n">
        <v>0</v>
      </c>
      <c r="K637" s="16" t="n">
        <v>0</v>
      </c>
      <c r="L637" s="16" t="n">
        <v>1</v>
      </c>
      <c r="M637" s="16" t="n">
        <v>0</v>
      </c>
      <c r="N637" s="16" t="n">
        <v>2</v>
      </c>
      <c r="O637" s="16" t="n">
        <v>0</v>
      </c>
      <c r="P637" s="16" t="n">
        <v>1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1</v>
      </c>
      <c r="AR637" s="16" t="n">
        <v>0</v>
      </c>
      <c r="AS637" s="16" t="n">
        <v>0</v>
      </c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19</v>
      </c>
      <c r="BE637" s="19" t="n">
        <v>17675</v>
      </c>
      <c r="BF637" s="3" t="n">
        <f aca="false">BD637/BE637*100000</f>
        <v>107.496463932107</v>
      </c>
      <c r="BG637" s="20" t="str">
        <f aca="false">IF(BF637=0,"Silencioso",IF(BF637&lt;100,"Baixa",IF(BF637&gt;300,"Alta","Média")))</f>
        <v>Médi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0</v>
      </c>
      <c r="AP641" s="16" t="n">
        <v>0</v>
      </c>
      <c r="AQ641" s="16" t="n">
        <v>0</v>
      </c>
      <c r="AR641" s="16" t="n">
        <v>1</v>
      </c>
      <c r="AS641" s="16" t="n">
        <v>0</v>
      </c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2</v>
      </c>
      <c r="BE641" s="19" t="n">
        <v>322659</v>
      </c>
      <c r="BF641" s="22" t="n">
        <f aca="false">BD641/BE641*100000</f>
        <v>0.61984943857137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0</v>
      </c>
      <c r="BE649" s="19" t="n">
        <v>9050</v>
      </c>
      <c r="BF649" s="3" t="n">
        <f aca="false">BD649/BE649*100000</f>
        <v>0</v>
      </c>
      <c r="BG649" s="20" t="str">
        <f aca="false">IF(BF649=0,"Silencioso",IF(BF649&lt;100,"Baixa",IF(BF649&gt;300,"Alta","Média")))</f>
        <v>Silencioso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0</v>
      </c>
      <c r="BE651" s="19" t="n">
        <v>30732</v>
      </c>
      <c r="BF651" s="3" t="n">
        <f aca="false">BD651/BE651*100000</f>
        <v>0</v>
      </c>
      <c r="BG651" s="20" t="str">
        <f aca="false">IF(BF651=0,"Silencioso",IF(BF651&lt;100,"Baixa",IF(BF651&gt;300,"Alta","Média")))</f>
        <v>Silencioso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1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1</v>
      </c>
      <c r="BE652" s="19" t="n">
        <v>14602</v>
      </c>
      <c r="BF652" s="3" t="n">
        <f aca="false">BD652/BE652*100000</f>
        <v>6.84837693466648</v>
      </c>
      <c r="BG652" s="20" t="str">
        <f aca="false">IF(BF652=0,"Silencioso",IF(BF652&lt;100,"Baixa",IF(BF652&gt;300,"Alta","Média")))</f>
        <v>Baixa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0</v>
      </c>
      <c r="BE653" s="19" t="n">
        <v>17939</v>
      </c>
      <c r="BF653" s="3" t="n">
        <f aca="false">BD653/BE653*100000</f>
        <v>0</v>
      </c>
      <c r="BG653" s="20" t="str">
        <f aca="false">IF(BF653=0,"Silencioso",IF(BF653&lt;100,"Baixa",IF(BF653&gt;300,"Alta","Média")))</f>
        <v>Silencioso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1</v>
      </c>
      <c r="I663" s="16" t="n">
        <v>1</v>
      </c>
      <c r="J663" s="16" t="n">
        <v>0</v>
      </c>
      <c r="K663" s="16" t="n">
        <v>0</v>
      </c>
      <c r="L663" s="16" t="n">
        <v>2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1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6</v>
      </c>
      <c r="BE663" s="19" t="n">
        <v>134382</v>
      </c>
      <c r="BF663" s="22" t="n">
        <f aca="false">BD663/BE663*100000</f>
        <v>4.4648836897798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0</v>
      </c>
      <c r="BE665" s="19" t="n">
        <v>25630</v>
      </c>
      <c r="BF665" s="3" t="n">
        <f aca="false">BD665/BE665*100000</f>
        <v>0</v>
      </c>
      <c r="BG665" s="20" t="str">
        <f aca="false">IF(BF665=0,"Silencioso",IF(BF665&lt;100,"Baixa",IF(BF665&gt;300,"Alta","Média")))</f>
        <v>Silencioso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1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1</v>
      </c>
      <c r="BE666" s="19" t="n">
        <v>41301</v>
      </c>
      <c r="BF666" s="3" t="n">
        <f aca="false">BD666/BE666*100000</f>
        <v>2.42124888017239</v>
      </c>
      <c r="BG666" s="20" t="str">
        <f aca="false">IF(BF666=0,"Silencioso",IF(BF666&lt;100,"Baixa",IF(BF666&gt;300,"Alta","Média")))</f>
        <v>Baixa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0</v>
      </c>
      <c r="BE667" s="19" t="n">
        <v>7107</v>
      </c>
      <c r="BF667" s="3" t="n">
        <f aca="false">BD667/BE667*100000</f>
        <v>0</v>
      </c>
      <c r="BG667" s="20" t="str">
        <f aca="false">IF(BF667=0,"Silencioso",IF(BF667&lt;100,"Baixa",IF(BF667&gt;300,"Alta","Média")))</f>
        <v>Silencioso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2</v>
      </c>
      <c r="D676" s="16" t="n">
        <v>0</v>
      </c>
      <c r="E676" s="16" t="n">
        <v>0</v>
      </c>
      <c r="F676" s="16" t="n">
        <v>0</v>
      </c>
      <c r="G676" s="16" t="n">
        <v>1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3</v>
      </c>
      <c r="BE676" s="19" t="n">
        <v>4009</v>
      </c>
      <c r="BF676" s="3" t="n">
        <f aca="false">BD676/BE676*100000</f>
        <v>74.831628835121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0</v>
      </c>
      <c r="BE677" s="19" t="n">
        <v>6362</v>
      </c>
      <c r="BF677" s="3" t="n">
        <f aca="false">BD677/BE677*100000</f>
        <v>0</v>
      </c>
      <c r="BG677" s="20" t="str">
        <f aca="false">IF(BF677=0,"Silencioso",IF(BF677&lt;100,"Baixa",IF(BF677&gt;300,"Alta","Média")))</f>
        <v>Silencioso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1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0</v>
      </c>
      <c r="BE683" s="19" t="n">
        <v>14869</v>
      </c>
      <c r="BF683" s="3" t="n">
        <f aca="false">BD683/BE683*100000</f>
        <v>0</v>
      </c>
      <c r="BG683" s="20" t="str">
        <f aca="false">IF(BF683=0,"Silencioso",IF(BF683&lt;100,"Baixa",IF(BF683&gt;300,"Alta","Média")))</f>
        <v>Silencioso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1</v>
      </c>
      <c r="AS684" s="16" t="n">
        <v>0</v>
      </c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1</v>
      </c>
      <c r="BE684" s="19" t="n">
        <v>9218</v>
      </c>
      <c r="BF684" s="3" t="n">
        <f aca="false">BD684/BE684*100000</f>
        <v>10.8483402039488</v>
      </c>
      <c r="BG684" s="20" t="str">
        <f aca="false">IF(BF684=0,"Silencioso",IF(BF684&lt;100,"Baixa",IF(BF684&gt;300,"Alta","Média")))</f>
        <v>Baixa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0</v>
      </c>
      <c r="BE691" s="19" t="n">
        <v>19389</v>
      </c>
      <c r="BF691" s="3" t="n">
        <f aca="false">BD691/BE691*100000</f>
        <v>0</v>
      </c>
      <c r="BG691" s="20" t="str">
        <f aca="false">IF(BF691=0,"Silencioso",IF(BF691&lt;100,"Baixa",IF(BF691&gt;300,"Alta","Média")))</f>
        <v>Silencioso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1</v>
      </c>
      <c r="Q699" s="16" t="n">
        <v>0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2</v>
      </c>
      <c r="BE699" s="19" t="n">
        <v>31604</v>
      </c>
      <c r="BF699" s="3" t="n">
        <f aca="false">BD699/BE699*100000</f>
        <v>6.32831287178838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0</v>
      </c>
      <c r="BE705" s="19" t="n">
        <v>4093</v>
      </c>
      <c r="BF705" s="3" t="n">
        <f aca="false">BD705/BE705*100000</f>
        <v>0</v>
      </c>
      <c r="BG705" s="20" t="str">
        <f aca="false">IF(BF705=0,"Silencioso",IF(BF705&lt;100,"Baixa",IF(BF705&gt;300,"Alta","Média")))</f>
        <v>Silencioso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0</v>
      </c>
      <c r="BE706" s="19" t="n">
        <v>12008</v>
      </c>
      <c r="BF706" s="3" t="n">
        <f aca="false">BD706/BE706*100000</f>
        <v>0</v>
      </c>
      <c r="BG706" s="20" t="str">
        <f aca="false">IF(BF706=0,"Silencioso",IF(BF706&lt;100,"Baixa",IF(BF706&gt;300,"Alta","Média")))</f>
        <v>Silencioso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1</v>
      </c>
      <c r="BE707" s="19" t="n">
        <v>27752</v>
      </c>
      <c r="BF707" s="3" t="n">
        <f aca="false">BD707/BE707*100000</f>
        <v>3.60334390314212</v>
      </c>
      <c r="BG707" s="20" t="str">
        <f aca="false">IF(BF707=0,"Silencioso",IF(BF707&lt;100,"Baixa",IF(BF707&gt;300,"Alta","Média")))</f>
        <v>Baixa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0</v>
      </c>
      <c r="BE710" s="19" t="n">
        <v>3246</v>
      </c>
      <c r="BF710" s="3" t="n">
        <f aca="false">BD710/BE710*100000</f>
        <v>0</v>
      </c>
      <c r="BG710" s="20" t="str">
        <f aca="false">IF(BF710=0,"Silencioso",IF(BF710&lt;100,"Baixa",IF(BF710&gt;300,"Alta","Média")))</f>
        <v>Silencioso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0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0</v>
      </c>
      <c r="BE717" s="19" t="n">
        <v>56423</v>
      </c>
      <c r="BF717" s="3" t="n">
        <f aca="false">BD717/BE717*100000</f>
        <v>0</v>
      </c>
      <c r="BG717" s="20" t="str">
        <f aca="false">IF(BF717=0,"Silencioso",IF(BF717&lt;100,"Baixa",IF(BF717&gt;300,"Alta","Média")))</f>
        <v>Silencioso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1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1</v>
      </c>
      <c r="AR725" s="16" t="n">
        <v>0</v>
      </c>
      <c r="AS725" s="16" t="n">
        <v>0</v>
      </c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3</v>
      </c>
      <c r="BE725" s="19" t="n">
        <v>11654</v>
      </c>
      <c r="BF725" s="3" t="n">
        <f aca="false">BD725/BE725*100000</f>
        <v>25.7422344259482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0</v>
      </c>
      <c r="BE733" s="19" t="n">
        <v>25906</v>
      </c>
      <c r="BF733" s="3" t="n">
        <f aca="false">BD733/BE733*100000</f>
        <v>0</v>
      </c>
      <c r="BG733" s="20" t="str">
        <f aca="false">IF(BF733=0,"Silencioso",IF(BF733&lt;100,"Baixa",IF(BF733&gt;300,"Alta","Média")))</f>
        <v>Silencioso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0</v>
      </c>
      <c r="BE737" s="19" t="n">
        <v>5650</v>
      </c>
      <c r="BF737" s="3" t="n">
        <f aca="false">BD737/BE737*100000</f>
        <v>0</v>
      </c>
      <c r="BG737" s="20" t="str">
        <f aca="false">IF(BF737=0,"Silencioso",IF(BF737&lt;100,"Baixa",IF(BF737&gt;300,"Alta","Média")))</f>
        <v>Silencioso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1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1</v>
      </c>
      <c r="BE745" s="19" t="n">
        <v>22257</v>
      </c>
      <c r="BF745" s="3" t="n">
        <f aca="false">BD745/BE745*100000</f>
        <v>4.49296850429078</v>
      </c>
      <c r="BG745" s="20" t="str">
        <f aca="false">IF(BF745=0,"Silencioso",IF(BF745&lt;100,"Baixa",IF(BF745&gt;300,"Alta","Média")))</f>
        <v>Baixa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0</v>
      </c>
      <c r="BE746" s="19" t="n">
        <v>4274</v>
      </c>
      <c r="BF746" s="3" t="n">
        <f aca="false">BD746/BE746*100000</f>
        <v>0</v>
      </c>
      <c r="BG746" s="20" t="str">
        <f aca="false">IF(BF746=0,"Silencioso",IF(BF746&lt;100,"Baixa",IF(BF746&gt;300,"Alta","Média")))</f>
        <v>Silencioso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0</v>
      </c>
      <c r="BE750" s="19" t="n">
        <v>5673</v>
      </c>
      <c r="BF750" s="3" t="n">
        <f aca="false">BD750/BE750*100000</f>
        <v>0</v>
      </c>
      <c r="BG750" s="20" t="str">
        <f aca="false">IF(BF750=0,"Silencioso",IF(BF750&lt;100,"Baixa",IF(BF750&gt;300,"Alta","Média")))</f>
        <v>Silencioso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0</v>
      </c>
      <c r="BE755" s="19" t="n">
        <v>4979</v>
      </c>
      <c r="BF755" s="3" t="n">
        <f aca="false">BD755/BE755*100000</f>
        <v>0</v>
      </c>
      <c r="BG755" s="20" t="str">
        <f aca="false">IF(BF755=0,"Silencioso",IF(BF755&lt;100,"Baixa",IF(BF755&gt;300,"Alta","Média")))</f>
        <v>Silencioso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0</v>
      </c>
      <c r="BE773" s="19" t="n">
        <v>6083</v>
      </c>
      <c r="BF773" s="3" t="n">
        <f aca="false">BD773/BE773*100000</f>
        <v>0</v>
      </c>
      <c r="BG773" s="20" t="str">
        <f aca="false">IF(BF773=0,"Silencioso",IF(BF773&lt;100,"Baixa",IF(BF773&gt;300,"Alta","Média")))</f>
        <v>Silencioso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0</v>
      </c>
      <c r="BE774" s="19" t="n">
        <v>29889</v>
      </c>
      <c r="BF774" s="3" t="n">
        <f aca="false">BD774/BE774*100000</f>
        <v>0</v>
      </c>
      <c r="BG774" s="20" t="str">
        <f aca="false">IF(BF774=0,"Silencioso",IF(BF774&lt;100,"Baixa",IF(BF774&gt;300,"Alta","Média")))</f>
        <v>Silencioso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0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0</v>
      </c>
      <c r="BE789" s="19" t="n">
        <v>8767</v>
      </c>
      <c r="BF789" s="3" t="n">
        <f aca="false">BD789/BE789*100000</f>
        <v>0</v>
      </c>
      <c r="BG789" s="20" t="str">
        <f aca="false">IF(BF789=0,"Silencioso",IF(BF789&lt;100,"Baixa",IF(BF789&gt;300,"Alta","Média")))</f>
        <v>Silencioso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0</v>
      </c>
      <c r="BE793" s="19" t="n">
        <v>21427</v>
      </c>
      <c r="BF793" s="3" t="n">
        <f aca="false">BD793/BE793*100000</f>
        <v>0</v>
      </c>
      <c r="BG793" s="20" t="str">
        <f aca="false">IF(BF793=0,"Silencioso",IF(BF793&lt;100,"Baixa",IF(BF793&gt;300,"Alta","Média")))</f>
        <v>Silencioso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1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1</v>
      </c>
      <c r="BE794" s="19" t="n">
        <v>232107</v>
      </c>
      <c r="BF794" s="3" t="n">
        <f aca="false">BD794/BE794*100000</f>
        <v>0.43083577832637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0</v>
      </c>
      <c r="BE795" s="19" t="n">
        <v>11837</v>
      </c>
      <c r="BF795" s="3" t="n">
        <f aca="false">BD795/BE795*100000</f>
        <v>0</v>
      </c>
      <c r="BG795" s="20" t="str">
        <f aca="false">IF(BF795=0,"Silencioso",IF(BF795&lt;100,"Baixa",IF(BF795&gt;300,"Alta","Média")))</f>
        <v>Silencioso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0</v>
      </c>
      <c r="BE800" s="19" t="n">
        <v>5842</v>
      </c>
      <c r="BF800" s="3" t="n">
        <f aca="false">BD800/BE800*100000</f>
        <v>0</v>
      </c>
      <c r="BG800" s="20" t="str">
        <f aca="false">IF(BF800=0,"Silencioso",IF(BF800&lt;100,"Baixa",IF(BF800&gt;300,"Alta","Média")))</f>
        <v>Silencioso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0</v>
      </c>
      <c r="BE801" s="19" t="n">
        <v>6055</v>
      </c>
      <c r="BF801" s="3" t="n">
        <f aca="false">BD801/BE801*100000</f>
        <v>0</v>
      </c>
      <c r="BG801" s="20" t="str">
        <f aca="false">IF(BF801=0,"Silencioso",IF(BF801&lt;100,"Baixa",IF(BF801&gt;300,"Alta","Média")))</f>
        <v>Silencioso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0</v>
      </c>
      <c r="BE808" s="19" t="n">
        <v>14672</v>
      </c>
      <c r="BF808" s="3" t="n">
        <f aca="false">BD808/BE808*100000</f>
        <v>0</v>
      </c>
      <c r="BG808" s="20" t="str">
        <f aca="false">IF(BF808=0,"Silencioso",IF(BF808&lt;100,"Baixa",IF(BF808&gt;300,"Alta","Média")))</f>
        <v>Silencioso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0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4</v>
      </c>
      <c r="J810" s="16" t="n">
        <v>2</v>
      </c>
      <c r="K810" s="16" t="n">
        <v>2</v>
      </c>
      <c r="L810" s="16" t="n">
        <v>0</v>
      </c>
      <c r="M810" s="16" t="n">
        <v>2</v>
      </c>
      <c r="N810" s="16" t="n">
        <v>3</v>
      </c>
      <c r="O810" s="16" t="n">
        <v>0</v>
      </c>
      <c r="P810" s="16" t="n">
        <v>2</v>
      </c>
      <c r="Q810" s="16" t="n">
        <v>0</v>
      </c>
      <c r="R810" s="16" t="n">
        <v>2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1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0</v>
      </c>
      <c r="BE810" s="19" t="n">
        <v>141046</v>
      </c>
      <c r="BF810" s="22" t="n">
        <f aca="false">BD810/BE810*100000</f>
        <v>14.1797711384938</v>
      </c>
      <c r="BG810" s="20" t="str">
        <f aca="false">IF(BF810=0,"Silencioso",IF(BF810&lt;100,"Baixa",IF(BF810&gt;300,"Alta","Média")))</f>
        <v>Baix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2</v>
      </c>
      <c r="S811" s="16" t="n">
        <v>0</v>
      </c>
      <c r="T811" s="16" t="n">
        <v>1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1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4</v>
      </c>
      <c r="BE811" s="19" t="n">
        <v>87542</v>
      </c>
      <c r="BF811" s="3" t="n">
        <f aca="false">BD811/BE811*100000</f>
        <v>4.56923533846611</v>
      </c>
      <c r="BG811" s="20" t="str">
        <f aca="false">IF(BF811=0,"Silencioso",IF(BF811&lt;100,"Baixa",IF(BF811&gt;300,"Alta","Média")))</f>
        <v>Baix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0</v>
      </c>
      <c r="BE818" s="19" t="n">
        <v>77921</v>
      </c>
      <c r="BF818" s="3" t="n">
        <f aca="false">BD818/BE818*100000</f>
        <v>0</v>
      </c>
      <c r="BG818" s="20" t="str">
        <f aca="false">IF(BF818=0,"Silencioso",IF(BF818&lt;100,"Baixa",IF(BF818&gt;300,"Alta","Média")))</f>
        <v>Silencioso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1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1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3</v>
      </c>
      <c r="BE820" s="19" t="n">
        <v>56649</v>
      </c>
      <c r="BF820" s="3" t="n">
        <f aca="false">BD820/BE820*100000</f>
        <v>5.29576868082402</v>
      </c>
      <c r="BG820" s="20" t="str">
        <f aca="false">IF(BF820=0,"Silencioso",IF(BF820&lt;100,"Baixa",IF(BF820&gt;300,"Alta","Média")))</f>
        <v>Baixa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4</v>
      </c>
      <c r="L821" s="16" t="n">
        <v>6</v>
      </c>
      <c r="M821" s="16" t="n">
        <v>3</v>
      </c>
      <c r="N821" s="16" t="n">
        <v>3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1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7</v>
      </c>
      <c r="BE821" s="19" t="n">
        <v>6669</v>
      </c>
      <c r="BF821" s="3" t="n">
        <f aca="false">BD821/BE821*100000</f>
        <v>254.910781226571</v>
      </c>
      <c r="BG821" s="20" t="str">
        <f aca="false">IF(BF821=0,"Silencioso",IF(BF821&lt;100,"Baixa",IF(BF821&gt;300,"Alta","Média")))</f>
        <v>Médi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0</v>
      </c>
      <c r="BE823" s="19" t="n">
        <v>19454</v>
      </c>
      <c r="BF823" s="3" t="n">
        <f aca="false">BD823/BE823*100000</f>
        <v>0</v>
      </c>
      <c r="BG823" s="20" t="str">
        <f aca="false">IF(BF823=0,"Silencioso",IF(BF823&lt;100,"Baixa",IF(BF823&gt;300,"Alta","Média")))</f>
        <v>Silencioso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1</v>
      </c>
      <c r="AO825" s="16" t="n">
        <v>1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1</v>
      </c>
      <c r="F828" s="16" t="n">
        <v>1</v>
      </c>
      <c r="G828" s="16" t="n">
        <v>0</v>
      </c>
      <c r="H828" s="16" t="n">
        <v>2</v>
      </c>
      <c r="I828" s="16" t="n">
        <v>1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2</v>
      </c>
      <c r="O828" s="16" t="n">
        <v>0</v>
      </c>
      <c r="P828" s="16" t="n">
        <v>2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1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1</v>
      </c>
      <c r="AM828" s="16" t="n">
        <v>0</v>
      </c>
      <c r="AN828" s="16" t="n">
        <v>0</v>
      </c>
      <c r="AO828" s="16" t="n">
        <v>0</v>
      </c>
      <c r="AP828" s="16" t="n">
        <v>1</v>
      </c>
      <c r="AQ828" s="16" t="n">
        <v>0</v>
      </c>
      <c r="AR828" s="16" t="n">
        <v>0</v>
      </c>
      <c r="AS828" s="16" t="n">
        <v>0</v>
      </c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3</v>
      </c>
      <c r="BE828" s="19" t="n">
        <v>322126</v>
      </c>
      <c r="BF828" s="3" t="n">
        <f aca="false">BD828/BE828*100000</f>
        <v>4.03568789852418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1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1</v>
      </c>
      <c r="Q829" s="16" t="n">
        <v>0</v>
      </c>
      <c r="R829" s="16" t="n">
        <v>0</v>
      </c>
      <c r="S829" s="16" t="n">
        <v>1</v>
      </c>
      <c r="T829" s="16" t="n">
        <v>0</v>
      </c>
      <c r="U829" s="16" t="n">
        <v>0</v>
      </c>
      <c r="V829" s="16" t="n">
        <v>1</v>
      </c>
      <c r="W829" s="16" t="n">
        <v>1</v>
      </c>
      <c r="X829" s="16" t="n">
        <v>1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1</v>
      </c>
      <c r="AD829" s="16" t="n">
        <v>0</v>
      </c>
      <c r="AE829" s="16" t="n">
        <v>0</v>
      </c>
      <c r="AF829" s="16" t="n">
        <v>0</v>
      </c>
      <c r="AG829" s="16" t="n">
        <v>1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1</v>
      </c>
      <c r="AQ829" s="16" t="n">
        <v>2</v>
      </c>
      <c r="AR829" s="16" t="n">
        <v>0</v>
      </c>
      <c r="AS829" s="16" t="n">
        <v>0</v>
      </c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12</v>
      </c>
      <c r="BE829" s="19" t="n">
        <v>662362</v>
      </c>
      <c r="BF829" s="3" t="n">
        <f aca="false">BD829/BE829*100000</f>
        <v>1.81169813485677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0</v>
      </c>
      <c r="BE841" s="19" t="n">
        <v>38534</v>
      </c>
      <c r="BF841" s="3" t="n">
        <f aca="false">BD841/BE841*100000</f>
        <v>0</v>
      </c>
      <c r="BG841" s="20" t="str">
        <f aca="false">IF(BF841=0,"Silencioso",IF(BF841&lt;100,"Baixa",IF(BF841&gt;300,"Alta","Média")))</f>
        <v>Silencioso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1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1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1</v>
      </c>
      <c r="BE849" s="19" t="n">
        <v>77318</v>
      </c>
      <c r="BF849" s="3" t="n">
        <f aca="false">BD849/BE849*100000</f>
        <v>1.29335989032308</v>
      </c>
      <c r="BG849" s="20" t="str">
        <f aca="false">IF(BF849=0,"Silencioso",IF(BF849&lt;100,"Baixa",IF(BF849&gt;300,"Alta","Média")))</f>
        <v>Baixa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0</v>
      </c>
      <c r="BE854" s="19" t="n">
        <v>5664</v>
      </c>
      <c r="BF854" s="3" t="n">
        <f aca="false">BD854/BE854*100000</f>
        <v>0</v>
      </c>
      <c r="BG854" s="20" t="str">
        <f aca="false">IF(BF854=0,"Silencioso",IF(BF854&lt;100,"Baixa",IF(BF854&gt;300,"Alta","Média")))</f>
        <v>Silencioso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1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1</v>
      </c>
      <c r="BE855" s="19" t="n">
        <v>41182</v>
      </c>
      <c r="BF855" s="3" t="n">
        <f aca="false">BD855/BE855*100000</f>
        <v>2.42824534991015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5" hidden="false" customHeight="false" outlineLevel="0" collapsed="false">
      <c r="B858" s="1" t="s">
        <v>15</v>
      </c>
      <c r="C858" s="24" t="n">
        <f aca="false">SUM(C5:C857)</f>
        <v>26</v>
      </c>
      <c r="D858" s="24" t="n">
        <f aca="false">SUM(D5:D857)</f>
        <v>19</v>
      </c>
      <c r="E858" s="24" t="n">
        <f aca="false">SUM(E5:E857)</f>
        <v>18</v>
      </c>
      <c r="F858" s="24" t="n">
        <f aca="false">SUM(F5:F857)</f>
        <v>19</v>
      </c>
      <c r="G858" s="24" t="n">
        <f aca="false">SUM(G5:G857)</f>
        <v>28</v>
      </c>
      <c r="H858" s="24" t="n">
        <f aca="false">SUM(H5:H857)</f>
        <v>27</v>
      </c>
      <c r="I858" s="24" t="n">
        <f aca="false">SUM(I5:I857)</f>
        <v>54</v>
      </c>
      <c r="J858" s="24" t="n">
        <f aca="false">SUM(J5:J857)</f>
        <v>24</v>
      </c>
      <c r="K858" s="24" t="n">
        <f aca="false">SUM(K5:K857)</f>
        <v>38</v>
      </c>
      <c r="L858" s="24" t="n">
        <f aca="false">SUM(L5:L857)</f>
        <v>54</v>
      </c>
      <c r="M858" s="24" t="n">
        <f aca="false">SUM(M5:M857)</f>
        <v>50</v>
      </c>
      <c r="N858" s="24" t="n">
        <f aca="false">SUM(N5:N857)</f>
        <v>38</v>
      </c>
      <c r="O858" s="24" t="n">
        <f aca="false">SUM(O5:O857)</f>
        <v>33</v>
      </c>
      <c r="P858" s="24" t="n">
        <f aca="false">SUM(P5:P857)</f>
        <v>35</v>
      </c>
      <c r="Q858" s="24" t="n">
        <f aca="false">SUM(Q5:Q857)</f>
        <v>15</v>
      </c>
      <c r="R858" s="24" t="n">
        <f aca="false">SUM(R5:R857)</f>
        <v>22</v>
      </c>
      <c r="S858" s="24" t="n">
        <f aca="false">SUM(S5:S857)</f>
        <v>15</v>
      </c>
      <c r="T858" s="16" t="n">
        <f aca="false">SUM(T5:T857)</f>
        <v>20</v>
      </c>
      <c r="U858" s="16" t="n">
        <f aca="false">SUM(U5:U857)</f>
        <v>19</v>
      </c>
      <c r="V858" s="16" t="n">
        <f aca="false">SUM(V5:V857)</f>
        <v>29</v>
      </c>
      <c r="W858" s="16" t="n">
        <f aca="false">SUM(W5:W857)</f>
        <v>18</v>
      </c>
      <c r="X858" s="16" t="n">
        <f aca="false">SUM(X5:X857)</f>
        <v>13</v>
      </c>
      <c r="Y858" s="16" t="n">
        <f aca="false">SUM(Y5:Y857)</f>
        <v>13</v>
      </c>
      <c r="Z858" s="16" t="n">
        <f aca="false">SUM(Z5:Z857)</f>
        <v>17</v>
      </c>
      <c r="AA858" s="16" t="n">
        <f aca="false">SUM(AA5:AA857)</f>
        <v>6</v>
      </c>
      <c r="AB858" s="16" t="n">
        <f aca="false">SUM(AB5:AB857)</f>
        <v>5</v>
      </c>
      <c r="AC858" s="16" t="n">
        <f aca="false">SUM(AC5:AC857)</f>
        <v>6</v>
      </c>
      <c r="AD858" s="16" t="n">
        <f aca="false">SUM(AD5:AD857)</f>
        <v>2</v>
      </c>
      <c r="AE858" s="16" t="n">
        <f aca="false">SUM(AE5:AE857)</f>
        <v>1</v>
      </c>
      <c r="AF858" s="16" t="n">
        <f aca="false">SUM(AF5:AF857)</f>
        <v>4</v>
      </c>
      <c r="AG858" s="16" t="n">
        <f aca="false">SUM(AG5:AG857)</f>
        <v>3</v>
      </c>
      <c r="AH858" s="16" t="n">
        <f aca="false">SUM(AH5:AH857)</f>
        <v>1</v>
      </c>
      <c r="AI858" s="16" t="n">
        <f aca="false">SUM(AI5:AI857)</f>
        <v>1</v>
      </c>
      <c r="AJ858" s="16" t="n">
        <f aca="false">SUM(AJ5:AJ857)</f>
        <v>4</v>
      </c>
      <c r="AK858" s="16" t="n">
        <f aca="false">SUM(AK5:AK857)</f>
        <v>3</v>
      </c>
      <c r="AL858" s="16" t="n">
        <f aca="false">SUM(AL5:AL857)</f>
        <v>2</v>
      </c>
      <c r="AM858" s="16" t="n">
        <f aca="false">SUM(AM5:AM857)</f>
        <v>6</v>
      </c>
      <c r="AN858" s="16" t="n">
        <f aca="false">SUM(AN5:AN857)</f>
        <v>6</v>
      </c>
      <c r="AO858" s="16" t="n">
        <f aca="false">SUM(AO5:AO857)</f>
        <v>7</v>
      </c>
      <c r="AP858" s="16" t="n">
        <f aca="false">SUM(AP5:AP857)</f>
        <v>6</v>
      </c>
      <c r="AQ858" s="16" t="n">
        <f aca="false">SUM(AQ5:AQ857)</f>
        <v>7</v>
      </c>
      <c r="AR858" s="16" t="n">
        <f aca="false">SUM(AR5:AR857)</f>
        <v>2</v>
      </c>
      <c r="AS858" s="16" t="n">
        <f aca="false">SUM(AS5:AS857)</f>
        <v>2</v>
      </c>
      <c r="AT858" s="16" t="n">
        <f aca="false">SUM(AT5:AT857)</f>
        <v>0</v>
      </c>
      <c r="AU858" s="16" t="n">
        <f aca="false">SUM(AU5:AU857)</f>
        <v>0</v>
      </c>
      <c r="AV858" s="16" t="n">
        <f aca="false">SUM(AV5:AV857)</f>
        <v>0</v>
      </c>
      <c r="AW858" s="16" t="n">
        <f aca="false">SUM(AW5:AW857)</f>
        <v>0</v>
      </c>
      <c r="AX858" s="16" t="n">
        <f aca="false">SUM(AX5:AX857)</f>
        <v>0</v>
      </c>
      <c r="AY858" s="16" t="n">
        <f aca="false">SUM(AY5:AY857)</f>
        <v>0</v>
      </c>
      <c r="AZ858" s="16" t="n">
        <f aca="false">SUM(AZ5:AZ857)</f>
        <v>0</v>
      </c>
      <c r="BA858" s="16" t="n">
        <f aca="false">SUM(BA5:BA857)</f>
        <v>0</v>
      </c>
      <c r="BB858" s="16" t="n">
        <f aca="false">SUM(BB5:BB857)</f>
        <v>0</v>
      </c>
      <c r="BC858" s="16" t="n">
        <f aca="false">SUM(BC5:BC857)</f>
        <v>0</v>
      </c>
      <c r="BD858" s="25" t="n">
        <f aca="false">SUM(BD5:BD857)</f>
        <v>718</v>
      </c>
      <c r="BE858" s="25" t="n">
        <f aca="false">SUM(BE5:BE857)</f>
        <v>20869101</v>
      </c>
      <c r="BF858" s="3" t="n">
        <f aca="false">BD858/BE858*100000</f>
        <v>3.4404931961372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11-06T12:20:25Z</dcterms:modified>
  <cp:revision>0</cp:revision>
  <dc:subject/>
  <dc:title/>
</cp:coreProperties>
</file>