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4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7" min="20" style="1" width="7.85"/>
    <col collapsed="false" customWidth="true" hidden="true" outlineLevel="0" max="55" min="3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7</v>
      </c>
      <c r="BE9" s="19" t="n">
        <v>10140</v>
      </c>
      <c r="BF9" s="3" t="n">
        <f aca="false">BD9/BE9*100000</f>
        <v>69.033530571992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3</v>
      </c>
      <c r="BE12" s="19" t="n">
        <v>4370</v>
      </c>
      <c r="BF12" s="3" t="n">
        <f aca="false">BD12/BE12*100000</f>
        <v>68.649885583524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2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1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4</v>
      </c>
      <c r="AJ20" s="16" t="n">
        <v>1</v>
      </c>
      <c r="AK20" s="16" t="n">
        <v>0</v>
      </c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28</v>
      </c>
      <c r="BE20" s="19" t="n">
        <v>78712</v>
      </c>
      <c r="BF20" s="3" t="n">
        <f aca="false">BD20/BE20*100000</f>
        <v>35.5727208049599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3</v>
      </c>
      <c r="AK41" s="16" t="n">
        <v>1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0</v>
      </c>
      <c r="BE41" s="19" t="n">
        <v>37270</v>
      </c>
      <c r="BF41" s="3" t="n">
        <f aca="false">BD41/BE41*100000</f>
        <v>295.143547088811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5</v>
      </c>
      <c r="BE42" s="19" t="n">
        <v>116267</v>
      </c>
      <c r="BF42" s="3" t="n">
        <f aca="false">BD42/BE42*100000</f>
        <v>21.5022319316745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7</v>
      </c>
      <c r="BE45" s="19" t="n">
        <v>6657</v>
      </c>
      <c r="BF45" s="3" t="n">
        <f aca="false">BD45/BE45*100000</f>
        <v>255.370286916028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3</v>
      </c>
      <c r="BE51" s="19" t="n">
        <v>14740</v>
      </c>
      <c r="BF51" s="3" t="n">
        <f aca="false">BD51/BE51*100000</f>
        <v>20.3527815468114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0</v>
      </c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39</v>
      </c>
      <c r="BE54" s="19" t="n">
        <v>18221</v>
      </c>
      <c r="BF54" s="3" t="n">
        <f aca="false">BD54/BE54*100000</f>
        <v>214.03874650129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0</v>
      </c>
      <c r="D70" s="16" t="n">
        <v>49</v>
      </c>
      <c r="E70" s="16" t="n">
        <v>61</v>
      </c>
      <c r="F70" s="16" t="n">
        <v>49</v>
      </c>
      <c r="G70" s="16" t="n">
        <v>48</v>
      </c>
      <c r="H70" s="16" t="n">
        <v>46</v>
      </c>
      <c r="I70" s="16" t="n">
        <v>39</v>
      </c>
      <c r="J70" s="16" t="n">
        <v>38</v>
      </c>
      <c r="K70" s="16" t="n">
        <v>46</v>
      </c>
      <c r="L70" s="16" t="n">
        <v>48</v>
      </c>
      <c r="M70" s="16" t="n">
        <v>56</v>
      </c>
      <c r="N70" s="16" t="n">
        <v>44</v>
      </c>
      <c r="O70" s="16" t="n">
        <v>44</v>
      </c>
      <c r="P70" s="16" t="n">
        <v>30</v>
      </c>
      <c r="Q70" s="16" t="n">
        <v>20</v>
      </c>
      <c r="R70" s="16" t="n">
        <v>25</v>
      </c>
      <c r="S70" s="16" t="n">
        <v>25</v>
      </c>
      <c r="T70" s="16" t="n">
        <v>32</v>
      </c>
      <c r="U70" s="16" t="n">
        <v>25</v>
      </c>
      <c r="V70" s="16" t="n">
        <v>14</v>
      </c>
      <c r="W70" s="16" t="n">
        <v>18</v>
      </c>
      <c r="X70" s="16" t="n">
        <v>17</v>
      </c>
      <c r="Y70" s="16" t="n">
        <v>14</v>
      </c>
      <c r="Z70" s="16" t="n">
        <v>19</v>
      </c>
      <c r="AA70" s="16" t="n">
        <v>10</v>
      </c>
      <c r="AB70" s="16" t="n">
        <v>22</v>
      </c>
      <c r="AC70" s="16" t="n">
        <v>10</v>
      </c>
      <c r="AD70" s="16" t="n">
        <v>15</v>
      </c>
      <c r="AE70" s="16" t="n">
        <v>40</v>
      </c>
      <c r="AF70" s="16" t="n">
        <v>38</v>
      </c>
      <c r="AG70" s="16" t="n">
        <v>33</v>
      </c>
      <c r="AH70" s="16" t="n">
        <v>42</v>
      </c>
      <c r="AI70" s="16" t="n">
        <v>57</v>
      </c>
      <c r="AJ70" s="16" t="n">
        <v>44</v>
      </c>
      <c r="AK70" s="16" t="n">
        <v>17</v>
      </c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175</v>
      </c>
      <c r="BE70" s="19" t="n">
        <v>2502557</v>
      </c>
      <c r="BF70" s="3" t="n">
        <f aca="false">BD70/BE70*100000</f>
        <v>46.951977517395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8</v>
      </c>
      <c r="BE71" s="19" t="n">
        <v>25619</v>
      </c>
      <c r="BF71" s="3" t="n">
        <f aca="false">BD71/BE71*100000</f>
        <v>70.26035364378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5</v>
      </c>
      <c r="P76" s="16" t="n">
        <v>28</v>
      </c>
      <c r="Q76" s="16" t="n">
        <v>18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3</v>
      </c>
      <c r="AG76" s="16" t="n">
        <v>3</v>
      </c>
      <c r="AH76" s="16" t="n">
        <v>6</v>
      </c>
      <c r="AI76" s="16" t="n">
        <v>3</v>
      </c>
      <c r="AJ76" s="16" t="n">
        <v>0</v>
      </c>
      <c r="AK76" s="16" t="n">
        <v>0</v>
      </c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02</v>
      </c>
      <c r="BE76" s="19" t="n">
        <v>417307</v>
      </c>
      <c r="BF76" s="3" t="n">
        <f aca="false">BD76/BE76*100000</f>
        <v>168.221477233787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9</v>
      </c>
      <c r="BE80" s="19" t="n">
        <v>40287</v>
      </c>
      <c r="BF80" s="3" t="n">
        <f aca="false">BD80/BE80*100000</f>
        <v>22.339712562365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0</v>
      </c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73</v>
      </c>
      <c r="BE82" s="19" t="n">
        <v>49600</v>
      </c>
      <c r="BF82" s="3" t="n">
        <f aca="false">BD82/BE82*100000</f>
        <v>147.177419354839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5</v>
      </c>
      <c r="BE83" s="19" t="n">
        <v>49236</v>
      </c>
      <c r="BF83" s="3" t="n">
        <f aca="false">BD83/BE83*100000</f>
        <v>111.706881143878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4</v>
      </c>
      <c r="BE87" s="19" t="n">
        <v>15542</v>
      </c>
      <c r="BF87" s="3" t="n">
        <f aca="false">BD87/BE87*100000</f>
        <v>25.736713421696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1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2</v>
      </c>
      <c r="BE97" s="19" t="n">
        <v>15727</v>
      </c>
      <c r="BF97" s="3" t="n">
        <f aca="false">BD97/BE97*100000</f>
        <v>12.7169835315063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10</v>
      </c>
      <c r="Y98" s="16" t="n">
        <v>6</v>
      </c>
      <c r="Z98" s="16" t="n">
        <v>1</v>
      </c>
      <c r="AA98" s="16" t="n">
        <v>0</v>
      </c>
      <c r="AB98" s="16" t="n">
        <v>2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64</v>
      </c>
      <c r="BE98" s="19" t="n">
        <v>32564</v>
      </c>
      <c r="BF98" s="3" t="n">
        <f aca="false">BD98/BE98*100000</f>
        <v>1731.9739589731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1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5</v>
      </c>
      <c r="M101" s="16" t="n">
        <v>2</v>
      </c>
      <c r="N101" s="16" t="n">
        <v>1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35</v>
      </c>
      <c r="BE101" s="19" t="n">
        <v>37857</v>
      </c>
      <c r="BF101" s="3" t="n">
        <f aca="false">BD101/BE101*100000</f>
        <v>92.4531790686003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1</v>
      </c>
      <c r="AI110" s="16" t="n">
        <v>0</v>
      </c>
      <c r="AJ110" s="16" t="n">
        <v>0</v>
      </c>
      <c r="AK110" s="16" t="n">
        <v>0</v>
      </c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9</v>
      </c>
      <c r="BE112" s="19" t="n">
        <v>2661</v>
      </c>
      <c r="BF112" s="3" t="n">
        <f aca="false">BD112/BE112*100000</f>
        <v>714.01728673431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0</v>
      </c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9</v>
      </c>
      <c r="BE113" s="19" t="n">
        <v>11170</v>
      </c>
      <c r="BF113" s="3" t="n">
        <f aca="false">BD113/BE113*100000</f>
        <v>617.726051924799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0</v>
      </c>
      <c r="AJ122" s="16" t="n">
        <v>0</v>
      </c>
      <c r="AK122" s="16" t="n">
        <v>0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0</v>
      </c>
      <c r="BE122" s="19" t="n">
        <v>3733</v>
      </c>
      <c r="BF122" s="3" t="n">
        <f aca="false">BD122/BE122*100000</f>
        <v>1339.405304045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7</v>
      </c>
      <c r="BE126" s="19" t="n">
        <v>3843</v>
      </c>
      <c r="BF126" s="3" t="n">
        <f aca="false">BD126/BE126*100000</f>
        <v>442.362737444705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3</v>
      </c>
      <c r="BE134" s="19" t="n">
        <v>12005</v>
      </c>
      <c r="BF134" s="3" t="n">
        <f aca="false">BD134/BE134*100000</f>
        <v>441.482715535194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2</v>
      </c>
      <c r="BE139" s="19" t="n">
        <v>37330</v>
      </c>
      <c r="BF139" s="3" t="n">
        <f aca="false">BD139/BE139*100000</f>
        <v>32.14572729708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7</v>
      </c>
      <c r="BE142" s="19" t="n">
        <v>16112</v>
      </c>
      <c r="BF142" s="3" t="n">
        <f aca="false">BD142/BE142*100000</f>
        <v>229.642502482622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1</v>
      </c>
      <c r="AJ144" s="16" t="n">
        <v>0</v>
      </c>
      <c r="AK144" s="16" t="n">
        <v>0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4</v>
      </c>
      <c r="BE144" s="19" t="n">
        <v>15074</v>
      </c>
      <c r="BF144" s="3" t="n">
        <f aca="false">BD144/BE144*100000</f>
        <v>26.5357569324665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7</v>
      </c>
      <c r="BE147" s="19" t="n">
        <v>23571</v>
      </c>
      <c r="BF147" s="3" t="n">
        <f aca="false">BD147/BE147*100000</f>
        <v>29.697509651690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4</v>
      </c>
      <c r="BE151" s="19" t="n">
        <v>90782</v>
      </c>
      <c r="BF151" s="3" t="n">
        <f aca="false">BD151/BE151*100000</f>
        <v>26.4369588684982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1</v>
      </c>
      <c r="AB174" s="16" t="n">
        <v>0</v>
      </c>
      <c r="AC174" s="16" t="n">
        <v>2</v>
      </c>
      <c r="AD174" s="16" t="n">
        <v>0</v>
      </c>
      <c r="AE174" s="16" t="n">
        <v>2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9</v>
      </c>
      <c r="BE174" s="19" t="n">
        <v>5174</v>
      </c>
      <c r="BF174" s="3" t="n">
        <f aca="false">BD174/BE174*100000</f>
        <v>173.946656358717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3</v>
      </c>
      <c r="BE182" s="19" t="n">
        <v>12495</v>
      </c>
      <c r="BF182" s="3" t="n">
        <f aca="false">BD182/BE182*100000</f>
        <v>24.0096038415366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1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0</v>
      </c>
      <c r="BE207" s="19" t="n">
        <v>125421</v>
      </c>
      <c r="BF207" s="3" t="n">
        <f aca="false">BD207/BE207*100000</f>
        <v>15.9462928855614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1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8</v>
      </c>
      <c r="BE208" s="19" t="n">
        <v>23141</v>
      </c>
      <c r="BF208" s="3" t="n">
        <f aca="false">BD208/BE208*100000</f>
        <v>337.064085389568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7</v>
      </c>
      <c r="D210" s="16" t="n">
        <v>23</v>
      </c>
      <c r="E210" s="16" t="n">
        <v>31</v>
      </c>
      <c r="F210" s="16" t="n">
        <v>35</v>
      </c>
      <c r="G210" s="16" t="n">
        <v>27</v>
      </c>
      <c r="H210" s="16" t="n">
        <v>33</v>
      </c>
      <c r="I210" s="16" t="n">
        <v>30</v>
      </c>
      <c r="J210" s="16" t="n">
        <v>23</v>
      </c>
      <c r="K210" s="16" t="n">
        <v>24</v>
      </c>
      <c r="L210" s="16" t="n">
        <v>42</v>
      </c>
      <c r="M210" s="16" t="n">
        <v>37</v>
      </c>
      <c r="N210" s="16" t="n">
        <v>39</v>
      </c>
      <c r="O210" s="16" t="n">
        <v>50</v>
      </c>
      <c r="P210" s="16" t="n">
        <v>27</v>
      </c>
      <c r="Q210" s="16" t="n">
        <v>28</v>
      </c>
      <c r="R210" s="16" t="n">
        <v>36</v>
      </c>
      <c r="S210" s="16" t="n">
        <v>30</v>
      </c>
      <c r="T210" s="16" t="n">
        <v>30</v>
      </c>
      <c r="U210" s="16" t="n">
        <v>36</v>
      </c>
      <c r="V210" s="16" t="n">
        <v>21</v>
      </c>
      <c r="W210" s="16" t="n">
        <v>19</v>
      </c>
      <c r="X210" s="16" t="n">
        <v>21</v>
      </c>
      <c r="Y210" s="16" t="n">
        <v>23</v>
      </c>
      <c r="Z210" s="16" t="n">
        <v>11</v>
      </c>
      <c r="AA210" s="16" t="n">
        <v>14</v>
      </c>
      <c r="AB210" s="16" t="n">
        <v>10</v>
      </c>
      <c r="AC210" s="16" t="n">
        <v>6</v>
      </c>
      <c r="AD210" s="16" t="n">
        <v>14</v>
      </c>
      <c r="AE210" s="16" t="n">
        <v>9</v>
      </c>
      <c r="AF210" s="16" t="n">
        <v>6</v>
      </c>
      <c r="AG210" s="16" t="n">
        <v>8</v>
      </c>
      <c r="AH210" s="16" t="n">
        <v>7</v>
      </c>
      <c r="AI210" s="16" t="n">
        <v>6</v>
      </c>
      <c r="AJ210" s="16" t="n">
        <v>4</v>
      </c>
      <c r="AK210" s="16" t="n">
        <v>2</v>
      </c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89</v>
      </c>
      <c r="BE210" s="19" t="n">
        <v>648766</v>
      </c>
      <c r="BF210" s="3" t="n">
        <f aca="false">BD210/BE210*100000</f>
        <v>121.615497729536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6</v>
      </c>
      <c r="BE216" s="19" t="n">
        <v>10393</v>
      </c>
      <c r="BF216" s="3" t="n">
        <f aca="false">BD216/BE216*100000</f>
        <v>57.7311652073511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3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0</v>
      </c>
      <c r="AF218" s="16" t="n">
        <v>11</v>
      </c>
      <c r="AG218" s="16" t="n">
        <v>15</v>
      </c>
      <c r="AH218" s="16" t="n">
        <v>1</v>
      </c>
      <c r="AI218" s="16" t="n">
        <v>3</v>
      </c>
      <c r="AJ218" s="16" t="n">
        <v>0</v>
      </c>
      <c r="AK218" s="16" t="n">
        <v>0</v>
      </c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763</v>
      </c>
      <c r="BE218" s="19" t="n">
        <v>109363</v>
      </c>
      <c r="BF218" s="3" t="n">
        <f aca="false">BD218/BE218*100000</f>
        <v>697.676545083804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1</v>
      </c>
      <c r="AK231" s="16" t="n">
        <v>0</v>
      </c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1</v>
      </c>
      <c r="BE231" s="19" t="n">
        <v>10484</v>
      </c>
      <c r="BF231" s="3" t="n">
        <f aca="false">BD231/BE231*100000</f>
        <v>9.5383441434567</v>
      </c>
      <c r="BG231" s="20" t="str">
        <f aca="false">IF(BF231=0,"Silencioso",IF(BF231&lt;100,"Baixa",IF(BF231&gt;300,"Alta","Média")))</f>
        <v>Baixa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2</v>
      </c>
      <c r="AK245" s="16" t="n">
        <v>0</v>
      </c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9</v>
      </c>
      <c r="BE245" s="19" t="n">
        <v>47952</v>
      </c>
      <c r="BF245" s="3" t="n">
        <f aca="false">BD245/BE245*100000</f>
        <v>331.581581581582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4</v>
      </c>
      <c r="BE250" s="19" t="n">
        <v>5082</v>
      </c>
      <c r="BF250" s="3" t="n">
        <f aca="false">BD250/BE250*100000</f>
        <v>1849.6654860291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1</v>
      </c>
      <c r="AE252" s="16" t="n">
        <v>2</v>
      </c>
      <c r="AF252" s="16" t="n">
        <v>2</v>
      </c>
      <c r="AG252" s="16" t="n">
        <v>2</v>
      </c>
      <c r="AH252" s="16" t="n">
        <v>0</v>
      </c>
      <c r="AI252" s="16" t="n">
        <v>0</v>
      </c>
      <c r="AJ252" s="16" t="n">
        <v>1</v>
      </c>
      <c r="AK252" s="16" t="n">
        <v>0</v>
      </c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3</v>
      </c>
      <c r="BE252" s="19" t="n">
        <v>230848</v>
      </c>
      <c r="BF252" s="3" t="n">
        <f aca="false">BD252/BE252*100000</f>
        <v>14.295120598835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16</v>
      </c>
      <c r="BE254" s="19" t="n">
        <v>6031</v>
      </c>
      <c r="BF254" s="3" t="n">
        <f aca="false">BD254/BE254*100000</f>
        <v>265.295970817443</v>
      </c>
      <c r="BG254" s="20" t="str">
        <f aca="false">IF(BF254=0,"Silencioso",IF(BF254&lt;100,"Baixa",IF(BF254&gt;300,"Alta","Média")))</f>
        <v>Médi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1</v>
      </c>
      <c r="AJ264" s="16" t="n">
        <v>0</v>
      </c>
      <c r="AK264" s="16" t="n">
        <v>0</v>
      </c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6</v>
      </c>
      <c r="BE264" s="19" t="n">
        <v>13983</v>
      </c>
      <c r="BF264" s="3" t="n">
        <f aca="false">BD264/BE264*100000</f>
        <v>42.9092469427162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1</v>
      </c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5</v>
      </c>
      <c r="BE267" s="19" t="n">
        <v>1920</v>
      </c>
      <c r="BF267" s="3" t="n">
        <f aca="false">BD267/BE267*100000</f>
        <v>260.416666666667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9</v>
      </c>
      <c r="BE275" s="19" t="n">
        <v>67208</v>
      </c>
      <c r="BF275" s="3" t="n">
        <f aca="false">BD275/BE275*100000</f>
        <v>162.18307344363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0</v>
      </c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3</v>
      </c>
      <c r="BE281" s="19" t="n">
        <v>3596</v>
      </c>
      <c r="BF281" s="3" t="n">
        <f aca="false">BD281/BE281*100000</f>
        <v>83.4260289210234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1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9</v>
      </c>
      <c r="BE295" s="19" t="n">
        <v>68040</v>
      </c>
      <c r="BF295" s="3" t="n">
        <f aca="false">BD295/BE295*100000</f>
        <v>13.2275132275132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2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0</v>
      </c>
      <c r="BE301" s="19" t="n">
        <v>26217</v>
      </c>
      <c r="BF301" s="3" t="n">
        <f aca="false">BD301/BE301*100000</f>
        <v>76.286379067017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5</v>
      </c>
      <c r="BE303" s="19" t="n">
        <v>6028</v>
      </c>
      <c r="BF303" s="3" t="n">
        <f aca="false">BD303/BE303*100000</f>
        <v>82.946250829462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5</v>
      </c>
      <c r="BE307" s="19" t="n">
        <v>4754</v>
      </c>
      <c r="BF307" s="3" t="n">
        <f aca="false">BD307/BE307*100000</f>
        <v>105.1745898191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0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8</v>
      </c>
      <c r="BE309" s="19" t="n">
        <v>57795</v>
      </c>
      <c r="BF309" s="3" t="n">
        <f aca="false">BD309/BE309*100000</f>
        <v>100.354701963838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9</v>
      </c>
      <c r="F319" s="16" t="n">
        <v>216</v>
      </c>
      <c r="G319" s="16" t="n">
        <v>287</v>
      </c>
      <c r="H319" s="16" t="n">
        <v>416</v>
      </c>
      <c r="I319" s="16" t="n">
        <v>435</v>
      </c>
      <c r="J319" s="16" t="n">
        <v>314</v>
      </c>
      <c r="K319" s="16" t="n">
        <v>278</v>
      </c>
      <c r="L319" s="16" t="n">
        <v>228</v>
      </c>
      <c r="M319" s="16" t="n">
        <v>141</v>
      </c>
      <c r="N319" s="16" t="n">
        <v>238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0</v>
      </c>
      <c r="AI319" s="16" t="n">
        <v>1</v>
      </c>
      <c r="AJ319" s="16" t="n">
        <v>0</v>
      </c>
      <c r="AK319" s="16" t="n">
        <v>0</v>
      </c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21</v>
      </c>
      <c r="BE319" s="19" t="n">
        <v>278363</v>
      </c>
      <c r="BF319" s="3" t="n">
        <f aca="false">BD319/BE319*100000</f>
        <v>1121.19786034782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7</v>
      </c>
      <c r="BE330" s="19" t="n">
        <v>51911</v>
      </c>
      <c r="BF330" s="3" t="n">
        <f aca="false">BD330/BE330*100000</f>
        <v>32.748357766176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7</v>
      </c>
      <c r="BE334" s="19" t="n">
        <v>6047</v>
      </c>
      <c r="BF334" s="3" t="n">
        <f aca="false">BD334/BE334*100000</f>
        <v>611.873656358525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7</v>
      </c>
      <c r="BE336" s="19" t="n">
        <v>10870</v>
      </c>
      <c r="BF336" s="3" t="n">
        <f aca="false">BD336/BE336*100000</f>
        <v>64.3974241030359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1</v>
      </c>
      <c r="AJ338" s="16" t="n">
        <v>0</v>
      </c>
      <c r="AK338" s="16" t="n">
        <v>0</v>
      </c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6</v>
      </c>
      <c r="BE338" s="19" t="n">
        <v>24784</v>
      </c>
      <c r="BF338" s="3" t="n">
        <f aca="false">BD338/BE338*100000</f>
        <v>24.2091672046482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2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1</v>
      </c>
      <c r="BE340" s="19" t="n">
        <v>6206</v>
      </c>
      <c r="BF340" s="3" t="n">
        <f aca="false">BD340/BE340*100000</f>
        <v>2271.99484369965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1</v>
      </c>
      <c r="AH342" s="16" t="n">
        <v>1</v>
      </c>
      <c r="AI342" s="16" t="n">
        <v>5</v>
      </c>
      <c r="AJ342" s="16" t="n">
        <v>2</v>
      </c>
      <c r="AK342" s="16" t="n">
        <v>0</v>
      </c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60</v>
      </c>
      <c r="BE342" s="19" t="n">
        <v>173873</v>
      </c>
      <c r="BF342" s="3" t="n">
        <f aca="false">BD342/BE342*100000</f>
        <v>34.5079454544409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1</v>
      </c>
      <c r="BE346" s="19" t="n">
        <v>39774</v>
      </c>
      <c r="BF346" s="3" t="n">
        <f aca="false">BD346/BE346*100000</f>
        <v>103.082415648414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1</v>
      </c>
      <c r="AK358" s="16" t="n">
        <v>0</v>
      </c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4</v>
      </c>
      <c r="BE358" s="19" t="n">
        <v>7397</v>
      </c>
      <c r="BF358" s="3" t="n">
        <f aca="false">BD358/BE358*100000</f>
        <v>54.07597674733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2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0</v>
      </c>
      <c r="AK359" s="16" t="n">
        <v>0</v>
      </c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2</v>
      </c>
      <c r="BE359" s="19" t="n">
        <v>18068</v>
      </c>
      <c r="BF359" s="3" t="n">
        <f aca="false">BD359/BE359*100000</f>
        <v>841.266327208324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5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0</v>
      </c>
      <c r="W361" s="16" t="n">
        <v>60</v>
      </c>
      <c r="X361" s="16" t="n">
        <v>80</v>
      </c>
      <c r="Y361" s="16" t="n">
        <v>65</v>
      </c>
      <c r="Z361" s="16" t="n">
        <v>73</v>
      </c>
      <c r="AA361" s="16" t="n">
        <v>64</v>
      </c>
      <c r="AB361" s="16" t="n">
        <v>69</v>
      </c>
      <c r="AC361" s="16" t="n">
        <v>34</v>
      </c>
      <c r="AD361" s="16" t="n">
        <v>25</v>
      </c>
      <c r="AE361" s="16" t="n">
        <v>39</v>
      </c>
      <c r="AF361" s="16" t="n">
        <v>22</v>
      </c>
      <c r="AG361" s="16" t="n">
        <v>21</v>
      </c>
      <c r="AH361" s="16" t="n">
        <v>7</v>
      </c>
      <c r="AI361" s="16" t="n">
        <v>12</v>
      </c>
      <c r="AJ361" s="16" t="n">
        <v>0</v>
      </c>
      <c r="AK361" s="16" t="n">
        <v>0</v>
      </c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183</v>
      </c>
      <c r="BE361" s="19" t="n">
        <v>257345</v>
      </c>
      <c r="BF361" s="3" t="n">
        <f aca="false">BD361/BE361*100000</f>
        <v>459.694184849133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1</v>
      </c>
      <c r="AH362" s="16" t="n">
        <v>0</v>
      </c>
      <c r="AI362" s="16" t="n">
        <v>1</v>
      </c>
      <c r="AJ362" s="16" t="n">
        <v>0</v>
      </c>
      <c r="AK362" s="16" t="n">
        <v>0</v>
      </c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6</v>
      </c>
      <c r="BE362" s="19" t="n">
        <v>4269</v>
      </c>
      <c r="BF362" s="3" t="n">
        <f aca="false">BD362/BE362*100000</f>
        <v>140.548137737175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1</v>
      </c>
      <c r="AK367" s="16" t="n">
        <v>0</v>
      </c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8</v>
      </c>
      <c r="BE367" s="19" t="n">
        <v>49768</v>
      </c>
      <c r="BF367" s="3" t="n">
        <f aca="false">BD367/BE367*100000</f>
        <v>16.074586079408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1</v>
      </c>
      <c r="AI372" s="16" t="n">
        <v>1</v>
      </c>
      <c r="AJ372" s="16" t="n">
        <v>0</v>
      </c>
      <c r="AK372" s="16" t="n">
        <v>0</v>
      </c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0</v>
      </c>
      <c r="AJ375" s="16" t="n">
        <v>0</v>
      </c>
      <c r="AK375" s="16" t="n">
        <v>0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87</v>
      </c>
      <c r="BE375" s="19" t="n">
        <v>23585</v>
      </c>
      <c r="BF375" s="3" t="n">
        <f aca="false">BD375/BE375*100000</f>
        <v>2064.87174051304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1</v>
      </c>
      <c r="BE387" s="19" t="n">
        <v>91453</v>
      </c>
      <c r="BF387" s="3" t="n">
        <f aca="false">BD387/BE387*100000</f>
        <v>12.02803625906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5</v>
      </c>
      <c r="BE389" s="19" t="n">
        <v>15059</v>
      </c>
      <c r="BF389" s="3" t="n">
        <f aca="false">BD389/BE389*100000</f>
        <v>365.230094959825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4</v>
      </c>
      <c r="AD391" s="16" t="n">
        <v>7</v>
      </c>
      <c r="AE391" s="16" t="n">
        <v>6</v>
      </c>
      <c r="AF391" s="16" t="n">
        <v>5</v>
      </c>
      <c r="AG391" s="16" t="n">
        <v>1</v>
      </c>
      <c r="AH391" s="16" t="n">
        <v>2</v>
      </c>
      <c r="AI391" s="16" t="n">
        <v>1</v>
      </c>
      <c r="AJ391" s="16" t="n">
        <v>3</v>
      </c>
      <c r="AK391" s="16" t="n">
        <v>1</v>
      </c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99</v>
      </c>
      <c r="BE391" s="19" t="n">
        <v>103333</v>
      </c>
      <c r="BF391" s="3" t="n">
        <f aca="false">BD391/BE391*100000</f>
        <v>192.581266391182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7</v>
      </c>
      <c r="BE393" s="19" t="n">
        <v>37700</v>
      </c>
      <c r="BF393" s="3" t="n">
        <f aca="false">BD393/BE393*100000</f>
        <v>71.6180371352785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5</v>
      </c>
      <c r="BE395" s="19" t="n">
        <v>19052</v>
      </c>
      <c r="BF395" s="3" t="n">
        <f aca="false">BD395/BE395*100000</f>
        <v>26.2439638883057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6</v>
      </c>
      <c r="BE399" s="19" t="n">
        <v>3136</v>
      </c>
      <c r="BF399" s="3" t="n">
        <f aca="false">BD399/BE399*100000</f>
        <v>191.326530612245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68</v>
      </c>
      <c r="BE402" s="19" t="n">
        <v>70886</v>
      </c>
      <c r="BF402" s="3" t="n">
        <f aca="false">BD402/BE402*100000</f>
        <v>237.000253928844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1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3</v>
      </c>
      <c r="BE403" s="19" t="n">
        <v>68247</v>
      </c>
      <c r="BF403" s="3" t="n">
        <f aca="false">BD403/BE403*100000</f>
        <v>19.0484563424033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3</v>
      </c>
      <c r="Z405" s="16" t="n">
        <v>3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6</v>
      </c>
      <c r="BE405" s="19" t="n">
        <v>8643</v>
      </c>
      <c r="BF405" s="3" t="n">
        <f aca="false">BD405/BE405*100000</f>
        <v>879.324308689113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2</v>
      </c>
      <c r="BE414" s="19" t="n">
        <v>5143</v>
      </c>
      <c r="BF414" s="3" t="n">
        <f aca="false">BD414/BE414*100000</f>
        <v>38.887808671981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0</v>
      </c>
      <c r="BE415" s="19" t="n">
        <v>78583</v>
      </c>
      <c r="BF415" s="3" t="n">
        <f aca="false">BD415/BE415*100000</f>
        <v>25.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5</v>
      </c>
      <c r="BE416" s="19" t="n">
        <v>48179</v>
      </c>
      <c r="BF416" s="3" t="n">
        <f aca="false">BD416/BE416*100000</f>
        <v>10.3779655036427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4</v>
      </c>
      <c r="BE423" s="19" t="n">
        <v>555284</v>
      </c>
      <c r="BF423" s="3" t="n">
        <f aca="false">BD423/BE423*100000</f>
        <v>11.5256337297671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0</v>
      </c>
      <c r="BE429" s="19" t="n">
        <v>50197</v>
      </c>
      <c r="BF429" s="3" t="n">
        <f aca="false">BD429/BE429*100000</f>
        <v>19.9215092535411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5</v>
      </c>
      <c r="BE434" s="19" t="n">
        <v>59770</v>
      </c>
      <c r="BF434" s="3" t="n">
        <f aca="false">BD434/BE434*100000</f>
        <v>25.096202108081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1</v>
      </c>
      <c r="AJ443" s="16" t="n">
        <v>0</v>
      </c>
      <c r="AK443" s="16" t="n">
        <v>0</v>
      </c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8</v>
      </c>
      <c r="BE443" s="19" t="n">
        <v>53145</v>
      </c>
      <c r="BF443" s="3" t="n">
        <f aca="false">BD443/BE443*100000</f>
        <v>15.0531564587449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7</v>
      </c>
      <c r="BE446" s="19" t="n">
        <v>7383</v>
      </c>
      <c r="BF446" s="3" t="n">
        <f aca="false">BD446/BE446*100000</f>
        <v>94.8124068806718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8</v>
      </c>
      <c r="BE455" s="19" t="n">
        <v>19191</v>
      </c>
      <c r="BF455" s="3" t="n">
        <f aca="false">BD455/BE455*100000</f>
        <v>41.6862070762337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3</v>
      </c>
      <c r="BE461" s="19" t="n">
        <v>12572</v>
      </c>
      <c r="BF461" s="3" t="n">
        <f aca="false">BD461/BE461*100000</f>
        <v>23.8625517021954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5</v>
      </c>
      <c r="BE470" s="19" t="n">
        <v>13314</v>
      </c>
      <c r="BF470" s="3" t="n">
        <f aca="false">BD470/BE470*100000</f>
        <v>262.881177707676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0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8</v>
      </c>
      <c r="BE474" s="19" t="n">
        <v>30155</v>
      </c>
      <c r="BF474" s="3" t="n">
        <f aca="false">BD474/BE474*100000</f>
        <v>59.6915934339247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6</v>
      </c>
      <c r="BE480" s="19" t="n">
        <v>36719</v>
      </c>
      <c r="BF480" s="3" t="n">
        <f aca="false">BD480/BE480*100000</f>
        <v>16.3403142787113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1</v>
      </c>
      <c r="AJ481" s="16" t="n">
        <v>1</v>
      </c>
      <c r="AK481" s="16" t="n">
        <v>0</v>
      </c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2</v>
      </c>
      <c r="BE481" s="19" t="n">
        <v>3851</v>
      </c>
      <c r="BF481" s="3" t="n">
        <f aca="false">BD481/BE481*100000</f>
        <v>51.9345624513114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5</v>
      </c>
      <c r="BE486" s="19" t="n">
        <v>5993</v>
      </c>
      <c r="BF486" s="3" t="n">
        <f aca="false">BD486/BE486*100000</f>
        <v>83.430669113966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3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8</v>
      </c>
      <c r="BE496" s="19" t="n">
        <v>8628</v>
      </c>
      <c r="BF496" s="3" t="n">
        <f aca="false">BD496/BE496*100000</f>
        <v>1019.93509503941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4</v>
      </c>
      <c r="AI497" s="16" t="n">
        <v>2</v>
      </c>
      <c r="AJ497" s="16" t="n">
        <v>1</v>
      </c>
      <c r="AK497" s="16" t="n">
        <v>0</v>
      </c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5</v>
      </c>
      <c r="BE497" s="19" t="n">
        <v>15779</v>
      </c>
      <c r="BF497" s="3" t="n">
        <f aca="false">BD497/BE497*100000</f>
        <v>158.438430825781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4</v>
      </c>
      <c r="BE501" s="19" t="n">
        <v>47937</v>
      </c>
      <c r="BF501" s="3" t="n">
        <f aca="false">BD501/BE501*100000</f>
        <v>216.951415399378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1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3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1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1</v>
      </c>
      <c r="BE505" s="19" t="n">
        <v>394350</v>
      </c>
      <c r="BF505" s="3" t="n">
        <f aca="false">BD505/BE505*100000</f>
        <v>25.61176619754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4</v>
      </c>
      <c r="BE511" s="19" t="n">
        <v>107263</v>
      </c>
      <c r="BF511" s="3" t="n">
        <f aca="false">BD511/BE511*100000</f>
        <v>78.3121859355043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3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40</v>
      </c>
      <c r="BE512" s="19" t="n">
        <v>27494</v>
      </c>
      <c r="BF512" s="3" t="n">
        <f aca="false">BD512/BE512*100000</f>
        <v>145.486287917364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5</v>
      </c>
      <c r="BE515" s="19" t="n">
        <v>41829</v>
      </c>
      <c r="BF515" s="3" t="n">
        <f aca="false">BD515/BE515*100000</f>
        <v>346.64945372827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0</v>
      </c>
      <c r="AJ524" s="16" t="n">
        <v>2</v>
      </c>
      <c r="AK524" s="16" t="n">
        <v>0</v>
      </c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5</v>
      </c>
      <c r="BE524" s="19" t="n">
        <v>89900</v>
      </c>
      <c r="BF524" s="3" t="n">
        <f aca="false">BD524/BE524*100000</f>
        <v>161.290322580645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7</v>
      </c>
      <c r="BE529" s="19" t="n">
        <v>89859</v>
      </c>
      <c r="BF529" s="3" t="n">
        <f aca="false">BD529/BE529*100000</f>
        <v>63.4327112476213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1</v>
      </c>
      <c r="AD535" s="16" t="n">
        <v>1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4</v>
      </c>
      <c r="BE535" s="19" t="n">
        <v>5808</v>
      </c>
      <c r="BF535" s="3" t="n">
        <f aca="false">BD535/BE535*100000</f>
        <v>68.870523415978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6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70</v>
      </c>
      <c r="BE547" s="19" t="n">
        <v>19971</v>
      </c>
      <c r="BF547" s="3" t="n">
        <f aca="false">BD547/BE547*100000</f>
        <v>350.508236943568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2</v>
      </c>
      <c r="AH555" s="16" t="n">
        <v>5</v>
      </c>
      <c r="AI555" s="16" t="n">
        <v>4</v>
      </c>
      <c r="AJ555" s="16" t="n">
        <v>2</v>
      </c>
      <c r="AK555" s="16" t="n">
        <v>0</v>
      </c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98</v>
      </c>
      <c r="BE555" s="19" t="n">
        <v>91158</v>
      </c>
      <c r="BF555" s="3" t="n">
        <f aca="false">BD555/BE555*100000</f>
        <v>107.505649531583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0</v>
      </c>
      <c r="AH556" s="16" t="n">
        <v>3</v>
      </c>
      <c r="AI556" s="16" t="n">
        <v>1</v>
      </c>
      <c r="AJ556" s="16" t="n">
        <v>0</v>
      </c>
      <c r="AK556" s="16" t="n">
        <v>0</v>
      </c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16</v>
      </c>
      <c r="BE556" s="19" t="n">
        <v>91027</v>
      </c>
      <c r="BF556" s="3" t="n">
        <f aca="false">BD556/BE556*100000</f>
        <v>127.434717171828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1</v>
      </c>
      <c r="AI559" s="16" t="n">
        <v>0</v>
      </c>
      <c r="AJ559" s="16" t="n">
        <v>0</v>
      </c>
      <c r="AK559" s="16" t="n">
        <v>0</v>
      </c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1</v>
      </c>
      <c r="BE559" s="19" t="n">
        <v>24110</v>
      </c>
      <c r="BF559" s="3" t="n">
        <f aca="false">BD559/BE559*100000</f>
        <v>128.577353795106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8</v>
      </c>
      <c r="BE564" s="19" t="n">
        <v>113122</v>
      </c>
      <c r="BF564" s="3" t="n">
        <f aca="false">BD564/BE564*100000</f>
        <v>95.472145117660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2</v>
      </c>
      <c r="V566" s="16" t="n">
        <v>33</v>
      </c>
      <c r="W566" s="16" t="n">
        <v>30</v>
      </c>
      <c r="X566" s="16" t="n">
        <v>28</v>
      </c>
      <c r="Y566" s="16" t="n">
        <v>26</v>
      </c>
      <c r="Z566" s="16" t="n">
        <v>26</v>
      </c>
      <c r="AA566" s="16" t="n">
        <v>4</v>
      </c>
      <c r="AB566" s="16" t="n">
        <v>6</v>
      </c>
      <c r="AC566" s="16" t="n">
        <v>4</v>
      </c>
      <c r="AD566" s="16" t="n">
        <v>6</v>
      </c>
      <c r="AE566" s="16" t="n">
        <v>6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4</v>
      </c>
      <c r="AK566" s="16" t="n">
        <v>0</v>
      </c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13</v>
      </c>
      <c r="BE566" s="19" t="n">
        <v>148762</v>
      </c>
      <c r="BF566" s="3" t="n">
        <f aca="false">BD566/BE566*100000</f>
        <v>412.067597908068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1</v>
      </c>
      <c r="AJ567" s="16" t="n">
        <v>0</v>
      </c>
      <c r="AK567" s="16" t="n">
        <v>1</v>
      </c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2</v>
      </c>
      <c r="BE567" s="19" t="n">
        <v>88648</v>
      </c>
      <c r="BF567" s="3" t="n">
        <f aca="false">BD567/BE567*100000</f>
        <v>47.37839545167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2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1</v>
      </c>
      <c r="BE599" s="19" t="n">
        <v>5534</v>
      </c>
      <c r="BF599" s="3" t="n">
        <f aca="false">BD599/BE599*100000</f>
        <v>379.472352728587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8</v>
      </c>
      <c r="BE623" s="19" t="n">
        <v>8930</v>
      </c>
      <c r="BF623" s="3" t="n">
        <f aca="false">BD623/BE623*100000</f>
        <v>761.478163493841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0</v>
      </c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5</v>
      </c>
      <c r="BE637" s="19" t="n">
        <v>17675</v>
      </c>
      <c r="BF637" s="3" t="n">
        <f aca="false">BD637/BE637*100000</f>
        <v>254.596888260255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2</v>
      </c>
      <c r="O641" s="16" t="n">
        <v>25</v>
      </c>
      <c r="P641" s="16" t="n">
        <v>18</v>
      </c>
      <c r="Q641" s="16" t="n">
        <v>15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5</v>
      </c>
      <c r="Y641" s="16" t="n">
        <v>2</v>
      </c>
      <c r="Z641" s="16" t="n">
        <v>2</v>
      </c>
      <c r="AA641" s="16" t="n">
        <v>3</v>
      </c>
      <c r="AB641" s="16" t="n">
        <v>3</v>
      </c>
      <c r="AC641" s="16" t="n">
        <v>0</v>
      </c>
      <c r="AD641" s="16" t="n">
        <v>1</v>
      </c>
      <c r="AE641" s="16" t="n">
        <v>1</v>
      </c>
      <c r="AF641" s="16" t="n">
        <v>0</v>
      </c>
      <c r="AG641" s="16" t="n">
        <v>0</v>
      </c>
      <c r="AH641" s="16" t="n">
        <v>3</v>
      </c>
      <c r="AI641" s="16" t="n">
        <v>2</v>
      </c>
      <c r="AJ641" s="16" t="n">
        <v>2</v>
      </c>
      <c r="AK641" s="16" t="n">
        <v>0</v>
      </c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91</v>
      </c>
      <c r="BE641" s="19" t="n">
        <v>322659</v>
      </c>
      <c r="BF641" s="22" t="n">
        <f aca="false">BD641/BE641*100000</f>
        <v>121.180565240703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9</v>
      </c>
      <c r="BE653" s="19" t="n">
        <v>17939</v>
      </c>
      <c r="BF653" s="3" t="n">
        <f aca="false">BD653/BE653*100000</f>
        <v>161.65895534868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 t="n">
        <v>4</v>
      </c>
      <c r="AA663" s="16" t="n">
        <v>7</v>
      </c>
      <c r="AB663" s="16" t="n">
        <v>3</v>
      </c>
      <c r="AC663" s="16" t="n">
        <v>2</v>
      </c>
      <c r="AD663" s="16" t="n">
        <v>8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3</v>
      </c>
      <c r="AK663" s="16" t="n">
        <v>0</v>
      </c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20</v>
      </c>
      <c r="BE663" s="19" t="n">
        <v>134382</v>
      </c>
      <c r="BF663" s="22" t="n">
        <f aca="false">BD663/BE663*100000</f>
        <v>163.71240195859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9</v>
      </c>
      <c r="BE667" s="19" t="n">
        <v>7107</v>
      </c>
      <c r="BF667" s="3" t="n">
        <f aca="false">BD667/BE667*100000</f>
        <v>267.34205712677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1</v>
      </c>
      <c r="AK668" s="16" t="n">
        <v>0</v>
      </c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6</v>
      </c>
      <c r="BE668" s="19" t="n">
        <v>30169</v>
      </c>
      <c r="BF668" s="3" t="n">
        <f aca="false">BD668/BE668*100000</f>
        <v>19.8879644668368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2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3</v>
      </c>
      <c r="AI679" s="16" t="n">
        <v>1</v>
      </c>
      <c r="AJ679" s="16" t="n">
        <v>0</v>
      </c>
      <c r="AK679" s="16" t="n">
        <v>0</v>
      </c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86</v>
      </c>
      <c r="BE679" s="19" t="n">
        <v>216254</v>
      </c>
      <c r="BF679" s="22" t="n">
        <f aca="false">BD679/BE679*100000</f>
        <v>39.7680505331693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2</v>
      </c>
      <c r="BE689" s="19" t="n">
        <v>41425</v>
      </c>
      <c r="BF689" s="3" t="n">
        <f aca="false">BD689/BE689*100000</f>
        <v>4.8280024140012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0</v>
      </c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1</v>
      </c>
      <c r="BE691" s="19" t="n">
        <v>19389</v>
      </c>
      <c r="BF691" s="3" t="n">
        <f aca="false">BD691/BE691*100000</f>
        <v>211.46010624581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1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3</v>
      </c>
      <c r="BE692" s="19" t="n">
        <v>7349</v>
      </c>
      <c r="BF692" s="3" t="n">
        <f aca="false">BD692/BE692*100000</f>
        <v>40.821880527963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2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4</v>
      </c>
      <c r="BE699" s="19" t="n">
        <v>31604</v>
      </c>
      <c r="BF699" s="3" t="n">
        <f aca="false">BD699/BE699*100000</f>
        <v>202.506011897228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2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2</v>
      </c>
      <c r="AE717" s="16" t="n">
        <v>0</v>
      </c>
      <c r="AF717" s="16" t="n">
        <v>0</v>
      </c>
      <c r="AG717" s="16" t="n">
        <v>1</v>
      </c>
      <c r="AH717" s="16" t="n">
        <v>2</v>
      </c>
      <c r="AI717" s="16" t="n">
        <v>3</v>
      </c>
      <c r="AJ717" s="16" t="n">
        <v>1</v>
      </c>
      <c r="AK717" s="16" t="n">
        <v>1</v>
      </c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86</v>
      </c>
      <c r="BE717" s="19" t="n">
        <v>56423</v>
      </c>
      <c r="BF717" s="3" t="n">
        <f aca="false">BD717/BE717*100000</f>
        <v>329.652801162646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2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4</v>
      </c>
      <c r="BE719" s="19" t="n">
        <v>6150</v>
      </c>
      <c r="BF719" s="3" t="n">
        <f aca="false">BD719/BE719*100000</f>
        <v>65.040650406504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1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2</v>
      </c>
      <c r="BE725" s="19" t="n">
        <v>11654</v>
      </c>
      <c r="BF725" s="3" t="n">
        <f aca="false">BD725/BE725*100000</f>
        <v>188.776385790287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1</v>
      </c>
      <c r="BE728" s="19" t="n">
        <v>25274</v>
      </c>
      <c r="BF728" s="3" t="n">
        <f aca="false">BD728/BE728*100000</f>
        <v>43.5229880509615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 t="n">
        <v>0</v>
      </c>
      <c r="AD731" s="16" t="n">
        <v>1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5</v>
      </c>
      <c r="BE731" s="19" t="n">
        <v>4902</v>
      </c>
      <c r="BF731" s="3" t="n">
        <f aca="false">BD731/BE731*100000</f>
        <v>101.999184006528</v>
      </c>
      <c r="BG731" s="20" t="str">
        <f aca="false">IF(BF731=0,"Silencioso",IF(BF731&lt;100,"Baixa",IF(BF731&gt;300,"Alta","Média")))</f>
        <v>Médi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8</v>
      </c>
      <c r="BE733" s="19" t="n">
        <v>25906</v>
      </c>
      <c r="BF733" s="3" t="n">
        <f aca="false">BD733/BE733*100000</f>
        <v>69.4819732880414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1</v>
      </c>
      <c r="N735" s="16" t="n">
        <v>1</v>
      </c>
      <c r="O735" s="16" t="n">
        <v>3</v>
      </c>
      <c r="P735" s="16" t="n">
        <v>3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3</v>
      </c>
      <c r="BE735" s="19" t="n">
        <v>89378</v>
      </c>
      <c r="BF735" s="3" t="n">
        <f aca="false">BD735/BE735*100000</f>
        <v>36.9218375886684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1</v>
      </c>
      <c r="BE755" s="19" t="n">
        <v>4979</v>
      </c>
      <c r="BF755" s="3" t="n">
        <f aca="false">BD755/BE755*100000</f>
        <v>20.0843542880096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4</v>
      </c>
      <c r="X765" s="16" t="n">
        <v>2</v>
      </c>
      <c r="Y765" s="16" t="n">
        <v>1</v>
      </c>
      <c r="Z765" s="16" t="n">
        <v>2</v>
      </c>
      <c r="AA765" s="16" t="n">
        <v>1</v>
      </c>
      <c r="AB765" s="16" t="n">
        <v>0</v>
      </c>
      <c r="AC765" s="16" t="n">
        <v>1</v>
      </c>
      <c r="AD765" s="16" t="n">
        <v>2</v>
      </c>
      <c r="AE765" s="16" t="n">
        <v>1</v>
      </c>
      <c r="AF765" s="16" t="n">
        <v>1</v>
      </c>
      <c r="AG765" s="16" t="n">
        <v>1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7</v>
      </c>
      <c r="BE765" s="19" t="n">
        <v>69574</v>
      </c>
      <c r="BF765" s="3" t="n">
        <f aca="false">BD765/BE765*100000</f>
        <v>38.807600540431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1</v>
      </c>
      <c r="BE774" s="19" t="n">
        <v>29889</v>
      </c>
      <c r="BF774" s="3" t="n">
        <f aca="false">BD774/BE774*100000</f>
        <v>70.2599618588778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0</v>
      </c>
      <c r="AI794" s="16" t="n">
        <v>3</v>
      </c>
      <c r="AJ794" s="16" t="n">
        <v>0</v>
      </c>
      <c r="AK794" s="16" t="n">
        <v>0</v>
      </c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2</v>
      </c>
      <c r="BE794" s="19" t="n">
        <v>232107</v>
      </c>
      <c r="BF794" s="3" t="n">
        <f aca="false">BD794/BE794*100000</f>
        <v>9.47838712318026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0</v>
      </c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52</v>
      </c>
      <c r="BE810" s="19" t="n">
        <v>141046</v>
      </c>
      <c r="BF810" s="22" t="n">
        <f aca="false">BD810/BE810*100000</f>
        <v>958.552528962183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2</v>
      </c>
      <c r="AG811" s="16" t="n">
        <v>0</v>
      </c>
      <c r="AH811" s="16" t="n">
        <v>1</v>
      </c>
      <c r="AI811" s="16" t="n">
        <v>2</v>
      </c>
      <c r="AJ811" s="16" t="n">
        <v>1</v>
      </c>
      <c r="AK811" s="16" t="n">
        <v>0</v>
      </c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44</v>
      </c>
      <c r="BE811" s="19" t="n">
        <v>87542</v>
      </c>
      <c r="BF811" s="3" t="n">
        <f aca="false">BD811/BE811*100000</f>
        <v>164.49247218478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0</v>
      </c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4</v>
      </c>
      <c r="BE818" s="19" t="n">
        <v>77921</v>
      </c>
      <c r="BF818" s="3" t="n">
        <f aca="false">BD818/BE818*100000</f>
        <v>1301.31800156569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0</v>
      </c>
      <c r="AK819" s="16" t="n">
        <v>0</v>
      </c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1</v>
      </c>
      <c r="BE819" s="19" t="n">
        <v>31028</v>
      </c>
      <c r="BF819" s="3" t="n">
        <f aca="false">BD819/BE819*100000</f>
        <v>67.6808044347041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2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0</v>
      </c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2</v>
      </c>
      <c r="BE820" s="19" t="n">
        <v>56649</v>
      </c>
      <c r="BF820" s="3" t="n">
        <f aca="false">BD820/BE820*100000</f>
        <v>444.844569189218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2</v>
      </c>
      <c r="Y821" s="16" t="n">
        <v>1</v>
      </c>
      <c r="Z821" s="16" t="n">
        <v>1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5</v>
      </c>
      <c r="BE821" s="19" t="n">
        <v>6669</v>
      </c>
      <c r="BF821" s="3" t="n">
        <f aca="false">BD821/BE821*100000</f>
        <v>374.868795921428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2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9</v>
      </c>
      <c r="BE823" s="19" t="n">
        <v>19454</v>
      </c>
      <c r="BF823" s="3" t="n">
        <f aca="false">BD823/BE823*100000</f>
        <v>2822.04173948802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27</v>
      </c>
      <c r="BE825" s="19" t="n">
        <v>111012</v>
      </c>
      <c r="BF825" s="3" t="n">
        <f aca="false">BD825/BE825*100000</f>
        <v>114.4020466255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2</v>
      </c>
      <c r="AA828" s="16" t="n">
        <v>2</v>
      </c>
      <c r="AB828" s="16" t="n">
        <v>1</v>
      </c>
      <c r="AC828" s="16" t="n">
        <v>4</v>
      </c>
      <c r="AD828" s="16" t="n">
        <v>3</v>
      </c>
      <c r="AE828" s="16" t="n">
        <v>3</v>
      </c>
      <c r="AF828" s="16" t="n">
        <v>3</v>
      </c>
      <c r="AG828" s="16" t="n">
        <v>5</v>
      </c>
      <c r="AH828" s="16" t="n">
        <v>4</v>
      </c>
      <c r="AI828" s="16" t="n">
        <v>5</v>
      </c>
      <c r="AJ828" s="16" t="n">
        <v>3</v>
      </c>
      <c r="AK828" s="16" t="n">
        <v>2</v>
      </c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6</v>
      </c>
      <c r="BE828" s="19" t="n">
        <v>322126</v>
      </c>
      <c r="BF828" s="3" t="n">
        <f aca="false">BD828/BE828*100000</f>
        <v>36.0107535560619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6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6</v>
      </c>
      <c r="AC829" s="16" t="n">
        <v>11</v>
      </c>
      <c r="AD829" s="16" t="n">
        <v>12</v>
      </c>
      <c r="AE829" s="16" t="n">
        <v>12</v>
      </c>
      <c r="AF829" s="16" t="n">
        <v>15</v>
      </c>
      <c r="AG829" s="16" t="n">
        <v>13</v>
      </c>
      <c r="AH829" s="16" t="n">
        <v>39</v>
      </c>
      <c r="AI829" s="16" t="n">
        <v>29</v>
      </c>
      <c r="AJ829" s="16" t="n">
        <v>21</v>
      </c>
      <c r="AK829" s="16" t="n">
        <v>1</v>
      </c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78</v>
      </c>
      <c r="BE829" s="19" t="n">
        <v>662362</v>
      </c>
      <c r="BF829" s="3" t="n">
        <f aca="false">BD829/BE829*100000</f>
        <v>253.335789190805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2</v>
      </c>
      <c r="AH831" s="16" t="n">
        <v>4</v>
      </c>
      <c r="AI831" s="16" t="n">
        <v>4</v>
      </c>
      <c r="AJ831" s="16" t="n">
        <v>6</v>
      </c>
      <c r="AK831" s="16" t="n">
        <v>0</v>
      </c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66</v>
      </c>
      <c r="BE831" s="19" t="n">
        <v>82887</v>
      </c>
      <c r="BF831" s="3" t="n">
        <f aca="false">BD831/BE831*100000</f>
        <v>200.272660368936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7</v>
      </c>
      <c r="BE833" s="19" t="n">
        <v>3336</v>
      </c>
      <c r="BF833" s="3" t="n">
        <f aca="false">BD833/BE833*100000</f>
        <v>209.832134292566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9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5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1</v>
      </c>
      <c r="AI839" s="16" t="n">
        <v>0</v>
      </c>
      <c r="AJ839" s="16" t="n">
        <v>1</v>
      </c>
      <c r="AK839" s="16" t="n">
        <v>0</v>
      </c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89</v>
      </c>
      <c r="BE839" s="19" t="n">
        <v>132353</v>
      </c>
      <c r="BF839" s="3" t="n">
        <f aca="false">BD839/BE839*100000</f>
        <v>293.910980484009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2</v>
      </c>
      <c r="AB841" s="16" t="n">
        <v>0</v>
      </c>
      <c r="AC841" s="16" t="n">
        <v>0</v>
      </c>
      <c r="AD841" s="16" t="n">
        <v>1</v>
      </c>
      <c r="AE841" s="16" t="n">
        <v>0</v>
      </c>
      <c r="AF841" s="16" t="n">
        <v>0</v>
      </c>
      <c r="AG841" s="16" t="n">
        <v>1</v>
      </c>
      <c r="AH841" s="16" t="n">
        <v>1</v>
      </c>
      <c r="AI841" s="16" t="n">
        <v>0</v>
      </c>
      <c r="AJ841" s="16" t="n">
        <v>0</v>
      </c>
      <c r="AK841" s="16" t="n">
        <v>0</v>
      </c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1</v>
      </c>
      <c r="BE841" s="19" t="n">
        <v>38534</v>
      </c>
      <c r="BF841" s="3" t="n">
        <f aca="false">BD841/BE841*100000</f>
        <v>28.546218923548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1</v>
      </c>
      <c r="AI848" s="16" t="n">
        <v>0</v>
      </c>
      <c r="AJ848" s="16" t="n">
        <v>0</v>
      </c>
      <c r="AK848" s="16" t="n">
        <v>0</v>
      </c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7</v>
      </c>
      <c r="BE848" s="19" t="n">
        <v>118557</v>
      </c>
      <c r="BF848" s="3" t="n">
        <f aca="false">BD848/BE848*100000</f>
        <v>5.90433293689955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0</v>
      </c>
      <c r="BE855" s="19" t="n">
        <v>41182</v>
      </c>
      <c r="BF855" s="3" t="n">
        <f aca="false">BD855/BE855*100000</f>
        <v>48.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7</v>
      </c>
      <c r="D858" s="24" t="n">
        <f aca="false">SUM(D5:D857)</f>
        <v>1162</v>
      </c>
      <c r="E858" s="24" t="n">
        <f aca="false">SUM(E5:E857)</f>
        <v>1214</v>
      </c>
      <c r="F858" s="24" t="n">
        <f aca="false">SUM(F5:F857)</f>
        <v>1207</v>
      </c>
      <c r="G858" s="24" t="n">
        <f aca="false">SUM(G5:G857)</f>
        <v>1128</v>
      </c>
      <c r="H858" s="24" t="n">
        <f aca="false">SUM(H5:H857)</f>
        <v>1268</v>
      </c>
      <c r="I858" s="24" t="n">
        <f aca="false">SUM(I5:I857)</f>
        <v>1392</v>
      </c>
      <c r="J858" s="24" t="n">
        <f aca="false">SUM(J5:J857)</f>
        <v>1093</v>
      </c>
      <c r="K858" s="24" t="n">
        <f aca="false">SUM(K5:K857)</f>
        <v>1189</v>
      </c>
      <c r="L858" s="24" t="n">
        <f aca="false">SUM(L5:L857)</f>
        <v>1386</v>
      </c>
      <c r="M858" s="24" t="n">
        <f aca="false">SUM(M5:M857)</f>
        <v>1278</v>
      </c>
      <c r="N858" s="24" t="n">
        <f aca="false">SUM(N5:N857)</f>
        <v>1237</v>
      </c>
      <c r="O858" s="24" t="n">
        <f aca="false">SUM(O5:O857)</f>
        <v>1101</v>
      </c>
      <c r="P858" s="24" t="n">
        <f aca="false">SUM(P5:P857)</f>
        <v>1005</v>
      </c>
      <c r="Q858" s="24" t="n">
        <f aca="false">SUM(Q5:Q857)</f>
        <v>867</v>
      </c>
      <c r="R858" s="24" t="n">
        <f aca="false">SUM(R5:R857)</f>
        <v>968</v>
      </c>
      <c r="S858" s="24" t="n">
        <f aca="false">SUM(S5:S857)</f>
        <v>824</v>
      </c>
      <c r="T858" s="16" t="n">
        <f aca="false">SUM(T5:T857)</f>
        <v>885</v>
      </c>
      <c r="U858" s="16" t="n">
        <f aca="false">SUM(U5:U857)</f>
        <v>734</v>
      </c>
      <c r="V858" s="16" t="n">
        <f aca="false">SUM(V5:V857)</f>
        <v>642</v>
      </c>
      <c r="W858" s="16" t="n">
        <f aca="false">SUM(W5:W857)</f>
        <v>570</v>
      </c>
      <c r="X858" s="16" t="n">
        <f aca="false">SUM(X5:X857)</f>
        <v>568</v>
      </c>
      <c r="Y858" s="16" t="n">
        <f aca="false">SUM(Y5:Y857)</f>
        <v>451</v>
      </c>
      <c r="Z858" s="16" t="n">
        <f aca="false">SUM(Z5:Z857)</f>
        <v>351</v>
      </c>
      <c r="AA858" s="16" t="n">
        <f aca="false">SUM(AA5:AA857)</f>
        <v>326</v>
      </c>
      <c r="AB858" s="16" t="n">
        <f aca="false">SUM(AB5:AB857)</f>
        <v>273</v>
      </c>
      <c r="AC858" s="16" t="n">
        <f aca="false">SUM(AC5:AC857)</f>
        <v>170</v>
      </c>
      <c r="AD858" s="16" t="n">
        <f aca="false">SUM(AD5:AD857)</f>
        <v>170</v>
      </c>
      <c r="AE858" s="16" t="n">
        <f aca="false">SUM(AE5:AE857)</f>
        <v>200</v>
      </c>
      <c r="AF858" s="16" t="n">
        <f aca="false">SUM(AF5:AF857)</f>
        <v>166</v>
      </c>
      <c r="AG858" s="16" t="n">
        <f aca="false">SUM(AG5:AG857)</f>
        <v>160</v>
      </c>
      <c r="AH858" s="16" t="n">
        <f aca="false">SUM(AH5:AH857)</f>
        <v>195</v>
      </c>
      <c r="AI858" s="16" t="n">
        <f aca="false">SUM(AI5:AI857)</f>
        <v>197</v>
      </c>
      <c r="AJ858" s="16" t="n">
        <f aca="false">SUM(AJ5:AJ857)</f>
        <v>129</v>
      </c>
      <c r="AK858" s="16" t="n">
        <f aca="false">SUM(AK5:AK857)</f>
        <v>3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433</v>
      </c>
      <c r="BE858" s="25" t="n">
        <f aca="false">SUM(BE5:BE857)</f>
        <v>20869101</v>
      </c>
      <c r="BF858" s="3" t="n">
        <f aca="false">BD858/BE858*100000</f>
        <v>121.869169160665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9-04T18:05:03Z</dcterms:modified>
  <cp:revision>0</cp:revision>
  <dc:subject/>
  <dc:title/>
</cp:coreProperties>
</file>