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21/08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5" min="20" style="1" width="7.85"/>
    <col collapsed="false" customWidth="true" hidden="true" outlineLevel="0" max="55" min="36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1</v>
      </c>
      <c r="AH6" s="16" t="n">
        <v>0</v>
      </c>
      <c r="AI6" s="16" t="n">
        <v>0</v>
      </c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3</v>
      </c>
      <c r="BE6" s="19" t="n">
        <v>23535</v>
      </c>
      <c r="BF6" s="3" t="n">
        <f aca="false">BD6/BE6*100000</f>
        <v>12.7469725940089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7</v>
      </c>
      <c r="BE9" s="19" t="n">
        <v>10140</v>
      </c>
      <c r="BF9" s="3" t="n">
        <f aca="false">BD9/BE9*100000</f>
        <v>69.033530571992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3</v>
      </c>
      <c r="BE11" s="19" t="n">
        <v>2064</v>
      </c>
      <c r="BF11" s="3" t="n">
        <f aca="false">BD11/BE11*100000</f>
        <v>145.348837209302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3</v>
      </c>
      <c r="BE12" s="19" t="n">
        <v>4370</v>
      </c>
      <c r="BF12" s="3" t="n">
        <f aca="false">BD12/BE12*100000</f>
        <v>68.649885583524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2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2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22</v>
      </c>
      <c r="BE13" s="19" t="n">
        <v>19307</v>
      </c>
      <c r="BF13" s="3" t="n">
        <f aca="false">BD13/BE13*100000</f>
        <v>113.948308903507</v>
      </c>
      <c r="BG13" s="20" t="str">
        <f aca="false">IF(BF13=0,"Silencioso",IF(BF13&lt;100,"Baixa",IF(BF13&gt;300,"Alta","Média")))</f>
        <v>Médi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5</v>
      </c>
      <c r="BE15" s="19" t="n">
        <v>25694</v>
      </c>
      <c r="BF15" s="3" t="n">
        <f aca="false">BD15/BE15*100000</f>
        <v>214.05775667471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6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0</v>
      </c>
      <c r="W20" s="16" t="n">
        <v>0</v>
      </c>
      <c r="X20" s="16" t="n">
        <v>0</v>
      </c>
      <c r="Y20" s="16" t="n">
        <v>2</v>
      </c>
      <c r="Z20" s="16" t="n">
        <v>1</v>
      </c>
      <c r="AA20" s="16" t="n">
        <v>0</v>
      </c>
      <c r="AB20" s="16" t="n">
        <v>0</v>
      </c>
      <c r="AC20" s="16" t="n">
        <v>1</v>
      </c>
      <c r="AD20" s="16" t="n">
        <v>1</v>
      </c>
      <c r="AE20" s="16" t="n">
        <v>0</v>
      </c>
      <c r="AF20" s="16" t="n">
        <v>1</v>
      </c>
      <c r="AG20" s="16" t="n">
        <v>1</v>
      </c>
      <c r="AH20" s="16" t="n">
        <v>1</v>
      </c>
      <c r="AI20" s="16" t="n">
        <v>0</v>
      </c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30</v>
      </c>
      <c r="BE20" s="19" t="n">
        <v>78712</v>
      </c>
      <c r="BF20" s="3" t="n">
        <f aca="false">BD20/BE20*100000</f>
        <v>38.1136294338856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3</v>
      </c>
      <c r="BE33" s="19" t="n">
        <v>40092</v>
      </c>
      <c r="BF33" s="3" t="n">
        <f aca="false">BD33/BE33*100000</f>
        <v>7.4827895839569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5</v>
      </c>
      <c r="AB41" s="16" t="n">
        <v>1</v>
      </c>
      <c r="AC41" s="16" t="n">
        <v>0</v>
      </c>
      <c r="AD41" s="16" t="n">
        <v>1</v>
      </c>
      <c r="AE41" s="16" t="n">
        <v>2</v>
      </c>
      <c r="AF41" s="16" t="n">
        <v>1</v>
      </c>
      <c r="AG41" s="16" t="n">
        <v>0</v>
      </c>
      <c r="AH41" s="16" t="n">
        <v>1</v>
      </c>
      <c r="AI41" s="16" t="n">
        <v>0</v>
      </c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05</v>
      </c>
      <c r="BE41" s="19" t="n">
        <v>37270</v>
      </c>
      <c r="BF41" s="3" t="n">
        <f aca="false">BD41/BE41*100000</f>
        <v>281.727931312047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0</v>
      </c>
      <c r="AE42" s="16" t="n">
        <v>1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4</v>
      </c>
      <c r="BE42" s="19" t="n">
        <v>116267</v>
      </c>
      <c r="BF42" s="3" t="n">
        <f aca="false">BD42/BE42*100000</f>
        <v>20.6421426544075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7</v>
      </c>
      <c r="BE45" s="19" t="n">
        <v>6657</v>
      </c>
      <c r="BF45" s="3" t="n">
        <f aca="false">BD45/BE45*100000</f>
        <v>255.370286916028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1</v>
      </c>
      <c r="BE48" s="19" t="n">
        <v>102238</v>
      </c>
      <c r="BF48" s="3" t="n">
        <f aca="false">BD48/BE48*100000</f>
        <v>20.5403079089967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3</v>
      </c>
      <c r="BE50" s="19" t="n">
        <v>39249</v>
      </c>
      <c r="BF50" s="3" t="n">
        <f aca="false">BD50/BE50*100000</f>
        <v>7.6435068409386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2</v>
      </c>
      <c r="BE51" s="19" t="n">
        <v>14740</v>
      </c>
      <c r="BF51" s="3" t="n">
        <f aca="false">BD51/BE51*100000</f>
        <v>13.5685210312076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1</v>
      </c>
      <c r="BE52" s="19" t="n">
        <v>2890</v>
      </c>
      <c r="BF52" s="3" t="n">
        <f aca="false">BD52/BE52*100000</f>
        <v>34.6020761245675</v>
      </c>
      <c r="BG52" s="20" t="str">
        <f aca="false">IF(BF52=0,"Silencioso",IF(BF52&lt;100,"Baixa",IF(BF52&gt;300,"Alta","Média")))</f>
        <v>Baixa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5</v>
      </c>
      <c r="AD54" s="16" t="n">
        <v>4</v>
      </c>
      <c r="AE54" s="16" t="n">
        <v>7</v>
      </c>
      <c r="AF54" s="16" t="n">
        <v>5</v>
      </c>
      <c r="AG54" s="16" t="n">
        <v>0</v>
      </c>
      <c r="AH54" s="16" t="n">
        <v>1</v>
      </c>
      <c r="AI54" s="16" t="n">
        <v>0</v>
      </c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35</v>
      </c>
      <c r="BE54" s="19" t="n">
        <v>18221</v>
      </c>
      <c r="BF54" s="3" t="n">
        <f aca="false">BD54/BE54*100000</f>
        <v>192.08605455244</v>
      </c>
      <c r="BG54" s="20" t="str">
        <f aca="false">IF(BF54=0,"Silencioso",IF(BF54&lt;100,"Baixa",IF(BF54&gt;300,"Alta","Média")))</f>
        <v>Médi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5</v>
      </c>
      <c r="BE63" s="19" t="n">
        <v>31270</v>
      </c>
      <c r="BF63" s="3" t="n">
        <f aca="false">BD63/BE63*100000</f>
        <v>15.9897665494084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4</v>
      </c>
      <c r="D70" s="16" t="n">
        <v>51</v>
      </c>
      <c r="E70" s="16" t="n">
        <v>64</v>
      </c>
      <c r="F70" s="16" t="n">
        <v>52</v>
      </c>
      <c r="G70" s="16" t="n">
        <v>50</v>
      </c>
      <c r="H70" s="16" t="n">
        <v>51</v>
      </c>
      <c r="I70" s="16" t="n">
        <v>45</v>
      </c>
      <c r="J70" s="16" t="n">
        <v>43</v>
      </c>
      <c r="K70" s="16" t="n">
        <v>49</v>
      </c>
      <c r="L70" s="16" t="n">
        <v>51</v>
      </c>
      <c r="M70" s="16" t="n">
        <v>59</v>
      </c>
      <c r="N70" s="16" t="n">
        <v>45</v>
      </c>
      <c r="O70" s="16" t="n">
        <v>51</v>
      </c>
      <c r="P70" s="16" t="n">
        <v>36</v>
      </c>
      <c r="Q70" s="16" t="n">
        <v>26</v>
      </c>
      <c r="R70" s="16" t="n">
        <v>31</v>
      </c>
      <c r="S70" s="16" t="n">
        <v>40</v>
      </c>
      <c r="T70" s="16" t="n">
        <v>39</v>
      </c>
      <c r="U70" s="16" t="n">
        <v>34</v>
      </c>
      <c r="V70" s="16" t="n">
        <v>21</v>
      </c>
      <c r="W70" s="16" t="n">
        <v>27</v>
      </c>
      <c r="X70" s="16" t="n">
        <v>23</v>
      </c>
      <c r="Y70" s="16" t="n">
        <v>23</v>
      </c>
      <c r="Z70" s="16" t="n">
        <v>32</v>
      </c>
      <c r="AA70" s="16" t="n">
        <v>28</v>
      </c>
      <c r="AB70" s="16" t="n">
        <v>23</v>
      </c>
      <c r="AC70" s="16" t="n">
        <v>21</v>
      </c>
      <c r="AD70" s="16" t="n">
        <v>30</v>
      </c>
      <c r="AE70" s="16" t="n">
        <v>45</v>
      </c>
      <c r="AF70" s="16" t="n">
        <v>42</v>
      </c>
      <c r="AG70" s="16" t="n">
        <v>30</v>
      </c>
      <c r="AH70" s="16" t="n">
        <v>19</v>
      </c>
      <c r="AI70" s="16" t="n">
        <v>0</v>
      </c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225</v>
      </c>
      <c r="BE70" s="19" t="n">
        <v>2502557</v>
      </c>
      <c r="BF70" s="3" t="n">
        <f aca="false">BD70/BE70*100000</f>
        <v>48.9499340074971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7</v>
      </c>
      <c r="BE71" s="19" t="n">
        <v>25619</v>
      </c>
      <c r="BF71" s="3" t="n">
        <f aca="false">BD71/BE71*100000</f>
        <v>66.35700066357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8</v>
      </c>
      <c r="E76" s="16" t="n">
        <v>54</v>
      </c>
      <c r="F76" s="16" t="n">
        <v>28</v>
      </c>
      <c r="G76" s="16" t="n">
        <v>31</v>
      </c>
      <c r="H76" s="16" t="n">
        <v>41</v>
      </c>
      <c r="I76" s="16" t="n">
        <v>45</v>
      </c>
      <c r="J76" s="16" t="n">
        <v>35</v>
      </c>
      <c r="K76" s="16" t="n">
        <v>25</v>
      </c>
      <c r="L76" s="16" t="n">
        <v>25</v>
      </c>
      <c r="M76" s="16" t="n">
        <v>31</v>
      </c>
      <c r="N76" s="16" t="n">
        <v>29</v>
      </c>
      <c r="O76" s="16" t="n">
        <v>15</v>
      </c>
      <c r="P76" s="16" t="n">
        <v>28</v>
      </c>
      <c r="Q76" s="16" t="n">
        <v>18</v>
      </c>
      <c r="R76" s="16" t="n">
        <v>30</v>
      </c>
      <c r="S76" s="16" t="n">
        <v>26</v>
      </c>
      <c r="T76" s="16" t="n">
        <v>26</v>
      </c>
      <c r="U76" s="16" t="n">
        <v>9</v>
      </c>
      <c r="V76" s="16" t="n">
        <v>14</v>
      </c>
      <c r="W76" s="16" t="n">
        <v>17</v>
      </c>
      <c r="X76" s="16" t="n">
        <v>19</v>
      </c>
      <c r="Y76" s="16" t="n">
        <v>3</v>
      </c>
      <c r="Z76" s="16" t="n">
        <v>12</v>
      </c>
      <c r="AA76" s="16" t="n">
        <v>8</v>
      </c>
      <c r="AB76" s="16" t="n">
        <v>6</v>
      </c>
      <c r="AC76" s="16" t="n">
        <v>3</v>
      </c>
      <c r="AD76" s="16" t="n">
        <v>3</v>
      </c>
      <c r="AE76" s="16" t="n">
        <v>4</v>
      </c>
      <c r="AF76" s="16" t="n">
        <v>2</v>
      </c>
      <c r="AG76" s="16" t="n">
        <v>1</v>
      </c>
      <c r="AH76" s="16" t="n">
        <v>1</v>
      </c>
      <c r="AI76" s="16" t="n">
        <v>0</v>
      </c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692</v>
      </c>
      <c r="BE76" s="19" t="n">
        <v>417307</v>
      </c>
      <c r="BF76" s="3" t="n">
        <f aca="false">BD76/BE76*100000</f>
        <v>165.825159894274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1</v>
      </c>
      <c r="AI80" s="16" t="n">
        <v>0</v>
      </c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9</v>
      </c>
      <c r="BE80" s="19" t="n">
        <v>40287</v>
      </c>
      <c r="BF80" s="3" t="n">
        <f aca="false">BD80/BE80*100000</f>
        <v>22.339712562365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3</v>
      </c>
      <c r="D82" s="16" t="n">
        <v>3</v>
      </c>
      <c r="E82" s="16" t="n">
        <v>6</v>
      </c>
      <c r="F82" s="16" t="n">
        <v>3</v>
      </c>
      <c r="G82" s="16" t="n">
        <v>3</v>
      </c>
      <c r="H82" s="16" t="n">
        <v>0</v>
      </c>
      <c r="I82" s="16" t="n">
        <v>2</v>
      </c>
      <c r="J82" s="16" t="n">
        <v>6</v>
      </c>
      <c r="K82" s="16" t="n">
        <v>0</v>
      </c>
      <c r="L82" s="16" t="n">
        <v>2</v>
      </c>
      <c r="M82" s="16" t="n">
        <v>4</v>
      </c>
      <c r="N82" s="16" t="n">
        <v>1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5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95</v>
      </c>
      <c r="BE82" s="19" t="n">
        <v>49600</v>
      </c>
      <c r="BF82" s="3" t="n">
        <f aca="false">BD82/BE82*100000</f>
        <v>191.532258064516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5</v>
      </c>
      <c r="BE83" s="19" t="n">
        <v>49236</v>
      </c>
      <c r="BF83" s="3" t="n">
        <f aca="false">BD83/BE83*100000</f>
        <v>111.706881143878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4</v>
      </c>
      <c r="BE87" s="19" t="n">
        <v>15542</v>
      </c>
      <c r="BF87" s="3" t="n">
        <f aca="false">BD87/BE87*100000</f>
        <v>25.7367134216961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20</v>
      </c>
      <c r="BE90" s="19" t="n">
        <v>7016</v>
      </c>
      <c r="BF90" s="3" t="n">
        <f aca="false">BD90/BE90*100000</f>
        <v>285.062713797035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1</v>
      </c>
      <c r="BE93" s="19" t="n">
        <v>18682</v>
      </c>
      <c r="BF93" s="3" t="n">
        <f aca="false">BD93/BE93*100000</f>
        <v>5.3527459586768</v>
      </c>
      <c r="BG93" s="20" t="str">
        <f aca="false">IF(BF93=0,"Silencioso",IF(BF93&lt;100,"Baixa",IF(BF93&gt;300,"Alta","Média")))</f>
        <v>Baixa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1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2</v>
      </c>
      <c r="BE97" s="19" t="n">
        <v>15727</v>
      </c>
      <c r="BF97" s="3" t="n">
        <f aca="false">BD97/BE97*100000</f>
        <v>12.7169835315063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7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2</v>
      </c>
      <c r="W98" s="16" t="n">
        <v>0</v>
      </c>
      <c r="X98" s="16" t="n">
        <v>10</v>
      </c>
      <c r="Y98" s="16" t="n">
        <v>6</v>
      </c>
      <c r="Z98" s="16" t="n">
        <v>1</v>
      </c>
      <c r="AA98" s="16" t="n">
        <v>0</v>
      </c>
      <c r="AB98" s="16" t="n">
        <v>2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64</v>
      </c>
      <c r="BE98" s="19" t="n">
        <v>32564</v>
      </c>
      <c r="BF98" s="3" t="n">
        <f aca="false">BD98/BE98*100000</f>
        <v>1731.9739589731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1</v>
      </c>
      <c r="G101" s="16" t="n">
        <v>3</v>
      </c>
      <c r="H101" s="16" t="n">
        <v>0</v>
      </c>
      <c r="I101" s="16" t="n">
        <v>2</v>
      </c>
      <c r="J101" s="16" t="n">
        <v>2</v>
      </c>
      <c r="K101" s="16" t="n">
        <v>2</v>
      </c>
      <c r="L101" s="16" t="n">
        <v>5</v>
      </c>
      <c r="M101" s="16" t="n">
        <v>2</v>
      </c>
      <c r="N101" s="16" t="n">
        <v>1</v>
      </c>
      <c r="O101" s="16" t="n">
        <v>3</v>
      </c>
      <c r="P101" s="16" t="n">
        <v>1</v>
      </c>
      <c r="Q101" s="16" t="n">
        <v>0</v>
      </c>
      <c r="R101" s="16" t="n">
        <v>2</v>
      </c>
      <c r="S101" s="16" t="n">
        <v>1</v>
      </c>
      <c r="T101" s="16" t="n">
        <v>3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1</v>
      </c>
      <c r="AC101" s="16" t="n">
        <v>0</v>
      </c>
      <c r="AD101" s="16" t="n">
        <v>0</v>
      </c>
      <c r="AE101" s="16" t="n">
        <v>1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36</v>
      </c>
      <c r="BE101" s="19" t="n">
        <v>37857</v>
      </c>
      <c r="BF101" s="3" t="n">
        <f aca="false">BD101/BE101*100000</f>
        <v>95.0946984705603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0</v>
      </c>
      <c r="BE105" s="19" t="n">
        <v>24351</v>
      </c>
      <c r="BF105" s="3" t="n">
        <f aca="false">BD105/BE105*100000</f>
        <v>41.0660753151821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1</v>
      </c>
      <c r="AI110" s="16" t="n">
        <v>0</v>
      </c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5</v>
      </c>
      <c r="BE111" s="19" t="n">
        <v>9410</v>
      </c>
      <c r="BF111" s="3" t="n">
        <f aca="false">BD111/BE111*100000</f>
        <v>53.134962805526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8</v>
      </c>
      <c r="BE112" s="19" t="n">
        <v>2661</v>
      </c>
      <c r="BF112" s="3" t="n">
        <f aca="false">BD112/BE112*100000</f>
        <v>676.437429537768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68</v>
      </c>
      <c r="BE113" s="19" t="n">
        <v>11170</v>
      </c>
      <c r="BF113" s="3" t="n">
        <f aca="false">BD113/BE113*100000</f>
        <v>608.773500447628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3</v>
      </c>
      <c r="BE114" s="19" t="n">
        <v>43739</v>
      </c>
      <c r="BF114" s="3" t="n">
        <f aca="false">BD114/BE114*100000</f>
        <v>6.85886737236791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 t="n">
        <v>0</v>
      </c>
      <c r="AH122" s="16" t="n">
        <v>1</v>
      </c>
      <c r="AI122" s="16" t="n">
        <v>0</v>
      </c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50</v>
      </c>
      <c r="BE122" s="19" t="n">
        <v>3733</v>
      </c>
      <c r="BF122" s="3" t="n">
        <f aca="false">BD122/BE122*100000</f>
        <v>1339.405304045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2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7</v>
      </c>
      <c r="BE126" s="19" t="n">
        <v>3843</v>
      </c>
      <c r="BF126" s="3" t="n">
        <f aca="false">BD126/BE126*100000</f>
        <v>442.362737444705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1</v>
      </c>
      <c r="BE127" s="19" t="n">
        <v>54076</v>
      </c>
      <c r="BF127" s="3" t="n">
        <f aca="false">BD127/BE127*100000</f>
        <v>1.84924920482284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3</v>
      </c>
      <c r="BE128" s="19" t="n">
        <v>11856</v>
      </c>
      <c r="BF128" s="3" t="n">
        <f aca="false">BD128/BE128*100000</f>
        <v>25.3036437246964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4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0</v>
      </c>
      <c r="AC134" s="16" t="n">
        <v>0</v>
      </c>
      <c r="AD134" s="16" t="n">
        <v>0</v>
      </c>
      <c r="AE134" s="16" t="n">
        <v>1</v>
      </c>
      <c r="AF134" s="16" t="n">
        <v>1</v>
      </c>
      <c r="AG134" s="16" t="n">
        <v>0</v>
      </c>
      <c r="AH134" s="16" t="n">
        <v>1</v>
      </c>
      <c r="AI134" s="16" t="n">
        <v>0</v>
      </c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2</v>
      </c>
      <c r="BE134" s="19" t="n">
        <v>12005</v>
      </c>
      <c r="BF134" s="3" t="n">
        <f aca="false">BD134/BE134*100000</f>
        <v>433.152852977926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4</v>
      </c>
      <c r="D139" s="16" t="n">
        <v>6</v>
      </c>
      <c r="E139" s="16" t="n">
        <v>1</v>
      </c>
      <c r="F139" s="16" t="n">
        <v>0</v>
      </c>
      <c r="G139" s="16" t="n">
        <v>0</v>
      </c>
      <c r="H139" s="16" t="n">
        <v>2</v>
      </c>
      <c r="I139" s="16" t="n">
        <v>0</v>
      </c>
      <c r="J139" s="16" t="n">
        <v>1</v>
      </c>
      <c r="K139" s="16" t="n">
        <v>1</v>
      </c>
      <c r="L139" s="16" t="n">
        <v>1</v>
      </c>
      <c r="M139" s="16" t="n">
        <v>1</v>
      </c>
      <c r="N139" s="16" t="n">
        <v>2</v>
      </c>
      <c r="O139" s="16" t="n">
        <v>0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3</v>
      </c>
      <c r="BE139" s="19" t="n">
        <v>37330</v>
      </c>
      <c r="BF139" s="3" t="n">
        <f aca="false">BD139/BE139*100000</f>
        <v>61.61264398607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6</v>
      </c>
      <c r="BE142" s="19" t="n">
        <v>16112</v>
      </c>
      <c r="BF142" s="3" t="n">
        <f aca="false">BD142/BE142*100000</f>
        <v>223.43594836147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2</v>
      </c>
      <c r="AI144" s="16" t="n">
        <v>1</v>
      </c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4</v>
      </c>
      <c r="BE144" s="19" t="n">
        <v>15074</v>
      </c>
      <c r="BF144" s="3" t="n">
        <f aca="false">BD144/BE144*100000</f>
        <v>26.5357569324665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1</v>
      </c>
      <c r="AI147" s="16" t="n">
        <v>0</v>
      </c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7</v>
      </c>
      <c r="BE147" s="19" t="n">
        <v>23571</v>
      </c>
      <c r="BF147" s="3" t="n">
        <f aca="false">BD147/BE147*100000</f>
        <v>29.6975096516906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1</v>
      </c>
      <c r="AB151" s="16" t="n">
        <v>0</v>
      </c>
      <c r="AC151" s="16" t="n">
        <v>1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24</v>
      </c>
      <c r="BE151" s="19" t="n">
        <v>90782</v>
      </c>
      <c r="BF151" s="3" t="n">
        <f aca="false">BD151/BE151*100000</f>
        <v>26.4369588684982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1</v>
      </c>
      <c r="BE157" s="19" t="n">
        <v>11475</v>
      </c>
      <c r="BF157" s="3" t="n">
        <f aca="false">BD157/BE157*100000</f>
        <v>8.71459694989107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1</v>
      </c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2</v>
      </c>
      <c r="BE159" s="19" t="n">
        <v>21735</v>
      </c>
      <c r="BF159" s="3" t="n">
        <f aca="false">BD159/BE159*100000</f>
        <v>55.2104899930987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6</v>
      </c>
      <c r="BE170" s="19" t="n">
        <v>74171</v>
      </c>
      <c r="BF170" s="3" t="n">
        <f aca="false">BD170/BE170*100000</f>
        <v>8.0894150004718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2</v>
      </c>
      <c r="BE171" s="19" t="n">
        <v>5230</v>
      </c>
      <c r="BF171" s="3" t="n">
        <f aca="false">BD171/BE171*100000</f>
        <v>38.2409177820268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1</v>
      </c>
      <c r="Z174" s="16" t="n">
        <v>1</v>
      </c>
      <c r="AA174" s="16" t="n">
        <v>1</v>
      </c>
      <c r="AB174" s="16" t="n">
        <v>0</v>
      </c>
      <c r="AC174" s="16" t="n">
        <v>2</v>
      </c>
      <c r="AD174" s="16" t="n">
        <v>0</v>
      </c>
      <c r="AE174" s="16" t="n">
        <v>2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9</v>
      </c>
      <c r="BE174" s="19" t="n">
        <v>5174</v>
      </c>
      <c r="BF174" s="3" t="n">
        <f aca="false">BD174/BE174*100000</f>
        <v>173.946656358717</v>
      </c>
      <c r="BG174" s="20" t="str">
        <f aca="false">IF(BF174=0,"Silencioso",IF(BF174&lt;100,"Baixa",IF(BF174&gt;300,"Alta","Média")))</f>
        <v>Médi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1</v>
      </c>
      <c r="AF175" s="16" t="n">
        <v>0</v>
      </c>
      <c r="AG175" s="16" t="n">
        <v>1</v>
      </c>
      <c r="AH175" s="16" t="n">
        <v>0</v>
      </c>
      <c r="AI175" s="16" t="n">
        <v>0</v>
      </c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5</v>
      </c>
      <c r="BE175" s="19" t="n">
        <v>22231</v>
      </c>
      <c r="BF175" s="3" t="n">
        <f aca="false">BD175/BE175*100000</f>
        <v>22.4911160091764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3</v>
      </c>
      <c r="BE182" s="19" t="n">
        <v>12495</v>
      </c>
      <c r="BF182" s="3" t="n">
        <f aca="false">BD182/BE182*100000</f>
        <v>24.0096038415366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6</v>
      </c>
      <c r="BE187" s="19" t="n">
        <v>27827</v>
      </c>
      <c r="BF187" s="3" t="n">
        <f aca="false">BD187/BE187*100000</f>
        <v>21.561792503683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6</v>
      </c>
      <c r="BE194" s="19" t="n">
        <v>26018</v>
      </c>
      <c r="BF194" s="3" t="n">
        <f aca="false">BD194/BE194*100000</f>
        <v>215.235606118841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1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5</v>
      </c>
      <c r="BE197" s="19" t="n">
        <v>18198</v>
      </c>
      <c r="BF197" s="3" t="n">
        <f aca="false">BD197/BE197*100000</f>
        <v>27.4755467633806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1</v>
      </c>
      <c r="BE204" s="19" t="n">
        <v>52827</v>
      </c>
      <c r="BF204" s="3" t="n">
        <f aca="false">BD204/BE204*100000</f>
        <v>20.8226853692241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1</v>
      </c>
      <c r="AI206" s="16" t="n">
        <v>0</v>
      </c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9</v>
      </c>
      <c r="BE206" s="19" t="n">
        <v>6895</v>
      </c>
      <c r="BF206" s="3" t="n">
        <f aca="false">BD206/BE206*100000</f>
        <v>130.529369108049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0</v>
      </c>
      <c r="BE207" s="19" t="n">
        <v>125421</v>
      </c>
      <c r="BF207" s="3" t="n">
        <f aca="false">BD207/BE207*100000</f>
        <v>15.9462928855614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3</v>
      </c>
      <c r="U208" s="16" t="n">
        <v>3</v>
      </c>
      <c r="V208" s="16" t="n">
        <v>2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7</v>
      </c>
      <c r="BE208" s="19" t="n">
        <v>23141</v>
      </c>
      <c r="BF208" s="3" t="n">
        <f aca="false">BD208/BE208*100000</f>
        <v>332.742750961497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32</v>
      </c>
      <c r="D210" s="16" t="n">
        <v>25</v>
      </c>
      <c r="E210" s="16" t="n">
        <v>37</v>
      </c>
      <c r="F210" s="16" t="n">
        <v>43</v>
      </c>
      <c r="G210" s="16" t="n">
        <v>28</v>
      </c>
      <c r="H210" s="16" t="n">
        <v>35</v>
      </c>
      <c r="I210" s="16" t="n">
        <v>32</v>
      </c>
      <c r="J210" s="16" t="n">
        <v>27</v>
      </c>
      <c r="K210" s="16" t="n">
        <v>25</v>
      </c>
      <c r="L210" s="16" t="n">
        <v>43</v>
      </c>
      <c r="M210" s="16" t="n">
        <v>37</v>
      </c>
      <c r="N210" s="16" t="n">
        <v>41</v>
      </c>
      <c r="O210" s="16" t="n">
        <v>52</v>
      </c>
      <c r="P210" s="16" t="n">
        <v>27</v>
      </c>
      <c r="Q210" s="16" t="n">
        <v>29</v>
      </c>
      <c r="R210" s="16" t="n">
        <v>37</v>
      </c>
      <c r="S210" s="16" t="n">
        <v>30</v>
      </c>
      <c r="T210" s="16" t="n">
        <v>30</v>
      </c>
      <c r="U210" s="16" t="n">
        <v>39</v>
      </c>
      <c r="V210" s="16" t="n">
        <v>21</v>
      </c>
      <c r="W210" s="16" t="n">
        <v>20</v>
      </c>
      <c r="X210" s="16" t="n">
        <v>21</v>
      </c>
      <c r="Y210" s="16" t="n">
        <v>24</v>
      </c>
      <c r="Z210" s="16" t="n">
        <v>12</v>
      </c>
      <c r="AA210" s="16" t="n">
        <v>13</v>
      </c>
      <c r="AB210" s="16" t="n">
        <v>10</v>
      </c>
      <c r="AC210" s="16" t="n">
        <v>5</v>
      </c>
      <c r="AD210" s="16" t="n">
        <v>12</v>
      </c>
      <c r="AE210" s="16" t="n">
        <v>8</v>
      </c>
      <c r="AF210" s="16" t="n">
        <v>4</v>
      </c>
      <c r="AG210" s="16" t="n">
        <v>3</v>
      </c>
      <c r="AH210" s="16" t="n">
        <v>4</v>
      </c>
      <c r="AI210" s="16" t="n">
        <v>0</v>
      </c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806</v>
      </c>
      <c r="BE210" s="19" t="n">
        <v>648766</v>
      </c>
      <c r="BF210" s="3" t="n">
        <f aca="false">BD210/BE210*100000</f>
        <v>124.235856996205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4</v>
      </c>
      <c r="BE211" s="19" t="n">
        <v>9461</v>
      </c>
      <c r="BF211" s="3" t="n">
        <f aca="false">BD211/BE211*100000</f>
        <v>42.278828876440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5</v>
      </c>
      <c r="BE216" s="19" t="n">
        <v>10393</v>
      </c>
      <c r="BF216" s="3" t="n">
        <f aca="false">BD216/BE216*100000</f>
        <v>48.109304339459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2</v>
      </c>
      <c r="BE217" s="19" t="n">
        <v>28456</v>
      </c>
      <c r="BF217" s="3" t="n">
        <f aca="false">BD217/BE217*100000</f>
        <v>7.0283947146471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11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9</v>
      </c>
      <c r="Q218" s="16" t="n">
        <v>30</v>
      </c>
      <c r="R218" s="16" t="n">
        <v>37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7</v>
      </c>
      <c r="X218" s="16" t="n">
        <v>40</v>
      </c>
      <c r="Y218" s="16" t="n">
        <v>42</v>
      </c>
      <c r="Z218" s="16" t="n">
        <v>28</v>
      </c>
      <c r="AA218" s="16" t="n">
        <v>33</v>
      </c>
      <c r="AB218" s="16" t="n">
        <v>32</v>
      </c>
      <c r="AC218" s="16" t="n">
        <v>25</v>
      </c>
      <c r="AD218" s="16" t="n">
        <v>11</v>
      </c>
      <c r="AE218" s="16" t="n">
        <v>11</v>
      </c>
      <c r="AF218" s="16" t="n">
        <v>8</v>
      </c>
      <c r="AG218" s="16" t="n">
        <v>11</v>
      </c>
      <c r="AH218" s="16" t="n">
        <v>0</v>
      </c>
      <c r="AI218" s="16" t="n">
        <v>0</v>
      </c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746</v>
      </c>
      <c r="BE218" s="19" t="n">
        <v>109363</v>
      </c>
      <c r="BF218" s="3" t="n">
        <f aca="false">BD218/BE218*100000</f>
        <v>682.131982480364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4</v>
      </c>
      <c r="BE219" s="19" t="n">
        <v>9400</v>
      </c>
      <c r="BF219" s="3" t="n">
        <f aca="false">BD219/BE219*100000</f>
        <v>42.5531914893617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1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1</v>
      </c>
      <c r="BE235" s="19" t="n">
        <v>4947</v>
      </c>
      <c r="BF235" s="3" t="n">
        <f aca="false">BD235/BE235*100000</f>
        <v>424.49969678593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3</v>
      </c>
      <c r="BE237" s="19" t="n">
        <v>78900</v>
      </c>
      <c r="BF237" s="3" t="n">
        <f aca="false">BD237/BE237*100000</f>
        <v>117.87072243346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1</v>
      </c>
      <c r="AG245" s="16" t="n">
        <v>1</v>
      </c>
      <c r="AH245" s="16" t="n">
        <v>0</v>
      </c>
      <c r="AI245" s="16" t="n">
        <v>0</v>
      </c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55</v>
      </c>
      <c r="BE245" s="19" t="n">
        <v>47952</v>
      </c>
      <c r="BF245" s="3" t="n">
        <f aca="false">BD245/BE245*100000</f>
        <v>323.23990657324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4</v>
      </c>
      <c r="D250" s="16" t="n">
        <v>19</v>
      </c>
      <c r="E250" s="16" t="n">
        <v>14</v>
      </c>
      <c r="F250" s="16" t="n">
        <v>16</v>
      </c>
      <c r="G250" s="16" t="n">
        <v>12</v>
      </c>
      <c r="H250" s="16" t="n">
        <v>10</v>
      </c>
      <c r="I250" s="16" t="n">
        <v>6</v>
      </c>
      <c r="J250" s="16" t="n">
        <v>8</v>
      </c>
      <c r="K250" s="16" t="n">
        <v>8</v>
      </c>
      <c r="L250" s="16" t="n">
        <v>8</v>
      </c>
      <c r="M250" s="16" t="n">
        <v>0</v>
      </c>
      <c r="N250" s="16" t="n">
        <v>8</v>
      </c>
      <c r="O250" s="16" t="n">
        <v>8</v>
      </c>
      <c r="P250" s="16" t="n">
        <v>14</v>
      </c>
      <c r="Q250" s="16" t="n">
        <v>6</v>
      </c>
      <c r="R250" s="16" t="n">
        <v>1</v>
      </c>
      <c r="S250" s="16" t="n">
        <v>2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58</v>
      </c>
      <c r="BE250" s="19" t="n">
        <v>5082</v>
      </c>
      <c r="BF250" s="3" t="n">
        <f aca="false">BD250/BE250*100000</f>
        <v>3109.01219992129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2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1</v>
      </c>
      <c r="AE252" s="16" t="n">
        <v>2</v>
      </c>
      <c r="AF252" s="16" t="n">
        <v>2</v>
      </c>
      <c r="AG252" s="16" t="n">
        <v>2</v>
      </c>
      <c r="AH252" s="16" t="n">
        <v>0</v>
      </c>
      <c r="AI252" s="16" t="n">
        <v>0</v>
      </c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2</v>
      </c>
      <c r="BE252" s="19" t="n">
        <v>230848</v>
      </c>
      <c r="BF252" s="3" t="n">
        <f aca="false">BD252/BE252*100000</f>
        <v>13.861935126143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1</v>
      </c>
      <c r="H254" s="16" t="n">
        <v>2</v>
      </c>
      <c r="I254" s="16" t="n">
        <v>1</v>
      </c>
      <c r="J254" s="16" t="n">
        <v>1</v>
      </c>
      <c r="K254" s="16" t="n">
        <v>3</v>
      </c>
      <c r="L254" s="16" t="n">
        <v>1</v>
      </c>
      <c r="M254" s="16" t="n">
        <v>5</v>
      </c>
      <c r="N254" s="16" t="n">
        <v>2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1</v>
      </c>
      <c r="U254" s="16" t="n">
        <v>1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2</v>
      </c>
      <c r="AF254" s="16" t="n">
        <v>1</v>
      </c>
      <c r="AG254" s="16" t="n">
        <v>0</v>
      </c>
      <c r="AH254" s="16" t="n">
        <v>0</v>
      </c>
      <c r="AI254" s="16" t="n">
        <v>0</v>
      </c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5</v>
      </c>
      <c r="BE254" s="19" t="n">
        <v>6031</v>
      </c>
      <c r="BF254" s="3" t="n">
        <f aca="false">BD254/BE254*100000</f>
        <v>414.524954402255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1</v>
      </c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6</v>
      </c>
      <c r="BE264" s="19" t="n">
        <v>13983</v>
      </c>
      <c r="BF264" s="3" t="n">
        <f aca="false">BD264/BE264*100000</f>
        <v>42.9092469427162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4</v>
      </c>
      <c r="BE267" s="19" t="n">
        <v>1920</v>
      </c>
      <c r="BF267" s="3" t="n">
        <f aca="false">BD267/BE267*100000</f>
        <v>208.333333333333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1</v>
      </c>
      <c r="BE270" s="19" t="n">
        <v>10962</v>
      </c>
      <c r="BF270" s="3" t="n">
        <f aca="false">BD270/BE270*100000</f>
        <v>374.019339536581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9</v>
      </c>
      <c r="BE275" s="19" t="n">
        <v>67208</v>
      </c>
      <c r="BF275" s="3" t="n">
        <f aca="false">BD275/BE275*100000</f>
        <v>162.183073443638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1</v>
      </c>
      <c r="AG281" s="16" t="n">
        <v>0</v>
      </c>
      <c r="AH281" s="16" t="n">
        <v>1</v>
      </c>
      <c r="AI281" s="16" t="n">
        <v>0</v>
      </c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3</v>
      </c>
      <c r="BE281" s="19" t="n">
        <v>3596</v>
      </c>
      <c r="BF281" s="3" t="n">
        <f aca="false">BD281/BE281*100000</f>
        <v>83.4260289210234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1</v>
      </c>
      <c r="AH285" s="16" t="n">
        <v>0</v>
      </c>
      <c r="AI285" s="16" t="n">
        <v>0</v>
      </c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4</v>
      </c>
      <c r="BE285" s="19" t="n">
        <v>33082</v>
      </c>
      <c r="BF285" s="3" t="n">
        <f aca="false">BD285/BE285*100000</f>
        <v>12.091167402212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1</v>
      </c>
      <c r="AF290" s="16" t="n">
        <v>1</v>
      </c>
      <c r="AG290" s="16" t="n">
        <v>0</v>
      </c>
      <c r="AH290" s="16" t="n">
        <v>0</v>
      </c>
      <c r="AI290" s="16" t="n">
        <v>0</v>
      </c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4</v>
      </c>
      <c r="BE290" s="19" t="n">
        <v>15078</v>
      </c>
      <c r="BF290" s="3" t="n">
        <f aca="false">BD290/BE290*100000</f>
        <v>26.5287173365168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1</v>
      </c>
      <c r="AH292" s="16" t="n">
        <v>0</v>
      </c>
      <c r="AI292" s="16" t="n">
        <v>0</v>
      </c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1</v>
      </c>
      <c r="BE292" s="19" t="n">
        <v>10611</v>
      </c>
      <c r="BF292" s="3" t="n">
        <f aca="false">BD292/BE292*100000</f>
        <v>9.42418245217228</v>
      </c>
      <c r="BG292" s="20" t="str">
        <f aca="false">IF(BF292=0,"Silencioso",IF(BF292&lt;100,"Baixa",IF(BF292&gt;300,"Alta","Média")))</f>
        <v>Baixa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8</v>
      </c>
      <c r="BE294" s="19" t="n">
        <v>7209</v>
      </c>
      <c r="BF294" s="3" t="n">
        <f aca="false">BD294/BE294*100000</f>
        <v>249.687890137328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2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1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0</v>
      </c>
      <c r="AI295" s="16" t="n">
        <v>0</v>
      </c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10</v>
      </c>
      <c r="BE295" s="19" t="n">
        <v>68040</v>
      </c>
      <c r="BF295" s="3" t="n">
        <f aca="false">BD295/BE295*100000</f>
        <v>14.6972369194591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3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1</v>
      </c>
      <c r="BE301" s="19" t="n">
        <v>26217</v>
      </c>
      <c r="BF301" s="3" t="n">
        <f aca="false">BD301/BE301*100000</f>
        <v>80.1006980203685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1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5</v>
      </c>
      <c r="BE303" s="19" t="n">
        <v>6028</v>
      </c>
      <c r="BF303" s="3" t="n">
        <f aca="false">BD303/BE303*100000</f>
        <v>82.9462508294625</v>
      </c>
      <c r="BG303" s="20" t="str">
        <f aca="false">IF(BF303=0,"Silencioso",IF(BF303&lt;100,"Baixa",IF(BF303&gt;300,"Alta","Média")))</f>
        <v>Baix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1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6</v>
      </c>
      <c r="BE307" s="19" t="n">
        <v>4754</v>
      </c>
      <c r="BF307" s="3" t="n">
        <f aca="false">BD307/BE307*100000</f>
        <v>126.20950778292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2</v>
      </c>
      <c r="X309" s="16" t="n">
        <v>1</v>
      </c>
      <c r="Y309" s="16" t="n">
        <v>3</v>
      </c>
      <c r="Z309" s="16" t="n">
        <v>0</v>
      </c>
      <c r="AA309" s="16" t="n">
        <v>1</v>
      </c>
      <c r="AB309" s="16" t="n">
        <v>1</v>
      </c>
      <c r="AC309" s="16" t="n">
        <v>0</v>
      </c>
      <c r="AD309" s="16" t="n">
        <v>1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7</v>
      </c>
      <c r="BE309" s="19" t="n">
        <v>57795</v>
      </c>
      <c r="BF309" s="3" t="n">
        <f aca="false">BD309/BE309*100000</f>
        <v>98.624448481702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9</v>
      </c>
      <c r="F319" s="16" t="n">
        <v>219</v>
      </c>
      <c r="G319" s="16" t="n">
        <v>286</v>
      </c>
      <c r="H319" s="16" t="n">
        <v>419</v>
      </c>
      <c r="I319" s="16" t="n">
        <v>437</v>
      </c>
      <c r="J319" s="16" t="n">
        <v>315</v>
      </c>
      <c r="K319" s="16" t="n">
        <v>279</v>
      </c>
      <c r="L319" s="16" t="n">
        <v>228</v>
      </c>
      <c r="M319" s="16" t="n">
        <v>142</v>
      </c>
      <c r="N319" s="16" t="n">
        <v>239</v>
      </c>
      <c r="O319" s="16" t="n">
        <v>79</v>
      </c>
      <c r="P319" s="16" t="n">
        <v>47</v>
      </c>
      <c r="Q319" s="16" t="n">
        <v>30</v>
      </c>
      <c r="R319" s="16" t="n">
        <v>16</v>
      </c>
      <c r="S319" s="16" t="n">
        <v>21</v>
      </c>
      <c r="T319" s="16" t="n">
        <v>20</v>
      </c>
      <c r="U319" s="16" t="n">
        <v>24</v>
      </c>
      <c r="V319" s="16" t="n">
        <v>13</v>
      </c>
      <c r="W319" s="16" t="n">
        <v>8</v>
      </c>
      <c r="X319" s="16" t="n">
        <v>7</v>
      </c>
      <c r="Y319" s="16" t="n">
        <v>1</v>
      </c>
      <c r="Z319" s="16" t="n">
        <v>2</v>
      </c>
      <c r="AA319" s="16" t="n">
        <v>0</v>
      </c>
      <c r="AB319" s="16" t="n">
        <v>1</v>
      </c>
      <c r="AC319" s="16" t="n">
        <v>1</v>
      </c>
      <c r="AD319" s="16" t="n">
        <v>3</v>
      </c>
      <c r="AE319" s="16" t="n">
        <v>1</v>
      </c>
      <c r="AF319" s="16" t="n">
        <v>1</v>
      </c>
      <c r="AG319" s="16" t="n">
        <v>0</v>
      </c>
      <c r="AH319" s="16" t="n">
        <v>0</v>
      </c>
      <c r="AI319" s="16" t="n">
        <v>0</v>
      </c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30</v>
      </c>
      <c r="BE319" s="19" t="n">
        <v>278363</v>
      </c>
      <c r="BF319" s="3" t="n">
        <f aca="false">BD319/BE319*100000</f>
        <v>1124.43104866667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3</v>
      </c>
      <c r="BE322" s="19" t="n">
        <v>33562</v>
      </c>
      <c r="BF322" s="3" t="n">
        <f aca="false">BD322/BE322*100000</f>
        <v>8.93868065073595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1</v>
      </c>
      <c r="BE329" s="19" t="n">
        <v>6738</v>
      </c>
      <c r="BF329" s="3" t="n">
        <f aca="false">BD329/BE329*100000</f>
        <v>14.8411991688928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 t="n">
        <v>1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7</v>
      </c>
      <c r="BE330" s="19" t="n">
        <v>51911</v>
      </c>
      <c r="BF330" s="3" t="n">
        <f aca="false">BD330/BE330*100000</f>
        <v>32.7483577661767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3</v>
      </c>
      <c r="BE332" s="19" t="n">
        <v>7831</v>
      </c>
      <c r="BF332" s="3" t="n">
        <f aca="false">BD332/BE332*100000</f>
        <v>166.006895671051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1</v>
      </c>
      <c r="AE334" s="16" t="n">
        <v>0</v>
      </c>
      <c r="AF334" s="16" t="n">
        <v>1</v>
      </c>
      <c r="AG334" s="16" t="n">
        <v>0</v>
      </c>
      <c r="AH334" s="16" t="n">
        <v>0</v>
      </c>
      <c r="AI334" s="16" t="n">
        <v>0</v>
      </c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5</v>
      </c>
      <c r="BE334" s="19" t="n">
        <v>6047</v>
      </c>
      <c r="BF334" s="3" t="n">
        <f aca="false">BD334/BE334*100000</f>
        <v>578.799404663469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1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7</v>
      </c>
      <c r="BE336" s="19" t="n">
        <v>10870</v>
      </c>
      <c r="BF336" s="3" t="n">
        <f aca="false">BD336/BE336*100000</f>
        <v>64.3974241030359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5</v>
      </c>
      <c r="BE338" s="19" t="n">
        <v>24784</v>
      </c>
      <c r="BF338" s="3" t="n">
        <f aca="false">BD338/BE338*100000</f>
        <v>20.1743060038735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1</v>
      </c>
      <c r="Y340" s="16" t="n">
        <v>2</v>
      </c>
      <c r="Z340" s="16" t="n">
        <v>1</v>
      </c>
      <c r="AA340" s="16" t="n">
        <v>2</v>
      </c>
      <c r="AB340" s="16" t="n">
        <v>2</v>
      </c>
      <c r="AC340" s="16" t="n">
        <v>0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41</v>
      </c>
      <c r="BE340" s="19" t="n">
        <v>6206</v>
      </c>
      <c r="BF340" s="3" t="n">
        <f aca="false">BD340/BE340*100000</f>
        <v>2271.99484369965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2</v>
      </c>
      <c r="V342" s="16" t="n">
        <v>0</v>
      </c>
      <c r="W342" s="16" t="n">
        <v>1</v>
      </c>
      <c r="X342" s="16" t="n">
        <v>0</v>
      </c>
      <c r="Y342" s="16" t="n">
        <v>0</v>
      </c>
      <c r="Z342" s="16" t="n">
        <v>0</v>
      </c>
      <c r="AA342" s="16" t="n">
        <v>1</v>
      </c>
      <c r="AB342" s="16" t="n">
        <v>1</v>
      </c>
      <c r="AC342" s="16" t="n">
        <v>0</v>
      </c>
      <c r="AD342" s="16" t="n">
        <v>0</v>
      </c>
      <c r="AE342" s="16" t="n">
        <v>1</v>
      </c>
      <c r="AF342" s="16" t="n">
        <v>2</v>
      </c>
      <c r="AG342" s="16" t="n">
        <v>1</v>
      </c>
      <c r="AH342" s="16" t="n">
        <v>0</v>
      </c>
      <c r="AI342" s="16" t="n">
        <v>1</v>
      </c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52</v>
      </c>
      <c r="BE342" s="19" t="n">
        <v>173873</v>
      </c>
      <c r="BF342" s="3" t="n">
        <f aca="false">BD342/BE342*100000</f>
        <v>29.9068860605154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1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4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4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2</v>
      </c>
      <c r="W346" s="16" t="n">
        <v>0</v>
      </c>
      <c r="X346" s="16" t="n">
        <v>0</v>
      </c>
      <c r="Y346" s="16" t="n">
        <v>0</v>
      </c>
      <c r="Z346" s="16" t="n">
        <v>1</v>
      </c>
      <c r="AA346" s="16" t="n">
        <v>0</v>
      </c>
      <c r="AB346" s="16" t="n">
        <v>0</v>
      </c>
      <c r="AC346" s="16" t="n">
        <v>1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2</v>
      </c>
      <c r="BE346" s="19" t="n">
        <v>39774</v>
      </c>
      <c r="BF346" s="3" t="n">
        <f aca="false">BD346/BE346*100000</f>
        <v>105.596620908131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1</v>
      </c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9</v>
      </c>
      <c r="S359" s="16" t="n">
        <v>12</v>
      </c>
      <c r="T359" s="16" t="n">
        <v>24</v>
      </c>
      <c r="U359" s="16" t="n">
        <v>1</v>
      </c>
      <c r="V359" s="16" t="n">
        <v>2</v>
      </c>
      <c r="W359" s="16" t="n">
        <v>5</v>
      </c>
      <c r="X359" s="16" t="n">
        <v>3</v>
      </c>
      <c r="Y359" s="16" t="n">
        <v>1</v>
      </c>
      <c r="Z359" s="16" t="n">
        <v>1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0</v>
      </c>
      <c r="AH359" s="16" t="n">
        <v>1</v>
      </c>
      <c r="AI359" s="16" t="n">
        <v>0</v>
      </c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50</v>
      </c>
      <c r="BE359" s="19" t="n">
        <v>18068</v>
      </c>
      <c r="BF359" s="3" t="n">
        <f aca="false">BD359/BE359*100000</f>
        <v>830.197033429267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9</v>
      </c>
      <c r="F361" s="16" t="n">
        <v>23</v>
      </c>
      <c r="G361" s="16" t="n">
        <v>23</v>
      </c>
      <c r="H361" s="16" t="n">
        <v>22</v>
      </c>
      <c r="I361" s="16" t="n">
        <v>25</v>
      </c>
      <c r="J361" s="16" t="n">
        <v>21</v>
      </c>
      <c r="K361" s="16" t="n">
        <v>15</v>
      </c>
      <c r="L361" s="16" t="n">
        <v>31</v>
      </c>
      <c r="M361" s="16" t="n">
        <v>28</v>
      </c>
      <c r="N361" s="16" t="n">
        <v>36</v>
      </c>
      <c r="O361" s="16" t="n">
        <v>41</v>
      </c>
      <c r="P361" s="16" t="n">
        <v>44</v>
      </c>
      <c r="Q361" s="16" t="n">
        <v>31</v>
      </c>
      <c r="R361" s="16" t="n">
        <v>31</v>
      </c>
      <c r="S361" s="16" t="n">
        <v>41</v>
      </c>
      <c r="T361" s="16" t="n">
        <v>43</v>
      </c>
      <c r="U361" s="16" t="n">
        <v>59</v>
      </c>
      <c r="V361" s="16" t="n">
        <v>59</v>
      </c>
      <c r="W361" s="16" t="n">
        <v>60</v>
      </c>
      <c r="X361" s="16" t="n">
        <v>80</v>
      </c>
      <c r="Y361" s="16" t="n">
        <v>65</v>
      </c>
      <c r="Z361" s="16" t="n">
        <v>72</v>
      </c>
      <c r="AA361" s="16" t="n">
        <v>61</v>
      </c>
      <c r="AB361" s="16" t="n">
        <v>65</v>
      </c>
      <c r="AC361" s="16" t="n">
        <v>34</v>
      </c>
      <c r="AD361" s="16" t="n">
        <v>20</v>
      </c>
      <c r="AE361" s="16" t="n">
        <v>22</v>
      </c>
      <c r="AF361" s="16" t="n">
        <v>9</v>
      </c>
      <c r="AG361" s="16" t="n">
        <v>10</v>
      </c>
      <c r="AH361" s="16" t="n">
        <v>0</v>
      </c>
      <c r="AI361" s="16" t="n">
        <v>0</v>
      </c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108</v>
      </c>
      <c r="BE361" s="19" t="n">
        <v>257345</v>
      </c>
      <c r="BF361" s="3" t="n">
        <f aca="false">BD361/BE361*100000</f>
        <v>430.55042841322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1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1</v>
      </c>
      <c r="AH362" s="16" t="n">
        <v>0</v>
      </c>
      <c r="AI362" s="16" t="n">
        <v>0</v>
      </c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5</v>
      </c>
      <c r="BE362" s="19" t="n">
        <v>4269</v>
      </c>
      <c r="BF362" s="3" t="n">
        <f aca="false">BD362/BE362*100000</f>
        <v>117.123448114312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1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49</v>
      </c>
      <c r="BE365" s="19" t="n">
        <v>117634</v>
      </c>
      <c r="BF365" s="3" t="n">
        <f aca="false">BD365/BE365*100000</f>
        <v>41.654623663226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2</v>
      </c>
      <c r="AG367" s="16" t="n">
        <v>0</v>
      </c>
      <c r="AH367" s="16" t="n">
        <v>0</v>
      </c>
      <c r="AI367" s="16" t="n">
        <v>0</v>
      </c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8</v>
      </c>
      <c r="BE367" s="19" t="n">
        <v>49768</v>
      </c>
      <c r="BF367" s="3" t="n">
        <f aca="false">BD367/BE367*100000</f>
        <v>16.0745860794085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1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1</v>
      </c>
      <c r="BE372" s="19" t="n">
        <v>96020</v>
      </c>
      <c r="BF372" s="3" t="n">
        <f aca="false">BD372/BE372*100000</f>
        <v>1.04144969797959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5</v>
      </c>
      <c r="AD375" s="16" t="n">
        <v>2</v>
      </c>
      <c r="AE375" s="16" t="n">
        <v>2</v>
      </c>
      <c r="AF375" s="16" t="n">
        <v>0</v>
      </c>
      <c r="AG375" s="16" t="n">
        <v>0</v>
      </c>
      <c r="AH375" s="16" t="n">
        <v>2</v>
      </c>
      <c r="AI375" s="16" t="n">
        <v>0</v>
      </c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87</v>
      </c>
      <c r="BE375" s="19" t="n">
        <v>23585</v>
      </c>
      <c r="BF375" s="3" t="n">
        <f aca="false">BD375/BE375*100000</f>
        <v>2064.87174051304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1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1</v>
      </c>
      <c r="BE382" s="19" t="n">
        <v>14784</v>
      </c>
      <c r="BF382" s="3" t="n">
        <f aca="false">BD382/BE382*100000</f>
        <v>750.81168831168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1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11</v>
      </c>
      <c r="BE386" s="19" t="n">
        <v>15897</v>
      </c>
      <c r="BF386" s="3" t="n">
        <f aca="false">BD386/BE386*100000</f>
        <v>69.1954456815751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1</v>
      </c>
      <c r="BE387" s="19" t="n">
        <v>91453</v>
      </c>
      <c r="BF387" s="3" t="n">
        <f aca="false">BD387/BE387*100000</f>
        <v>12.02803625906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5</v>
      </c>
      <c r="BE389" s="19" t="n">
        <v>15059</v>
      </c>
      <c r="BF389" s="3" t="n">
        <f aca="false">BD389/BE389*100000</f>
        <v>365.230094959825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3</v>
      </c>
      <c r="V390" s="16" t="n">
        <v>2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5</v>
      </c>
      <c r="BE390" s="19" t="n">
        <v>6087</v>
      </c>
      <c r="BF390" s="3" t="n">
        <f aca="false">BD390/BE390*100000</f>
        <v>82.1422704123542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6</v>
      </c>
      <c r="U391" s="16" t="n">
        <v>11</v>
      </c>
      <c r="V391" s="16" t="n">
        <v>13</v>
      </c>
      <c r="W391" s="16" t="n">
        <v>20</v>
      </c>
      <c r="X391" s="16" t="n">
        <v>15</v>
      </c>
      <c r="Y391" s="16" t="n">
        <v>8</v>
      </c>
      <c r="Z391" s="16" t="n">
        <v>4</v>
      </c>
      <c r="AA391" s="16" t="n">
        <v>2</v>
      </c>
      <c r="AB391" s="16" t="n">
        <v>8</v>
      </c>
      <c r="AC391" s="16" t="n">
        <v>10</v>
      </c>
      <c r="AD391" s="16" t="n">
        <v>8</v>
      </c>
      <c r="AE391" s="16" t="n">
        <v>9</v>
      </c>
      <c r="AF391" s="16" t="n">
        <v>8</v>
      </c>
      <c r="AG391" s="16" t="n">
        <v>3</v>
      </c>
      <c r="AH391" s="16" t="n">
        <v>3</v>
      </c>
      <c r="AI391" s="16" t="n">
        <v>3</v>
      </c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16</v>
      </c>
      <c r="BE391" s="19" t="n">
        <v>103333</v>
      </c>
      <c r="BF391" s="3" t="n">
        <f aca="false">BD391/BE391*100000</f>
        <v>209.032932364298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5</v>
      </c>
      <c r="BE393" s="19" t="n">
        <v>37700</v>
      </c>
      <c r="BF393" s="3" t="n">
        <f aca="false">BD393/BE393*100000</f>
        <v>66.312997347480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1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5</v>
      </c>
      <c r="BE395" s="19" t="n">
        <v>19052</v>
      </c>
      <c r="BF395" s="3" t="n">
        <f aca="false">BD395/BE395*100000</f>
        <v>26.2439638883057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1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6</v>
      </c>
      <c r="BE399" s="19" t="n">
        <v>3136</v>
      </c>
      <c r="BF399" s="3" t="n">
        <f aca="false">BD399/BE399*100000</f>
        <v>191.326530612245</v>
      </c>
      <c r="BG399" s="20" t="str">
        <f aca="false">IF(BF399=0,"Silencioso",IF(BF399&lt;100,"Baixa",IF(BF399&gt;300,"Alta","Média")))</f>
        <v>Médi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4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5</v>
      </c>
      <c r="AB402" s="16" t="n">
        <v>3</v>
      </c>
      <c r="AC402" s="16" t="n">
        <v>1</v>
      </c>
      <c r="AD402" s="16" t="n">
        <v>0</v>
      </c>
      <c r="AE402" s="16" t="n">
        <v>2</v>
      </c>
      <c r="AF402" s="16" t="n">
        <v>1</v>
      </c>
      <c r="AG402" s="16" t="n">
        <v>0</v>
      </c>
      <c r="AH402" s="16" t="n">
        <v>0</v>
      </c>
      <c r="AI402" s="16" t="n">
        <v>0</v>
      </c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68</v>
      </c>
      <c r="BE402" s="19" t="n">
        <v>70886</v>
      </c>
      <c r="BF402" s="3" t="n">
        <f aca="false">BD402/BE402*100000</f>
        <v>237.000253928844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1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3</v>
      </c>
      <c r="BE403" s="19" t="n">
        <v>68247</v>
      </c>
      <c r="BF403" s="3" t="n">
        <f aca="false">BD403/BE403*100000</f>
        <v>19.0484563424033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3</v>
      </c>
      <c r="Z405" s="16" t="n">
        <v>3</v>
      </c>
      <c r="AA405" s="16" t="n">
        <v>7</v>
      </c>
      <c r="AB405" s="16" t="n">
        <v>8</v>
      </c>
      <c r="AC405" s="16" t="n">
        <v>3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74</v>
      </c>
      <c r="BE405" s="19" t="n">
        <v>8643</v>
      </c>
      <c r="BF405" s="3" t="n">
        <f aca="false">BD405/BE405*100000</f>
        <v>856.184195302557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0</v>
      </c>
      <c r="Q409" s="16" t="n">
        <v>1</v>
      </c>
      <c r="R409" s="16" t="n">
        <v>2</v>
      </c>
      <c r="S409" s="16" t="n">
        <v>1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6</v>
      </c>
      <c r="BE409" s="19" t="n">
        <v>7975</v>
      </c>
      <c r="BF409" s="3" t="n">
        <f aca="false">BD409/BE409*100000</f>
        <v>75.2351097178683</v>
      </c>
      <c r="BG409" s="20" t="str">
        <f aca="false">IF(BF409=0,"Silencioso",IF(BF409&lt;100,"Baixa",IF(BF409&gt;300,"Alta","Média")))</f>
        <v>Baix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1</v>
      </c>
      <c r="W411" s="16" t="n">
        <v>0</v>
      </c>
      <c r="X411" s="16" t="n">
        <v>0</v>
      </c>
      <c r="Y411" s="16" t="n">
        <v>1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0</v>
      </c>
      <c r="BE411" s="19" t="n">
        <v>25365</v>
      </c>
      <c r="BF411" s="3" t="n">
        <f aca="false">BD411/BE411*100000</f>
        <v>39.424403705894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1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2</v>
      </c>
      <c r="BE414" s="19" t="n">
        <v>5143</v>
      </c>
      <c r="BF414" s="3" t="n">
        <f aca="false">BD414/BE414*100000</f>
        <v>38.8878086719813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1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1</v>
      </c>
      <c r="BE415" s="19" t="n">
        <v>78583</v>
      </c>
      <c r="BF415" s="3" t="n">
        <f aca="false">BD415/BE415*100000</f>
        <v>26.723337108534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1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5</v>
      </c>
      <c r="BE416" s="19" t="n">
        <v>48179</v>
      </c>
      <c r="BF416" s="3" t="n">
        <f aca="false">BD416/BE416*100000</f>
        <v>10.3779655036427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0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1</v>
      </c>
      <c r="BE422" s="19" t="n">
        <v>25087</v>
      </c>
      <c r="BF422" s="3" t="n">
        <f aca="false">BD422/BE422*100000</f>
        <v>243.153824690079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3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2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2</v>
      </c>
      <c r="AH423" s="16" t="n">
        <v>0</v>
      </c>
      <c r="AI423" s="16" t="n">
        <v>0</v>
      </c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3</v>
      </c>
      <c r="BE423" s="19" t="n">
        <v>555284</v>
      </c>
      <c r="BF423" s="3" t="n">
        <f aca="false">BD423/BE423*100000</f>
        <v>11.3455457027395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1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0</v>
      </c>
      <c r="BE429" s="19" t="n">
        <v>50197</v>
      </c>
      <c r="BF429" s="3" t="n">
        <f aca="false">BD429/BE429*100000</f>
        <v>19.9215092535411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1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5</v>
      </c>
      <c r="BE433" s="19" t="n">
        <v>9294</v>
      </c>
      <c r="BF433" s="3" t="n">
        <f aca="false">BD433/BE433*100000</f>
        <v>53.7981493436626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1</v>
      </c>
      <c r="AG434" s="16" t="n">
        <v>0</v>
      </c>
      <c r="AH434" s="16" t="n">
        <v>0</v>
      </c>
      <c r="AI434" s="16" t="n">
        <v>0</v>
      </c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4</v>
      </c>
      <c r="BE434" s="19" t="n">
        <v>59770</v>
      </c>
      <c r="BF434" s="3" t="n">
        <f aca="false">BD434/BE434*100000</f>
        <v>23.4231219675422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3</v>
      </c>
      <c r="BE439" s="19" t="n">
        <v>6663</v>
      </c>
      <c r="BF439" s="3" t="n">
        <f aca="false">BD439/BE439*100000</f>
        <v>45.024763619991</v>
      </c>
      <c r="BG439" s="20" t="str">
        <f aca="false">IF(BF439=0,"Silencioso",IF(BF439&lt;100,"Baixa",IF(BF439&gt;300,"Alta","Média")))</f>
        <v>Baix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 t="n">
        <v>0</v>
      </c>
      <c r="AF440" s="16" t="n">
        <v>1</v>
      </c>
      <c r="AG440" s="16" t="n">
        <v>0</v>
      </c>
      <c r="AH440" s="16" t="n">
        <v>0</v>
      </c>
      <c r="AI440" s="16" t="n">
        <v>0</v>
      </c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3</v>
      </c>
      <c r="BE440" s="19" t="n">
        <v>100243</v>
      </c>
      <c r="BF440" s="3" t="n">
        <f aca="false">BD440/BE440*100000</f>
        <v>32.9200043893339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 t="n">
        <v>2</v>
      </c>
      <c r="AF443" s="16" t="n">
        <v>2</v>
      </c>
      <c r="AG443" s="16" t="n">
        <v>3</v>
      </c>
      <c r="AH443" s="16" t="n">
        <v>1</v>
      </c>
      <c r="AI443" s="16" t="n">
        <v>0</v>
      </c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4</v>
      </c>
      <c r="BE443" s="19" t="n">
        <v>53145</v>
      </c>
      <c r="BF443" s="3" t="n">
        <f aca="false">BD443/BE443*100000</f>
        <v>26.3430238028037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1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7</v>
      </c>
      <c r="BE446" s="19" t="n">
        <v>7383</v>
      </c>
      <c r="BF446" s="3" t="n">
        <f aca="false">BD446/BE446*100000</f>
        <v>94.8124068806718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 t="n">
        <v>1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1</v>
      </c>
      <c r="BE449" s="19" t="n">
        <v>6710</v>
      </c>
      <c r="BF449" s="3" t="n">
        <f aca="false">BD449/BE449*100000</f>
        <v>461.997019374069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1</v>
      </c>
      <c r="AG451" s="16" t="n">
        <v>0</v>
      </c>
      <c r="AH451" s="16" t="n">
        <v>0</v>
      </c>
      <c r="AI451" s="16" t="n">
        <v>0</v>
      </c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2</v>
      </c>
      <c r="BE451" s="19" t="n">
        <v>18290</v>
      </c>
      <c r="BF451" s="3" t="n">
        <f aca="false">BD451/BE451*100000</f>
        <v>10.9349371241115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1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8</v>
      </c>
      <c r="BE455" s="19" t="n">
        <v>19191</v>
      </c>
      <c r="BF455" s="3" t="n">
        <f aca="false">BD455/BE455*100000</f>
        <v>41.6862070762337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7</v>
      </c>
      <c r="BE457" s="19" t="n">
        <v>19622</v>
      </c>
      <c r="BF457" s="3" t="n">
        <f aca="false">BD457/BE457*100000</f>
        <v>35.6742431964122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1</v>
      </c>
      <c r="AG458" s="16" t="n">
        <v>0</v>
      </c>
      <c r="AH458" s="16" t="n">
        <v>0</v>
      </c>
      <c r="AI458" s="16" t="n">
        <v>0</v>
      </c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1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5</v>
      </c>
      <c r="BE460" s="19" t="n">
        <v>28061</v>
      </c>
      <c r="BF460" s="3" t="n">
        <f aca="false">BD460/BE460*100000</f>
        <v>17.8183243647767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1</v>
      </c>
      <c r="AF461" s="16" t="n">
        <v>0</v>
      </c>
      <c r="AG461" s="16" t="n">
        <v>1</v>
      </c>
      <c r="AH461" s="16" t="n">
        <v>0</v>
      </c>
      <c r="AI461" s="16" t="n">
        <v>0</v>
      </c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3</v>
      </c>
      <c r="BE461" s="19" t="n">
        <v>12572</v>
      </c>
      <c r="BF461" s="3" t="n">
        <f aca="false">BD461/BE461*100000</f>
        <v>23.8625517021954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6</v>
      </c>
      <c r="BE464" s="19" t="n">
        <v>58802</v>
      </c>
      <c r="BF464" s="3" t="n">
        <f aca="false">BD464/BE464*100000</f>
        <v>10.2037345668515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4</v>
      </c>
      <c r="BE468" s="19" t="n">
        <v>4127</v>
      </c>
      <c r="BF468" s="3" t="n">
        <f aca="false">BD468/BE468*100000</f>
        <v>96.9227041434456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1</v>
      </c>
      <c r="AG470" s="16" t="n">
        <v>1</v>
      </c>
      <c r="AH470" s="16" t="n">
        <v>3</v>
      </c>
      <c r="AI470" s="16" t="n">
        <v>0</v>
      </c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32</v>
      </c>
      <c r="BE470" s="19" t="n">
        <v>13314</v>
      </c>
      <c r="BF470" s="3" t="n">
        <f aca="false">BD470/BE470*100000</f>
        <v>240.348505332732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2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1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19</v>
      </c>
      <c r="BE474" s="19" t="n">
        <v>30155</v>
      </c>
      <c r="BF474" s="3" t="n">
        <f aca="false">BD474/BE474*100000</f>
        <v>63.0077930691428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4</v>
      </c>
      <c r="AB479" s="16" t="n">
        <v>3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1</v>
      </c>
      <c r="AI479" s="16" t="n">
        <v>0</v>
      </c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30</v>
      </c>
      <c r="BE479" s="19" t="n">
        <v>12895</v>
      </c>
      <c r="BF479" s="3" t="n">
        <f aca="false">BD479/BE479*100000</f>
        <v>232.648313299729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6</v>
      </c>
      <c r="BE480" s="19" t="n">
        <v>36719</v>
      </c>
      <c r="BF480" s="3" t="n">
        <f aca="false">BD480/BE480*100000</f>
        <v>16.3403142787113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1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5</v>
      </c>
      <c r="BE486" s="19" t="n">
        <v>5993</v>
      </c>
      <c r="BF486" s="3" t="n">
        <f aca="false">BD486/BE486*100000</f>
        <v>83.430669113966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1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1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3</v>
      </c>
      <c r="BE487" s="19" t="n">
        <v>31915</v>
      </c>
      <c r="BF487" s="3" t="n">
        <f aca="false">BD487/BE487*100000</f>
        <v>9.39996866677111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4</v>
      </c>
      <c r="BE495" s="19" t="n">
        <v>2352</v>
      </c>
      <c r="BF495" s="3" t="n">
        <f aca="false">BD495/BE495*100000</f>
        <v>595.238095238095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4</v>
      </c>
      <c r="S496" s="16" t="n">
        <v>5</v>
      </c>
      <c r="T496" s="16" t="n">
        <v>4</v>
      </c>
      <c r="U496" s="16" t="n">
        <v>4</v>
      </c>
      <c r="V496" s="16" t="n">
        <v>3</v>
      </c>
      <c r="W496" s="16" t="n">
        <v>3</v>
      </c>
      <c r="X496" s="16" t="n">
        <v>8</v>
      </c>
      <c r="Y496" s="16" t="n">
        <v>4</v>
      </c>
      <c r="Z496" s="16" t="n">
        <v>2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88</v>
      </c>
      <c r="BE496" s="19" t="n">
        <v>8628</v>
      </c>
      <c r="BF496" s="3" t="n">
        <f aca="false">BD496/BE496*100000</f>
        <v>1019.93509503941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2</v>
      </c>
      <c r="AG497" s="16" t="n">
        <v>0</v>
      </c>
      <c r="AH497" s="16" t="n">
        <v>0</v>
      </c>
      <c r="AI497" s="16" t="n">
        <v>0</v>
      </c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18</v>
      </c>
      <c r="BE497" s="19" t="n">
        <v>15779</v>
      </c>
      <c r="BF497" s="3" t="n">
        <f aca="false">BD497/BE497*100000</f>
        <v>114.075670194562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3</v>
      </c>
      <c r="O498" s="16" t="n">
        <v>9</v>
      </c>
      <c r="P498" s="16" t="n">
        <v>9</v>
      </c>
      <c r="Q498" s="16" t="n">
        <v>3</v>
      </c>
      <c r="R498" s="16" t="n">
        <v>10</v>
      </c>
      <c r="S498" s="16" t="n">
        <v>0</v>
      </c>
      <c r="T498" s="16" t="n">
        <v>2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2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25</v>
      </c>
      <c r="BE498" s="19" t="n">
        <v>20856</v>
      </c>
      <c r="BF498" s="3" t="n">
        <f aca="false">BD498/BE498*100000</f>
        <v>599.347909474492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1</v>
      </c>
      <c r="AH501" s="16" t="n">
        <v>0</v>
      </c>
      <c r="AI501" s="16" t="n">
        <v>0</v>
      </c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4</v>
      </c>
      <c r="BE501" s="19" t="n">
        <v>47937</v>
      </c>
      <c r="BF501" s="3" t="n">
        <f aca="false">BD501/BE501*100000</f>
        <v>216.951415399378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1</v>
      </c>
      <c r="AH503" s="16" t="n">
        <v>0</v>
      </c>
      <c r="AI503" s="16" t="n">
        <v>0</v>
      </c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3</v>
      </c>
      <c r="BE503" s="19" t="n">
        <v>21915</v>
      </c>
      <c r="BF503" s="3" t="n">
        <f aca="false">BD503/BE503*100000</f>
        <v>13.6892539356605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3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1</v>
      </c>
      <c r="AB505" s="16" t="n">
        <v>2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1</v>
      </c>
      <c r="BE505" s="19" t="n">
        <v>394350</v>
      </c>
      <c r="BF505" s="3" t="n">
        <f aca="false">BD505/BE505*100000</f>
        <v>25.61176619754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1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2</v>
      </c>
      <c r="BE507" s="19" t="n">
        <v>8764</v>
      </c>
      <c r="BF507" s="3" t="n">
        <f aca="false">BD507/BE507*100000</f>
        <v>136.923779096303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1</v>
      </c>
      <c r="AH511" s="16" t="n">
        <v>0</v>
      </c>
      <c r="AI511" s="16" t="n">
        <v>0</v>
      </c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4</v>
      </c>
      <c r="BE511" s="19" t="n">
        <v>107263</v>
      </c>
      <c r="BF511" s="3" t="n">
        <f aca="false">BD511/BE511*100000</f>
        <v>78.3121859355043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3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1</v>
      </c>
      <c r="AI512" s="16" t="n">
        <v>0</v>
      </c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40</v>
      </c>
      <c r="BE512" s="19" t="n">
        <v>27494</v>
      </c>
      <c r="BF512" s="3" t="n">
        <f aca="false">BD512/BE512*100000</f>
        <v>145.486287917364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3</v>
      </c>
      <c r="S515" s="16" t="n">
        <v>13</v>
      </c>
      <c r="T515" s="16" t="n">
        <v>5</v>
      </c>
      <c r="U515" s="16" t="n">
        <v>7</v>
      </c>
      <c r="V515" s="16" t="n">
        <v>3</v>
      </c>
      <c r="W515" s="16" t="n">
        <v>2</v>
      </c>
      <c r="X515" s="16" t="n">
        <v>1</v>
      </c>
      <c r="Y515" s="16" t="n">
        <v>2</v>
      </c>
      <c r="Z515" s="16" t="n">
        <v>3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45</v>
      </c>
      <c r="BE515" s="19" t="n">
        <v>41829</v>
      </c>
      <c r="BF515" s="3" t="n">
        <f aca="false">BD515/BE515*100000</f>
        <v>346.649453728275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1</v>
      </c>
      <c r="AB520" s="16" t="n">
        <v>0</v>
      </c>
      <c r="AC520" s="16" t="n">
        <v>1</v>
      </c>
      <c r="AD520" s="16" t="n">
        <v>1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2</v>
      </c>
      <c r="BE520" s="19" t="n">
        <v>26897</v>
      </c>
      <c r="BF520" s="3" t="n">
        <f aca="false">BD520/BE520*100000</f>
        <v>44.614641038034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3</v>
      </c>
      <c r="BE523" s="19" t="n">
        <v>17998</v>
      </c>
      <c r="BF523" s="3" t="n">
        <f aca="false">BD523/BE523*100000</f>
        <v>16.6685187243027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3</v>
      </c>
      <c r="U524" s="16" t="n">
        <v>6</v>
      </c>
      <c r="V524" s="16" t="n">
        <v>1</v>
      </c>
      <c r="W524" s="16" t="n">
        <v>1</v>
      </c>
      <c r="X524" s="16" t="n">
        <v>3</v>
      </c>
      <c r="Y524" s="16" t="n">
        <v>6</v>
      </c>
      <c r="Z524" s="16" t="n">
        <v>5</v>
      </c>
      <c r="AA524" s="16" t="n">
        <v>3</v>
      </c>
      <c r="AB524" s="16" t="n">
        <v>2</v>
      </c>
      <c r="AC524" s="16" t="n">
        <v>1</v>
      </c>
      <c r="AD524" s="16" t="n">
        <v>1</v>
      </c>
      <c r="AE524" s="16" t="n">
        <v>3</v>
      </c>
      <c r="AF524" s="16" t="n">
        <v>3</v>
      </c>
      <c r="AG524" s="16" t="n">
        <v>3</v>
      </c>
      <c r="AH524" s="16" t="n">
        <v>1</v>
      </c>
      <c r="AI524" s="16" t="n">
        <v>0</v>
      </c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52</v>
      </c>
      <c r="BE524" s="19" t="n">
        <v>89900</v>
      </c>
      <c r="BF524" s="3" t="n">
        <f aca="false">BD524/BE524*100000</f>
        <v>169.076751946607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6</v>
      </c>
      <c r="BE526" s="19" t="n">
        <v>14484</v>
      </c>
      <c r="BF526" s="3" t="n">
        <f aca="false">BD526/BE526*100000</f>
        <v>41.4250207125104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6</v>
      </c>
      <c r="E529" s="16" t="n">
        <v>3</v>
      </c>
      <c r="F529" s="16" t="n">
        <v>2</v>
      </c>
      <c r="G529" s="16" t="n">
        <v>1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10</v>
      </c>
      <c r="N529" s="16" t="n">
        <v>6</v>
      </c>
      <c r="O529" s="16" t="n">
        <v>1</v>
      </c>
      <c r="P529" s="16" t="n">
        <v>1</v>
      </c>
      <c r="Q529" s="16" t="n">
        <v>1</v>
      </c>
      <c r="R529" s="16" t="n">
        <v>2</v>
      </c>
      <c r="S529" s="16" t="n">
        <v>1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55</v>
      </c>
      <c r="BE529" s="19" t="n">
        <v>89859</v>
      </c>
      <c r="BF529" s="3" t="n">
        <f aca="false">BD529/BE529*100000</f>
        <v>61.2070020810381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1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4</v>
      </c>
      <c r="BE531" s="19" t="n">
        <v>31803</v>
      </c>
      <c r="BF531" s="3" t="n">
        <f aca="false">BD531/BE531*100000</f>
        <v>75.464578813319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1</v>
      </c>
      <c r="AD535" s="16" t="n">
        <v>1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4</v>
      </c>
      <c r="BE535" s="19" t="n">
        <v>5808</v>
      </c>
      <c r="BF535" s="3" t="n">
        <f aca="false">BD535/BE535*100000</f>
        <v>68.870523415978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8</v>
      </c>
      <c r="BE544" s="19" t="n">
        <v>74036</v>
      </c>
      <c r="BF544" s="3" t="n">
        <f aca="false">BD544/BE544*100000</f>
        <v>10.805554054784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3</v>
      </c>
      <c r="V547" s="16" t="n">
        <v>7</v>
      </c>
      <c r="W547" s="16" t="n">
        <v>4</v>
      </c>
      <c r="X547" s="16" t="n">
        <v>7</v>
      </c>
      <c r="Y547" s="16" t="n">
        <v>6</v>
      </c>
      <c r="Z547" s="16" t="n">
        <v>4</v>
      </c>
      <c r="AA547" s="16" t="n">
        <v>3</v>
      </c>
      <c r="AB547" s="16" t="n">
        <v>4</v>
      </c>
      <c r="AC547" s="16" t="n">
        <v>2</v>
      </c>
      <c r="AD547" s="16" t="n">
        <v>1</v>
      </c>
      <c r="AE547" s="16" t="n">
        <v>1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67</v>
      </c>
      <c r="BE547" s="19" t="n">
        <v>19971</v>
      </c>
      <c r="BF547" s="3" t="n">
        <f aca="false">BD547/BE547*100000</f>
        <v>335.486455360272</v>
      </c>
      <c r="BG547" s="20" t="str">
        <f aca="false">IF(BF547=0,"Silencioso",IF(BF547&lt;100,"Baixa",IF(BF547&gt;300,"Alta","Média")))</f>
        <v>Alt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1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2</v>
      </c>
      <c r="BE549" s="19" t="n">
        <v>4677</v>
      </c>
      <c r="BF549" s="3" t="n">
        <f aca="false">BD549/BE549*100000</f>
        <v>42.762454564892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2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5</v>
      </c>
      <c r="BE550" s="19" t="n">
        <v>8351</v>
      </c>
      <c r="BF550" s="3" t="n">
        <f aca="false">BD550/BE550*100000</f>
        <v>59.8730690935217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2</v>
      </c>
      <c r="V555" s="16" t="n">
        <v>0</v>
      </c>
      <c r="W555" s="16" t="n">
        <v>2</v>
      </c>
      <c r="X555" s="16" t="n">
        <v>1</v>
      </c>
      <c r="Y555" s="16" t="n">
        <v>1</v>
      </c>
      <c r="Z555" s="16" t="n">
        <v>0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1</v>
      </c>
      <c r="AG555" s="16" t="n">
        <v>1</v>
      </c>
      <c r="AH555" s="16" t="n">
        <v>0</v>
      </c>
      <c r="AI555" s="16" t="n">
        <v>0</v>
      </c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90</v>
      </c>
      <c r="BE555" s="19" t="n">
        <v>91158</v>
      </c>
      <c r="BF555" s="3" t="n">
        <f aca="false">BD555/BE555*100000</f>
        <v>98.7296781412493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1</v>
      </c>
      <c r="AE556" s="16" t="n">
        <v>1</v>
      </c>
      <c r="AF556" s="16" t="n">
        <v>1</v>
      </c>
      <c r="AG556" s="16" t="n">
        <v>0</v>
      </c>
      <c r="AH556" s="16" t="n">
        <v>0</v>
      </c>
      <c r="AI556" s="16" t="n">
        <v>0</v>
      </c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11</v>
      </c>
      <c r="BE556" s="19" t="n">
        <v>91027</v>
      </c>
      <c r="BF556" s="3" t="n">
        <f aca="false">BD556/BE556*100000</f>
        <v>121.941841431663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1</v>
      </c>
      <c r="AD559" s="16" t="n">
        <v>2</v>
      </c>
      <c r="AE559" s="16" t="n">
        <v>1</v>
      </c>
      <c r="AF559" s="16" t="n">
        <v>1</v>
      </c>
      <c r="AG559" s="16" t="n">
        <v>0</v>
      </c>
      <c r="AH559" s="16" t="n">
        <v>1</v>
      </c>
      <c r="AI559" s="16" t="n">
        <v>0</v>
      </c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5</v>
      </c>
      <c r="BE559" s="19" t="n">
        <v>24110</v>
      </c>
      <c r="BF559" s="3" t="n">
        <f aca="false">BD559/BE559*100000</f>
        <v>145.167980091248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1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1</v>
      </c>
      <c r="BE561" s="19" t="n">
        <v>8349</v>
      </c>
      <c r="BF561" s="3" t="n">
        <f aca="false">BD561/BE561*100000</f>
        <v>11.9774823332136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08</v>
      </c>
      <c r="BE564" s="19" t="n">
        <v>113122</v>
      </c>
      <c r="BF564" s="3" t="n">
        <f aca="false">BD564/BE564*100000</f>
        <v>95.4721451176606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1</v>
      </c>
      <c r="R566" s="16" t="n">
        <v>37</v>
      </c>
      <c r="S566" s="16" t="n">
        <v>41</v>
      </c>
      <c r="T566" s="16" t="n">
        <v>52</v>
      </c>
      <c r="U566" s="16" t="n">
        <v>32</v>
      </c>
      <c r="V566" s="16" t="n">
        <v>33</v>
      </c>
      <c r="W566" s="16" t="n">
        <v>30</v>
      </c>
      <c r="X566" s="16" t="n">
        <v>28</v>
      </c>
      <c r="Y566" s="16" t="n">
        <v>26</v>
      </c>
      <c r="Z566" s="16" t="n">
        <v>26</v>
      </c>
      <c r="AA566" s="16" t="n">
        <v>4</v>
      </c>
      <c r="AB566" s="16" t="n">
        <v>6</v>
      </c>
      <c r="AC566" s="16" t="n">
        <v>4</v>
      </c>
      <c r="AD566" s="16" t="n">
        <v>6</v>
      </c>
      <c r="AE566" s="16" t="n">
        <v>6</v>
      </c>
      <c r="AF566" s="16" t="n">
        <v>2</v>
      </c>
      <c r="AG566" s="16" t="n">
        <v>3</v>
      </c>
      <c r="AH566" s="16" t="n">
        <v>3</v>
      </c>
      <c r="AI566" s="16" t="n">
        <v>2</v>
      </c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07</v>
      </c>
      <c r="BE566" s="19" t="n">
        <v>148762</v>
      </c>
      <c r="BF566" s="3" t="n">
        <f aca="false">BD566/BE566*100000</f>
        <v>408.03430983719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1</v>
      </c>
      <c r="AE567" s="16" t="n">
        <v>1</v>
      </c>
      <c r="AF567" s="16" t="n">
        <v>0</v>
      </c>
      <c r="AG567" s="16" t="n">
        <v>0</v>
      </c>
      <c r="AH567" s="16" t="n">
        <v>1</v>
      </c>
      <c r="AI567" s="16" t="n">
        <v>0</v>
      </c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0</v>
      </c>
      <c r="BE567" s="19" t="n">
        <v>88648</v>
      </c>
      <c r="BF567" s="3" t="n">
        <f aca="false">BD567/BE567*100000</f>
        <v>45.12228138254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1</v>
      </c>
      <c r="AH573" s="16" t="n">
        <v>0</v>
      </c>
      <c r="AI573" s="16" t="n">
        <v>0</v>
      </c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8</v>
      </c>
      <c r="BE573" s="19" t="n">
        <v>24683</v>
      </c>
      <c r="BF573" s="3" t="n">
        <f aca="false">BD573/BE573*100000</f>
        <v>397.034396143094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1</v>
      </c>
      <c r="G577" s="16" t="n">
        <v>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2</v>
      </c>
      <c r="BE577" s="19" t="n">
        <v>2401</v>
      </c>
      <c r="BF577" s="3" t="n">
        <f aca="false">BD577/BE577*100000</f>
        <v>83.2986255726781</v>
      </c>
      <c r="BG577" s="20" t="str">
        <f aca="false">IF(BF577=0,"Silencioso",IF(BF577&lt;100,"Baixa",IF(BF577&gt;300,"Alta","Média")))</f>
        <v>Baixa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4</v>
      </c>
      <c r="BE584" s="19" t="n">
        <v>4342</v>
      </c>
      <c r="BF584" s="3" t="n">
        <f aca="false">BD584/BE584*100000</f>
        <v>92.1234454168586</v>
      </c>
      <c r="BG584" s="20" t="str">
        <f aca="false">IF(BF584=0,"Silencioso",IF(BF584&lt;100,"Baixa",IF(BF584&gt;300,"Alta","Média")))</f>
        <v>Baix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1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6</v>
      </c>
      <c r="BE585" s="19" t="n">
        <v>10416</v>
      </c>
      <c r="BF585" s="3" t="n">
        <f aca="false">BD585/BE585*100000</f>
        <v>153.609831029186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1</v>
      </c>
      <c r="F591" s="16" t="n">
        <v>0</v>
      </c>
      <c r="G591" s="16" t="n">
        <v>0</v>
      </c>
      <c r="H591" s="16" t="n">
        <v>0</v>
      </c>
      <c r="I591" s="16" t="n">
        <v>1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1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1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4</v>
      </c>
      <c r="BE591" s="19" t="n">
        <v>8008</v>
      </c>
      <c r="BF591" s="3" t="n">
        <f aca="false">BD591/BE591*100000</f>
        <v>49.95004995005</v>
      </c>
      <c r="BG591" s="20" t="str">
        <f aca="false">IF(BF591=0,"Silencioso",IF(BF591&lt;100,"Baixa",IF(BF591&gt;300,"Alta","Média")))</f>
        <v>Baixa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2</v>
      </c>
      <c r="V596" s="16" t="n">
        <v>4</v>
      </c>
      <c r="W596" s="16" t="n">
        <v>3</v>
      </c>
      <c r="X596" s="16" t="n">
        <v>5</v>
      </c>
      <c r="Y596" s="16" t="n">
        <v>8</v>
      </c>
      <c r="Z596" s="16" t="n">
        <v>6</v>
      </c>
      <c r="AA596" s="16" t="n">
        <v>9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41</v>
      </c>
      <c r="BE596" s="19" t="n">
        <v>4789</v>
      </c>
      <c r="BF596" s="3" t="n">
        <f aca="false">BD596/BE596*100000</f>
        <v>856.128628106077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1</v>
      </c>
      <c r="AC599" s="16" t="n">
        <v>1</v>
      </c>
      <c r="AD599" s="16" t="n">
        <v>1</v>
      </c>
      <c r="AE599" s="16" t="n">
        <v>1</v>
      </c>
      <c r="AF599" s="16" t="n">
        <v>2</v>
      </c>
      <c r="AG599" s="16" t="n">
        <v>1</v>
      </c>
      <c r="AH599" s="16" t="n">
        <v>0</v>
      </c>
      <c r="AI599" s="16" t="n">
        <v>0</v>
      </c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22</v>
      </c>
      <c r="BE599" s="19" t="n">
        <v>5534</v>
      </c>
      <c r="BF599" s="3" t="n">
        <f aca="false">BD599/BE599*100000</f>
        <v>397.542464763282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2</v>
      </c>
      <c r="BE600" s="19" t="n">
        <v>17864</v>
      </c>
      <c r="BF600" s="3" t="n">
        <f aca="false">BD600/BE600*100000</f>
        <v>11.195700850873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1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2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4</v>
      </c>
      <c r="BE604" s="19" t="n">
        <v>56229</v>
      </c>
      <c r="BF604" s="3" t="n">
        <f aca="false">BD604/BE604*100000</f>
        <v>24.8981842109943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3</v>
      </c>
      <c r="E606" s="16" t="n">
        <v>0</v>
      </c>
      <c r="F606" s="16" t="n">
        <v>0</v>
      </c>
      <c r="G606" s="16" t="n">
        <v>0</v>
      </c>
      <c r="H606" s="16" t="n">
        <v>4</v>
      </c>
      <c r="I606" s="16" t="n">
        <v>2</v>
      </c>
      <c r="J606" s="16" t="n">
        <v>0</v>
      </c>
      <c r="K606" s="16" t="n">
        <v>1</v>
      </c>
      <c r="L606" s="16" t="n">
        <v>0</v>
      </c>
      <c r="M606" s="16" t="n">
        <v>2</v>
      </c>
      <c r="N606" s="16" t="n">
        <v>1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1</v>
      </c>
      <c r="AD606" s="16" t="n">
        <v>0</v>
      </c>
      <c r="AE606" s="16" t="n">
        <v>0</v>
      </c>
      <c r="AF606" s="16" t="n">
        <v>2</v>
      </c>
      <c r="AG606" s="16" t="n">
        <v>0</v>
      </c>
      <c r="AH606" s="16" t="n">
        <v>0</v>
      </c>
      <c r="AI606" s="16" t="n">
        <v>0</v>
      </c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7</v>
      </c>
      <c r="BE606" s="19" t="n">
        <v>27273</v>
      </c>
      <c r="BF606" s="3" t="n">
        <f aca="false">BD606/BE606*100000</f>
        <v>62.3327100062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6</v>
      </c>
      <c r="BE608" s="19" t="n">
        <v>11509</v>
      </c>
      <c r="BF608" s="3" t="n">
        <f aca="false">BD608/BE608*100000</f>
        <v>52.1331132157442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8</v>
      </c>
      <c r="BE612" s="19" t="n">
        <v>31178</v>
      </c>
      <c r="BF612" s="3" t="n">
        <f aca="false">BD612/BE612*100000</f>
        <v>89.80691513246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3</v>
      </c>
      <c r="J616" s="16" t="n">
        <v>18</v>
      </c>
      <c r="K616" s="16" t="n">
        <v>10</v>
      </c>
      <c r="L616" s="16" t="n">
        <v>36</v>
      </c>
      <c r="M616" s="16" t="n">
        <v>48</v>
      </c>
      <c r="N616" s="16" t="n">
        <v>36</v>
      </c>
      <c r="O616" s="16" t="n">
        <v>39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1</v>
      </c>
      <c r="X616" s="16" t="n">
        <v>2</v>
      </c>
      <c r="Y616" s="16" t="n">
        <v>3</v>
      </c>
      <c r="Z616" s="16" t="n">
        <v>4</v>
      </c>
      <c r="AA616" s="16" t="n">
        <v>4</v>
      </c>
      <c r="AB616" s="16" t="n">
        <v>1</v>
      </c>
      <c r="AC616" s="16" t="n">
        <v>1</v>
      </c>
      <c r="AD616" s="16" t="n">
        <v>0</v>
      </c>
      <c r="AE616" s="16" t="n">
        <v>1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7</v>
      </c>
      <c r="BE616" s="19" t="n">
        <v>38720</v>
      </c>
      <c r="BF616" s="3" t="n">
        <f aca="false">BD616/BE616*100000</f>
        <v>1231.9214876033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1</v>
      </c>
      <c r="BE618" s="19" t="n">
        <v>16502</v>
      </c>
      <c r="BF618" s="3" t="n">
        <f aca="false">BD618/BE618*100000</f>
        <v>127.257302145195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9</v>
      </c>
      <c r="BE619" s="19" t="n">
        <v>143846</v>
      </c>
      <c r="BF619" s="3" t="n">
        <f aca="false">BD619/BE619*100000</f>
        <v>6.25669118362693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1</v>
      </c>
      <c r="AD622" s="16" t="n">
        <v>3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1</v>
      </c>
      <c r="BE622" s="19" t="n">
        <v>27469</v>
      </c>
      <c r="BF622" s="3" t="n">
        <f aca="false">BD622/BE622*100000</f>
        <v>258.473187957334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7</v>
      </c>
      <c r="BE623" s="19" t="n">
        <v>8930</v>
      </c>
      <c r="BF623" s="3" t="n">
        <f aca="false">BD623/BE623*100000</f>
        <v>750.279955207167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 t="n">
        <v>1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4</v>
      </c>
      <c r="BE632" s="19" t="n">
        <v>16230</v>
      </c>
      <c r="BF632" s="3" t="n">
        <f aca="false">BD632/BE632*100000</f>
        <v>86.2600123228589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2</v>
      </c>
      <c r="BE633" s="19" t="n">
        <v>24394</v>
      </c>
      <c r="BF633" s="3" t="n">
        <f aca="false">BD633/BE633*100000</f>
        <v>8.19873739444126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</v>
      </c>
      <c r="BE634" s="19" t="n">
        <v>10667</v>
      </c>
      <c r="BF634" s="3" t="n">
        <f aca="false">BD634/BE634*100000</f>
        <v>9.37470704040499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0</v>
      </c>
      <c r="W637" s="16" t="n">
        <v>2</v>
      </c>
      <c r="X637" s="16" t="n">
        <v>1</v>
      </c>
      <c r="Y637" s="16" t="n">
        <v>1</v>
      </c>
      <c r="Z637" s="16" t="n">
        <v>0</v>
      </c>
      <c r="AA637" s="16" t="n">
        <v>1</v>
      </c>
      <c r="AB637" s="16" t="n">
        <v>0</v>
      </c>
      <c r="AC637" s="16" t="n">
        <v>0</v>
      </c>
      <c r="AD637" s="16" t="n">
        <v>1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8</v>
      </c>
      <c r="BE637" s="19" t="n">
        <v>17675</v>
      </c>
      <c r="BF637" s="3" t="n">
        <f aca="false">BD637/BE637*100000</f>
        <v>271.57001414427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6</v>
      </c>
      <c r="N641" s="16" t="n">
        <v>22</v>
      </c>
      <c r="O641" s="16" t="n">
        <v>25</v>
      </c>
      <c r="P641" s="16" t="n">
        <v>18</v>
      </c>
      <c r="Q641" s="16" t="n">
        <v>15</v>
      </c>
      <c r="R641" s="16" t="n">
        <v>14</v>
      </c>
      <c r="S641" s="16" t="n">
        <v>19</v>
      </c>
      <c r="T641" s="16" t="n">
        <v>7</v>
      </c>
      <c r="U641" s="16" t="n">
        <v>10</v>
      </c>
      <c r="V641" s="16" t="n">
        <v>10</v>
      </c>
      <c r="W641" s="16" t="n">
        <v>5</v>
      </c>
      <c r="X641" s="16" t="n">
        <v>5</v>
      </c>
      <c r="Y641" s="16" t="n">
        <v>2</v>
      </c>
      <c r="Z641" s="16" t="n">
        <v>2</v>
      </c>
      <c r="AA641" s="16" t="n">
        <v>3</v>
      </c>
      <c r="AB641" s="16" t="n">
        <v>3</v>
      </c>
      <c r="AC641" s="16" t="n">
        <v>0</v>
      </c>
      <c r="AD641" s="16" t="n">
        <v>0</v>
      </c>
      <c r="AE641" s="16" t="n">
        <v>1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83</v>
      </c>
      <c r="BE641" s="19" t="n">
        <v>322659</v>
      </c>
      <c r="BF641" s="22" t="n">
        <f aca="false">BD641/BE641*100000</f>
        <v>118.701167486418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1</v>
      </c>
      <c r="AH646" s="16" t="n">
        <v>0</v>
      </c>
      <c r="AI646" s="16" t="n">
        <v>0</v>
      </c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1</v>
      </c>
      <c r="BE646" s="19" t="n">
        <v>2600</v>
      </c>
      <c r="BF646" s="3" t="n">
        <f aca="false">BD646/BE646*100000</f>
        <v>38.4615384615385</v>
      </c>
      <c r="BG646" s="20" t="str">
        <f aca="false">IF(BF646=0,"Silencioso",IF(BF646&lt;100,"Baixa",IF(BF646&gt;300,"Alta","Média")))</f>
        <v>Baixa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1</v>
      </c>
      <c r="AI653" s="16" t="n">
        <v>0</v>
      </c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9</v>
      </c>
      <c r="BE653" s="19" t="n">
        <v>17939</v>
      </c>
      <c r="BF653" s="3" t="n">
        <f aca="false">BD653/BE653*100000</f>
        <v>161.65895534868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1</v>
      </c>
      <c r="AG658" s="16" t="n">
        <v>0</v>
      </c>
      <c r="AH658" s="16" t="n">
        <v>0</v>
      </c>
      <c r="AI658" s="16" t="n">
        <v>0</v>
      </c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5</v>
      </c>
      <c r="BE658" s="19" t="n">
        <v>7653</v>
      </c>
      <c r="BF658" s="3" t="n">
        <f aca="false">BD658/BE658*100000</f>
        <v>65.3338560041814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9</v>
      </c>
      <c r="E663" s="16" t="n">
        <v>16</v>
      </c>
      <c r="F663" s="16" t="n">
        <v>17</v>
      </c>
      <c r="G663" s="16" t="n">
        <v>8</v>
      </c>
      <c r="H663" s="16" t="n">
        <v>17</v>
      </c>
      <c r="I663" s="16" t="n">
        <v>17</v>
      </c>
      <c r="J663" s="16" t="n">
        <v>9</v>
      </c>
      <c r="K663" s="16" t="n">
        <v>14</v>
      </c>
      <c r="L663" s="16" t="n">
        <v>11</v>
      </c>
      <c r="M663" s="16" t="n">
        <v>7</v>
      </c>
      <c r="N663" s="16" t="n">
        <v>8</v>
      </c>
      <c r="O663" s="16" t="n">
        <v>7</v>
      </c>
      <c r="P663" s="16" t="n">
        <v>7</v>
      </c>
      <c r="Q663" s="16" t="n">
        <v>2</v>
      </c>
      <c r="R663" s="16" t="n">
        <v>2</v>
      </c>
      <c r="S663" s="16" t="n">
        <v>4</v>
      </c>
      <c r="T663" s="16" t="n">
        <v>5</v>
      </c>
      <c r="U663" s="16" t="n">
        <v>4</v>
      </c>
      <c r="V663" s="16" t="n">
        <v>7</v>
      </c>
      <c r="W663" s="16" t="n">
        <v>5</v>
      </c>
      <c r="X663" s="16" t="n">
        <v>3</v>
      </c>
      <c r="Y663" s="16" t="n">
        <v>0</v>
      </c>
      <c r="Z663" s="16" t="n">
        <v>4</v>
      </c>
      <c r="AA663" s="16" t="n">
        <v>6</v>
      </c>
      <c r="AB663" s="16" t="n">
        <v>3</v>
      </c>
      <c r="AC663" s="16" t="n">
        <v>2</v>
      </c>
      <c r="AD663" s="16" t="n">
        <v>8</v>
      </c>
      <c r="AE663" s="16" t="n">
        <v>2</v>
      </c>
      <c r="AF663" s="16" t="n">
        <v>1</v>
      </c>
      <c r="AG663" s="16" t="n">
        <v>1</v>
      </c>
      <c r="AH663" s="16" t="n">
        <v>0</v>
      </c>
      <c r="AI663" s="16" t="n">
        <v>0</v>
      </c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13</v>
      </c>
      <c r="BE663" s="19" t="n">
        <v>134382</v>
      </c>
      <c r="BF663" s="22" t="n">
        <f aca="false">BD663/BE663*100000</f>
        <v>158.50337098718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1</v>
      </c>
      <c r="BE665" s="19" t="n">
        <v>25630</v>
      </c>
      <c r="BF665" s="3" t="n">
        <f aca="false">BD665/BE665*100000</f>
        <v>42.9184549356223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 t="n">
        <v>1</v>
      </c>
      <c r="Y667" s="16" t="n">
        <v>4</v>
      </c>
      <c r="Z667" s="16" t="n">
        <v>3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9</v>
      </c>
      <c r="BE667" s="19" t="n">
        <v>7107</v>
      </c>
      <c r="BF667" s="3" t="n">
        <f aca="false">BD667/BE667*100000</f>
        <v>267.34205712677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5</v>
      </c>
      <c r="BE668" s="19" t="n">
        <v>30169</v>
      </c>
      <c r="BF668" s="3" t="n">
        <f aca="false">BD668/BE668*100000</f>
        <v>16.573303722364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3</v>
      </c>
      <c r="BE678" s="19" t="n">
        <v>12939</v>
      </c>
      <c r="BF678" s="3" t="n">
        <f aca="false">BD678/BE678*100000</f>
        <v>23.1857175979597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4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3</v>
      </c>
      <c r="AB679" s="16" t="n">
        <v>2</v>
      </c>
      <c r="AC679" s="16" t="n">
        <v>0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2</v>
      </c>
      <c r="AI679" s="16" t="n">
        <v>0</v>
      </c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84</v>
      </c>
      <c r="BE679" s="19" t="n">
        <v>216254</v>
      </c>
      <c r="BF679" s="22" t="n">
        <f aca="false">BD679/BE679*100000</f>
        <v>38.84321214867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1</v>
      </c>
      <c r="AG683" s="16" t="n">
        <v>0</v>
      </c>
      <c r="AH683" s="16" t="n">
        <v>0</v>
      </c>
      <c r="AI683" s="16" t="n">
        <v>0</v>
      </c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3</v>
      </c>
      <c r="BE683" s="19" t="n">
        <v>14869</v>
      </c>
      <c r="BF683" s="3" t="n">
        <f aca="false">BD683/BE683*100000</f>
        <v>20.1762055282803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1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3</v>
      </c>
      <c r="BE689" s="19" t="n">
        <v>41425</v>
      </c>
      <c r="BF689" s="3" t="n">
        <f aca="false">BD689/BE689*100000</f>
        <v>7.2420036210018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3</v>
      </c>
      <c r="T691" s="16" t="n">
        <v>1</v>
      </c>
      <c r="U691" s="16" t="n">
        <v>3</v>
      </c>
      <c r="V691" s="16" t="n">
        <v>1</v>
      </c>
      <c r="W691" s="16" t="n">
        <v>2</v>
      </c>
      <c r="X691" s="16" t="n">
        <v>4</v>
      </c>
      <c r="Y691" s="16" t="n">
        <v>1</v>
      </c>
      <c r="Z691" s="16" t="n">
        <v>2</v>
      </c>
      <c r="AA691" s="16" t="n">
        <v>1</v>
      </c>
      <c r="AB691" s="16" t="n">
        <v>1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43</v>
      </c>
      <c r="BE691" s="19" t="n">
        <v>19389</v>
      </c>
      <c r="BF691" s="3" t="n">
        <f aca="false">BD691/BE691*100000</f>
        <v>221.775233379751</v>
      </c>
      <c r="BG691" s="20" t="str">
        <f aca="false">IF(BF691=0,"Silencioso",IF(BF691&lt;100,"Baixa",IF(BF691&gt;300,"Alta","Média")))</f>
        <v>Médi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1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3</v>
      </c>
      <c r="BE692" s="19" t="n">
        <v>7349</v>
      </c>
      <c r="BF692" s="3" t="n">
        <f aca="false">BD692/BE692*100000</f>
        <v>40.821880527963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4</v>
      </c>
      <c r="BE694" s="19" t="n">
        <v>8032</v>
      </c>
      <c r="BF694" s="3" t="n">
        <f aca="false">BD694/BE694*100000</f>
        <v>49.800796812749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2</v>
      </c>
      <c r="V699" s="16" t="n">
        <v>4</v>
      </c>
      <c r="W699" s="16" t="n">
        <v>4</v>
      </c>
      <c r="X699" s="16" t="n">
        <v>1</v>
      </c>
      <c r="Y699" s="16" t="n">
        <v>3</v>
      </c>
      <c r="Z699" s="16" t="n">
        <v>3</v>
      </c>
      <c r="AA699" s="16" t="n">
        <v>3</v>
      </c>
      <c r="AB699" s="16" t="n">
        <v>2</v>
      </c>
      <c r="AC699" s="16" t="n">
        <v>0</v>
      </c>
      <c r="AD699" s="16" t="n">
        <v>2</v>
      </c>
      <c r="AE699" s="16" t="n">
        <v>3</v>
      </c>
      <c r="AF699" s="16" t="n">
        <v>3</v>
      </c>
      <c r="AG699" s="16" t="n">
        <v>1</v>
      </c>
      <c r="AH699" s="16" t="n">
        <v>0</v>
      </c>
      <c r="AI699" s="16" t="n">
        <v>0</v>
      </c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64</v>
      </c>
      <c r="BE699" s="19" t="n">
        <v>31604</v>
      </c>
      <c r="BF699" s="3" t="n">
        <f aca="false">BD699/BE699*100000</f>
        <v>202.506011897228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4</v>
      </c>
      <c r="BE706" s="19" t="n">
        <v>12008</v>
      </c>
      <c r="BF706" s="3" t="n">
        <f aca="false">BD706/BE706*100000</f>
        <v>199.86675549633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0</v>
      </c>
      <c r="I710" s="16" t="n">
        <v>1</v>
      </c>
      <c r="J710" s="16" t="n">
        <v>0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5</v>
      </c>
      <c r="BE710" s="19" t="n">
        <v>3246</v>
      </c>
      <c r="BF710" s="3" t="n">
        <f aca="false">BD710/BE710*100000</f>
        <v>154.035736290819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1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1</v>
      </c>
      <c r="BE716" s="19" t="n">
        <v>3462</v>
      </c>
      <c r="BF716" s="3" t="n">
        <f aca="false">BD716/BE716*100000</f>
        <v>28.8850375505488</v>
      </c>
      <c r="BG716" s="20" t="str">
        <f aca="false">IF(BF716=0,"Silencioso",IF(BF716&lt;100,"Baixa",IF(BF716&gt;300,"Alta","Média")))</f>
        <v>Baixa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7</v>
      </c>
      <c r="W717" s="16" t="n">
        <v>29</v>
      </c>
      <c r="X717" s="16" t="n">
        <v>29</v>
      </c>
      <c r="Y717" s="16" t="n">
        <v>12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2</v>
      </c>
      <c r="AE717" s="16" t="n">
        <v>0</v>
      </c>
      <c r="AF717" s="16" t="n">
        <v>0</v>
      </c>
      <c r="AG717" s="16" t="n">
        <v>1</v>
      </c>
      <c r="AH717" s="16" t="n">
        <v>2</v>
      </c>
      <c r="AI717" s="16" t="n">
        <v>0</v>
      </c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81</v>
      </c>
      <c r="BE717" s="19" t="n">
        <v>56423</v>
      </c>
      <c r="BF717" s="3" t="n">
        <f aca="false">BD717/BE717*100000</f>
        <v>320.79116672279</v>
      </c>
      <c r="BG717" s="20" t="str">
        <f aca="false">IF(BF717=0,"Silencioso",IF(BF717&lt;100,"Baixa",IF(BF717&gt;300,"Alta","Média")))</f>
        <v>Alt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2</v>
      </c>
      <c r="AH719" s="16" t="n">
        <v>0</v>
      </c>
      <c r="AI719" s="16" t="n">
        <v>0</v>
      </c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4</v>
      </c>
      <c r="BE719" s="19" t="n">
        <v>6150</v>
      </c>
      <c r="BF719" s="3" t="n">
        <f aca="false">BD719/BE719*100000</f>
        <v>65.0406504065041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2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8</v>
      </c>
      <c r="BE724" s="19" t="n">
        <v>6780</v>
      </c>
      <c r="BF724" s="3" t="n">
        <f aca="false">BD724/BE724*100000</f>
        <v>117.994100294985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0</v>
      </c>
      <c r="W725" s="16" t="n">
        <v>1</v>
      </c>
      <c r="X725" s="16" t="n">
        <v>2</v>
      </c>
      <c r="Y725" s="16" t="n">
        <v>2</v>
      </c>
      <c r="Z725" s="16" t="n">
        <v>3</v>
      </c>
      <c r="AA725" s="16" t="n">
        <v>1</v>
      </c>
      <c r="AB725" s="16" t="n">
        <v>0</v>
      </c>
      <c r="AC725" s="16" t="n">
        <v>1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1</v>
      </c>
      <c r="AI725" s="16" t="n">
        <v>0</v>
      </c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24</v>
      </c>
      <c r="BE725" s="19" t="n">
        <v>11654</v>
      </c>
      <c r="BF725" s="3" t="n">
        <f aca="false">BD725/BE725*100000</f>
        <v>205.937875407585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1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 t="n">
        <v>0</v>
      </c>
      <c r="V728" s="16" t="n">
        <v>1</v>
      </c>
      <c r="W728" s="16" t="n">
        <v>0</v>
      </c>
      <c r="X728" s="16" t="n">
        <v>0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2</v>
      </c>
      <c r="AE728" s="16" t="n">
        <v>0</v>
      </c>
      <c r="AF728" s="16" t="n">
        <v>1</v>
      </c>
      <c r="AG728" s="16" t="n">
        <v>0</v>
      </c>
      <c r="AH728" s="16" t="n">
        <v>0</v>
      </c>
      <c r="AI728" s="16" t="n">
        <v>0</v>
      </c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2</v>
      </c>
      <c r="BE728" s="19" t="n">
        <v>25274</v>
      </c>
      <c r="BF728" s="3" t="n">
        <f aca="false">BD728/BE728*100000</f>
        <v>47.4796233283216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1</v>
      </c>
      <c r="AB731" s="16" t="n">
        <v>0</v>
      </c>
      <c r="AC731" s="16" t="n">
        <v>0</v>
      </c>
      <c r="AD731" s="16" t="n">
        <v>1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5</v>
      </c>
      <c r="BE731" s="19" t="n">
        <v>4902</v>
      </c>
      <c r="BF731" s="3" t="n">
        <f aca="false">BD731/BE731*100000</f>
        <v>101.999184006528</v>
      </c>
      <c r="BG731" s="20" t="str">
        <f aca="false">IF(BF731=0,"Silencioso",IF(BF731&lt;100,"Baixa",IF(BF731&gt;300,"Alta","Média")))</f>
        <v>Médi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1</v>
      </c>
      <c r="AH733" s="16" t="n">
        <v>0</v>
      </c>
      <c r="AI733" s="16" t="n">
        <v>0</v>
      </c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7</v>
      </c>
      <c r="BE733" s="19" t="n">
        <v>25906</v>
      </c>
      <c r="BF733" s="3" t="n">
        <f aca="false">BD733/BE733*100000</f>
        <v>65.621863660928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2</v>
      </c>
      <c r="N735" s="16" t="n">
        <v>1</v>
      </c>
      <c r="O735" s="16" t="n">
        <v>3</v>
      </c>
      <c r="P735" s="16" t="n">
        <v>4</v>
      </c>
      <c r="Q735" s="16" t="n">
        <v>0</v>
      </c>
      <c r="R735" s="16" t="n">
        <v>2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5</v>
      </c>
      <c r="BE735" s="19" t="n">
        <v>89378</v>
      </c>
      <c r="BF735" s="3" t="n">
        <f aca="false">BD735/BE735*100000</f>
        <v>39.1595247152543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0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1</v>
      </c>
      <c r="AE743" s="16" t="n">
        <v>0</v>
      </c>
      <c r="AF743" s="16" t="n">
        <v>1</v>
      </c>
      <c r="AG743" s="16" t="n">
        <v>0</v>
      </c>
      <c r="AH743" s="16" t="n">
        <v>0</v>
      </c>
      <c r="AI743" s="16" t="n">
        <v>0</v>
      </c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2</v>
      </c>
      <c r="BE743" s="19" t="n">
        <v>29162</v>
      </c>
      <c r="BF743" s="3" t="n">
        <f aca="false">BD743/BE743*100000</f>
        <v>75.4406419312804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1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2</v>
      </c>
      <c r="BE746" s="19" t="n">
        <v>4274</v>
      </c>
      <c r="BF746" s="3" t="n">
        <f aca="false">BD746/BE746*100000</f>
        <v>514.740290126345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1</v>
      </c>
      <c r="BE755" s="19" t="n">
        <v>4979</v>
      </c>
      <c r="BF755" s="3" t="n">
        <f aca="false">BD755/BE755*100000</f>
        <v>20.0843542880096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0</v>
      </c>
      <c r="W765" s="16" t="n">
        <v>4</v>
      </c>
      <c r="X765" s="16" t="n">
        <v>2</v>
      </c>
      <c r="Y765" s="16" t="n">
        <v>1</v>
      </c>
      <c r="Z765" s="16" t="n">
        <v>2</v>
      </c>
      <c r="AA765" s="16" t="n">
        <v>1</v>
      </c>
      <c r="AB765" s="16" t="n">
        <v>0</v>
      </c>
      <c r="AC765" s="16" t="n">
        <v>1</v>
      </c>
      <c r="AD765" s="16" t="n">
        <v>2</v>
      </c>
      <c r="AE765" s="16" t="n">
        <v>1</v>
      </c>
      <c r="AF765" s="16" t="n">
        <v>1</v>
      </c>
      <c r="AG765" s="16" t="n">
        <v>1</v>
      </c>
      <c r="AH765" s="16" t="n">
        <v>1</v>
      </c>
      <c r="AI765" s="16" t="n">
        <v>0</v>
      </c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7</v>
      </c>
      <c r="BE765" s="19" t="n">
        <v>69574</v>
      </c>
      <c r="BF765" s="3" t="n">
        <f aca="false">BD765/BE765*100000</f>
        <v>38.8076005404318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1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2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1</v>
      </c>
      <c r="AH774" s="16" t="n">
        <v>0</v>
      </c>
      <c r="AI774" s="16" t="n">
        <v>0</v>
      </c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2</v>
      </c>
      <c r="BE774" s="19" t="n">
        <v>29889</v>
      </c>
      <c r="BF774" s="3" t="n">
        <f aca="false">BD774/BE774*100000</f>
        <v>73.6056743283482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1</v>
      </c>
      <c r="AG789" s="16" t="n">
        <v>0</v>
      </c>
      <c r="AH789" s="16" t="n">
        <v>0</v>
      </c>
      <c r="AI789" s="16" t="n">
        <v>0</v>
      </c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4</v>
      </c>
      <c r="BE789" s="19" t="n">
        <v>8767</v>
      </c>
      <c r="BF789" s="3" t="n">
        <f aca="false">BD789/BE789*100000</f>
        <v>159.689745637048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0</v>
      </c>
      <c r="AG794" s="16" t="n">
        <v>1</v>
      </c>
      <c r="AH794" s="16" t="n">
        <v>0</v>
      </c>
      <c r="AI794" s="16" t="n">
        <v>0</v>
      </c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8</v>
      </c>
      <c r="BE794" s="19" t="n">
        <v>232107</v>
      </c>
      <c r="BF794" s="3" t="n">
        <f aca="false">BD794/BE794*100000</f>
        <v>7.75504400987476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6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 t="n">
        <v>2</v>
      </c>
      <c r="AF810" s="16" t="n">
        <v>1</v>
      </c>
      <c r="AG810" s="16" t="n">
        <v>4</v>
      </c>
      <c r="AH810" s="16" t="n">
        <v>1</v>
      </c>
      <c r="AI810" s="16" t="n">
        <v>0</v>
      </c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48</v>
      </c>
      <c r="BE810" s="19" t="n">
        <v>141046</v>
      </c>
      <c r="BF810" s="22" t="n">
        <f aca="false">BD810/BE810*100000</f>
        <v>955.716574734484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 t="n">
        <v>1</v>
      </c>
      <c r="AF811" s="16" t="n">
        <v>2</v>
      </c>
      <c r="AG811" s="16" t="n">
        <v>0</v>
      </c>
      <c r="AH811" s="16" t="n">
        <v>0</v>
      </c>
      <c r="AI811" s="16" t="n">
        <v>0</v>
      </c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40</v>
      </c>
      <c r="BE811" s="19" t="n">
        <v>87542</v>
      </c>
      <c r="BF811" s="3" t="n">
        <f aca="false">BD811/BE811*100000</f>
        <v>159.923236846314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82</v>
      </c>
      <c r="K818" s="16" t="n">
        <v>111</v>
      </c>
      <c r="L818" s="16" t="n">
        <v>176</v>
      </c>
      <c r="M818" s="16" t="n">
        <v>105</v>
      </c>
      <c r="N818" s="16" t="n">
        <v>25</v>
      </c>
      <c r="O818" s="16" t="n">
        <v>49</v>
      </c>
      <c r="P818" s="16" t="n">
        <v>33</v>
      </c>
      <c r="Q818" s="16" t="n">
        <v>42</v>
      </c>
      <c r="R818" s="16" t="n">
        <v>54</v>
      </c>
      <c r="S818" s="16" t="n">
        <v>33</v>
      </c>
      <c r="T818" s="16" t="n">
        <v>38</v>
      </c>
      <c r="U818" s="16" t="n">
        <v>6</v>
      </c>
      <c r="V818" s="16" t="n">
        <v>7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1</v>
      </c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097</v>
      </c>
      <c r="BE818" s="19" t="n">
        <v>77921</v>
      </c>
      <c r="BF818" s="3" t="n">
        <f aca="false">BD818/BE818*100000</f>
        <v>1407.83614173329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16</v>
      </c>
      <c r="BE819" s="19" t="n">
        <v>31028</v>
      </c>
      <c r="BF819" s="3" t="n">
        <f aca="false">BD819/BE819*100000</f>
        <v>51.566327188346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6</v>
      </c>
      <c r="R820" s="16" t="n">
        <v>29</v>
      </c>
      <c r="S820" s="16" t="n">
        <v>31</v>
      </c>
      <c r="T820" s="16" t="n">
        <v>25</v>
      </c>
      <c r="U820" s="16" t="n">
        <v>17</v>
      </c>
      <c r="V820" s="16" t="n">
        <v>10</v>
      </c>
      <c r="W820" s="16" t="n">
        <v>8</v>
      </c>
      <c r="X820" s="16" t="n">
        <v>6</v>
      </c>
      <c r="Y820" s="16" t="n">
        <v>6</v>
      </c>
      <c r="Z820" s="16" t="n">
        <v>3</v>
      </c>
      <c r="AA820" s="16" t="n">
        <v>1</v>
      </c>
      <c r="AB820" s="16" t="n">
        <v>1</v>
      </c>
      <c r="AC820" s="16" t="n">
        <v>1</v>
      </c>
      <c r="AD820" s="16" t="n">
        <v>3</v>
      </c>
      <c r="AE820" s="16" t="n">
        <v>0</v>
      </c>
      <c r="AF820" s="16" t="n">
        <v>1</v>
      </c>
      <c r="AG820" s="16" t="n">
        <v>0</v>
      </c>
      <c r="AH820" s="16" t="n">
        <v>1</v>
      </c>
      <c r="AI820" s="16" t="n">
        <v>0</v>
      </c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56</v>
      </c>
      <c r="BE820" s="19" t="n">
        <v>56649</v>
      </c>
      <c r="BF820" s="3" t="n">
        <f aca="false">BD820/BE820*100000</f>
        <v>451.905594096983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3</v>
      </c>
      <c r="M821" s="16" t="n">
        <v>2</v>
      </c>
      <c r="N821" s="16" t="n">
        <v>1</v>
      </c>
      <c r="O821" s="16" t="n">
        <v>2</v>
      </c>
      <c r="P821" s="16" t="n">
        <v>2</v>
      </c>
      <c r="Q821" s="16" t="n">
        <v>0</v>
      </c>
      <c r="R821" s="16" t="n">
        <v>1</v>
      </c>
      <c r="S821" s="16" t="n">
        <v>2</v>
      </c>
      <c r="T821" s="16" t="n">
        <v>0</v>
      </c>
      <c r="U821" s="16" t="n">
        <v>0</v>
      </c>
      <c r="V821" s="16" t="n">
        <v>2</v>
      </c>
      <c r="W821" s="16" t="n">
        <v>4</v>
      </c>
      <c r="X821" s="16" t="n">
        <v>2</v>
      </c>
      <c r="Y821" s="16" t="n">
        <v>1</v>
      </c>
      <c r="Z821" s="16" t="n">
        <v>1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25</v>
      </c>
      <c r="BE821" s="19" t="n">
        <v>6669</v>
      </c>
      <c r="BF821" s="3" t="n">
        <f aca="false">BD821/BE821*100000</f>
        <v>374.868795921428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7</v>
      </c>
      <c r="I823" s="16" t="n">
        <v>32</v>
      </c>
      <c r="J823" s="16" t="n">
        <v>42</v>
      </c>
      <c r="K823" s="16" t="n">
        <v>32</v>
      </c>
      <c r="L823" s="16" t="n">
        <v>55</v>
      </c>
      <c r="M823" s="16" t="n">
        <v>57</v>
      </c>
      <c r="N823" s="16" t="n">
        <v>36</v>
      </c>
      <c r="O823" s="16" t="n">
        <v>37</v>
      </c>
      <c r="P823" s="16" t="n">
        <v>29</v>
      </c>
      <c r="Q823" s="16" t="n">
        <v>15</v>
      </c>
      <c r="R823" s="16" t="n">
        <v>23</v>
      </c>
      <c r="S823" s="16" t="n">
        <v>26</v>
      </c>
      <c r="T823" s="16" t="n">
        <v>37</v>
      </c>
      <c r="U823" s="16" t="n">
        <v>20</v>
      </c>
      <c r="V823" s="16" t="n">
        <v>9</v>
      </c>
      <c r="W823" s="16" t="n">
        <v>9</v>
      </c>
      <c r="X823" s="16" t="n">
        <v>5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 t="n">
        <v>2</v>
      </c>
      <c r="AD823" s="16" t="n">
        <v>0</v>
      </c>
      <c r="AE823" s="16" t="n">
        <v>0</v>
      </c>
      <c r="AF823" s="16" t="n">
        <v>2</v>
      </c>
      <c r="AG823" s="16" t="n">
        <v>1</v>
      </c>
      <c r="AH823" s="16" t="n">
        <v>2</v>
      </c>
      <c r="AI823" s="16" t="n">
        <v>0</v>
      </c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50</v>
      </c>
      <c r="BE823" s="19" t="n">
        <v>19454</v>
      </c>
      <c r="BF823" s="3" t="n">
        <f aca="false">BD823/BE823*100000</f>
        <v>2827.18207052534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4</v>
      </c>
      <c r="W825" s="16" t="n">
        <v>5</v>
      </c>
      <c r="X825" s="16" t="n">
        <v>1</v>
      </c>
      <c r="Y825" s="16" t="n">
        <v>2</v>
      </c>
      <c r="Z825" s="16" t="n">
        <v>1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1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27</v>
      </c>
      <c r="BE825" s="19" t="n">
        <v>111012</v>
      </c>
      <c r="BF825" s="3" t="n">
        <f aca="false">BD825/BE825*100000</f>
        <v>114.40204662559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1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5</v>
      </c>
      <c r="O828" s="16" t="n">
        <v>4</v>
      </c>
      <c r="P828" s="16" t="n">
        <v>6</v>
      </c>
      <c r="Q828" s="16" t="n">
        <v>6</v>
      </c>
      <c r="R828" s="16" t="n">
        <v>6</v>
      </c>
      <c r="S828" s="16" t="n">
        <v>5</v>
      </c>
      <c r="T828" s="16" t="n">
        <v>6</v>
      </c>
      <c r="U828" s="16" t="n">
        <v>5</v>
      </c>
      <c r="V828" s="16" t="n">
        <v>4</v>
      </c>
      <c r="W828" s="16" t="n">
        <v>4</v>
      </c>
      <c r="X828" s="16" t="n">
        <v>4</v>
      </c>
      <c r="Y828" s="16" t="n">
        <v>2</v>
      </c>
      <c r="Z828" s="16" t="n">
        <v>3</v>
      </c>
      <c r="AA828" s="16" t="n">
        <v>9</v>
      </c>
      <c r="AB828" s="16" t="n">
        <v>4</v>
      </c>
      <c r="AC828" s="16" t="n">
        <v>4</v>
      </c>
      <c r="AD828" s="16" t="n">
        <v>3</v>
      </c>
      <c r="AE828" s="16" t="n">
        <v>3</v>
      </c>
      <c r="AF828" s="16" t="n">
        <v>4</v>
      </c>
      <c r="AG828" s="16" t="n">
        <v>5</v>
      </c>
      <c r="AH828" s="16" t="n">
        <v>0</v>
      </c>
      <c r="AI828" s="16" t="n">
        <v>0</v>
      </c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4</v>
      </c>
      <c r="BE828" s="19" t="n">
        <v>322126</v>
      </c>
      <c r="BF828" s="3" t="n">
        <f aca="false">BD828/BE828*100000</f>
        <v>35.3898784947505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5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5</v>
      </c>
      <c r="S829" s="16" t="n">
        <v>85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62</v>
      </c>
      <c r="Y829" s="16" t="n">
        <v>47</v>
      </c>
      <c r="Z829" s="16" t="n">
        <v>46</v>
      </c>
      <c r="AA829" s="16" t="n">
        <v>24</v>
      </c>
      <c r="AB829" s="16" t="n">
        <v>17</v>
      </c>
      <c r="AC829" s="16" t="n">
        <v>11</v>
      </c>
      <c r="AD829" s="16" t="n">
        <v>17</v>
      </c>
      <c r="AE829" s="16" t="n">
        <v>15</v>
      </c>
      <c r="AF829" s="16" t="n">
        <v>14</v>
      </c>
      <c r="AG829" s="16" t="n">
        <v>9</v>
      </c>
      <c r="AH829" s="16" t="n">
        <v>11</v>
      </c>
      <c r="AI829" s="16" t="n">
        <v>1</v>
      </c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09</v>
      </c>
      <c r="BE829" s="19" t="n">
        <v>662362</v>
      </c>
      <c r="BF829" s="3" t="n">
        <f aca="false">BD829/BE829*100000</f>
        <v>242.918524915379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7</v>
      </c>
      <c r="AD831" s="16" t="n">
        <v>2</v>
      </c>
      <c r="AE831" s="16" t="n">
        <v>5</v>
      </c>
      <c r="AF831" s="16" t="n">
        <v>3</v>
      </c>
      <c r="AG831" s="16" t="n">
        <v>12</v>
      </c>
      <c r="AH831" s="16" t="n">
        <v>1</v>
      </c>
      <c r="AI831" s="16" t="n">
        <v>0</v>
      </c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53</v>
      </c>
      <c r="BE831" s="19" t="n">
        <v>82887</v>
      </c>
      <c r="BF831" s="3" t="n">
        <f aca="false">BD831/BE831*100000</f>
        <v>184.588656846068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5</v>
      </c>
      <c r="BE833" s="19" t="n">
        <v>3336</v>
      </c>
      <c r="BF833" s="3" t="n">
        <f aca="false">BD833/BE833*100000</f>
        <v>149.88009592326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9</v>
      </c>
      <c r="P839" s="16" t="n">
        <v>10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5</v>
      </c>
      <c r="X839" s="16" t="n">
        <v>9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2</v>
      </c>
      <c r="AE839" s="16" t="n">
        <v>3</v>
      </c>
      <c r="AF839" s="16" t="n">
        <v>3</v>
      </c>
      <c r="AG839" s="16" t="n">
        <v>4</v>
      </c>
      <c r="AH839" s="16" t="n">
        <v>1</v>
      </c>
      <c r="AI839" s="16" t="n">
        <v>0</v>
      </c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90</v>
      </c>
      <c r="BE839" s="19" t="n">
        <v>132353</v>
      </c>
      <c r="BF839" s="3" t="n">
        <f aca="false">BD839/BE839*100000</f>
        <v>294.666535703762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1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2</v>
      </c>
      <c r="AB841" s="16" t="n">
        <v>0</v>
      </c>
      <c r="AC841" s="16" t="n">
        <v>0</v>
      </c>
      <c r="AD841" s="16" t="n">
        <v>1</v>
      </c>
      <c r="AE841" s="16" t="n">
        <v>0</v>
      </c>
      <c r="AF841" s="16" t="n">
        <v>0</v>
      </c>
      <c r="AG841" s="16" t="n">
        <v>1</v>
      </c>
      <c r="AH841" s="16" t="n">
        <v>0</v>
      </c>
      <c r="AI841" s="16" t="n">
        <v>0</v>
      </c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0</v>
      </c>
      <c r="BE841" s="19" t="n">
        <v>38534</v>
      </c>
      <c r="BF841" s="3" t="n">
        <f aca="false">BD841/BE841*100000</f>
        <v>25.9511081123164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3</v>
      </c>
      <c r="Z842" s="16" t="n">
        <v>6</v>
      </c>
      <c r="AA842" s="16" t="n">
        <v>5</v>
      </c>
      <c r="AB842" s="16" t="n">
        <v>2</v>
      </c>
      <c r="AC842" s="16" t="n">
        <v>2</v>
      </c>
      <c r="AD842" s="16" t="n">
        <v>1</v>
      </c>
      <c r="AE842" s="16" t="n">
        <v>1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2</v>
      </c>
      <c r="BE842" s="19" t="n">
        <v>19702</v>
      </c>
      <c r="BF842" s="3" t="n">
        <f aca="false">BD842/BE842*100000</f>
        <v>2649.47721043549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2</v>
      </c>
      <c r="BE843" s="19" t="n">
        <v>20652</v>
      </c>
      <c r="BF843" s="3" t="n">
        <f aca="false">BD843/BE843*100000</f>
        <v>9.68429207824908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1</v>
      </c>
      <c r="AE848" s="16" t="n">
        <v>1</v>
      </c>
      <c r="AF848" s="16" t="n">
        <v>0</v>
      </c>
      <c r="AG848" s="16" t="n">
        <v>0</v>
      </c>
      <c r="AH848" s="16" t="n">
        <v>1</v>
      </c>
      <c r="AI848" s="16" t="n">
        <v>0</v>
      </c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9</v>
      </c>
      <c r="BE848" s="19" t="n">
        <v>118557</v>
      </c>
      <c r="BF848" s="3" t="n">
        <f aca="false">BD848/BE848*100000</f>
        <v>7.59128520458514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6</v>
      </c>
      <c r="BE855" s="19" t="n">
        <v>41182</v>
      </c>
      <c r="BF855" s="3" t="n">
        <f aca="false">BD855/BE855*100000</f>
        <v>38.851925598562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14</v>
      </c>
      <c r="D858" s="24" t="n">
        <f aca="false">SUM(D5:D857)</f>
        <v>1176</v>
      </c>
      <c r="E858" s="24" t="n">
        <f aca="false">SUM(E5:E857)</f>
        <v>1235</v>
      </c>
      <c r="F858" s="24" t="n">
        <f aca="false">SUM(F5:F857)</f>
        <v>1232</v>
      </c>
      <c r="G858" s="24" t="n">
        <f aca="false">SUM(G5:G857)</f>
        <v>1147</v>
      </c>
      <c r="H858" s="24" t="n">
        <f aca="false">SUM(H5:H857)</f>
        <v>1288</v>
      </c>
      <c r="I858" s="24" t="n">
        <f aca="false">SUM(I5:I857)</f>
        <v>1408</v>
      </c>
      <c r="J858" s="24" t="n">
        <f aca="false">SUM(J5:J857)</f>
        <v>1113</v>
      </c>
      <c r="K858" s="24" t="n">
        <f aca="false">SUM(K5:K857)</f>
        <v>1200</v>
      </c>
      <c r="L858" s="24" t="n">
        <f aca="false">SUM(L5:L857)</f>
        <v>1398</v>
      </c>
      <c r="M858" s="24" t="n">
        <f aca="false">SUM(M5:M857)</f>
        <v>1287</v>
      </c>
      <c r="N858" s="24" t="n">
        <f aca="false">SUM(N5:N857)</f>
        <v>1252</v>
      </c>
      <c r="O858" s="24" t="n">
        <f aca="false">SUM(O5:O857)</f>
        <v>1115</v>
      </c>
      <c r="P858" s="24" t="n">
        <f aca="false">SUM(P5:P857)</f>
        <v>1022</v>
      </c>
      <c r="Q858" s="24" t="n">
        <f aca="false">SUM(Q5:Q857)</f>
        <v>888</v>
      </c>
      <c r="R858" s="24" t="n">
        <f aca="false">SUM(R5:R857)</f>
        <v>1003</v>
      </c>
      <c r="S858" s="24" t="n">
        <f aca="false">SUM(S5:S857)</f>
        <v>853</v>
      </c>
      <c r="T858" s="16" t="n">
        <f aca="false">SUM(T5:T857)</f>
        <v>910</v>
      </c>
      <c r="U858" s="16" t="n">
        <f aca="false">SUM(U5:U857)</f>
        <v>757</v>
      </c>
      <c r="V858" s="16" t="n">
        <f aca="false">SUM(V5:V857)</f>
        <v>658</v>
      </c>
      <c r="W858" s="16" t="n">
        <f aca="false">SUM(W5:W857)</f>
        <v>579</v>
      </c>
      <c r="X858" s="16" t="n">
        <f aca="false">SUM(X5:X857)</f>
        <v>582</v>
      </c>
      <c r="Y858" s="16" t="n">
        <f aca="false">SUM(Y5:Y857)</f>
        <v>468</v>
      </c>
      <c r="Z858" s="16" t="n">
        <f aca="false">SUM(Z5:Z857)</f>
        <v>377</v>
      </c>
      <c r="AA858" s="16" t="n">
        <f aca="false">SUM(AA5:AA857)</f>
        <v>357</v>
      </c>
      <c r="AB858" s="16" t="n">
        <f aca="false">SUM(AB5:AB857)</f>
        <v>281</v>
      </c>
      <c r="AC858" s="16" t="n">
        <f aca="false">SUM(AC5:AC857)</f>
        <v>189</v>
      </c>
      <c r="AD858" s="16" t="n">
        <f aca="false">SUM(AD5:AD857)</f>
        <v>183</v>
      </c>
      <c r="AE858" s="16" t="n">
        <f aca="false">SUM(AE5:AE857)</f>
        <v>197</v>
      </c>
      <c r="AF858" s="16" t="n">
        <f aca="false">SUM(AF5:AF857)</f>
        <v>162</v>
      </c>
      <c r="AG858" s="16" t="n">
        <f aca="false">SUM(AG5:AG857)</f>
        <v>137</v>
      </c>
      <c r="AH858" s="16" t="n">
        <f aca="false">SUM(AH5:AH857)</f>
        <v>83</v>
      </c>
      <c r="AI858" s="16" t="n">
        <f aca="false">SUM(AI5:AI857)</f>
        <v>12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5463</v>
      </c>
      <c r="BE858" s="25" t="n">
        <f aca="false">SUM(BE5:BE857)</f>
        <v>20869101</v>
      </c>
      <c r="BF858" s="3" t="n">
        <f aca="false">BD858/BE858*100000</f>
        <v>122.012922358275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8-21T12:35:14Z</dcterms:modified>
  <cp:revision>0</cp:revision>
  <dc:subject/>
  <dc:title/>
</cp:coreProperties>
</file>