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4:$4</definedName>
    <definedName function="false" hidden="true" localSheetId="0" name="_xlnm._FilterDatabase" vbProcedure="false">'Casos prováveis-2017'!$A$4:$BG$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873">
  <si>
    <t xml:space="preserve">Casos prováveis de Chikungunya, 21/08/2017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  <numFmt numFmtId="169" formatCode="[$-409]#,##0_);[RED]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11" min="3" style="2" width="6.7"/>
    <col collapsed="false" customWidth="true" hidden="false" outlineLevel="0" max="19" min="12" style="2" width="7.85"/>
    <col collapsed="false" customWidth="true" hidden="false" outlineLevel="0" max="34" min="20" style="1" width="7.85"/>
    <col collapsed="false" customWidth="true" hidden="true" outlineLevel="0" max="55" min="35" style="1" width="7.85"/>
    <col collapsed="false" customWidth="true" hidden="false" outlineLevel="0" max="56" min="56" style="2" width="10.13"/>
    <col collapsed="false" customWidth="true" hidden="false" outlineLevel="0" max="57" min="57" style="2" width="17.99"/>
    <col collapsed="false" customWidth="true" hidden="false" outlineLevel="0" max="58" min="58" style="3" width="12.99"/>
    <col collapsed="false" customWidth="true" hidden="false" outlineLevel="0" max="59" min="59" style="1" width="11.28"/>
    <col collapsed="false" customWidth="false" hidden="false" outlineLevel="0" max="60" min="60" style="1" width="9.14"/>
    <col collapsed="false" customWidth="true" hidden="false" outlineLevel="0" max="62" min="61" style="1" width="11.7"/>
    <col collapsed="false" customWidth="false" hidden="false" outlineLevel="0" max="257" min="63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/>
      <c r="P2" s="5" t="s">
        <v>4</v>
      </c>
      <c r="Q2" s="5"/>
      <c r="R2" s="5"/>
      <c r="S2" s="5"/>
      <c r="T2" s="5" t="s">
        <v>5</v>
      </c>
      <c r="U2" s="5"/>
      <c r="V2" s="5"/>
      <c r="W2" s="5"/>
      <c r="X2" s="5" t="s">
        <v>6</v>
      </c>
      <c r="Y2" s="5"/>
      <c r="Z2" s="5"/>
      <c r="AA2" s="5"/>
      <c r="AB2" s="5"/>
      <c r="AC2" s="5" t="s">
        <v>7</v>
      </c>
      <c r="AD2" s="5"/>
      <c r="AE2" s="5"/>
      <c r="AF2" s="5"/>
      <c r="AG2" s="5" t="s">
        <v>8</v>
      </c>
      <c r="AH2" s="5"/>
      <c r="AI2" s="5"/>
      <c r="AJ2" s="5"/>
      <c r="AK2" s="5" t="s">
        <v>9</v>
      </c>
      <c r="AL2" s="5"/>
      <c r="AM2" s="5"/>
      <c r="AN2" s="5"/>
      <c r="AO2" s="5"/>
      <c r="AP2" s="5" t="s">
        <v>10</v>
      </c>
      <c r="AQ2" s="5"/>
      <c r="AR2" s="5"/>
      <c r="AS2" s="5"/>
      <c r="AT2" s="5" t="s">
        <v>11</v>
      </c>
      <c r="AU2" s="5"/>
      <c r="AV2" s="5"/>
      <c r="AW2" s="5"/>
      <c r="AX2" s="5" t="s">
        <v>12</v>
      </c>
      <c r="AY2" s="5"/>
      <c r="AZ2" s="5"/>
      <c r="BA2" s="5"/>
      <c r="BB2" s="5"/>
      <c r="BC2" s="6"/>
    </row>
    <row r="4" customFormat="false" ht="24" hidden="false" customHeight="true" outlineLevel="0" collapsed="false">
      <c r="A4" s="7" t="s">
        <v>13</v>
      </c>
      <c r="B4" s="8" t="s">
        <v>14</v>
      </c>
      <c r="C4" s="9" t="n">
        <v>1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9" t="n">
        <v>11</v>
      </c>
      <c r="N4" s="9" t="n">
        <v>12</v>
      </c>
      <c r="O4" s="9" t="n">
        <v>13</v>
      </c>
      <c r="P4" s="9" t="n">
        <v>14</v>
      </c>
      <c r="Q4" s="9" t="n">
        <v>15</v>
      </c>
      <c r="R4" s="9" t="n">
        <v>16</v>
      </c>
      <c r="S4" s="9" t="n">
        <v>17</v>
      </c>
      <c r="T4" s="9" t="n">
        <v>18</v>
      </c>
      <c r="U4" s="9" t="n">
        <v>19</v>
      </c>
      <c r="V4" s="9" t="n">
        <v>20</v>
      </c>
      <c r="W4" s="9" t="n">
        <v>21</v>
      </c>
      <c r="X4" s="9" t="n">
        <v>22</v>
      </c>
      <c r="Y4" s="9" t="n">
        <v>23</v>
      </c>
      <c r="Z4" s="9" t="n">
        <v>24</v>
      </c>
      <c r="AA4" s="9" t="n">
        <v>25</v>
      </c>
      <c r="AB4" s="9" t="n">
        <v>26</v>
      </c>
      <c r="AC4" s="9" t="n">
        <v>27</v>
      </c>
      <c r="AD4" s="9" t="n">
        <v>28</v>
      </c>
      <c r="AE4" s="9" t="n">
        <v>29</v>
      </c>
      <c r="AF4" s="9" t="n">
        <v>30</v>
      </c>
      <c r="AG4" s="9" t="n">
        <v>31</v>
      </c>
      <c r="AH4" s="9" t="n">
        <v>32</v>
      </c>
      <c r="AI4" s="9" t="n">
        <v>33</v>
      </c>
      <c r="AJ4" s="9" t="n">
        <v>34</v>
      </c>
      <c r="AK4" s="9" t="n">
        <v>35</v>
      </c>
      <c r="AL4" s="9" t="n">
        <v>36</v>
      </c>
      <c r="AM4" s="9" t="n">
        <v>37</v>
      </c>
      <c r="AN4" s="9" t="n">
        <v>38</v>
      </c>
      <c r="AO4" s="9" t="n">
        <v>39</v>
      </c>
      <c r="AP4" s="9" t="n">
        <v>40</v>
      </c>
      <c r="AQ4" s="9" t="n">
        <v>41</v>
      </c>
      <c r="AR4" s="9" t="n">
        <v>42</v>
      </c>
      <c r="AS4" s="9" t="n">
        <v>43</v>
      </c>
      <c r="AT4" s="9" t="n">
        <v>44</v>
      </c>
      <c r="AU4" s="9" t="n">
        <v>45</v>
      </c>
      <c r="AV4" s="9" t="n">
        <v>46</v>
      </c>
      <c r="AW4" s="9" t="n">
        <v>47</v>
      </c>
      <c r="AX4" s="9" t="n">
        <v>48</v>
      </c>
      <c r="AY4" s="9" t="n">
        <v>49</v>
      </c>
      <c r="AZ4" s="9" t="n">
        <v>50</v>
      </c>
      <c r="BA4" s="9" t="n">
        <v>51</v>
      </c>
      <c r="BB4" s="9" t="n">
        <v>52</v>
      </c>
      <c r="BC4" s="10" t="n">
        <v>53</v>
      </c>
      <c r="BD4" s="11" t="s">
        <v>15</v>
      </c>
      <c r="BE4" s="12" t="s">
        <v>16</v>
      </c>
      <c r="BF4" s="13" t="s">
        <v>17</v>
      </c>
      <c r="BG4" s="14" t="s">
        <v>18</v>
      </c>
    </row>
    <row r="5" customFormat="false" ht="15" hidden="false" customHeight="false" outlineLevel="0" collapsed="false">
      <c r="A5" s="15" t="n">
        <v>310010</v>
      </c>
      <c r="B5" s="16" t="s">
        <v>19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7"/>
      <c r="BD5" s="18" t="n">
        <f aca="false">SUM(C5:BC5)</f>
        <v>0</v>
      </c>
      <c r="BE5" s="19" t="n">
        <v>7015</v>
      </c>
      <c r="BF5" s="3" t="n">
        <f aca="false">BD5/BE5*100000</f>
        <v>0</v>
      </c>
      <c r="BG5" s="20" t="str">
        <f aca="false">IF(BF5=0,"Silencioso",IF(BF5&lt;100,"Baixa",IF(BF5&gt;300,"Alta","Média")))</f>
        <v>Silencioso</v>
      </c>
      <c r="BH5" s="16"/>
      <c r="BI5" s="21"/>
    </row>
    <row r="6" customFormat="false" ht="15" hidden="false" customHeight="false" outlineLevel="0" collapsed="false">
      <c r="A6" s="15" t="n">
        <v>310020</v>
      </c>
      <c r="B6" s="16" t="s">
        <v>2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7"/>
      <c r="BD6" s="18" t="n">
        <f aca="false">SUM(C6:BC6)</f>
        <v>0</v>
      </c>
      <c r="BE6" s="19" t="n">
        <v>23535</v>
      </c>
      <c r="BF6" s="3" t="n">
        <f aca="false">BD6/BE6*100000</f>
        <v>0</v>
      </c>
      <c r="BG6" s="20" t="str">
        <f aca="false">IF(BF6=0,"Silencioso",IF(BF6&lt;100,"Baixa",IF(BF6&gt;300,"Alta","Média")))</f>
        <v>Silencioso</v>
      </c>
      <c r="BH6" s="16"/>
      <c r="BI6" s="21"/>
    </row>
    <row r="7" customFormat="false" ht="15" hidden="false" customHeight="false" outlineLevel="0" collapsed="false">
      <c r="A7" s="15" t="n">
        <v>310030</v>
      </c>
      <c r="B7" s="16" t="s">
        <v>21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7"/>
      <c r="BD7" s="18" t="n">
        <f aca="false">SUM(C7:BC7)</f>
        <v>0</v>
      </c>
      <c r="BE7" s="19" t="n">
        <v>13719</v>
      </c>
      <c r="BF7" s="3" t="n">
        <f aca="false">BD7/BE7*100000</f>
        <v>0</v>
      </c>
      <c r="BG7" s="20" t="str">
        <f aca="false">IF(BF7=0,"Silencioso",IF(BF7&lt;100,"Baixa",IF(BF7&gt;300,"Alta","Média")))</f>
        <v>Silencioso</v>
      </c>
      <c r="BH7" s="16"/>
      <c r="BI7" s="21"/>
    </row>
    <row r="8" customFormat="false" ht="15" hidden="false" customHeight="false" outlineLevel="0" collapsed="false">
      <c r="A8" s="15" t="n">
        <v>310040</v>
      </c>
      <c r="B8" s="16" t="s">
        <v>2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7"/>
      <c r="BD8" s="18" t="n">
        <f aca="false">SUM(C8:BC8)</f>
        <v>0</v>
      </c>
      <c r="BE8" s="19" t="n">
        <v>4056</v>
      </c>
      <c r="BF8" s="3" t="n">
        <f aca="false">BD8/BE8*100000</f>
        <v>0</v>
      </c>
      <c r="BG8" s="20" t="str">
        <f aca="false">IF(BF8=0,"Silencioso",IF(BF8&lt;100,"Baixa",IF(BF8&gt;300,"Alta","Média")))</f>
        <v>Silencioso</v>
      </c>
      <c r="BH8" s="16"/>
      <c r="BI8" s="21"/>
    </row>
    <row r="9" customFormat="false" ht="15" hidden="false" customHeight="false" outlineLevel="0" collapsed="false">
      <c r="A9" s="15" t="n">
        <v>310050</v>
      </c>
      <c r="B9" s="16" t="s">
        <v>2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7"/>
      <c r="BD9" s="18" t="n">
        <f aca="false">SUM(C9:BC9)</f>
        <v>0</v>
      </c>
      <c r="BE9" s="19" t="n">
        <v>10140</v>
      </c>
      <c r="BF9" s="3" t="n">
        <f aca="false">BD9/BE9*100000</f>
        <v>0</v>
      </c>
      <c r="BG9" s="20" t="str">
        <f aca="false">IF(BF9=0,"Silencioso",IF(BF9&lt;100,"Baixa",IF(BF9&gt;300,"Alta","Média")))</f>
        <v>Silencioso</v>
      </c>
      <c r="BH9" s="16"/>
      <c r="BI9" s="21"/>
    </row>
    <row r="10" customFormat="false" ht="15" hidden="false" customHeight="false" outlineLevel="0" collapsed="false">
      <c r="A10" s="15" t="n">
        <v>310060</v>
      </c>
      <c r="B10" s="16" t="s">
        <v>2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7"/>
      <c r="BD10" s="18" t="n">
        <f aca="false">SUM(C10:BC10)</f>
        <v>0</v>
      </c>
      <c r="BE10" s="19" t="n">
        <v>14686</v>
      </c>
      <c r="BF10" s="3" t="n">
        <f aca="false">BD10/BE10*100000</f>
        <v>0</v>
      </c>
      <c r="BG10" s="20" t="str">
        <f aca="false">IF(BF10=0,"Silencioso",IF(BF10&lt;100,"Baixa",IF(BF10&gt;300,"Alta","Média")))</f>
        <v>Silencioso</v>
      </c>
      <c r="BH10" s="16"/>
      <c r="BI10" s="21"/>
    </row>
    <row r="11" customFormat="false" ht="15" hidden="false" customHeight="false" outlineLevel="0" collapsed="false">
      <c r="A11" s="15" t="n">
        <v>310070</v>
      </c>
      <c r="B11" s="16" t="s">
        <v>2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7"/>
      <c r="BD11" s="18" t="n">
        <f aca="false">SUM(C11:BC11)</f>
        <v>0</v>
      </c>
      <c r="BE11" s="19" t="n">
        <v>2064</v>
      </c>
      <c r="BF11" s="3" t="n">
        <f aca="false">BD11/BE11*100000</f>
        <v>0</v>
      </c>
      <c r="BG11" s="20" t="str">
        <f aca="false">IF(BF11=0,"Silencioso",IF(BF11&lt;100,"Baixa",IF(BF11&gt;300,"Alta","Média")))</f>
        <v>Silencioso</v>
      </c>
      <c r="BH11" s="16"/>
      <c r="BI11" s="21"/>
    </row>
    <row r="12" customFormat="false" ht="15" hidden="false" customHeight="false" outlineLevel="0" collapsed="false">
      <c r="A12" s="15" t="n">
        <v>310080</v>
      </c>
      <c r="B12" s="16" t="s">
        <v>2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1</v>
      </c>
      <c r="AH12" s="16" t="n">
        <v>0</v>
      </c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7"/>
      <c r="BD12" s="18" t="n">
        <f aca="false">SUM(C12:BC12)</f>
        <v>1</v>
      </c>
      <c r="BE12" s="19" t="n">
        <v>4370</v>
      </c>
      <c r="BF12" s="3" t="n">
        <f aca="false">BD12/BE12*100000</f>
        <v>22.883295194508</v>
      </c>
      <c r="BG12" s="20" t="str">
        <f aca="false">IF(BF12=0,"Silencioso",IF(BF12&lt;100,"Baixa",IF(BF12&gt;300,"Alta","Média")))</f>
        <v>Baixa</v>
      </c>
      <c r="BH12" s="16"/>
      <c r="BI12" s="21"/>
    </row>
    <row r="13" customFormat="false" ht="15" hidden="false" customHeight="false" outlineLevel="0" collapsed="false">
      <c r="A13" s="15" t="n">
        <v>310090</v>
      </c>
      <c r="B13" s="16" t="s">
        <v>2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1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1</v>
      </c>
      <c r="T13" s="16" t="n">
        <v>0</v>
      </c>
      <c r="U13" s="16" t="n">
        <v>1</v>
      </c>
      <c r="V13" s="16" t="n">
        <v>3</v>
      </c>
      <c r="W13" s="16" t="n">
        <v>2</v>
      </c>
      <c r="X13" s="16" t="n">
        <v>1</v>
      </c>
      <c r="Y13" s="16" t="n">
        <v>0</v>
      </c>
      <c r="Z13" s="16" t="n">
        <v>1</v>
      </c>
      <c r="AA13" s="16" t="n">
        <v>0</v>
      </c>
      <c r="AB13" s="16" t="n">
        <v>1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7"/>
      <c r="BD13" s="18" t="n">
        <f aca="false">SUM(C13:BC13)</f>
        <v>15</v>
      </c>
      <c r="BE13" s="19" t="n">
        <v>19307</v>
      </c>
      <c r="BF13" s="3" t="n">
        <f aca="false">BD13/BE13*100000</f>
        <v>77.6920287978453</v>
      </c>
      <c r="BG13" s="20" t="str">
        <f aca="false">IF(BF13=0,"Silencioso",IF(BF13&lt;100,"Baixa",IF(BF13&gt;300,"Alta","Média")))</f>
        <v>Baixa</v>
      </c>
      <c r="BH13" s="16"/>
      <c r="BI13" s="21"/>
    </row>
    <row r="14" customFormat="false" ht="15" hidden="false" customHeight="false" outlineLevel="0" collapsed="false">
      <c r="A14" s="15" t="n">
        <v>310100</v>
      </c>
      <c r="B14" s="16" t="s">
        <v>2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3</v>
      </c>
      <c r="P14" s="16" t="n">
        <v>1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7"/>
      <c r="BD14" s="18" t="n">
        <f aca="false">SUM(C14:BC14)</f>
        <v>4</v>
      </c>
      <c r="BE14" s="19" t="n">
        <v>13447</v>
      </c>
      <c r="BF14" s="3" t="n">
        <f aca="false">BD14/BE14*100000</f>
        <v>29.7464118390719</v>
      </c>
      <c r="BG14" s="20" t="str">
        <f aca="false">IF(BF14=0,"Silencioso",IF(BF14&lt;100,"Baixa",IF(BF14&gt;300,"Alta","Média")))</f>
        <v>Baixa</v>
      </c>
      <c r="BH14" s="16"/>
      <c r="BI14" s="21"/>
    </row>
    <row r="15" customFormat="false" ht="15" hidden="false" customHeight="false" outlineLevel="0" collapsed="false">
      <c r="A15" s="15" t="n">
        <v>310110</v>
      </c>
      <c r="B15" s="16" t="s">
        <v>29</v>
      </c>
      <c r="C15" s="16" t="n">
        <v>1</v>
      </c>
      <c r="D15" s="16" t="n">
        <v>0</v>
      </c>
      <c r="E15" s="16" t="n">
        <v>2</v>
      </c>
      <c r="F15" s="16" t="n">
        <v>0</v>
      </c>
      <c r="G15" s="16" t="n">
        <v>1</v>
      </c>
      <c r="H15" s="16" t="n">
        <v>7</v>
      </c>
      <c r="I15" s="16" t="n">
        <v>9</v>
      </c>
      <c r="J15" s="16" t="n">
        <v>4</v>
      </c>
      <c r="K15" s="16" t="n">
        <v>14</v>
      </c>
      <c r="L15" s="16" t="n">
        <v>16</v>
      </c>
      <c r="M15" s="16" t="n">
        <v>15</v>
      </c>
      <c r="N15" s="16" t="n">
        <v>11</v>
      </c>
      <c r="O15" s="16" t="n">
        <v>5</v>
      </c>
      <c r="P15" s="16" t="n">
        <v>9</v>
      </c>
      <c r="Q15" s="16" t="n">
        <v>1</v>
      </c>
      <c r="R15" s="16" t="n">
        <v>4</v>
      </c>
      <c r="S15" s="16" t="n">
        <v>0</v>
      </c>
      <c r="T15" s="16" t="n">
        <v>5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1</v>
      </c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7"/>
      <c r="BD15" s="18" t="n">
        <f aca="false">SUM(C15:BC15)</f>
        <v>107</v>
      </c>
      <c r="BE15" s="19" t="n">
        <v>25694</v>
      </c>
      <c r="BF15" s="3" t="n">
        <f aca="false">BD15/BE15*100000</f>
        <v>416.439635712618</v>
      </c>
      <c r="BG15" s="20" t="str">
        <f aca="false">IF(BF15=0,"Silencioso",IF(BF15&lt;100,"Baixa",IF(BF15&gt;300,"Alta","Média")))</f>
        <v>Alta</v>
      </c>
      <c r="BH15" s="16"/>
      <c r="BI15" s="21"/>
    </row>
    <row r="16" customFormat="false" ht="15" hidden="false" customHeight="false" outlineLevel="0" collapsed="false">
      <c r="A16" s="15" t="n">
        <v>310120</v>
      </c>
      <c r="B16" s="16" t="s">
        <v>3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7"/>
      <c r="BD16" s="18" t="n">
        <f aca="false">SUM(C16:BC16)</f>
        <v>0</v>
      </c>
      <c r="BE16" s="19" t="n">
        <v>6240</v>
      </c>
      <c r="BF16" s="3" t="n">
        <f aca="false">BD16/BE16*100000</f>
        <v>0</v>
      </c>
      <c r="BG16" s="20" t="str">
        <f aca="false">IF(BF16=0,"Silencioso",IF(BF16&lt;100,"Baixa",IF(BF16&gt;300,"Alta","Média")))</f>
        <v>Silencioso</v>
      </c>
      <c r="BH16" s="16"/>
      <c r="BI16" s="21"/>
    </row>
    <row r="17" customFormat="false" ht="15" hidden="false" customHeight="false" outlineLevel="0" collapsed="false">
      <c r="A17" s="15" t="n">
        <v>310130</v>
      </c>
      <c r="B17" s="16" t="s">
        <v>3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7"/>
      <c r="BD17" s="18" t="n">
        <f aca="false">SUM(C17:BC17)</f>
        <v>0</v>
      </c>
      <c r="BE17" s="19" t="n">
        <v>2760</v>
      </c>
      <c r="BF17" s="3" t="n">
        <f aca="false">BD17/BE17*100000</f>
        <v>0</v>
      </c>
      <c r="BG17" s="20" t="str">
        <f aca="false">IF(BF17=0,"Silencioso",IF(BF17&lt;100,"Baixa",IF(BF17&gt;300,"Alta","Média")))</f>
        <v>Silencioso</v>
      </c>
      <c r="BH17" s="16"/>
      <c r="BI17" s="21"/>
    </row>
    <row r="18" customFormat="false" ht="15" hidden="false" customHeight="false" outlineLevel="0" collapsed="false">
      <c r="A18" s="15" t="n">
        <v>310140</v>
      </c>
      <c r="B18" s="16" t="s">
        <v>3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7"/>
      <c r="BD18" s="18" t="n">
        <f aca="false">SUM(C18:BC18)</f>
        <v>0</v>
      </c>
      <c r="BE18" s="19" t="n">
        <v>3033</v>
      </c>
      <c r="BF18" s="3" t="n">
        <f aca="false">BD18/BE18*100000</f>
        <v>0</v>
      </c>
      <c r="BG18" s="20" t="str">
        <f aca="false">IF(BF18=0,"Silencioso",IF(BF18&lt;100,"Baixa",IF(BF18&gt;300,"Alta","Média")))</f>
        <v>Silencioso</v>
      </c>
      <c r="BH18" s="16"/>
      <c r="BI18" s="21"/>
    </row>
    <row r="19" customFormat="false" ht="15" hidden="false" customHeight="false" outlineLevel="0" collapsed="false">
      <c r="A19" s="15" t="n">
        <v>310150</v>
      </c>
      <c r="B19" s="16" t="s">
        <v>33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7"/>
      <c r="BD19" s="18" t="n">
        <f aca="false">SUM(C19:BC19)</f>
        <v>0</v>
      </c>
      <c r="BE19" s="19" t="n">
        <v>35720</v>
      </c>
      <c r="BF19" s="3" t="n">
        <f aca="false">BD19/BE19*100000</f>
        <v>0</v>
      </c>
      <c r="BG19" s="20" t="str">
        <f aca="false">IF(BF19=0,"Silencioso",IF(BF19&lt;100,"Baixa",IF(BF19&gt;300,"Alta","Média")))</f>
        <v>Silencioso</v>
      </c>
      <c r="BH19" s="16"/>
      <c r="BI19" s="21"/>
    </row>
    <row r="20" customFormat="false" ht="15" hidden="false" customHeight="false" outlineLevel="0" collapsed="false">
      <c r="A20" s="15" t="n">
        <v>310160</v>
      </c>
      <c r="B20" s="16" t="s">
        <v>3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1</v>
      </c>
      <c r="AH20" s="16" t="n">
        <v>0</v>
      </c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7"/>
      <c r="BD20" s="18" t="n">
        <f aca="false">SUM(C20:BC20)</f>
        <v>1</v>
      </c>
      <c r="BE20" s="19" t="n">
        <v>78712</v>
      </c>
      <c r="BF20" s="3" t="n">
        <f aca="false">BD20/BE20*100000</f>
        <v>1.27045431446285</v>
      </c>
      <c r="BG20" s="20" t="str">
        <f aca="false">IF(BF20=0,"Silencioso",IF(BF20&lt;100,"Baixa",IF(BF20&gt;300,"Alta","Média")))</f>
        <v>Baixa</v>
      </c>
      <c r="BH20" s="16"/>
      <c r="BI20" s="21"/>
    </row>
    <row r="21" customFormat="false" ht="15" hidden="false" customHeight="false" outlineLevel="0" collapsed="false">
      <c r="A21" s="15" t="n">
        <v>310163</v>
      </c>
      <c r="B21" s="16" t="s">
        <v>3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7"/>
      <c r="BD21" s="18" t="n">
        <f aca="false">SUM(C21:BC21)</f>
        <v>0</v>
      </c>
      <c r="BE21" s="19" t="n">
        <v>6639</v>
      </c>
      <c r="BF21" s="3" t="n">
        <f aca="false">BD21/BE21*100000</f>
        <v>0</v>
      </c>
      <c r="BG21" s="20" t="str">
        <f aca="false">IF(BF21=0,"Silencioso",IF(BF21&lt;100,"Baixa",IF(BF21&gt;300,"Alta","Média")))</f>
        <v>Silencioso</v>
      </c>
      <c r="BH21" s="16"/>
      <c r="BI21" s="21"/>
    </row>
    <row r="22" customFormat="false" ht="15" hidden="false" customHeight="false" outlineLevel="0" collapsed="false">
      <c r="A22" s="15" t="n">
        <v>310170</v>
      </c>
      <c r="B22" s="16" t="s">
        <v>36</v>
      </c>
      <c r="C22" s="16" t="n">
        <v>7</v>
      </c>
      <c r="D22" s="16" t="n">
        <v>12</v>
      </c>
      <c r="E22" s="16" t="n">
        <v>14</v>
      </c>
      <c r="F22" s="16" t="n">
        <v>7</v>
      </c>
      <c r="G22" s="16" t="n">
        <v>4</v>
      </c>
      <c r="H22" s="16" t="n">
        <v>5</v>
      </c>
      <c r="I22" s="16" t="n">
        <v>0</v>
      </c>
      <c r="J22" s="16" t="n">
        <v>0</v>
      </c>
      <c r="K22" s="16" t="n">
        <v>0</v>
      </c>
      <c r="L22" s="16" t="n">
        <v>1</v>
      </c>
      <c r="M22" s="16" t="n">
        <v>0</v>
      </c>
      <c r="N22" s="16" t="n">
        <v>0</v>
      </c>
      <c r="O22" s="16" t="n">
        <v>1</v>
      </c>
      <c r="P22" s="16" t="n">
        <v>1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7"/>
      <c r="BD22" s="18" t="n">
        <f aca="false">SUM(C22:BC22)</f>
        <v>52</v>
      </c>
      <c r="BE22" s="19" t="n">
        <v>41296</v>
      </c>
      <c r="BF22" s="3" t="n">
        <f aca="false">BD22/BE22*100000</f>
        <v>125.920185974429</v>
      </c>
      <c r="BG22" s="20" t="str">
        <f aca="false">IF(BF22=0,"Silencioso",IF(BF22&lt;100,"Baixa",IF(BF22&gt;300,"Alta","Média")))</f>
        <v>Média</v>
      </c>
      <c r="BH22" s="16"/>
      <c r="BI22" s="21"/>
    </row>
    <row r="23" customFormat="false" ht="15" hidden="false" customHeight="false" outlineLevel="0" collapsed="false">
      <c r="A23" s="15" t="n">
        <v>310180</v>
      </c>
      <c r="B23" s="16" t="s">
        <v>37</v>
      </c>
      <c r="C23" s="16" t="n">
        <v>0</v>
      </c>
      <c r="D23" s="16" t="n">
        <v>0</v>
      </c>
      <c r="E23" s="16" t="n">
        <v>0</v>
      </c>
      <c r="F23" s="16" t="n">
        <v>2</v>
      </c>
      <c r="G23" s="16" t="n">
        <v>0</v>
      </c>
      <c r="H23" s="16" t="n">
        <v>2</v>
      </c>
      <c r="I23" s="16" t="n">
        <v>0</v>
      </c>
      <c r="J23" s="16" t="n">
        <v>1</v>
      </c>
      <c r="K23" s="16" t="n">
        <v>0</v>
      </c>
      <c r="L23" s="16" t="n">
        <v>10</v>
      </c>
      <c r="M23" s="16" t="n">
        <v>22</v>
      </c>
      <c r="N23" s="16" t="n">
        <v>7</v>
      </c>
      <c r="O23" s="16" t="n">
        <v>7</v>
      </c>
      <c r="P23" s="16" t="n">
        <v>4</v>
      </c>
      <c r="Q23" s="16" t="n">
        <v>7</v>
      </c>
      <c r="R23" s="16" t="n">
        <v>11</v>
      </c>
      <c r="S23" s="16" t="n">
        <v>2</v>
      </c>
      <c r="T23" s="16" t="n">
        <v>2</v>
      </c>
      <c r="U23" s="16" t="n">
        <v>1</v>
      </c>
      <c r="V23" s="16" t="n">
        <v>0</v>
      </c>
      <c r="W23" s="16" t="n">
        <v>1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7"/>
      <c r="BD23" s="18" t="n">
        <f aca="false">SUM(C23:BC23)</f>
        <v>79</v>
      </c>
      <c r="BE23" s="19" t="n">
        <v>7478</v>
      </c>
      <c r="BF23" s="3" t="n">
        <f aca="false">BD23/BE23*100000</f>
        <v>1056.4322011233</v>
      </c>
      <c r="BG23" s="20" t="str">
        <f aca="false">IF(BF23=0,"Silencioso",IF(BF23&lt;100,"Baixa",IF(BF23&gt;300,"Alta","Média")))</f>
        <v>Alta</v>
      </c>
      <c r="BH23" s="16"/>
      <c r="BI23" s="21"/>
    </row>
    <row r="24" customFormat="false" ht="15" hidden="false" customHeight="false" outlineLevel="0" collapsed="false">
      <c r="A24" s="15" t="n">
        <v>310190</v>
      </c>
      <c r="B24" s="16" t="s">
        <v>3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7"/>
      <c r="BD24" s="18" t="n">
        <f aca="false">SUM(C24:BC24)</f>
        <v>0</v>
      </c>
      <c r="BE24" s="19" t="n">
        <v>19630</v>
      </c>
      <c r="BF24" s="3" t="n">
        <f aca="false">BD24/BE24*100000</f>
        <v>0</v>
      </c>
      <c r="BG24" s="20" t="str">
        <f aca="false">IF(BF24=0,"Silencioso",IF(BF24&lt;100,"Baixa",IF(BF24&gt;300,"Alta","Média")))</f>
        <v>Silencioso</v>
      </c>
      <c r="BH24" s="16"/>
      <c r="BI24" s="21"/>
    </row>
    <row r="25" customFormat="false" ht="15" hidden="false" customHeight="false" outlineLevel="0" collapsed="false">
      <c r="A25" s="15" t="n">
        <v>310200</v>
      </c>
      <c r="B25" s="16" t="s">
        <v>39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7"/>
      <c r="BD25" s="18" t="n">
        <f aca="false">SUM(C25:BC25)</f>
        <v>0</v>
      </c>
      <c r="BE25" s="19" t="n">
        <v>14434</v>
      </c>
      <c r="BF25" s="3" t="n">
        <f aca="false">BD25/BE25*100000</f>
        <v>0</v>
      </c>
      <c r="BG25" s="20" t="str">
        <f aca="false">IF(BF25=0,"Silencioso",IF(BF25&lt;100,"Baixa",IF(BF25&gt;300,"Alta","Média")))</f>
        <v>Silencioso</v>
      </c>
      <c r="BH25" s="16"/>
      <c r="BI25" s="21"/>
    </row>
    <row r="26" customFormat="false" ht="15" hidden="false" customHeight="false" outlineLevel="0" collapsed="false">
      <c r="A26" s="15" t="n">
        <v>310205</v>
      </c>
      <c r="B26" s="16" t="s">
        <v>4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7"/>
      <c r="BD26" s="18" t="n">
        <f aca="false">SUM(C26:BC26)</f>
        <v>0</v>
      </c>
      <c r="BE26" s="19" t="n">
        <v>5702</v>
      </c>
      <c r="BF26" s="3" t="n">
        <f aca="false">BD26/BE26*100000</f>
        <v>0</v>
      </c>
      <c r="BG26" s="20" t="str">
        <f aca="false">IF(BF26=0,"Silencioso",IF(BF26&lt;100,"Baixa",IF(BF26&gt;300,"Alta","Média")))</f>
        <v>Silencioso</v>
      </c>
      <c r="BH26" s="16"/>
      <c r="BI26" s="21"/>
    </row>
    <row r="27" customFormat="false" ht="15" hidden="false" customHeight="false" outlineLevel="0" collapsed="false">
      <c r="A27" s="15" t="n">
        <v>315350</v>
      </c>
      <c r="B27" s="16" t="s">
        <v>41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7"/>
      <c r="BD27" s="18" t="n">
        <f aca="false">SUM(C27:BC27)</f>
        <v>0</v>
      </c>
      <c r="BE27" s="19" t="n">
        <v>8528</v>
      </c>
      <c r="BF27" s="3" t="n">
        <f aca="false">BD27/BE27*100000</f>
        <v>0</v>
      </c>
      <c r="BG27" s="20" t="str">
        <f aca="false">IF(BF27=0,"Silencioso",IF(BF27&lt;100,"Baixa",IF(BF27&gt;300,"Alta","Média")))</f>
        <v>Silencioso</v>
      </c>
      <c r="BH27" s="16"/>
      <c r="BI27" s="21"/>
    </row>
    <row r="28" customFormat="false" ht="15" hidden="false" customHeight="false" outlineLevel="0" collapsed="false">
      <c r="A28" s="15" t="n">
        <v>310210</v>
      </c>
      <c r="B28" s="16" t="s">
        <v>4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7"/>
      <c r="BD28" s="18" t="n">
        <f aca="false">SUM(C28:BC28)</f>
        <v>0</v>
      </c>
      <c r="BE28" s="19" t="n">
        <v>11896</v>
      </c>
      <c r="BF28" s="3" t="n">
        <f aca="false">BD28/BE28*100000</f>
        <v>0</v>
      </c>
      <c r="BG28" s="20" t="str">
        <f aca="false">IF(BF28=0,"Silencioso",IF(BF28&lt;100,"Baixa",IF(BF28&gt;300,"Alta","Média")))</f>
        <v>Silencioso</v>
      </c>
      <c r="BH28" s="16"/>
      <c r="BI28" s="21"/>
    </row>
    <row r="29" customFormat="false" ht="15" hidden="false" customHeight="false" outlineLevel="0" collapsed="false">
      <c r="A29" s="15" t="n">
        <v>310220</v>
      </c>
      <c r="B29" s="16" t="s">
        <v>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1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7"/>
      <c r="BD29" s="18" t="n">
        <f aca="false">SUM(C29:BC29)</f>
        <v>1</v>
      </c>
      <c r="BE29" s="19" t="n">
        <v>4292</v>
      </c>
      <c r="BF29" s="3" t="n">
        <f aca="false">BD29/BE29*100000</f>
        <v>23.2991612301957</v>
      </c>
      <c r="BG29" s="20" t="str">
        <f aca="false">IF(BF29=0,"Silencioso",IF(BF29&lt;100,"Baixa",IF(BF29&gt;300,"Alta","Média")))</f>
        <v>Baixa</v>
      </c>
      <c r="BH29" s="16"/>
      <c r="BI29" s="21"/>
    </row>
    <row r="30" customFormat="false" ht="15" hidden="false" customHeight="false" outlineLevel="0" collapsed="false">
      <c r="A30" s="15" t="n">
        <v>310230</v>
      </c>
      <c r="B30" s="16" t="s">
        <v>4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7"/>
      <c r="BD30" s="18" t="n">
        <f aca="false">SUM(C30:BC30)</f>
        <v>0</v>
      </c>
      <c r="BE30" s="19" t="n">
        <v>15619</v>
      </c>
      <c r="BF30" s="3" t="n">
        <f aca="false">BD30/BE30*100000</f>
        <v>0</v>
      </c>
      <c r="BG30" s="20" t="str">
        <f aca="false">IF(BF30=0,"Silencioso",IF(BF30&lt;100,"Baixa",IF(BF30&gt;300,"Alta","Média")))</f>
        <v>Silencioso</v>
      </c>
      <c r="BH30" s="16"/>
      <c r="BI30" s="21"/>
    </row>
    <row r="31" customFormat="false" ht="15" hidden="false" customHeight="false" outlineLevel="0" collapsed="false">
      <c r="A31" s="15" t="n">
        <v>310240</v>
      </c>
      <c r="B31" s="16" t="s">
        <v>4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7"/>
      <c r="BD31" s="18" t="n">
        <f aca="false">SUM(C31:BC31)</f>
        <v>0</v>
      </c>
      <c r="BE31" s="19" t="n">
        <v>3666</v>
      </c>
      <c r="BF31" s="3" t="n">
        <f aca="false">BD31/BE31*100000</f>
        <v>0</v>
      </c>
      <c r="BG31" s="20" t="str">
        <f aca="false">IF(BF31=0,"Silencioso",IF(BF31&lt;100,"Baixa",IF(BF31&gt;300,"Alta","Média")))</f>
        <v>Silencioso</v>
      </c>
      <c r="BH31" s="16"/>
      <c r="BI31" s="21"/>
    </row>
    <row r="32" customFormat="false" ht="15" hidden="false" customHeight="false" outlineLevel="0" collapsed="false">
      <c r="A32" s="15" t="n">
        <v>310250</v>
      </c>
      <c r="B32" s="16" t="s">
        <v>46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7"/>
      <c r="BD32" s="18" t="n">
        <f aca="false">SUM(C32:BC32)</f>
        <v>0</v>
      </c>
      <c r="BE32" s="19" t="n">
        <v>4971</v>
      </c>
      <c r="BF32" s="3" t="n">
        <f aca="false">BD32/BE32*100000</f>
        <v>0</v>
      </c>
      <c r="BG32" s="20" t="str">
        <f aca="false">IF(BF32=0,"Silencioso",IF(BF32&lt;100,"Baixa",IF(BF32&gt;300,"Alta","Média")))</f>
        <v>Silencioso</v>
      </c>
      <c r="BH32" s="16"/>
      <c r="BI32" s="21"/>
    </row>
    <row r="33" customFormat="false" ht="15" hidden="false" customHeight="false" outlineLevel="0" collapsed="false">
      <c r="A33" s="15" t="n">
        <v>310260</v>
      </c>
      <c r="B33" s="16" t="s">
        <v>47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7"/>
      <c r="BD33" s="18" t="n">
        <f aca="false">SUM(C33:BC33)</f>
        <v>1</v>
      </c>
      <c r="BE33" s="19" t="n">
        <v>40092</v>
      </c>
      <c r="BF33" s="3" t="n">
        <f aca="false">BD33/BE33*100000</f>
        <v>2.4942631946523</v>
      </c>
      <c r="BG33" s="20" t="str">
        <f aca="false">IF(BF33=0,"Silencioso",IF(BF33&lt;100,"Baixa",IF(BF33&gt;300,"Alta","Média")))</f>
        <v>Baixa</v>
      </c>
      <c r="BH33" s="16"/>
      <c r="BI33" s="21"/>
    </row>
    <row r="34" customFormat="false" ht="15" hidden="false" customHeight="false" outlineLevel="0" collapsed="false">
      <c r="A34" s="15" t="n">
        <v>310280</v>
      </c>
      <c r="B34" s="16" t="s">
        <v>48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7"/>
      <c r="BD34" s="18" t="n">
        <f aca="false">SUM(C34:BC34)</f>
        <v>0</v>
      </c>
      <c r="BE34" s="19" t="n">
        <v>12507</v>
      </c>
      <c r="BF34" s="3" t="n">
        <f aca="false">BD34/BE34*100000</f>
        <v>0</v>
      </c>
      <c r="BG34" s="20" t="str">
        <f aca="false">IF(BF34=0,"Silencioso",IF(BF34&lt;100,"Baixa",IF(BF34&gt;300,"Alta","Média")))</f>
        <v>Silencioso</v>
      </c>
      <c r="BH34" s="16"/>
      <c r="BI34" s="21"/>
    </row>
    <row r="35" customFormat="false" ht="15" hidden="false" customHeight="false" outlineLevel="0" collapsed="false">
      <c r="A35" s="15" t="n">
        <v>310285</v>
      </c>
      <c r="B35" s="16" t="s">
        <v>4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7"/>
      <c r="BD35" s="18" t="n">
        <f aca="false">SUM(C35:BC35)</f>
        <v>0</v>
      </c>
      <c r="BE35" s="19" t="n">
        <v>8460</v>
      </c>
      <c r="BF35" s="3" t="n">
        <f aca="false">BD35/BE35*100000</f>
        <v>0</v>
      </c>
      <c r="BG35" s="20" t="str">
        <f aca="false">IF(BF35=0,"Silencioso",IF(BF35&lt;100,"Baixa",IF(BF35&gt;300,"Alta","Média")))</f>
        <v>Silencioso</v>
      </c>
      <c r="BH35" s="16"/>
      <c r="BI35" s="21"/>
    </row>
    <row r="36" customFormat="false" ht="15" hidden="false" customHeight="false" outlineLevel="0" collapsed="false">
      <c r="A36" s="15" t="n">
        <v>310290</v>
      </c>
      <c r="B36" s="16" t="s">
        <v>5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7"/>
      <c r="BD36" s="18" t="n">
        <f aca="false">SUM(C36:BC36)</f>
        <v>0</v>
      </c>
      <c r="BE36" s="19" t="n">
        <v>11560</v>
      </c>
      <c r="BF36" s="3" t="n">
        <f aca="false">BD36/BE36*100000</f>
        <v>0</v>
      </c>
      <c r="BG36" s="20" t="str">
        <f aca="false">IF(BF36=0,"Silencioso",IF(BF36&lt;100,"Baixa",IF(BF36&gt;300,"Alta","Média")))</f>
        <v>Silencioso</v>
      </c>
      <c r="BH36" s="16"/>
      <c r="BI36" s="21"/>
    </row>
    <row r="37" customFormat="false" ht="15" hidden="false" customHeight="false" outlineLevel="0" collapsed="false">
      <c r="A37" s="15" t="n">
        <v>310300</v>
      </c>
      <c r="B37" s="16" t="s">
        <v>51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7"/>
      <c r="BD37" s="18" t="n">
        <f aca="false">SUM(C37:BC37)</f>
        <v>0</v>
      </c>
      <c r="BE37" s="19" t="n">
        <v>9685</v>
      </c>
      <c r="BF37" s="3" t="n">
        <f aca="false">BD37/BE37*100000</f>
        <v>0</v>
      </c>
      <c r="BG37" s="20" t="str">
        <f aca="false">IF(BF37=0,"Silencioso",IF(BF37&lt;100,"Baixa",IF(BF37&gt;300,"Alta","Média")))</f>
        <v>Silencioso</v>
      </c>
      <c r="BH37" s="16"/>
      <c r="BI37" s="21"/>
    </row>
    <row r="38" customFormat="false" ht="15" hidden="false" customHeight="false" outlineLevel="0" collapsed="false">
      <c r="A38" s="15" t="n">
        <v>310310</v>
      </c>
      <c r="B38" s="16" t="s">
        <v>52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7"/>
      <c r="BD38" s="18" t="n">
        <f aca="false">SUM(C38:BC38)</f>
        <v>0</v>
      </c>
      <c r="BE38" s="19" t="n">
        <v>1677</v>
      </c>
      <c r="BF38" s="3" t="n">
        <f aca="false">BD38/BE38*100000</f>
        <v>0</v>
      </c>
      <c r="BG38" s="20" t="str">
        <f aca="false">IF(BF38=0,"Silencioso",IF(BF38&lt;100,"Baixa",IF(BF38&gt;300,"Alta","Média")))</f>
        <v>Silencioso</v>
      </c>
      <c r="BH38" s="16"/>
      <c r="BI38" s="21"/>
    </row>
    <row r="39" customFormat="false" ht="15" hidden="false" customHeight="false" outlineLevel="0" collapsed="false">
      <c r="A39" s="15" t="n">
        <v>310320</v>
      </c>
      <c r="B39" s="16" t="s">
        <v>5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7"/>
      <c r="BD39" s="18" t="n">
        <f aca="false">SUM(C39:BC39)</f>
        <v>0</v>
      </c>
      <c r="BE39" s="19" t="n">
        <v>2352</v>
      </c>
      <c r="BF39" s="3" t="n">
        <f aca="false">BD39/BE39*100000</f>
        <v>0</v>
      </c>
      <c r="BG39" s="20" t="str">
        <f aca="false">IF(BF39=0,"Silencioso",IF(BF39&lt;100,"Baixa",IF(BF39&gt;300,"Alta","Média")))</f>
        <v>Silencioso</v>
      </c>
      <c r="BH39" s="16"/>
      <c r="BI39" s="21"/>
    </row>
    <row r="40" customFormat="false" ht="15" hidden="false" customHeight="false" outlineLevel="0" collapsed="false">
      <c r="A40" s="15" t="n">
        <v>310330</v>
      </c>
      <c r="B40" s="16" t="s">
        <v>54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7"/>
      <c r="BD40" s="18" t="n">
        <f aca="false">SUM(C40:BC40)</f>
        <v>0</v>
      </c>
      <c r="BE40" s="19" t="n">
        <v>2112</v>
      </c>
      <c r="BF40" s="3" t="n">
        <f aca="false">BD40/BE40*100000</f>
        <v>0</v>
      </c>
      <c r="BG40" s="20" t="str">
        <f aca="false">IF(BF40=0,"Silencioso",IF(BF40&lt;100,"Baixa",IF(BF40&gt;300,"Alta","Média")))</f>
        <v>Silencioso</v>
      </c>
      <c r="BH40" s="16"/>
      <c r="BI40" s="21"/>
    </row>
    <row r="41" customFormat="false" ht="15" hidden="false" customHeight="false" outlineLevel="0" collapsed="false">
      <c r="A41" s="15" t="n">
        <v>310340</v>
      </c>
      <c r="B41" s="16" t="s">
        <v>5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1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7"/>
      <c r="BD41" s="18" t="n">
        <f aca="false">SUM(C41:BC41)</f>
        <v>1</v>
      </c>
      <c r="BE41" s="19" t="n">
        <v>37270</v>
      </c>
      <c r="BF41" s="3" t="n">
        <f aca="false">BD41/BE41*100000</f>
        <v>2.68312315535283</v>
      </c>
      <c r="BG41" s="20" t="str">
        <f aca="false">IF(BF41=0,"Silencioso",IF(BF41&lt;100,"Baixa",IF(BF41&gt;300,"Alta","Média")))</f>
        <v>Baixa</v>
      </c>
      <c r="BH41" s="16"/>
      <c r="BI41" s="21"/>
    </row>
    <row r="42" customFormat="false" ht="15" hidden="false" customHeight="false" outlineLevel="0" collapsed="false">
      <c r="A42" s="15" t="n">
        <v>310350</v>
      </c>
      <c r="B42" s="16" t="s">
        <v>56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0</v>
      </c>
      <c r="H42" s="16" t="n">
        <v>1</v>
      </c>
      <c r="I42" s="16" t="n">
        <v>2</v>
      </c>
      <c r="J42" s="16" t="n">
        <v>2</v>
      </c>
      <c r="K42" s="16" t="n">
        <v>1</v>
      </c>
      <c r="L42" s="16" t="n">
        <v>5</v>
      </c>
      <c r="M42" s="16" t="n">
        <v>3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3</v>
      </c>
      <c r="S42" s="16" t="n">
        <v>0</v>
      </c>
      <c r="T42" s="16" t="n">
        <v>0</v>
      </c>
      <c r="U42" s="16" t="n">
        <v>1</v>
      </c>
      <c r="V42" s="16" t="n">
        <v>0</v>
      </c>
      <c r="W42" s="16" t="n">
        <v>0</v>
      </c>
      <c r="X42" s="16" t="n">
        <v>1</v>
      </c>
      <c r="Y42" s="16" t="n">
        <v>1</v>
      </c>
      <c r="Z42" s="16" t="n">
        <v>0</v>
      </c>
      <c r="AA42" s="16" t="n">
        <v>1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7"/>
      <c r="BD42" s="18" t="n">
        <f aca="false">SUM(C42:BC42)</f>
        <v>22</v>
      </c>
      <c r="BE42" s="19" t="n">
        <v>116267</v>
      </c>
      <c r="BF42" s="3" t="n">
        <f aca="false">BD42/BE42*100000</f>
        <v>18.9219640998736</v>
      </c>
      <c r="BG42" s="20" t="str">
        <f aca="false">IF(BF42=0,"Silencioso",IF(BF42&lt;100,"Baixa",IF(BF42&gt;300,"Alta","Média")))</f>
        <v>Baixa</v>
      </c>
      <c r="BH42" s="16"/>
      <c r="BI42" s="21"/>
    </row>
    <row r="43" customFormat="false" ht="15" hidden="false" customHeight="false" outlineLevel="0" collapsed="false">
      <c r="A43" s="15" t="n">
        <v>310360</v>
      </c>
      <c r="B43" s="16" t="s">
        <v>57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7"/>
      <c r="BD43" s="18" t="n">
        <f aca="false">SUM(C43:BC43)</f>
        <v>0</v>
      </c>
      <c r="BE43" s="19" t="n">
        <v>2880</v>
      </c>
      <c r="BF43" s="3" t="n">
        <f aca="false">BD43/BE43*100000</f>
        <v>0</v>
      </c>
      <c r="BG43" s="20" t="str">
        <f aca="false">IF(BF43=0,"Silencioso",IF(BF43&lt;100,"Baixa",IF(BF43&gt;300,"Alta","Média")))</f>
        <v>Silencioso</v>
      </c>
      <c r="BH43" s="16"/>
      <c r="BI43" s="21"/>
    </row>
    <row r="44" customFormat="false" ht="15" hidden="false" customHeight="false" outlineLevel="0" collapsed="false">
      <c r="A44" s="15" t="n">
        <v>310370</v>
      </c>
      <c r="B44" s="16" t="s">
        <v>5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7"/>
      <c r="BD44" s="18" t="n">
        <f aca="false">SUM(C44:BC44)</f>
        <v>0</v>
      </c>
      <c r="BE44" s="19" t="n">
        <v>8501</v>
      </c>
      <c r="BF44" s="3" t="n">
        <f aca="false">BD44/BE44*100000</f>
        <v>0</v>
      </c>
      <c r="BG44" s="20" t="str">
        <f aca="false">IF(BF44=0,"Silencioso",IF(BF44&lt;100,"Baixa",IF(BF44&gt;300,"Alta","Média")))</f>
        <v>Silencioso</v>
      </c>
      <c r="BH44" s="16"/>
      <c r="BI44" s="21"/>
    </row>
    <row r="45" customFormat="false" ht="15" hidden="false" customHeight="false" outlineLevel="0" collapsed="false">
      <c r="A45" s="15" t="n">
        <v>310375</v>
      </c>
      <c r="B45" s="16" t="s">
        <v>59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7"/>
      <c r="BD45" s="18" t="n">
        <f aca="false">SUM(C45:BC45)</f>
        <v>0</v>
      </c>
      <c r="BE45" s="19" t="n">
        <v>6657</v>
      </c>
      <c r="BF45" s="3" t="n">
        <f aca="false">BD45/BE45*100000</f>
        <v>0</v>
      </c>
      <c r="BG45" s="20" t="str">
        <f aca="false">IF(BF45=0,"Silencioso",IF(BF45&lt;100,"Baixa",IF(BF45&gt;300,"Alta","Média")))</f>
        <v>Silencioso</v>
      </c>
      <c r="BH45" s="16"/>
      <c r="BI45" s="21"/>
    </row>
    <row r="46" customFormat="false" ht="15" hidden="false" customHeight="false" outlineLevel="0" collapsed="false">
      <c r="A46" s="15" t="n">
        <v>310380</v>
      </c>
      <c r="B46" s="16" t="s">
        <v>6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7"/>
      <c r="BD46" s="18" t="n">
        <f aca="false">SUM(C46:BC46)</f>
        <v>0</v>
      </c>
      <c r="BE46" s="19" t="n">
        <v>2875</v>
      </c>
      <c r="BF46" s="3" t="n">
        <f aca="false">BD46/BE46*100000</f>
        <v>0</v>
      </c>
      <c r="BG46" s="20" t="str">
        <f aca="false">IF(BF46=0,"Silencioso",IF(BF46&lt;100,"Baixa",IF(BF46&gt;300,"Alta","Média")))</f>
        <v>Silencioso</v>
      </c>
      <c r="BH46" s="16"/>
      <c r="BI46" s="21"/>
    </row>
    <row r="47" customFormat="false" ht="15" hidden="false" customHeight="false" outlineLevel="0" collapsed="false">
      <c r="A47" s="15" t="n">
        <v>310390</v>
      </c>
      <c r="B47" s="16" t="s">
        <v>61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7"/>
      <c r="BD47" s="18" t="n">
        <f aca="false">SUM(C47:BC47)</f>
        <v>0</v>
      </c>
      <c r="BE47" s="19" t="n">
        <v>8768</v>
      </c>
      <c r="BF47" s="3" t="n">
        <f aca="false">BD47/BE47*100000</f>
        <v>0</v>
      </c>
      <c r="BG47" s="20" t="str">
        <f aca="false">IF(BF47=0,"Silencioso",IF(BF47&lt;100,"Baixa",IF(BF47&gt;300,"Alta","Média")))</f>
        <v>Silencioso</v>
      </c>
      <c r="BH47" s="16"/>
      <c r="BI47" s="21"/>
    </row>
    <row r="48" customFormat="false" ht="15" hidden="false" customHeight="false" outlineLevel="0" collapsed="false">
      <c r="A48" s="15" t="n">
        <v>310400</v>
      </c>
      <c r="B48" s="16" t="s">
        <v>62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1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7"/>
      <c r="BD48" s="18" t="n">
        <f aca="false">SUM(C48:BC48)</f>
        <v>2</v>
      </c>
      <c r="BE48" s="19" t="n">
        <v>102238</v>
      </c>
      <c r="BF48" s="3" t="n">
        <f aca="false">BD48/BE48*100000</f>
        <v>1.95621980085682</v>
      </c>
      <c r="BG48" s="20" t="str">
        <f aca="false">IF(BF48=0,"Silencioso",IF(BF48&lt;100,"Baixa",IF(BF48&gt;300,"Alta","Média")))</f>
        <v>Baixa</v>
      </c>
      <c r="BH48" s="16"/>
      <c r="BI48" s="21"/>
    </row>
    <row r="49" customFormat="false" ht="15" hidden="false" customHeight="false" outlineLevel="0" collapsed="false">
      <c r="A49" s="15" t="n">
        <v>310410</v>
      </c>
      <c r="B49" s="16" t="s">
        <v>63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7"/>
      <c r="BD49" s="18" t="n">
        <f aca="false">SUM(C49:BC49)</f>
        <v>0</v>
      </c>
      <c r="BE49" s="19" t="n">
        <v>10373</v>
      </c>
      <c r="BF49" s="3" t="n">
        <f aca="false">BD49/BE49*100000</f>
        <v>0</v>
      </c>
      <c r="BG49" s="20" t="str">
        <f aca="false">IF(BF49=0,"Silencioso",IF(BF49&lt;100,"Baixa",IF(BF49&gt;300,"Alta","Média")))</f>
        <v>Silencioso</v>
      </c>
      <c r="BH49" s="16"/>
      <c r="BI49" s="21"/>
    </row>
    <row r="50" customFormat="false" ht="15" hidden="false" customHeight="false" outlineLevel="0" collapsed="false">
      <c r="A50" s="15" t="n">
        <v>310420</v>
      </c>
      <c r="B50" s="16" t="s">
        <v>64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1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7"/>
      <c r="BD50" s="18" t="n">
        <f aca="false">SUM(C50:BC50)</f>
        <v>2</v>
      </c>
      <c r="BE50" s="19" t="n">
        <v>39249</v>
      </c>
      <c r="BF50" s="3" t="n">
        <f aca="false">BD50/BE50*100000</f>
        <v>5.09567122729242</v>
      </c>
      <c r="BG50" s="20" t="str">
        <f aca="false">IF(BF50=0,"Silencioso",IF(BF50&lt;100,"Baixa",IF(BF50&gt;300,"Alta","Média")))</f>
        <v>Baixa</v>
      </c>
      <c r="BH50" s="16"/>
      <c r="BI50" s="21"/>
    </row>
    <row r="51" customFormat="false" ht="15" hidden="false" customHeight="false" outlineLevel="0" collapsed="false">
      <c r="A51" s="15" t="n">
        <v>310430</v>
      </c>
      <c r="B51" s="16" t="s">
        <v>65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7"/>
      <c r="BD51" s="18" t="n">
        <f aca="false">SUM(C51:BC51)</f>
        <v>0</v>
      </c>
      <c r="BE51" s="19" t="n">
        <v>14740</v>
      </c>
      <c r="BF51" s="3" t="n">
        <f aca="false">BD51/BE51*100000</f>
        <v>0</v>
      </c>
      <c r="BG51" s="20" t="str">
        <f aca="false">IF(BF51=0,"Silencioso",IF(BF51&lt;100,"Baixa",IF(BF51&gt;300,"Alta","Média")))</f>
        <v>Silencioso</v>
      </c>
      <c r="BH51" s="16"/>
      <c r="BI51" s="21"/>
    </row>
    <row r="52" customFormat="false" ht="15" hidden="false" customHeight="false" outlineLevel="0" collapsed="false">
      <c r="A52" s="15" t="n">
        <v>310440</v>
      </c>
      <c r="B52" s="16" t="s">
        <v>66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7"/>
      <c r="BD52" s="18" t="n">
        <f aca="false">SUM(C52:BC52)</f>
        <v>0</v>
      </c>
      <c r="BE52" s="19" t="n">
        <v>2890</v>
      </c>
      <c r="BF52" s="3" t="n">
        <f aca="false">BD52/BE52*100000</f>
        <v>0</v>
      </c>
      <c r="BG52" s="20" t="str">
        <f aca="false">IF(BF52=0,"Silencioso",IF(BF52&lt;100,"Baixa",IF(BF52&gt;300,"Alta","Média")))</f>
        <v>Silencioso</v>
      </c>
      <c r="BH52" s="16"/>
      <c r="BI52" s="21"/>
    </row>
    <row r="53" customFormat="false" ht="15" hidden="false" customHeight="false" outlineLevel="0" collapsed="false">
      <c r="A53" s="15" t="n">
        <v>310445</v>
      </c>
      <c r="B53" s="16" t="s">
        <v>6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7"/>
      <c r="BD53" s="18" t="n">
        <f aca="false">SUM(C53:BC53)</f>
        <v>0</v>
      </c>
      <c r="BE53" s="19" t="n">
        <v>5118</v>
      </c>
      <c r="BF53" s="3" t="n">
        <f aca="false">BD53/BE53*100000</f>
        <v>0</v>
      </c>
      <c r="BG53" s="20" t="str">
        <f aca="false">IF(BF53=0,"Silencioso",IF(BF53&lt;100,"Baixa",IF(BF53&gt;300,"Alta","Média")))</f>
        <v>Silencioso</v>
      </c>
      <c r="BH53" s="16"/>
      <c r="BI53" s="21"/>
    </row>
    <row r="54" customFormat="false" ht="15" hidden="false" customHeight="false" outlineLevel="0" collapsed="false">
      <c r="A54" s="15" t="n">
        <v>310450</v>
      </c>
      <c r="B54" s="16" t="s">
        <v>68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7"/>
      <c r="BD54" s="18" t="n">
        <f aca="false">SUM(C54:BC54)</f>
        <v>0</v>
      </c>
      <c r="BE54" s="19" t="n">
        <v>18221</v>
      </c>
      <c r="BF54" s="3" t="n">
        <f aca="false">BD54/BE54*100000</f>
        <v>0</v>
      </c>
      <c r="BG54" s="20" t="str">
        <f aca="false">IF(BF54=0,"Silencioso",IF(BF54&lt;100,"Baixa",IF(BF54&gt;300,"Alta","Média")))</f>
        <v>Silencioso</v>
      </c>
      <c r="BH54" s="16"/>
      <c r="BI54" s="21"/>
    </row>
    <row r="55" customFormat="false" ht="15" hidden="false" customHeight="false" outlineLevel="0" collapsed="false">
      <c r="A55" s="15" t="n">
        <v>310460</v>
      </c>
      <c r="B55" s="16" t="s">
        <v>69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7"/>
      <c r="BD55" s="18" t="n">
        <f aca="false">SUM(C55:BC55)</f>
        <v>0</v>
      </c>
      <c r="BE55" s="19" t="n">
        <v>13937</v>
      </c>
      <c r="BF55" s="3" t="n">
        <f aca="false">BD55/BE55*100000</f>
        <v>0</v>
      </c>
      <c r="BG55" s="20" t="str">
        <f aca="false">IF(BF55=0,"Silencioso",IF(BF55&lt;100,"Baixa",IF(BF55&gt;300,"Alta","Média")))</f>
        <v>Silencioso</v>
      </c>
      <c r="BH55" s="16"/>
      <c r="BI55" s="21"/>
    </row>
    <row r="56" customFormat="false" ht="15" hidden="false" customHeight="false" outlineLevel="0" collapsed="false">
      <c r="A56" s="15" t="n">
        <v>310470</v>
      </c>
      <c r="B56" s="16" t="s">
        <v>7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1</v>
      </c>
      <c r="J56" s="16" t="n">
        <v>0</v>
      </c>
      <c r="K56" s="16" t="n">
        <v>0</v>
      </c>
      <c r="L56" s="16" t="n">
        <v>1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7"/>
      <c r="BD56" s="18" t="n">
        <f aca="false">SUM(C56:BC56)</f>
        <v>3</v>
      </c>
      <c r="BE56" s="19" t="n">
        <v>14039</v>
      </c>
      <c r="BF56" s="3" t="n">
        <f aca="false">BD56/BE56*100000</f>
        <v>21.3690433791581</v>
      </c>
      <c r="BG56" s="20" t="str">
        <f aca="false">IF(BF56=0,"Silencioso",IF(BF56&lt;100,"Baixa",IF(BF56&gt;300,"Alta","Média")))</f>
        <v>Baixa</v>
      </c>
      <c r="BH56" s="16"/>
      <c r="BI56" s="21"/>
    </row>
    <row r="57" customFormat="false" ht="15" hidden="false" customHeight="false" outlineLevel="0" collapsed="false">
      <c r="A57" s="15" t="n">
        <v>310480</v>
      </c>
      <c r="B57" s="16" t="s">
        <v>71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7"/>
      <c r="BD57" s="18" t="n">
        <f aca="false">SUM(C57:BC57)</f>
        <v>0</v>
      </c>
      <c r="BE57" s="19" t="n">
        <v>5041</v>
      </c>
      <c r="BF57" s="3" t="n">
        <f aca="false">BD57/BE57*100000</f>
        <v>0</v>
      </c>
      <c r="BG57" s="20" t="str">
        <f aca="false">IF(BF57=0,"Silencioso",IF(BF57&lt;100,"Baixa",IF(BF57&gt;300,"Alta","Média")))</f>
        <v>Silencioso</v>
      </c>
      <c r="BH57" s="16"/>
      <c r="BI57" s="21"/>
    </row>
    <row r="58" customFormat="false" ht="15" hidden="false" customHeight="false" outlineLevel="0" collapsed="false">
      <c r="A58" s="15" t="n">
        <v>310490</v>
      </c>
      <c r="B58" s="16" t="s">
        <v>72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7"/>
      <c r="BD58" s="18" t="n">
        <f aca="false">SUM(C58:BC58)</f>
        <v>0</v>
      </c>
      <c r="BE58" s="19" t="n">
        <v>19186</v>
      </c>
      <c r="BF58" s="3" t="n">
        <f aca="false">BD58/BE58*100000</f>
        <v>0</v>
      </c>
      <c r="BG58" s="20" t="str">
        <f aca="false">IF(BF58=0,"Silencioso",IF(BF58&lt;100,"Baixa",IF(BF58&gt;300,"Alta","Média")))</f>
        <v>Silencioso</v>
      </c>
      <c r="BH58" s="16"/>
      <c r="BI58" s="21"/>
    </row>
    <row r="59" customFormat="false" ht="15" hidden="false" customHeight="false" outlineLevel="0" collapsed="false">
      <c r="A59" s="15" t="n">
        <v>310500</v>
      </c>
      <c r="B59" s="16" t="s">
        <v>7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7"/>
      <c r="BD59" s="18" t="n">
        <f aca="false">SUM(C59:BC59)</f>
        <v>0</v>
      </c>
      <c r="BE59" s="19" t="n">
        <v>8071</v>
      </c>
      <c r="BF59" s="3" t="n">
        <f aca="false">BD59/BE59*100000</f>
        <v>0</v>
      </c>
      <c r="BG59" s="20" t="str">
        <f aca="false">IF(BF59=0,"Silencioso",IF(BF59&lt;100,"Baixa",IF(BF59&gt;300,"Alta","Média")))</f>
        <v>Silencioso</v>
      </c>
      <c r="BH59" s="16"/>
      <c r="BI59" s="21"/>
    </row>
    <row r="60" customFormat="false" ht="15" hidden="false" customHeight="false" outlineLevel="0" collapsed="false">
      <c r="A60" s="15" t="n">
        <v>310510</v>
      </c>
      <c r="B60" s="16" t="s">
        <v>7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7"/>
      <c r="BD60" s="18" t="n">
        <f aca="false">SUM(C60:BC60)</f>
        <v>0</v>
      </c>
      <c r="BE60" s="19" t="n">
        <v>23850</v>
      </c>
      <c r="BF60" s="3" t="n">
        <f aca="false">BD60/BE60*100000</f>
        <v>0</v>
      </c>
      <c r="BG60" s="20" t="str">
        <f aca="false">IF(BF60=0,"Silencioso",IF(BF60&lt;100,"Baixa",IF(BF60&gt;300,"Alta","Média")))</f>
        <v>Silencioso</v>
      </c>
      <c r="BH60" s="16"/>
      <c r="BI60" s="21"/>
    </row>
    <row r="61" customFormat="false" ht="15" hidden="false" customHeight="false" outlineLevel="0" collapsed="false">
      <c r="A61" s="15" t="n">
        <v>310520</v>
      </c>
      <c r="B61" s="16" t="s">
        <v>7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7"/>
      <c r="BD61" s="18" t="n">
        <f aca="false">SUM(C61:BC61)</f>
        <v>0</v>
      </c>
      <c r="BE61" s="19" t="n">
        <v>5019</v>
      </c>
      <c r="BF61" s="3" t="n">
        <f aca="false">BD61/BE61*100000</f>
        <v>0</v>
      </c>
      <c r="BG61" s="20" t="str">
        <f aca="false">IF(BF61=0,"Silencioso",IF(BF61&lt;100,"Baixa",IF(BF61&gt;300,"Alta","Média")))</f>
        <v>Silencioso</v>
      </c>
      <c r="BH61" s="16"/>
      <c r="BI61" s="21"/>
    </row>
    <row r="62" customFormat="false" ht="15" hidden="false" customHeight="false" outlineLevel="0" collapsed="false">
      <c r="A62" s="15" t="n">
        <v>310530</v>
      </c>
      <c r="B62" s="16" t="s">
        <v>76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7"/>
      <c r="BD62" s="18" t="n">
        <f aca="false">SUM(C62:BC62)</f>
        <v>0</v>
      </c>
      <c r="BE62" s="19" t="n">
        <v>5674</v>
      </c>
      <c r="BF62" s="3" t="n">
        <f aca="false">BD62/BE62*100000</f>
        <v>0</v>
      </c>
      <c r="BG62" s="20" t="str">
        <f aca="false">IF(BF62=0,"Silencioso",IF(BF62&lt;100,"Baixa",IF(BF62&gt;300,"Alta","Média")))</f>
        <v>Silencioso</v>
      </c>
      <c r="BH62" s="16"/>
      <c r="BI62" s="21"/>
    </row>
    <row r="63" customFormat="false" ht="15" hidden="false" customHeight="false" outlineLevel="0" collapsed="false">
      <c r="A63" s="15" t="n">
        <v>310540</v>
      </c>
      <c r="B63" s="16" t="s">
        <v>7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1</v>
      </c>
      <c r="Y63" s="16" t="n">
        <v>0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7"/>
      <c r="BD63" s="18" t="n">
        <f aca="false">SUM(C63:BC63)</f>
        <v>3</v>
      </c>
      <c r="BE63" s="19" t="n">
        <v>31270</v>
      </c>
      <c r="BF63" s="3" t="n">
        <f aca="false">BD63/BE63*100000</f>
        <v>9.59385992964503</v>
      </c>
      <c r="BG63" s="20" t="str">
        <f aca="false">IF(BF63=0,"Silencioso",IF(BF63&lt;100,"Baixa",IF(BF63&gt;300,"Alta","Média")))</f>
        <v>Baixa</v>
      </c>
      <c r="BH63" s="16"/>
      <c r="BI63" s="21"/>
    </row>
    <row r="64" customFormat="false" ht="15" hidden="false" customHeight="false" outlineLevel="0" collapsed="false">
      <c r="A64" s="15" t="n">
        <v>310550</v>
      </c>
      <c r="B64" s="16" t="s">
        <v>78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7"/>
      <c r="BD64" s="18" t="n">
        <f aca="false">SUM(C64:BC64)</f>
        <v>0</v>
      </c>
      <c r="BE64" s="19" t="n">
        <v>5706</v>
      </c>
      <c r="BF64" s="3" t="n">
        <f aca="false">BD64/BE64*100000</f>
        <v>0</v>
      </c>
      <c r="BG64" s="20" t="str">
        <f aca="false">IF(BF64=0,"Silencioso",IF(BF64&lt;100,"Baixa",IF(BF64&gt;300,"Alta","Média")))</f>
        <v>Silencioso</v>
      </c>
      <c r="BH64" s="16"/>
      <c r="BI64" s="21"/>
    </row>
    <row r="65" customFormat="false" ht="15" hidden="false" customHeight="false" outlineLevel="0" collapsed="false">
      <c r="A65" s="15" t="n">
        <v>310560</v>
      </c>
      <c r="B65" s="16" t="s">
        <v>79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7"/>
      <c r="BD65" s="18" t="n">
        <f aca="false">SUM(C65:BC65)</f>
        <v>0</v>
      </c>
      <c r="BE65" s="19" t="n">
        <v>134924</v>
      </c>
      <c r="BF65" s="3" t="n">
        <f aca="false">BD65/BE65*100000</f>
        <v>0</v>
      </c>
      <c r="BG65" s="20" t="str">
        <f aca="false">IF(BF65=0,"Silencioso",IF(BF65&lt;100,"Baixa",IF(BF65&gt;300,"Alta","Média")))</f>
        <v>Silencioso</v>
      </c>
      <c r="BH65" s="16"/>
      <c r="BI65" s="21"/>
    </row>
    <row r="66" customFormat="false" ht="15" hidden="false" customHeight="false" outlineLevel="0" collapsed="false">
      <c r="A66" s="15" t="n">
        <v>310570</v>
      </c>
      <c r="B66" s="16" t="s">
        <v>8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7"/>
      <c r="BD66" s="18" t="n">
        <f aca="false">SUM(C66:BC66)</f>
        <v>0</v>
      </c>
      <c r="BE66" s="19" t="n">
        <v>5799</v>
      </c>
      <c r="BF66" s="3" t="n">
        <f aca="false">BD66/BE66*100000</f>
        <v>0</v>
      </c>
      <c r="BG66" s="20" t="str">
        <f aca="false">IF(BF66=0,"Silencioso",IF(BF66&lt;100,"Baixa",IF(BF66&gt;300,"Alta","Média")))</f>
        <v>Silencioso</v>
      </c>
      <c r="BH66" s="16"/>
      <c r="BI66" s="21"/>
    </row>
    <row r="67" customFormat="false" ht="15" hidden="false" customHeight="false" outlineLevel="0" collapsed="false">
      <c r="A67" s="15" t="n">
        <v>310590</v>
      </c>
      <c r="B67" s="16" t="s">
        <v>81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7"/>
      <c r="BD67" s="18" t="n">
        <f aca="false">SUM(C67:BC67)</f>
        <v>0</v>
      </c>
      <c r="BE67" s="19" t="n">
        <v>20693</v>
      </c>
      <c r="BF67" s="3" t="n">
        <f aca="false">BD67/BE67*100000</f>
        <v>0</v>
      </c>
      <c r="BG67" s="20" t="str">
        <f aca="false">IF(BF67=0,"Silencioso",IF(BF67&lt;100,"Baixa",IF(BF67&gt;300,"Alta","Média")))</f>
        <v>Silencioso</v>
      </c>
      <c r="BH67" s="16"/>
      <c r="BI67" s="21"/>
    </row>
    <row r="68" customFormat="false" ht="15" hidden="false" customHeight="false" outlineLevel="0" collapsed="false">
      <c r="A68" s="15" t="n">
        <v>310600</v>
      </c>
      <c r="B68" s="16" t="s">
        <v>8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7"/>
      <c r="BD68" s="18" t="n">
        <f aca="false">SUM(C68:BC68)</f>
        <v>0</v>
      </c>
      <c r="BE68" s="19" t="n">
        <v>10381</v>
      </c>
      <c r="BF68" s="3" t="n">
        <f aca="false">BD68/BE68*100000</f>
        <v>0</v>
      </c>
      <c r="BG68" s="20" t="str">
        <f aca="false">IF(BF68=0,"Silencioso",IF(BF68&lt;100,"Baixa",IF(BF68&gt;300,"Alta","Média")))</f>
        <v>Silencioso</v>
      </c>
      <c r="BH68" s="16"/>
      <c r="BI68" s="21"/>
    </row>
    <row r="69" customFormat="false" ht="15" hidden="false" customHeight="false" outlineLevel="0" collapsed="false">
      <c r="A69" s="15" t="n">
        <v>310610</v>
      </c>
      <c r="B69" s="16" t="s">
        <v>8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7"/>
      <c r="BD69" s="18" t="n">
        <f aca="false">SUM(C69:BC69)</f>
        <v>0</v>
      </c>
      <c r="BE69" s="19" t="n">
        <v>3501</v>
      </c>
      <c r="BF69" s="3" t="n">
        <f aca="false">BD69/BE69*100000</f>
        <v>0</v>
      </c>
      <c r="BG69" s="20" t="str">
        <f aca="false">IF(BF69=0,"Silencioso",IF(BF69&lt;100,"Baixa",IF(BF69&gt;300,"Alta","Média")))</f>
        <v>Silencioso</v>
      </c>
      <c r="BH69" s="16"/>
      <c r="BI69" s="21"/>
    </row>
    <row r="70" customFormat="false" ht="15" hidden="false" customHeight="false" outlineLevel="0" collapsed="false">
      <c r="A70" s="15" t="n">
        <v>310620</v>
      </c>
      <c r="B70" s="16" t="s">
        <v>84</v>
      </c>
      <c r="C70" s="16" t="n">
        <v>6</v>
      </c>
      <c r="D70" s="16" t="n">
        <v>5</v>
      </c>
      <c r="E70" s="16" t="n">
        <v>4</v>
      </c>
      <c r="F70" s="16" t="n">
        <v>3</v>
      </c>
      <c r="G70" s="16" t="n">
        <v>3</v>
      </c>
      <c r="H70" s="16" t="n">
        <v>2</v>
      </c>
      <c r="I70" s="16" t="n">
        <v>4</v>
      </c>
      <c r="J70" s="16" t="n">
        <v>2</v>
      </c>
      <c r="K70" s="16" t="n">
        <v>3</v>
      </c>
      <c r="L70" s="16" t="n">
        <v>9</v>
      </c>
      <c r="M70" s="16" t="n">
        <v>4</v>
      </c>
      <c r="N70" s="16" t="n">
        <v>2</v>
      </c>
      <c r="O70" s="16" t="n">
        <v>2</v>
      </c>
      <c r="P70" s="16" t="n">
        <v>2</v>
      </c>
      <c r="Q70" s="16" t="n">
        <v>3</v>
      </c>
      <c r="R70" s="16" t="n">
        <v>4</v>
      </c>
      <c r="S70" s="16" t="n">
        <v>3</v>
      </c>
      <c r="T70" s="16" t="n">
        <v>2</v>
      </c>
      <c r="U70" s="16" t="n">
        <v>1</v>
      </c>
      <c r="V70" s="16" t="n">
        <v>1</v>
      </c>
      <c r="W70" s="16" t="n">
        <v>0</v>
      </c>
      <c r="X70" s="16" t="n">
        <v>0</v>
      </c>
      <c r="Y70" s="16" t="n">
        <v>1</v>
      </c>
      <c r="Z70" s="16" t="n">
        <v>1</v>
      </c>
      <c r="AA70" s="16" t="n">
        <v>3</v>
      </c>
      <c r="AB70" s="16" t="n">
        <v>1</v>
      </c>
      <c r="AC70" s="16" t="n">
        <v>1</v>
      </c>
      <c r="AD70" s="16" t="n">
        <v>2</v>
      </c>
      <c r="AE70" s="16" t="n">
        <v>1</v>
      </c>
      <c r="AF70" s="16" t="n">
        <v>3</v>
      </c>
      <c r="AG70" s="16" t="n">
        <v>0</v>
      </c>
      <c r="AH70" s="16" t="n">
        <v>0</v>
      </c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7"/>
      <c r="BD70" s="18" t="n">
        <f aca="false">SUM(C70:BC70)</f>
        <v>78</v>
      </c>
      <c r="BE70" s="19" t="n">
        <v>2502557</v>
      </c>
      <c r="BF70" s="3" t="n">
        <f aca="false">BD70/BE70*100000</f>
        <v>3.116812124559</v>
      </c>
      <c r="BG70" s="20" t="str">
        <f aca="false">IF(BF70=0,"Silencioso",IF(BF70&lt;100,"Baixa",IF(BF70&gt;300,"Alta","Média")))</f>
        <v>Baixa</v>
      </c>
      <c r="BH70" s="16"/>
      <c r="BI70" s="21"/>
    </row>
    <row r="71" customFormat="false" ht="15" hidden="false" customHeight="false" outlineLevel="0" collapsed="false">
      <c r="A71" s="15" t="n">
        <v>310630</v>
      </c>
      <c r="B71" s="16" t="s">
        <v>85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7"/>
      <c r="BD71" s="18" t="n">
        <f aca="false">SUM(C71:BC71)</f>
        <v>2</v>
      </c>
      <c r="BE71" s="19" t="n">
        <v>25619</v>
      </c>
      <c r="BF71" s="3" t="n">
        <f aca="false">BD71/BE71*100000</f>
        <v>7.80670596042</v>
      </c>
      <c r="BG71" s="20" t="str">
        <f aca="false">IF(BF71=0,"Silencioso",IF(BF71&lt;100,"Baixa",IF(BF71&gt;300,"Alta","Média")))</f>
        <v>Baixa</v>
      </c>
      <c r="BH71" s="16"/>
      <c r="BI71" s="21"/>
    </row>
    <row r="72" customFormat="false" ht="15" hidden="false" customHeight="false" outlineLevel="0" collapsed="false">
      <c r="A72" s="15" t="n">
        <v>310640</v>
      </c>
      <c r="B72" s="16" t="s">
        <v>8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7"/>
      <c r="BD72" s="18" t="n">
        <f aca="false">SUM(C72:BC72)</f>
        <v>1</v>
      </c>
      <c r="BE72" s="19" t="n">
        <v>7816</v>
      </c>
      <c r="BF72" s="3" t="n">
        <f aca="false">BD72/BE72*100000</f>
        <v>12.7942681678608</v>
      </c>
      <c r="BG72" s="20" t="str">
        <f aca="false">IF(BF72=0,"Silencioso",IF(BF72&lt;100,"Baixa",IF(BF72&gt;300,"Alta","Média")))</f>
        <v>Baixa</v>
      </c>
      <c r="BH72" s="16"/>
      <c r="BI72" s="21"/>
    </row>
    <row r="73" customFormat="false" ht="15" hidden="false" customHeight="false" outlineLevel="0" collapsed="false">
      <c r="A73" s="15" t="n">
        <v>310650</v>
      </c>
      <c r="B73" s="16" t="s">
        <v>87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7"/>
      <c r="BD73" s="18" t="n">
        <f aca="false">SUM(C73:BC73)</f>
        <v>0</v>
      </c>
      <c r="BE73" s="19" t="n">
        <v>12431</v>
      </c>
      <c r="BF73" s="3" t="n">
        <f aca="false">BD73/BE73*100000</f>
        <v>0</v>
      </c>
      <c r="BG73" s="20" t="str">
        <f aca="false">IF(BF73=0,"Silencioso",IF(BF73&lt;100,"Baixa",IF(BF73&gt;300,"Alta","Média")))</f>
        <v>Silencioso</v>
      </c>
      <c r="BH73" s="16"/>
      <c r="BI73" s="21"/>
    </row>
    <row r="74" customFormat="false" ht="15" hidden="false" customHeight="false" outlineLevel="0" collapsed="false">
      <c r="A74" s="15" t="n">
        <v>310665</v>
      </c>
      <c r="B74" s="16" t="s">
        <v>8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7"/>
      <c r="BD74" s="18" t="n">
        <f aca="false">SUM(C74:BC74)</f>
        <v>0</v>
      </c>
      <c r="BE74" s="19" t="n">
        <v>4661</v>
      </c>
      <c r="BF74" s="3" t="n">
        <f aca="false">BD74/BE74*100000</f>
        <v>0</v>
      </c>
      <c r="BG74" s="20" t="str">
        <f aca="false">IF(BF74=0,"Silencioso",IF(BF74&lt;100,"Baixa",IF(BF74&gt;300,"Alta","Média")))</f>
        <v>Silencioso</v>
      </c>
      <c r="BH74" s="16"/>
      <c r="BI74" s="21"/>
    </row>
    <row r="75" customFormat="false" ht="15" hidden="false" customHeight="false" outlineLevel="0" collapsed="false">
      <c r="A75" s="15" t="n">
        <v>310660</v>
      </c>
      <c r="B75" s="16" t="s">
        <v>89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7"/>
      <c r="BD75" s="18" t="n">
        <f aca="false">SUM(C75:BC75)</f>
        <v>0</v>
      </c>
      <c r="BE75" s="19" t="n">
        <v>4664</v>
      </c>
      <c r="BF75" s="3" t="n">
        <f aca="false">BD75/BE75*100000</f>
        <v>0</v>
      </c>
      <c r="BG75" s="20" t="str">
        <f aca="false">IF(BF75=0,"Silencioso",IF(BF75&lt;100,"Baixa",IF(BF75&gt;300,"Alta","Média")))</f>
        <v>Silencioso</v>
      </c>
      <c r="BH75" s="16"/>
      <c r="BI75" s="21"/>
    </row>
    <row r="76" customFormat="false" ht="15" hidden="false" customHeight="false" outlineLevel="0" collapsed="false">
      <c r="A76" s="15" t="n">
        <v>310670</v>
      </c>
      <c r="B76" s="16" t="s">
        <v>9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1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1</v>
      </c>
      <c r="M76" s="16" t="n">
        <v>1</v>
      </c>
      <c r="N76" s="16" t="n">
        <v>1</v>
      </c>
      <c r="O76" s="16" t="n">
        <v>0</v>
      </c>
      <c r="P76" s="16" t="n">
        <v>2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2</v>
      </c>
      <c r="W76" s="16" t="n">
        <v>0</v>
      </c>
      <c r="X76" s="16" t="n">
        <v>0</v>
      </c>
      <c r="Y76" s="16" t="n">
        <v>1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7"/>
      <c r="BD76" s="18" t="n">
        <f aca="false">SUM(C76:BC76)</f>
        <v>9</v>
      </c>
      <c r="BE76" s="19" t="n">
        <v>417307</v>
      </c>
      <c r="BF76" s="3" t="n">
        <f aca="false">BD76/BE76*100000</f>
        <v>2.15668560556137</v>
      </c>
      <c r="BG76" s="20" t="str">
        <f aca="false">IF(BF76=0,"Silencioso",IF(BF76&lt;100,"Baixa",IF(BF76&gt;300,"Alta","Média")))</f>
        <v>Baixa</v>
      </c>
      <c r="BH76" s="16"/>
      <c r="BI76" s="21"/>
    </row>
    <row r="77" customFormat="false" ht="15" hidden="false" customHeight="false" outlineLevel="0" collapsed="false">
      <c r="A77" s="15" t="n">
        <v>310680</v>
      </c>
      <c r="B77" s="16" t="s">
        <v>91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7"/>
      <c r="BD77" s="18" t="n">
        <f aca="false">SUM(C77:BC77)</f>
        <v>0</v>
      </c>
      <c r="BE77" s="19" t="n">
        <v>3685</v>
      </c>
      <c r="BF77" s="3" t="n">
        <f aca="false">BD77/BE77*100000</f>
        <v>0</v>
      </c>
      <c r="BG77" s="20" t="str">
        <f aca="false">IF(BF77=0,"Silencioso",IF(BF77&lt;100,"Baixa",IF(BF77&gt;300,"Alta","Média")))</f>
        <v>Silencioso</v>
      </c>
      <c r="BH77" s="16"/>
      <c r="BI77" s="21"/>
    </row>
    <row r="78" customFormat="false" ht="15" hidden="false" customHeight="false" outlineLevel="0" collapsed="false">
      <c r="A78" s="15" t="n">
        <v>310690</v>
      </c>
      <c r="B78" s="16" t="s">
        <v>9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1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7"/>
      <c r="BD78" s="18" t="n">
        <f aca="false">SUM(C78:BC78)</f>
        <v>1</v>
      </c>
      <c r="BE78" s="19" t="n">
        <v>14413</v>
      </c>
      <c r="BF78" s="3" t="n">
        <f aca="false">BD78/BE78*100000</f>
        <v>6.93818080899188</v>
      </c>
      <c r="BG78" s="20" t="str">
        <f aca="false">IF(BF78=0,"Silencioso",IF(BF78&lt;100,"Baixa",IF(BF78&gt;300,"Alta","Média")))</f>
        <v>Baixa</v>
      </c>
      <c r="BH78" s="16"/>
      <c r="BI78" s="21"/>
    </row>
    <row r="79" customFormat="false" ht="15" hidden="false" customHeight="false" outlineLevel="0" collapsed="false">
      <c r="A79" s="15" t="n">
        <v>310700</v>
      </c>
      <c r="B79" s="16" t="s">
        <v>93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7"/>
      <c r="BD79" s="18" t="n">
        <f aca="false">SUM(C79:BC79)</f>
        <v>0</v>
      </c>
      <c r="BE79" s="19" t="n">
        <v>2640</v>
      </c>
      <c r="BF79" s="3" t="n">
        <f aca="false">BD79/BE79*100000</f>
        <v>0</v>
      </c>
      <c r="BG79" s="20" t="str">
        <f aca="false">IF(BF79=0,"Silencioso",IF(BF79&lt;100,"Baixa",IF(BF79&gt;300,"Alta","Média")))</f>
        <v>Silencioso</v>
      </c>
      <c r="BH79" s="16"/>
      <c r="BI79" s="21"/>
    </row>
    <row r="80" customFormat="false" ht="15" hidden="false" customHeight="false" outlineLevel="0" collapsed="false">
      <c r="A80" s="15" t="n">
        <v>310710</v>
      </c>
      <c r="B80" s="16" t="s">
        <v>9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7"/>
      <c r="BD80" s="18" t="n">
        <f aca="false">SUM(C80:BC80)</f>
        <v>0</v>
      </c>
      <c r="BE80" s="19" t="n">
        <v>40287</v>
      </c>
      <c r="BF80" s="3" t="n">
        <f aca="false">BD80/BE80*100000</f>
        <v>0</v>
      </c>
      <c r="BG80" s="20" t="str">
        <f aca="false">IF(BF80=0,"Silencioso",IF(BF80&lt;100,"Baixa",IF(BF80&gt;300,"Alta","Média")))</f>
        <v>Silencioso</v>
      </c>
      <c r="BH80" s="16"/>
      <c r="BI80" s="21"/>
    </row>
    <row r="81" customFormat="false" ht="15" hidden="false" customHeight="false" outlineLevel="0" collapsed="false">
      <c r="A81" s="15" t="n">
        <v>310720</v>
      </c>
      <c r="B81" s="16" t="s">
        <v>9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7"/>
      <c r="BD81" s="18" t="n">
        <f aca="false">SUM(C81:BC81)</f>
        <v>0</v>
      </c>
      <c r="BE81" s="19" t="n">
        <v>5174</v>
      </c>
      <c r="BF81" s="3" t="n">
        <f aca="false">BD81/BE81*100000</f>
        <v>0</v>
      </c>
      <c r="BG81" s="20" t="str">
        <f aca="false">IF(BF81=0,"Silencioso",IF(BF81&lt;100,"Baixa",IF(BF81&gt;300,"Alta","Média")))</f>
        <v>Silencioso</v>
      </c>
      <c r="BH81" s="16"/>
      <c r="BI81" s="21"/>
    </row>
    <row r="82" customFormat="false" ht="15" hidden="false" customHeight="false" outlineLevel="0" collapsed="false">
      <c r="A82" s="15" t="n">
        <v>310730</v>
      </c>
      <c r="B82" s="16" t="s">
        <v>9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1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7"/>
      <c r="BD82" s="18" t="n">
        <f aca="false">SUM(C82:BC82)</f>
        <v>1</v>
      </c>
      <c r="BE82" s="19" t="n">
        <v>49600</v>
      </c>
      <c r="BF82" s="3" t="n">
        <f aca="false">BD82/BE82*100000</f>
        <v>2.01612903225806</v>
      </c>
      <c r="BG82" s="20" t="str">
        <f aca="false">IF(BF82=0,"Silencioso",IF(BF82&lt;100,"Baixa",IF(BF82&gt;300,"Alta","Média")))</f>
        <v>Baixa</v>
      </c>
      <c r="BH82" s="16"/>
      <c r="BI82" s="21"/>
    </row>
    <row r="83" customFormat="false" ht="15" hidden="false" customHeight="false" outlineLevel="0" collapsed="false">
      <c r="A83" s="15" t="n">
        <v>310740</v>
      </c>
      <c r="B83" s="16" t="s">
        <v>9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7"/>
      <c r="BD83" s="18" t="n">
        <f aca="false">SUM(C83:BC83)</f>
        <v>0</v>
      </c>
      <c r="BE83" s="19" t="n">
        <v>49236</v>
      </c>
      <c r="BF83" s="3" t="n">
        <f aca="false">BD83/BE83*100000</f>
        <v>0</v>
      </c>
      <c r="BG83" s="20" t="str">
        <f aca="false">IF(BF83=0,"Silencioso",IF(BF83&lt;100,"Baixa",IF(BF83&gt;300,"Alta","Média")))</f>
        <v>Silencioso</v>
      </c>
      <c r="BH83" s="16"/>
      <c r="BI83" s="21"/>
    </row>
    <row r="84" customFormat="false" ht="15" hidden="false" customHeight="false" outlineLevel="0" collapsed="false">
      <c r="A84" s="15" t="n">
        <v>310750</v>
      </c>
      <c r="B84" s="16" t="s">
        <v>9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7"/>
      <c r="BD84" s="18" t="n">
        <f aca="false">SUM(C84:BC84)</f>
        <v>0</v>
      </c>
      <c r="BE84" s="19" t="n">
        <v>6653</v>
      </c>
      <c r="BF84" s="3" t="n">
        <f aca="false">BD84/BE84*100000</f>
        <v>0</v>
      </c>
      <c r="BG84" s="20" t="str">
        <f aca="false">IF(BF84=0,"Silencioso",IF(BF84&lt;100,"Baixa",IF(BF84&gt;300,"Alta","Média")))</f>
        <v>Silencioso</v>
      </c>
      <c r="BH84" s="16"/>
      <c r="BI84" s="21"/>
    </row>
    <row r="85" customFormat="false" ht="15" hidden="false" customHeight="false" outlineLevel="0" collapsed="false">
      <c r="A85" s="15" t="n">
        <v>310760</v>
      </c>
      <c r="B85" s="16" t="s">
        <v>9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7"/>
      <c r="BD85" s="18" t="n">
        <f aca="false">SUM(C85:BC85)</f>
        <v>0</v>
      </c>
      <c r="BE85" s="19" t="n">
        <v>4150</v>
      </c>
      <c r="BF85" s="3" t="n">
        <f aca="false">BD85/BE85*100000</f>
        <v>0</v>
      </c>
      <c r="BG85" s="20" t="str">
        <f aca="false">IF(BF85=0,"Silencioso",IF(BF85&lt;100,"Baixa",IF(BF85&gt;300,"Alta","Média")))</f>
        <v>Silencioso</v>
      </c>
      <c r="BH85" s="16"/>
      <c r="BI85" s="21"/>
    </row>
    <row r="86" customFormat="false" ht="15" hidden="false" customHeight="false" outlineLevel="0" collapsed="false">
      <c r="A86" s="15" t="n">
        <v>310770</v>
      </c>
      <c r="B86" s="16" t="s">
        <v>10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7"/>
      <c r="BD86" s="18" t="n">
        <f aca="false">SUM(C86:BC86)</f>
        <v>0</v>
      </c>
      <c r="BE86" s="19" t="n">
        <v>5923</v>
      </c>
      <c r="BF86" s="3" t="n">
        <f aca="false">BD86/BE86*100000</f>
        <v>0</v>
      </c>
      <c r="BG86" s="20" t="str">
        <f aca="false">IF(BF86=0,"Silencioso",IF(BF86&lt;100,"Baixa",IF(BF86&gt;300,"Alta","Média")))</f>
        <v>Silencioso</v>
      </c>
      <c r="BH86" s="16"/>
      <c r="BI86" s="21"/>
    </row>
    <row r="87" customFormat="false" ht="15" hidden="false" customHeight="false" outlineLevel="0" collapsed="false">
      <c r="A87" s="15" t="n">
        <v>310780</v>
      </c>
      <c r="B87" s="16" t="s">
        <v>10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7"/>
      <c r="BD87" s="18" t="n">
        <f aca="false">SUM(C87:BC87)</f>
        <v>0</v>
      </c>
      <c r="BE87" s="19" t="n">
        <v>15542</v>
      </c>
      <c r="BF87" s="3" t="n">
        <f aca="false">BD87/BE87*100000</f>
        <v>0</v>
      </c>
      <c r="BG87" s="20" t="str">
        <f aca="false">IF(BF87=0,"Silencioso",IF(BF87&lt;100,"Baixa",IF(BF87&gt;300,"Alta","Média")))</f>
        <v>Silencioso</v>
      </c>
      <c r="BH87" s="16"/>
      <c r="BI87" s="21"/>
    </row>
    <row r="88" customFormat="false" ht="15" hidden="false" customHeight="false" outlineLevel="0" collapsed="false">
      <c r="A88" s="15" t="n">
        <v>310790</v>
      </c>
      <c r="B88" s="16" t="s">
        <v>102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7"/>
      <c r="BD88" s="18" t="n">
        <f aca="false">SUM(C88:BC88)</f>
        <v>0</v>
      </c>
      <c r="BE88" s="19" t="n">
        <v>10767</v>
      </c>
      <c r="BF88" s="3" t="n">
        <f aca="false">BD88/BE88*100000</f>
        <v>0</v>
      </c>
      <c r="BG88" s="20" t="str">
        <f aca="false">IF(BF88=0,"Silencioso",IF(BF88&lt;100,"Baixa",IF(BF88&gt;300,"Alta","Média")))</f>
        <v>Silencioso</v>
      </c>
      <c r="BH88" s="16"/>
      <c r="BI88" s="21"/>
    </row>
    <row r="89" customFormat="false" ht="15" hidden="false" customHeight="false" outlineLevel="0" collapsed="false">
      <c r="A89" s="15" t="n">
        <v>310800</v>
      </c>
      <c r="B89" s="16" t="s">
        <v>10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7"/>
      <c r="BD89" s="18" t="n">
        <f aca="false">SUM(C89:BC89)</f>
        <v>0</v>
      </c>
      <c r="BE89" s="19" t="n">
        <v>17858</v>
      </c>
      <c r="BF89" s="3" t="n">
        <f aca="false">BD89/BE89*100000</f>
        <v>0</v>
      </c>
      <c r="BG89" s="20" t="str">
        <f aca="false">IF(BF89=0,"Silencioso",IF(BF89&lt;100,"Baixa",IF(BF89&gt;300,"Alta","Média")))</f>
        <v>Silencioso</v>
      </c>
      <c r="BH89" s="16"/>
      <c r="BI89" s="21"/>
    </row>
    <row r="90" customFormat="false" ht="15" hidden="false" customHeight="false" outlineLevel="0" collapsed="false">
      <c r="A90" s="15" t="n">
        <v>310810</v>
      </c>
      <c r="B90" s="16" t="s">
        <v>10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7"/>
      <c r="BD90" s="18" t="n">
        <f aca="false">SUM(C90:BC90)</f>
        <v>0</v>
      </c>
      <c r="BE90" s="19" t="n">
        <v>7016</v>
      </c>
      <c r="BF90" s="3" t="n">
        <f aca="false">BD90/BE90*100000</f>
        <v>0</v>
      </c>
      <c r="BG90" s="20" t="str">
        <f aca="false">IF(BF90=0,"Silencioso",IF(BF90&lt;100,"Baixa",IF(BF90&gt;300,"Alta","Média")))</f>
        <v>Silencioso</v>
      </c>
      <c r="BH90" s="16"/>
      <c r="BI90" s="21"/>
    </row>
    <row r="91" customFormat="false" ht="15" hidden="false" customHeight="false" outlineLevel="0" collapsed="false">
      <c r="A91" s="15" t="n">
        <v>310820</v>
      </c>
      <c r="B91" s="16" t="s">
        <v>10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7"/>
      <c r="BD91" s="18" t="n">
        <f aca="false">SUM(C91:BC91)</f>
        <v>0</v>
      </c>
      <c r="BE91" s="19" t="n">
        <v>5831</v>
      </c>
      <c r="BF91" s="3" t="n">
        <f aca="false">BD91/BE91*100000</f>
        <v>0</v>
      </c>
      <c r="BG91" s="20" t="str">
        <f aca="false">IF(BF91=0,"Silencioso",IF(BF91&lt;100,"Baixa",IF(BF91&gt;300,"Alta","Média")))</f>
        <v>Silencioso</v>
      </c>
      <c r="BH91" s="16"/>
      <c r="BI91" s="21"/>
    </row>
    <row r="92" customFormat="false" ht="15" hidden="false" customHeight="false" outlineLevel="0" collapsed="false">
      <c r="A92" s="15" t="n">
        <v>310825</v>
      </c>
      <c r="B92" s="16" t="s">
        <v>10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7"/>
      <c r="BD92" s="18" t="n">
        <f aca="false">SUM(C92:BC92)</f>
        <v>0</v>
      </c>
      <c r="BE92" s="19" t="n">
        <v>10669</v>
      </c>
      <c r="BF92" s="3" t="n">
        <f aca="false">BD92/BE92*100000</f>
        <v>0</v>
      </c>
      <c r="BG92" s="20" t="str">
        <f aca="false">IF(BF92=0,"Silencioso",IF(BF92&lt;100,"Baixa",IF(BF92&gt;300,"Alta","Média")))</f>
        <v>Silencioso</v>
      </c>
      <c r="BH92" s="16"/>
      <c r="BI92" s="21"/>
    </row>
    <row r="93" customFormat="false" ht="15" hidden="false" customHeight="false" outlineLevel="0" collapsed="false">
      <c r="A93" s="15" t="n">
        <v>310830</v>
      </c>
      <c r="B93" s="16" t="s">
        <v>107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7"/>
      <c r="BD93" s="18" t="n">
        <f aca="false">SUM(C93:BC93)</f>
        <v>0</v>
      </c>
      <c r="BE93" s="19" t="n">
        <v>18682</v>
      </c>
      <c r="BF93" s="3" t="n">
        <f aca="false">BD93/BE93*100000</f>
        <v>0</v>
      </c>
      <c r="BG93" s="20" t="str">
        <f aca="false">IF(BF93=0,"Silencioso",IF(BF93&lt;100,"Baixa",IF(BF93&gt;300,"Alta","Média")))</f>
        <v>Silencioso</v>
      </c>
      <c r="BH93" s="16"/>
      <c r="BI93" s="21"/>
    </row>
    <row r="94" customFormat="false" ht="15" hidden="false" customHeight="false" outlineLevel="0" collapsed="false">
      <c r="A94" s="15" t="n">
        <v>310840</v>
      </c>
      <c r="B94" s="16" t="s">
        <v>10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7"/>
      <c r="BD94" s="18" t="n">
        <f aca="false">SUM(C94:BC94)</f>
        <v>0</v>
      </c>
      <c r="BE94" s="19" t="n">
        <v>15324</v>
      </c>
      <c r="BF94" s="3" t="n">
        <f aca="false">BD94/BE94*100000</f>
        <v>0</v>
      </c>
      <c r="BG94" s="20" t="str">
        <f aca="false">IF(BF94=0,"Silencioso",IF(BF94&lt;100,"Baixa",IF(BF94&gt;300,"Alta","Média")))</f>
        <v>Silencioso</v>
      </c>
      <c r="BH94" s="16"/>
      <c r="BI94" s="21"/>
    </row>
    <row r="95" customFormat="false" ht="15" hidden="false" customHeight="false" outlineLevel="0" collapsed="false">
      <c r="A95" s="15" t="n">
        <v>310850</v>
      </c>
      <c r="B95" s="16" t="s">
        <v>109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7"/>
      <c r="BD95" s="18" t="n">
        <f aca="false">SUM(C95:BC95)</f>
        <v>0</v>
      </c>
      <c r="BE95" s="19" t="n">
        <v>6574</v>
      </c>
      <c r="BF95" s="3" t="n">
        <f aca="false">BD95/BE95*100000</f>
        <v>0</v>
      </c>
      <c r="BG95" s="20" t="str">
        <f aca="false">IF(BF95=0,"Silencioso",IF(BF95&lt;100,"Baixa",IF(BF95&gt;300,"Alta","Média")))</f>
        <v>Silencioso</v>
      </c>
      <c r="BH95" s="16"/>
      <c r="BI95" s="21"/>
    </row>
    <row r="96" customFormat="false" ht="15" hidden="false" customHeight="false" outlineLevel="0" collapsed="false">
      <c r="A96" s="15" t="n">
        <v>310870</v>
      </c>
      <c r="B96" s="16" t="s">
        <v>11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7"/>
      <c r="BD96" s="18" t="n">
        <f aca="false">SUM(C96:BC96)</f>
        <v>0</v>
      </c>
      <c r="BE96" s="19" t="n">
        <v>4604</v>
      </c>
      <c r="BF96" s="3" t="n">
        <f aca="false">BD96/BE96*100000</f>
        <v>0</v>
      </c>
      <c r="BG96" s="20" t="str">
        <f aca="false">IF(BF96=0,"Silencioso",IF(BF96&lt;100,"Baixa",IF(BF96&gt;300,"Alta","Média")))</f>
        <v>Silencioso</v>
      </c>
      <c r="BH96" s="16"/>
      <c r="BI96" s="21"/>
    </row>
    <row r="97" customFormat="false" ht="15" hidden="false" customHeight="false" outlineLevel="0" collapsed="false">
      <c r="A97" s="15" t="n">
        <v>310855</v>
      </c>
      <c r="B97" s="16" t="s">
        <v>11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7"/>
      <c r="BD97" s="18" t="n">
        <f aca="false">SUM(C97:BC97)</f>
        <v>0</v>
      </c>
      <c r="BE97" s="19" t="n">
        <v>15727</v>
      </c>
      <c r="BF97" s="3" t="n">
        <f aca="false">BD97/BE97*100000</f>
        <v>0</v>
      </c>
      <c r="BG97" s="20" t="str">
        <f aca="false">IF(BF97=0,"Silencioso",IF(BF97&lt;100,"Baixa",IF(BF97&gt;300,"Alta","Média")))</f>
        <v>Silencioso</v>
      </c>
      <c r="BH97" s="16"/>
      <c r="BI97" s="21"/>
    </row>
    <row r="98" customFormat="false" ht="15" hidden="false" customHeight="false" outlineLevel="0" collapsed="false">
      <c r="A98" s="15" t="n">
        <v>310860</v>
      </c>
      <c r="B98" s="16" t="s">
        <v>112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7"/>
      <c r="BD98" s="18" t="n">
        <f aca="false">SUM(C98:BC98)</f>
        <v>0</v>
      </c>
      <c r="BE98" s="19" t="n">
        <v>32564</v>
      </c>
      <c r="BF98" s="3" t="n">
        <f aca="false">BD98/BE98*100000</f>
        <v>0</v>
      </c>
      <c r="BG98" s="20" t="str">
        <f aca="false">IF(BF98=0,"Silencioso",IF(BF98&lt;100,"Baixa",IF(BF98&gt;300,"Alta","Média")))</f>
        <v>Silencioso</v>
      </c>
      <c r="BH98" s="16"/>
      <c r="BI98" s="21"/>
    </row>
    <row r="99" customFormat="false" ht="15" hidden="false" customHeight="false" outlineLevel="0" collapsed="false">
      <c r="A99" s="15" t="n">
        <v>310890</v>
      </c>
      <c r="B99" s="16" t="s">
        <v>113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7"/>
      <c r="BD99" s="18" t="n">
        <f aca="false">SUM(C99:BC99)</f>
        <v>0</v>
      </c>
      <c r="BE99" s="19" t="n">
        <v>14934</v>
      </c>
      <c r="BF99" s="3" t="n">
        <f aca="false">BD99/BE99*100000</f>
        <v>0</v>
      </c>
      <c r="BG99" s="20" t="str">
        <f aca="false">IF(BF99=0,"Silencioso",IF(BF99&lt;100,"Baixa",IF(BF99&gt;300,"Alta","Média")))</f>
        <v>Silencioso</v>
      </c>
      <c r="BH99" s="16"/>
      <c r="BI99" s="21"/>
    </row>
    <row r="100" customFormat="false" ht="15" hidden="false" customHeight="false" outlineLevel="0" collapsed="false">
      <c r="A100" s="15" t="n">
        <v>310880</v>
      </c>
      <c r="B100" s="16" t="s">
        <v>114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1</v>
      </c>
      <c r="Z100" s="16" t="n">
        <v>0</v>
      </c>
      <c r="AA100" s="16" t="n">
        <v>0</v>
      </c>
      <c r="AB100" s="16" t="n">
        <v>0</v>
      </c>
      <c r="AC100" s="16" t="n">
        <v>1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7"/>
      <c r="BD100" s="18" t="n">
        <f aca="false">SUM(C100:BC100)</f>
        <v>2</v>
      </c>
      <c r="BE100" s="19" t="n">
        <v>5045</v>
      </c>
      <c r="BF100" s="3" t="n">
        <f aca="false">BD100/BE100*100000</f>
        <v>39.6432111000991</v>
      </c>
      <c r="BG100" s="20" t="str">
        <f aca="false">IF(BF100=0,"Silencioso",IF(BF100&lt;100,"Baixa",IF(BF100&gt;300,"Alta","Média")))</f>
        <v>Baixa</v>
      </c>
      <c r="BH100" s="16"/>
      <c r="BI100" s="21"/>
    </row>
    <row r="101" customFormat="false" ht="15" hidden="false" customHeight="false" outlineLevel="0" collapsed="false">
      <c r="A101" s="15" t="n">
        <v>310900</v>
      </c>
      <c r="B101" s="16" t="s">
        <v>115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7"/>
      <c r="BD101" s="18" t="n">
        <f aca="false">SUM(C101:BC101)</f>
        <v>1</v>
      </c>
      <c r="BE101" s="19" t="n">
        <v>37857</v>
      </c>
      <c r="BF101" s="3" t="n">
        <f aca="false">BD101/BE101*100000</f>
        <v>2.64151940196001</v>
      </c>
      <c r="BG101" s="20" t="str">
        <f aca="false">IF(BF101=0,"Silencioso",IF(BF101&lt;100,"Baixa",IF(BF101&gt;300,"Alta","Média")))</f>
        <v>Baixa</v>
      </c>
      <c r="BH101" s="16"/>
      <c r="BI101" s="21"/>
    </row>
    <row r="102" customFormat="false" ht="15" hidden="false" customHeight="false" outlineLevel="0" collapsed="false">
      <c r="A102" s="15" t="n">
        <v>310910</v>
      </c>
      <c r="B102" s="16" t="s">
        <v>11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7"/>
      <c r="BD102" s="18" t="n">
        <f aca="false">SUM(C102:BC102)</f>
        <v>0</v>
      </c>
      <c r="BE102" s="19" t="n">
        <v>11223</v>
      </c>
      <c r="BF102" s="3" t="n">
        <f aca="false">BD102/BE102*100000</f>
        <v>0</v>
      </c>
      <c r="BG102" s="20" t="str">
        <f aca="false">IF(BF102=0,"Silencioso",IF(BF102&lt;100,"Baixa",IF(BF102&gt;300,"Alta","Média")))</f>
        <v>Silencioso</v>
      </c>
      <c r="BH102" s="16"/>
      <c r="BI102" s="21"/>
    </row>
    <row r="103" customFormat="false" ht="15" hidden="false" customHeight="false" outlineLevel="0" collapsed="false">
      <c r="A103" s="15" t="n">
        <v>310920</v>
      </c>
      <c r="B103" s="16" t="s">
        <v>117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7"/>
      <c r="BD103" s="18" t="n">
        <f aca="false">SUM(C103:BC103)</f>
        <v>0</v>
      </c>
      <c r="BE103" s="19" t="n">
        <v>10589</v>
      </c>
      <c r="BF103" s="3" t="n">
        <f aca="false">BD103/BE103*100000</f>
        <v>0</v>
      </c>
      <c r="BG103" s="20" t="str">
        <f aca="false">IF(BF103=0,"Silencioso",IF(BF103&lt;100,"Baixa",IF(BF103&gt;300,"Alta","Média")))</f>
        <v>Silencioso</v>
      </c>
      <c r="BH103" s="16"/>
      <c r="BI103" s="21"/>
    </row>
    <row r="104" customFormat="false" ht="15" hidden="false" customHeight="false" outlineLevel="0" collapsed="false">
      <c r="A104" s="15" t="n">
        <v>310925</v>
      </c>
      <c r="B104" s="16" t="s">
        <v>11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7"/>
      <c r="BD104" s="18" t="n">
        <f aca="false">SUM(C104:BC104)</f>
        <v>0</v>
      </c>
      <c r="BE104" s="19" t="n">
        <v>4134</v>
      </c>
      <c r="BF104" s="3" t="n">
        <f aca="false">BD104/BE104*100000</f>
        <v>0</v>
      </c>
      <c r="BG104" s="20" t="str">
        <f aca="false">IF(BF104=0,"Silencioso",IF(BF104&lt;100,"Baixa",IF(BF104&gt;300,"Alta","Média")))</f>
        <v>Silencioso</v>
      </c>
      <c r="BH104" s="16"/>
      <c r="BI104" s="21"/>
    </row>
    <row r="105" customFormat="false" ht="15" hidden="false" customHeight="false" outlineLevel="0" collapsed="false">
      <c r="A105" s="15" t="n">
        <v>310930</v>
      </c>
      <c r="B105" s="16" t="s">
        <v>119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7"/>
      <c r="BD105" s="18" t="n">
        <f aca="false">SUM(C105:BC105)</f>
        <v>0</v>
      </c>
      <c r="BE105" s="19" t="n">
        <v>24351</v>
      </c>
      <c r="BF105" s="3" t="n">
        <f aca="false">BD105/BE105*100000</f>
        <v>0</v>
      </c>
      <c r="BG105" s="20" t="str">
        <f aca="false">IF(BF105=0,"Silencioso",IF(BF105&lt;100,"Baixa",IF(BF105&gt;300,"Alta","Média")))</f>
        <v>Silencioso</v>
      </c>
      <c r="BH105" s="16"/>
      <c r="BI105" s="21"/>
    </row>
    <row r="106" customFormat="false" ht="15" hidden="false" customHeight="false" outlineLevel="0" collapsed="false">
      <c r="A106" s="15" t="n">
        <v>310940</v>
      </c>
      <c r="B106" s="16" t="s">
        <v>12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7"/>
      <c r="BD106" s="18" t="n">
        <f aca="false">SUM(C106:BC106)</f>
        <v>0</v>
      </c>
      <c r="BE106" s="19" t="n">
        <v>28163</v>
      </c>
      <c r="BF106" s="3" t="n">
        <f aca="false">BD106/BE106*100000</f>
        <v>0</v>
      </c>
      <c r="BG106" s="20" t="str">
        <f aca="false">IF(BF106=0,"Silencioso",IF(BF106&lt;100,"Baixa",IF(BF106&gt;300,"Alta","Média")))</f>
        <v>Silencioso</v>
      </c>
      <c r="BH106" s="16"/>
      <c r="BI106" s="21"/>
    </row>
    <row r="107" customFormat="false" ht="15" hidden="false" customHeight="false" outlineLevel="0" collapsed="false">
      <c r="A107" s="15" t="n">
        <v>310945</v>
      </c>
      <c r="B107" s="16" t="s">
        <v>121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1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7"/>
      <c r="BD107" s="18" t="n">
        <f aca="false">SUM(C107:BC107)</f>
        <v>1</v>
      </c>
      <c r="BE107" s="19" t="n">
        <v>6861</v>
      </c>
      <c r="BF107" s="3" t="n">
        <f aca="false">BD107/BE107*100000</f>
        <v>14.5751348199971</v>
      </c>
      <c r="BG107" s="20" t="str">
        <f aca="false">IF(BF107=0,"Silencioso",IF(BF107&lt;100,"Baixa",IF(BF107&gt;300,"Alta","Média")))</f>
        <v>Baixa</v>
      </c>
      <c r="BH107" s="16"/>
      <c r="BI107" s="21"/>
    </row>
    <row r="108" customFormat="false" ht="15" hidden="false" customHeight="false" outlineLevel="0" collapsed="false">
      <c r="A108" s="15" t="n">
        <v>310950</v>
      </c>
      <c r="B108" s="16" t="s">
        <v>12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7"/>
      <c r="BD108" s="18" t="n">
        <f aca="false">SUM(C108:BC108)</f>
        <v>0</v>
      </c>
      <c r="BE108" s="19" t="n">
        <v>14298</v>
      </c>
      <c r="BF108" s="3" t="n">
        <f aca="false">BD108/BE108*100000</f>
        <v>0</v>
      </c>
      <c r="BG108" s="20" t="str">
        <f aca="false">IF(BF108=0,"Silencioso",IF(BF108&lt;100,"Baixa",IF(BF108&gt;300,"Alta","Média")))</f>
        <v>Silencioso</v>
      </c>
      <c r="BH108" s="16"/>
      <c r="BI108" s="21"/>
    </row>
    <row r="109" customFormat="false" ht="15" hidden="false" customHeight="false" outlineLevel="0" collapsed="false">
      <c r="A109" s="15" t="n">
        <v>310960</v>
      </c>
      <c r="B109" s="16" t="s">
        <v>123</v>
      </c>
      <c r="C109" s="16" t="n">
        <v>0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1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7"/>
      <c r="BD109" s="18" t="n">
        <f aca="false">SUM(C109:BC109)</f>
        <v>1</v>
      </c>
      <c r="BE109" s="19" t="n">
        <v>3721</v>
      </c>
      <c r="BF109" s="3" t="n">
        <f aca="false">BD109/BE109*100000</f>
        <v>26.8744961031981</v>
      </c>
      <c r="BG109" s="20" t="str">
        <f aca="false">IF(BF109=0,"Silencioso",IF(BF109&lt;100,"Baixa",IF(BF109&gt;300,"Alta","Média")))</f>
        <v>Baixa</v>
      </c>
      <c r="BH109" s="16"/>
      <c r="BI109" s="21"/>
    </row>
    <row r="110" customFormat="false" ht="15" hidden="false" customHeight="false" outlineLevel="0" collapsed="false">
      <c r="A110" s="15" t="n">
        <v>310970</v>
      </c>
      <c r="B110" s="16" t="s">
        <v>12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7"/>
      <c r="BD110" s="18" t="n">
        <f aca="false">SUM(C110:BC110)</f>
        <v>0</v>
      </c>
      <c r="BE110" s="19" t="n">
        <v>11567</v>
      </c>
      <c r="BF110" s="3" t="n">
        <f aca="false">BD110/BE110*100000</f>
        <v>0</v>
      </c>
      <c r="BG110" s="20" t="str">
        <f aca="false">IF(BF110=0,"Silencioso",IF(BF110&lt;100,"Baixa",IF(BF110&gt;300,"Alta","Média")))</f>
        <v>Silencioso</v>
      </c>
      <c r="BH110" s="16"/>
      <c r="BI110" s="21"/>
    </row>
    <row r="111" customFormat="false" ht="15" hidden="false" customHeight="false" outlineLevel="0" collapsed="false">
      <c r="A111" s="15" t="n">
        <v>310270</v>
      </c>
      <c r="B111" s="16" t="s">
        <v>125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7"/>
      <c r="BD111" s="18" t="n">
        <f aca="false">SUM(C111:BC111)</f>
        <v>0</v>
      </c>
      <c r="BE111" s="19" t="n">
        <v>9410</v>
      </c>
      <c r="BF111" s="3" t="n">
        <f aca="false">BD111/BE111*100000</f>
        <v>0</v>
      </c>
      <c r="BG111" s="20" t="str">
        <f aca="false">IF(BF111=0,"Silencioso",IF(BF111&lt;100,"Baixa",IF(BF111&gt;300,"Alta","Média")))</f>
        <v>Silencioso</v>
      </c>
      <c r="BH111" s="16"/>
      <c r="BI111" s="21"/>
    </row>
    <row r="112" customFormat="false" ht="15" hidden="false" customHeight="false" outlineLevel="0" collapsed="false">
      <c r="A112" s="15" t="n">
        <v>310980</v>
      </c>
      <c r="B112" s="16" t="s">
        <v>1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7"/>
      <c r="BD112" s="18" t="n">
        <f aca="false">SUM(C112:BC112)</f>
        <v>0</v>
      </c>
      <c r="BE112" s="19" t="n">
        <v>2661</v>
      </c>
      <c r="BF112" s="3" t="n">
        <f aca="false">BD112/BE112*100000</f>
        <v>0</v>
      </c>
      <c r="BG112" s="20" t="str">
        <f aca="false">IF(BF112=0,"Silencioso",IF(BF112&lt;100,"Baixa",IF(BF112&gt;300,"Alta","Média")))</f>
        <v>Silencioso</v>
      </c>
      <c r="BH112" s="16"/>
      <c r="BI112" s="21"/>
    </row>
    <row r="113" customFormat="false" ht="15" hidden="false" customHeight="false" outlineLevel="0" collapsed="false">
      <c r="A113" s="15" t="n">
        <v>310990</v>
      </c>
      <c r="B113" s="16" t="s">
        <v>127</v>
      </c>
      <c r="C113" s="16" t="n">
        <v>0</v>
      </c>
      <c r="D113" s="16" t="n">
        <v>0</v>
      </c>
      <c r="E113" s="16" t="n">
        <v>1</v>
      </c>
      <c r="F113" s="16" t="n">
        <v>8</v>
      </c>
      <c r="G113" s="16" t="n">
        <v>4</v>
      </c>
      <c r="H113" s="16" t="n">
        <v>4</v>
      </c>
      <c r="I113" s="16" t="n">
        <v>1</v>
      </c>
      <c r="J113" s="16" t="n">
        <v>0</v>
      </c>
      <c r="K113" s="16" t="n">
        <v>0</v>
      </c>
      <c r="L113" s="16" t="n">
        <v>0</v>
      </c>
      <c r="M113" s="16" t="n">
        <v>1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3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7"/>
      <c r="BD113" s="18" t="n">
        <f aca="false">SUM(C113:BC113)</f>
        <v>22</v>
      </c>
      <c r="BE113" s="19" t="n">
        <v>11170</v>
      </c>
      <c r="BF113" s="3" t="n">
        <f aca="false">BD113/BE113*100000</f>
        <v>196.956132497762</v>
      </c>
      <c r="BG113" s="20" t="str">
        <f aca="false">IF(BF113=0,"Silencioso",IF(BF113&lt;100,"Baixa",IF(BF113&gt;300,"Alta","Média")))</f>
        <v>Média</v>
      </c>
      <c r="BH113" s="16"/>
      <c r="BI113" s="21"/>
    </row>
    <row r="114" customFormat="false" ht="15" hidden="false" customHeight="false" outlineLevel="0" collapsed="false">
      <c r="A114" s="15" t="n">
        <v>311000</v>
      </c>
      <c r="B114" s="16" t="s">
        <v>12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7"/>
      <c r="BD114" s="18" t="n">
        <f aca="false">SUM(C114:BC114)</f>
        <v>0</v>
      </c>
      <c r="BE114" s="19" t="n">
        <v>43739</v>
      </c>
      <c r="BF114" s="3" t="n">
        <f aca="false">BD114/BE114*100000</f>
        <v>0</v>
      </c>
      <c r="BG114" s="20" t="str">
        <f aca="false">IF(BF114=0,"Silencioso",IF(BF114&lt;100,"Baixa",IF(BF114&gt;300,"Alta","Média")))</f>
        <v>Silencioso</v>
      </c>
      <c r="BH114" s="16"/>
      <c r="BI114" s="21"/>
    </row>
    <row r="115" customFormat="false" ht="15" hidden="false" customHeight="false" outlineLevel="0" collapsed="false">
      <c r="A115" s="15" t="n">
        <v>311010</v>
      </c>
      <c r="B115" s="16" t="s">
        <v>12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7"/>
      <c r="BD115" s="18" t="n">
        <f aca="false">SUM(C115:BC115)</f>
        <v>0</v>
      </c>
      <c r="BE115" s="19" t="n">
        <v>5354</v>
      </c>
      <c r="BF115" s="3" t="n">
        <f aca="false">BD115/BE115*100000</f>
        <v>0</v>
      </c>
      <c r="BG115" s="20" t="str">
        <f aca="false">IF(BF115=0,"Silencioso",IF(BF115&lt;100,"Baixa",IF(BF115&gt;300,"Alta","Média")))</f>
        <v>Silencioso</v>
      </c>
      <c r="BH115" s="16"/>
      <c r="BI115" s="21"/>
    </row>
    <row r="116" customFormat="false" ht="15" hidden="false" customHeight="false" outlineLevel="0" collapsed="false">
      <c r="A116" s="15" t="n">
        <v>311020</v>
      </c>
      <c r="B116" s="16" t="s">
        <v>130</v>
      </c>
      <c r="C116" s="16" t="n">
        <v>0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7"/>
      <c r="BD116" s="18" t="n">
        <f aca="false">SUM(C116:BC116)</f>
        <v>0</v>
      </c>
      <c r="BE116" s="19" t="n">
        <v>4121</v>
      </c>
      <c r="BF116" s="3" t="n">
        <f aca="false">BD116/BE116*100000</f>
        <v>0</v>
      </c>
      <c r="BG116" s="20" t="str">
        <f aca="false">IF(BF116=0,"Silencioso",IF(BF116&lt;100,"Baixa",IF(BF116&gt;300,"Alta","Média")))</f>
        <v>Silencioso</v>
      </c>
      <c r="BH116" s="16"/>
      <c r="BI116" s="21"/>
    </row>
    <row r="117" customFormat="false" ht="15" hidden="false" customHeight="false" outlineLevel="0" collapsed="false">
      <c r="A117" s="15" t="n">
        <v>311030</v>
      </c>
      <c r="B117" s="16" t="s">
        <v>131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7"/>
      <c r="BD117" s="18" t="n">
        <f aca="false">SUM(C117:BC117)</f>
        <v>0</v>
      </c>
      <c r="BE117" s="19" t="n">
        <v>14396</v>
      </c>
      <c r="BF117" s="3" t="n">
        <f aca="false">BD117/BE117*100000</f>
        <v>0</v>
      </c>
      <c r="BG117" s="20" t="str">
        <f aca="false">IF(BF117=0,"Silencioso",IF(BF117&lt;100,"Baixa",IF(BF117&gt;300,"Alta","Média")))</f>
        <v>Silencioso</v>
      </c>
      <c r="BH117" s="16"/>
      <c r="BI117" s="21"/>
    </row>
    <row r="118" customFormat="false" ht="15" hidden="false" customHeight="false" outlineLevel="0" collapsed="false">
      <c r="A118" s="15" t="n">
        <v>311040</v>
      </c>
      <c r="B118" s="16" t="s">
        <v>13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7"/>
      <c r="BD118" s="18" t="n">
        <f aca="false">SUM(C118:BC118)</f>
        <v>0</v>
      </c>
      <c r="BE118" s="19" t="n">
        <v>3109</v>
      </c>
      <c r="BF118" s="3" t="n">
        <f aca="false">BD118/BE118*100000</f>
        <v>0</v>
      </c>
      <c r="BG118" s="20" t="str">
        <f aca="false">IF(BF118=0,"Silencioso",IF(BF118&lt;100,"Baixa",IF(BF118&gt;300,"Alta","Média")))</f>
        <v>Silencioso</v>
      </c>
      <c r="BH118" s="16"/>
      <c r="BI118" s="21"/>
    </row>
    <row r="119" customFormat="false" ht="15" hidden="false" customHeight="false" outlineLevel="0" collapsed="false">
      <c r="A119" s="15" t="n">
        <v>311050</v>
      </c>
      <c r="B119" s="16" t="s">
        <v>13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7"/>
      <c r="BD119" s="18" t="n">
        <f aca="false">SUM(C119:BC119)</f>
        <v>0</v>
      </c>
      <c r="BE119" s="19" t="n">
        <v>21955</v>
      </c>
      <c r="BF119" s="3" t="n">
        <f aca="false">BD119/BE119*100000</f>
        <v>0</v>
      </c>
      <c r="BG119" s="20" t="str">
        <f aca="false">IF(BF119=0,"Silencioso",IF(BF119&lt;100,"Baixa",IF(BF119&gt;300,"Alta","Média")))</f>
        <v>Silencioso</v>
      </c>
      <c r="BH119" s="16"/>
      <c r="BI119" s="21"/>
    </row>
    <row r="120" customFormat="false" ht="15" hidden="false" customHeight="false" outlineLevel="0" collapsed="false">
      <c r="A120" s="15" t="n">
        <v>311060</v>
      </c>
      <c r="B120" s="16" t="s">
        <v>13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7"/>
      <c r="BD120" s="18" t="n">
        <f aca="false">SUM(C120:BC120)</f>
        <v>0</v>
      </c>
      <c r="BE120" s="19" t="n">
        <v>28669</v>
      </c>
      <c r="BF120" s="3" t="n">
        <f aca="false">BD120/BE120*100000</f>
        <v>0</v>
      </c>
      <c r="BG120" s="20" t="str">
        <f aca="false">IF(BF120=0,"Silencioso",IF(BF120&lt;100,"Baixa",IF(BF120&gt;300,"Alta","Média")))</f>
        <v>Silencioso</v>
      </c>
      <c r="BH120" s="16"/>
      <c r="BI120" s="21"/>
    </row>
    <row r="121" customFormat="false" ht="15" hidden="false" customHeight="false" outlineLevel="0" collapsed="false">
      <c r="A121" s="15" t="n">
        <v>311070</v>
      </c>
      <c r="B121" s="16" t="s">
        <v>13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7"/>
      <c r="BD121" s="18" t="n">
        <f aca="false">SUM(C121:BC121)</f>
        <v>0</v>
      </c>
      <c r="BE121" s="19" t="n">
        <v>13026</v>
      </c>
      <c r="BF121" s="3" t="n">
        <f aca="false">BD121/BE121*100000</f>
        <v>0</v>
      </c>
      <c r="BG121" s="20" t="str">
        <f aca="false">IF(BF121=0,"Silencioso",IF(BF121&lt;100,"Baixa",IF(BF121&gt;300,"Alta","Média")))</f>
        <v>Silencioso</v>
      </c>
      <c r="BH121" s="16"/>
      <c r="BI121" s="21"/>
    </row>
    <row r="122" customFormat="false" ht="15" hidden="false" customHeight="false" outlineLevel="0" collapsed="false">
      <c r="A122" s="15" t="n">
        <v>311080</v>
      </c>
      <c r="B122" s="16" t="s">
        <v>13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1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7"/>
      <c r="BD122" s="18" t="n">
        <f aca="false">SUM(C122:BC122)</f>
        <v>2</v>
      </c>
      <c r="BE122" s="19" t="n">
        <v>3733</v>
      </c>
      <c r="BF122" s="3" t="n">
        <f aca="false">BD122/BE122*100000</f>
        <v>53.5762121618002</v>
      </c>
      <c r="BG122" s="20" t="str">
        <f aca="false">IF(BF122=0,"Silencioso",IF(BF122&lt;100,"Baixa",IF(BF122&gt;300,"Alta","Média")))</f>
        <v>Baixa</v>
      </c>
      <c r="BH122" s="16"/>
      <c r="BI122" s="21"/>
    </row>
    <row r="123" customFormat="false" ht="15" hidden="false" customHeight="false" outlineLevel="0" collapsed="false">
      <c r="A123" s="15" t="n">
        <v>311090</v>
      </c>
      <c r="B123" s="16" t="s">
        <v>13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7"/>
      <c r="BD123" s="18" t="n">
        <f aca="false">SUM(C123:BC123)</f>
        <v>0</v>
      </c>
      <c r="BE123" s="19" t="n">
        <v>16431</v>
      </c>
      <c r="BF123" s="3" t="n">
        <f aca="false">BD123/BE123*100000</f>
        <v>0</v>
      </c>
      <c r="BG123" s="20" t="str">
        <f aca="false">IF(BF123=0,"Silencioso",IF(BF123&lt;100,"Baixa",IF(BF123&gt;300,"Alta","Média")))</f>
        <v>Silencioso</v>
      </c>
      <c r="BH123" s="16"/>
      <c r="BI123" s="21"/>
    </row>
    <row r="124" customFormat="false" ht="15" hidden="false" customHeight="false" outlineLevel="0" collapsed="false">
      <c r="A124" s="15" t="n">
        <v>311100</v>
      </c>
      <c r="B124" s="16" t="s">
        <v>138</v>
      </c>
      <c r="C124" s="16" t="n">
        <v>0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7"/>
      <c r="BD124" s="18" t="n">
        <f aca="false">SUM(C124:BC124)</f>
        <v>0</v>
      </c>
      <c r="BE124" s="19" t="n">
        <v>21392</v>
      </c>
      <c r="BF124" s="3" t="n">
        <f aca="false">BD124/BE124*100000</f>
        <v>0</v>
      </c>
      <c r="BG124" s="20" t="str">
        <f aca="false">IF(BF124=0,"Silencioso",IF(BF124&lt;100,"Baixa",IF(BF124&gt;300,"Alta","Média")))</f>
        <v>Silencioso</v>
      </c>
      <c r="BH124" s="16"/>
      <c r="BI124" s="21"/>
    </row>
    <row r="125" customFormat="false" ht="15" hidden="false" customHeight="false" outlineLevel="0" collapsed="false">
      <c r="A125" s="15" t="n">
        <v>311110</v>
      </c>
      <c r="B125" s="16" t="s">
        <v>13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7"/>
      <c r="BD125" s="18" t="n">
        <f aca="false">SUM(C125:BC125)</f>
        <v>0</v>
      </c>
      <c r="BE125" s="19" t="n">
        <v>20022</v>
      </c>
      <c r="BF125" s="3" t="n">
        <f aca="false">BD125/BE125*100000</f>
        <v>0</v>
      </c>
      <c r="BG125" s="20" t="str">
        <f aca="false">IF(BF125=0,"Silencioso",IF(BF125&lt;100,"Baixa",IF(BF125&gt;300,"Alta","Média")))</f>
        <v>Silencioso</v>
      </c>
      <c r="BH125" s="16"/>
      <c r="BI125" s="21"/>
    </row>
    <row r="126" customFormat="false" ht="15" hidden="false" customHeight="false" outlineLevel="0" collapsed="false">
      <c r="A126" s="15" t="n">
        <v>311115</v>
      </c>
      <c r="B126" s="16" t="s">
        <v>14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7"/>
      <c r="BD126" s="18" t="n">
        <f aca="false">SUM(C126:BC126)</f>
        <v>0</v>
      </c>
      <c r="BE126" s="19" t="n">
        <v>3843</v>
      </c>
      <c r="BF126" s="3" t="n">
        <f aca="false">BD126/BE126*100000</f>
        <v>0</v>
      </c>
      <c r="BG126" s="20" t="str">
        <f aca="false">IF(BF126=0,"Silencioso",IF(BF126&lt;100,"Baixa",IF(BF126&gt;300,"Alta","Média")))</f>
        <v>Silencioso</v>
      </c>
      <c r="BH126" s="16"/>
      <c r="BI126" s="21"/>
    </row>
    <row r="127" customFormat="false" ht="15" hidden="false" customHeight="false" outlineLevel="0" collapsed="false">
      <c r="A127" s="15" t="n">
        <v>311120</v>
      </c>
      <c r="B127" s="16" t="s">
        <v>14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7"/>
      <c r="BD127" s="18" t="n">
        <f aca="false">SUM(C127:BC127)</f>
        <v>0</v>
      </c>
      <c r="BE127" s="19" t="n">
        <v>54076</v>
      </c>
      <c r="BF127" s="3" t="n">
        <f aca="false">BD127/BE127*100000</f>
        <v>0</v>
      </c>
      <c r="BG127" s="20" t="str">
        <f aca="false">IF(BF127=0,"Silencioso",IF(BF127&lt;100,"Baixa",IF(BF127&gt;300,"Alta","Média")))</f>
        <v>Silencioso</v>
      </c>
      <c r="BH127" s="16"/>
      <c r="BI127" s="21"/>
    </row>
    <row r="128" customFormat="false" ht="15" hidden="false" customHeight="false" outlineLevel="0" collapsed="false">
      <c r="A128" s="15" t="n">
        <v>311130</v>
      </c>
      <c r="B128" s="16" t="s">
        <v>142</v>
      </c>
      <c r="C128" s="16" t="n">
        <v>0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7"/>
      <c r="BD128" s="18" t="n">
        <f aca="false">SUM(C128:BC128)</f>
        <v>0</v>
      </c>
      <c r="BE128" s="19" t="n">
        <v>11856</v>
      </c>
      <c r="BF128" s="3" t="n">
        <f aca="false">BD128/BE128*100000</f>
        <v>0</v>
      </c>
      <c r="BG128" s="20" t="str">
        <f aca="false">IF(BF128=0,"Silencioso",IF(BF128&lt;100,"Baixa",IF(BF128&gt;300,"Alta","Média")))</f>
        <v>Silencioso</v>
      </c>
      <c r="BH128" s="16"/>
      <c r="BI128" s="21"/>
    </row>
    <row r="129" customFormat="false" ht="15" hidden="false" customHeight="false" outlineLevel="0" collapsed="false">
      <c r="A129" s="15" t="n">
        <v>311140</v>
      </c>
      <c r="B129" s="16" t="s">
        <v>14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7"/>
      <c r="BD129" s="18" t="n">
        <f aca="false">SUM(C129:BC129)</f>
        <v>0</v>
      </c>
      <c r="BE129" s="19" t="n">
        <v>7675</v>
      </c>
      <c r="BF129" s="3" t="n">
        <f aca="false">BD129/BE129*100000</f>
        <v>0</v>
      </c>
      <c r="BG129" s="20" t="str">
        <f aca="false">IF(BF129=0,"Silencioso",IF(BF129&lt;100,"Baixa",IF(BF129&gt;300,"Alta","Média")))</f>
        <v>Silencioso</v>
      </c>
      <c r="BH129" s="16"/>
      <c r="BI129" s="21"/>
    </row>
    <row r="130" customFormat="false" ht="15" hidden="false" customHeight="false" outlineLevel="0" collapsed="false">
      <c r="A130" s="15" t="n">
        <v>311150</v>
      </c>
      <c r="B130" s="16" t="s">
        <v>14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7"/>
      <c r="BD130" s="18" t="n">
        <f aca="false">SUM(C130:BC130)</f>
        <v>0</v>
      </c>
      <c r="BE130" s="19" t="n">
        <v>15186</v>
      </c>
      <c r="BF130" s="3" t="n">
        <f aca="false">BD130/BE130*100000</f>
        <v>0</v>
      </c>
      <c r="BG130" s="20" t="str">
        <f aca="false">IF(BF130=0,"Silencioso",IF(BF130&lt;100,"Baixa",IF(BF130&gt;300,"Alta","Média")))</f>
        <v>Silencioso</v>
      </c>
      <c r="BH130" s="16"/>
      <c r="BI130" s="21"/>
    </row>
    <row r="131" customFormat="false" ht="15" hidden="false" customHeight="false" outlineLevel="0" collapsed="false">
      <c r="A131" s="15" t="n">
        <v>311160</v>
      </c>
      <c r="B131" s="16" t="s">
        <v>145</v>
      </c>
      <c r="C131" s="16" t="n">
        <v>0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7"/>
      <c r="BD131" s="18" t="n">
        <f aca="false">SUM(C131:BC131)</f>
        <v>0</v>
      </c>
      <c r="BE131" s="19" t="n">
        <v>28879</v>
      </c>
      <c r="BF131" s="3" t="n">
        <f aca="false">BD131/BE131*100000</f>
        <v>0</v>
      </c>
      <c r="BG131" s="20" t="str">
        <f aca="false">IF(BF131=0,"Silencioso",IF(BF131&lt;100,"Baixa",IF(BF131&gt;300,"Alta","Média")))</f>
        <v>Silencioso</v>
      </c>
      <c r="BH131" s="16"/>
      <c r="BI131" s="21"/>
    </row>
    <row r="132" customFormat="false" ht="15" hidden="false" customHeight="false" outlineLevel="0" collapsed="false">
      <c r="A132" s="15" t="n">
        <v>311190</v>
      </c>
      <c r="B132" s="16" t="s">
        <v>146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7"/>
      <c r="BD132" s="18" t="n">
        <f aca="false">SUM(C132:BC132)</f>
        <v>0</v>
      </c>
      <c r="BE132" s="19" t="n">
        <v>5737</v>
      </c>
      <c r="BF132" s="3" t="n">
        <f aca="false">BD132/BE132*100000</f>
        <v>0</v>
      </c>
      <c r="BG132" s="20" t="str">
        <f aca="false">IF(BF132=0,"Silencioso",IF(BF132&lt;100,"Baixa",IF(BF132&gt;300,"Alta","Média")))</f>
        <v>Silencioso</v>
      </c>
      <c r="BH132" s="16"/>
      <c r="BI132" s="21"/>
    </row>
    <row r="133" customFormat="false" ht="15" hidden="false" customHeight="false" outlineLevel="0" collapsed="false">
      <c r="A133" s="15" t="n">
        <v>311170</v>
      </c>
      <c r="B133" s="16" t="s">
        <v>14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7"/>
      <c r="BD133" s="18" t="n">
        <f aca="false">SUM(C133:BC133)</f>
        <v>0</v>
      </c>
      <c r="BE133" s="19" t="n">
        <v>4713</v>
      </c>
      <c r="BF133" s="3" t="n">
        <f aca="false">BD133/BE133*100000</f>
        <v>0</v>
      </c>
      <c r="BG133" s="20" t="str">
        <f aca="false">IF(BF133=0,"Silencioso",IF(BF133&lt;100,"Baixa",IF(BF133&gt;300,"Alta","Média")))</f>
        <v>Silencioso</v>
      </c>
      <c r="BH133" s="16"/>
      <c r="BI133" s="21"/>
    </row>
    <row r="134" customFormat="false" ht="15" hidden="false" customHeight="false" outlineLevel="0" collapsed="false">
      <c r="A134" s="15" t="n">
        <v>311180</v>
      </c>
      <c r="B134" s="16" t="s">
        <v>148</v>
      </c>
      <c r="C134" s="16" t="n">
        <v>0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7"/>
      <c r="BD134" s="18" t="n">
        <f aca="false">SUM(C134:BC134)</f>
        <v>0</v>
      </c>
      <c r="BE134" s="19" t="n">
        <v>12005</v>
      </c>
      <c r="BF134" s="3" t="n">
        <f aca="false">BD134/BE134*100000</f>
        <v>0</v>
      </c>
      <c r="BG134" s="20" t="str">
        <f aca="false">IF(BF134=0,"Silencioso",IF(BF134&lt;100,"Baixa",IF(BF134&gt;300,"Alta","Média")))</f>
        <v>Silencioso</v>
      </c>
      <c r="BH134" s="16"/>
      <c r="BI134" s="21"/>
    </row>
    <row r="135" customFormat="false" ht="15" hidden="false" customHeight="false" outlineLevel="0" collapsed="false">
      <c r="A135" s="15" t="n">
        <v>311200</v>
      </c>
      <c r="B135" s="16" t="s">
        <v>149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1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7"/>
      <c r="BD135" s="18" t="n">
        <f aca="false">SUM(C135:BC135)</f>
        <v>1</v>
      </c>
      <c r="BE135" s="19" t="n">
        <v>15108</v>
      </c>
      <c r="BF135" s="3" t="n">
        <f aca="false">BD135/BE135*100000</f>
        <v>6.6190097961345</v>
      </c>
      <c r="BG135" s="20" t="str">
        <f aca="false">IF(BF135=0,"Silencioso",IF(BF135&lt;100,"Baixa",IF(BF135&gt;300,"Alta","Média")))</f>
        <v>Baixa</v>
      </c>
      <c r="BH135" s="16"/>
      <c r="BI135" s="21"/>
    </row>
    <row r="136" customFormat="false" ht="15" hidden="false" customHeight="false" outlineLevel="0" collapsed="false">
      <c r="A136" s="15" t="n">
        <v>311205</v>
      </c>
      <c r="B136" s="16" t="s">
        <v>15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7"/>
      <c r="BD136" s="18" t="n">
        <f aca="false">SUM(C136:BC136)</f>
        <v>0</v>
      </c>
      <c r="BE136" s="19" t="n">
        <v>4464</v>
      </c>
      <c r="BF136" s="3" t="n">
        <f aca="false">BD136/BE136*100000</f>
        <v>0</v>
      </c>
      <c r="BG136" s="20" t="str">
        <f aca="false">IF(BF136=0,"Silencioso",IF(BF136&lt;100,"Baixa",IF(BF136&gt;300,"Alta","Média")))</f>
        <v>Silencioso</v>
      </c>
      <c r="BH136" s="16"/>
      <c r="BI136" s="21"/>
    </row>
    <row r="137" customFormat="false" ht="15" hidden="false" customHeight="false" outlineLevel="0" collapsed="false">
      <c r="A137" s="15" t="n">
        <v>311210</v>
      </c>
      <c r="B137" s="16" t="s">
        <v>15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7"/>
      <c r="BD137" s="18" t="n">
        <f aca="false">SUM(C137:BC137)</f>
        <v>0</v>
      </c>
      <c r="BE137" s="19" t="n">
        <v>5454</v>
      </c>
      <c r="BF137" s="3" t="n">
        <f aca="false">BD137/BE137*100000</f>
        <v>0</v>
      </c>
      <c r="BG137" s="20" t="str">
        <f aca="false">IF(BF137=0,"Silencioso",IF(BF137&lt;100,"Baixa",IF(BF137&gt;300,"Alta","Média")))</f>
        <v>Silencioso</v>
      </c>
      <c r="BH137" s="16"/>
      <c r="BI137" s="21"/>
    </row>
    <row r="138" customFormat="false" ht="15" hidden="false" customHeight="false" outlineLevel="0" collapsed="false">
      <c r="A138" s="15" t="n">
        <v>311220</v>
      </c>
      <c r="B138" s="16" t="s">
        <v>15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7"/>
      <c r="BD138" s="18" t="n">
        <f aca="false">SUM(C138:BC138)</f>
        <v>0</v>
      </c>
      <c r="BE138" s="19" t="n">
        <v>4825</v>
      </c>
      <c r="BF138" s="3" t="n">
        <f aca="false">BD138/BE138*100000</f>
        <v>0</v>
      </c>
      <c r="BG138" s="20" t="str">
        <f aca="false">IF(BF138=0,"Silencioso",IF(BF138&lt;100,"Baixa",IF(BF138&gt;300,"Alta","Média")))</f>
        <v>Silencioso</v>
      </c>
      <c r="BH138" s="16"/>
      <c r="BI138" s="21"/>
    </row>
    <row r="139" customFormat="false" ht="15" hidden="false" customHeight="false" outlineLevel="0" collapsed="false">
      <c r="A139" s="15" t="n">
        <v>311230</v>
      </c>
      <c r="B139" s="16" t="s">
        <v>15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1</v>
      </c>
      <c r="N139" s="16" t="n">
        <v>0</v>
      </c>
      <c r="O139" s="16" t="n">
        <v>1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7"/>
      <c r="BD139" s="18" t="n">
        <f aca="false">SUM(C139:BC139)</f>
        <v>2</v>
      </c>
      <c r="BE139" s="19" t="n">
        <v>37330</v>
      </c>
      <c r="BF139" s="3" t="n">
        <f aca="false">BD139/BE139*100000</f>
        <v>5.35762121618002</v>
      </c>
      <c r="BG139" s="20" t="str">
        <f aca="false">IF(BF139=0,"Silencioso",IF(BF139&lt;100,"Baixa",IF(BF139&gt;300,"Alta","Média")))</f>
        <v>Baixa</v>
      </c>
      <c r="BH139" s="16"/>
      <c r="BI139" s="21"/>
    </row>
    <row r="140" customFormat="false" ht="15" hidden="false" customHeight="false" outlineLevel="0" collapsed="false">
      <c r="A140" s="15" t="n">
        <v>311240</v>
      </c>
      <c r="B140" s="16" t="s">
        <v>154</v>
      </c>
      <c r="C140" s="16" t="n">
        <v>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7"/>
      <c r="BD140" s="18" t="n">
        <f aca="false">SUM(C140:BC140)</f>
        <v>0</v>
      </c>
      <c r="BE140" s="19" t="n">
        <v>7185</v>
      </c>
      <c r="BF140" s="3" t="n">
        <f aca="false">BD140/BE140*100000</f>
        <v>0</v>
      </c>
      <c r="BG140" s="20" t="str">
        <f aca="false">IF(BF140=0,"Silencioso",IF(BF140&lt;100,"Baixa",IF(BF140&gt;300,"Alta","Média")))</f>
        <v>Silencioso</v>
      </c>
      <c r="BH140" s="16"/>
      <c r="BI140" s="21"/>
    </row>
    <row r="141" customFormat="false" ht="15" hidden="false" customHeight="false" outlineLevel="0" collapsed="false">
      <c r="A141" s="15" t="n">
        <v>311250</v>
      </c>
      <c r="B141" s="16" t="s">
        <v>15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7"/>
      <c r="BD141" s="18" t="n">
        <f aca="false">SUM(C141:BC141)</f>
        <v>0</v>
      </c>
      <c r="BE141" s="19" t="n">
        <v>9537</v>
      </c>
      <c r="BF141" s="3" t="n">
        <f aca="false">BD141/BE141*100000</f>
        <v>0</v>
      </c>
      <c r="BG141" s="20" t="str">
        <f aca="false">IF(BF141=0,"Silencioso",IF(BF141&lt;100,"Baixa",IF(BF141&gt;300,"Alta","Média")))</f>
        <v>Silencioso</v>
      </c>
      <c r="BH141" s="16"/>
      <c r="BI141" s="21"/>
    </row>
    <row r="142" customFormat="false" ht="15" hidden="false" customHeight="false" outlineLevel="0" collapsed="false">
      <c r="A142" s="15" t="n">
        <v>311260</v>
      </c>
      <c r="B142" s="16" t="s">
        <v>156</v>
      </c>
      <c r="C142" s="16" t="n">
        <v>0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0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7"/>
      <c r="BD142" s="18" t="n">
        <f aca="false">SUM(C142:BC142)</f>
        <v>0</v>
      </c>
      <c r="BE142" s="19" t="n">
        <v>16112</v>
      </c>
      <c r="BF142" s="3" t="n">
        <f aca="false">BD142/BE142*100000</f>
        <v>0</v>
      </c>
      <c r="BG142" s="20" t="str">
        <f aca="false">IF(BF142=0,"Silencioso",IF(BF142&lt;100,"Baixa",IF(BF142&gt;300,"Alta","Média")))</f>
        <v>Silencioso</v>
      </c>
      <c r="BH142" s="16"/>
      <c r="BI142" s="21"/>
    </row>
    <row r="143" customFormat="false" ht="15" hidden="false" customHeight="false" outlineLevel="0" collapsed="false">
      <c r="A143" s="15" t="n">
        <v>311265</v>
      </c>
      <c r="B143" s="16" t="s">
        <v>15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1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1</v>
      </c>
      <c r="AF143" s="16" t="n">
        <v>0</v>
      </c>
      <c r="AG143" s="16" t="n">
        <v>0</v>
      </c>
      <c r="AH143" s="16" t="n">
        <v>0</v>
      </c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7"/>
      <c r="BD143" s="18" t="n">
        <f aca="false">SUM(C143:BC143)</f>
        <v>2</v>
      </c>
      <c r="BE143" s="19" t="n">
        <v>5317</v>
      </c>
      <c r="BF143" s="3" t="n">
        <f aca="false">BD143/BE143*100000</f>
        <v>37.6151965394019</v>
      </c>
      <c r="BG143" s="20" t="str">
        <f aca="false">IF(BF143=0,"Silencioso",IF(BF143&lt;100,"Baixa",IF(BF143&gt;300,"Alta","Média")))</f>
        <v>Baixa</v>
      </c>
      <c r="BH143" s="16"/>
      <c r="BI143" s="21"/>
    </row>
    <row r="144" customFormat="false" ht="15" hidden="false" customHeight="false" outlineLevel="0" collapsed="false">
      <c r="A144" s="15" t="n">
        <v>311270</v>
      </c>
      <c r="B144" s="16" t="s">
        <v>15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7"/>
      <c r="BD144" s="18" t="n">
        <f aca="false">SUM(C144:BC144)</f>
        <v>0</v>
      </c>
      <c r="BE144" s="19" t="n">
        <v>15074</v>
      </c>
      <c r="BF144" s="3" t="n">
        <f aca="false">BD144/BE144*100000</f>
        <v>0</v>
      </c>
      <c r="BG144" s="20" t="str">
        <f aca="false">IF(BF144=0,"Silencioso",IF(BF144&lt;100,"Baixa",IF(BF144&gt;300,"Alta","Média")))</f>
        <v>Silencioso</v>
      </c>
      <c r="BH144" s="16"/>
      <c r="BI144" s="21"/>
    </row>
    <row r="145" customFormat="false" ht="15" hidden="false" customHeight="false" outlineLevel="0" collapsed="false">
      <c r="A145" s="15" t="n">
        <v>311280</v>
      </c>
      <c r="B145" s="16" t="s">
        <v>15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7"/>
      <c r="BD145" s="18" t="n">
        <f aca="false">SUM(C145:BC145)</f>
        <v>0</v>
      </c>
      <c r="BE145" s="19" t="n">
        <v>8612</v>
      </c>
      <c r="BF145" s="3" t="n">
        <f aca="false">BD145/BE145*100000</f>
        <v>0</v>
      </c>
      <c r="BG145" s="20" t="str">
        <f aca="false">IF(BF145=0,"Silencioso",IF(BF145&lt;100,"Baixa",IF(BF145&gt;300,"Alta","Média")))</f>
        <v>Silencioso</v>
      </c>
      <c r="BH145" s="16"/>
      <c r="BI145" s="21"/>
    </row>
    <row r="146" customFormat="false" ht="15" hidden="false" customHeight="false" outlineLevel="0" collapsed="false">
      <c r="A146" s="15" t="n">
        <v>311290</v>
      </c>
      <c r="B146" s="16" t="s">
        <v>16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7"/>
      <c r="BD146" s="18" t="n">
        <f aca="false">SUM(C146:BC146)</f>
        <v>0</v>
      </c>
      <c r="BE146" s="19" t="n">
        <v>9392</v>
      </c>
      <c r="BF146" s="3" t="n">
        <f aca="false">BD146/BE146*100000</f>
        <v>0</v>
      </c>
      <c r="BG146" s="20" t="str">
        <f aca="false">IF(BF146=0,"Silencioso",IF(BF146&lt;100,"Baixa",IF(BF146&gt;300,"Alta","Média")))</f>
        <v>Silencioso</v>
      </c>
      <c r="BH146" s="16"/>
      <c r="BI146" s="21"/>
    </row>
    <row r="147" customFormat="false" ht="15" hidden="false" customHeight="false" outlineLevel="0" collapsed="false">
      <c r="A147" s="15" t="n">
        <v>311300</v>
      </c>
      <c r="B147" s="16" t="s">
        <v>16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7"/>
      <c r="BD147" s="18" t="n">
        <f aca="false">SUM(C147:BC147)</f>
        <v>2</v>
      </c>
      <c r="BE147" s="19" t="n">
        <v>23571</v>
      </c>
      <c r="BF147" s="3" t="n">
        <f aca="false">BD147/BE147*100000</f>
        <v>8.4850027576259</v>
      </c>
      <c r="BG147" s="20" t="str">
        <f aca="false">IF(BF147=0,"Silencioso",IF(BF147&lt;100,"Baixa",IF(BF147&gt;300,"Alta","Média")))</f>
        <v>Baixa</v>
      </c>
      <c r="BH147" s="16"/>
      <c r="BI147" s="21"/>
    </row>
    <row r="148" customFormat="false" ht="15" hidden="false" customHeight="false" outlineLevel="0" collapsed="false">
      <c r="A148" s="15" t="n">
        <v>311310</v>
      </c>
      <c r="B148" s="16" t="s">
        <v>162</v>
      </c>
      <c r="C148" s="16" t="n">
        <v>0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7"/>
      <c r="BD148" s="18" t="n">
        <f aca="false">SUM(C148:BC148)</f>
        <v>0</v>
      </c>
      <c r="BE148" s="19" t="n">
        <v>3319</v>
      </c>
      <c r="BF148" s="3" t="n">
        <f aca="false">BD148/BE148*100000</f>
        <v>0</v>
      </c>
      <c r="BG148" s="20" t="str">
        <f aca="false">IF(BF148=0,"Silencioso",IF(BF148&lt;100,"Baixa",IF(BF148&gt;300,"Alta","Média")))</f>
        <v>Silencioso</v>
      </c>
      <c r="BH148" s="16"/>
      <c r="BI148" s="21"/>
    </row>
    <row r="149" customFormat="false" ht="15" hidden="false" customHeight="false" outlineLevel="0" collapsed="false">
      <c r="A149" s="15" t="n">
        <v>311320</v>
      </c>
      <c r="B149" s="16" t="s">
        <v>163</v>
      </c>
      <c r="C149" s="16" t="n">
        <v>0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7"/>
      <c r="BD149" s="18" t="n">
        <f aca="false">SUM(C149:BC149)</f>
        <v>0</v>
      </c>
      <c r="BE149" s="19" t="n">
        <v>25044</v>
      </c>
      <c r="BF149" s="3" t="n">
        <f aca="false">BD149/BE149*100000</f>
        <v>0</v>
      </c>
      <c r="BG149" s="20" t="str">
        <f aca="false">IF(BF149=0,"Silencioso",IF(BF149&lt;100,"Baixa",IF(BF149&gt;300,"Alta","Média")))</f>
        <v>Silencioso</v>
      </c>
      <c r="BH149" s="16"/>
      <c r="BI149" s="21"/>
    </row>
    <row r="150" customFormat="false" ht="15" hidden="false" customHeight="false" outlineLevel="0" collapsed="false">
      <c r="A150" s="15" t="n">
        <v>311330</v>
      </c>
      <c r="B150" s="16" t="s">
        <v>16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7"/>
      <c r="BD150" s="18" t="n">
        <f aca="false">SUM(C150:BC150)</f>
        <v>0</v>
      </c>
      <c r="BE150" s="19" t="n">
        <v>33463</v>
      </c>
      <c r="BF150" s="3" t="n">
        <f aca="false">BD150/BE150*100000</f>
        <v>0</v>
      </c>
      <c r="BG150" s="20" t="str">
        <f aca="false">IF(BF150=0,"Silencioso",IF(BF150&lt;100,"Baixa",IF(BF150&gt;300,"Alta","Média")))</f>
        <v>Silencioso</v>
      </c>
      <c r="BH150" s="16"/>
      <c r="BI150" s="21"/>
    </row>
    <row r="151" customFormat="false" ht="15" hidden="false" customHeight="false" outlineLevel="0" collapsed="false">
      <c r="A151" s="15" t="n">
        <v>311340</v>
      </c>
      <c r="B151" s="16" t="s">
        <v>165</v>
      </c>
      <c r="C151" s="16" t="n">
        <v>0</v>
      </c>
      <c r="D151" s="16" t="n">
        <v>0</v>
      </c>
      <c r="E151" s="16" t="n">
        <v>1</v>
      </c>
      <c r="F151" s="16" t="n">
        <v>0</v>
      </c>
      <c r="G151" s="16" t="n">
        <v>1</v>
      </c>
      <c r="H151" s="16" t="n">
        <v>2</v>
      </c>
      <c r="I151" s="16" t="n">
        <v>1</v>
      </c>
      <c r="J151" s="16" t="n">
        <v>1</v>
      </c>
      <c r="K151" s="16" t="n">
        <v>0</v>
      </c>
      <c r="L151" s="16" t="n">
        <v>0</v>
      </c>
      <c r="M151" s="16" t="n">
        <v>0</v>
      </c>
      <c r="N151" s="16" t="n">
        <v>1</v>
      </c>
      <c r="O151" s="16" t="n">
        <v>0</v>
      </c>
      <c r="P151" s="16" t="n">
        <v>1</v>
      </c>
      <c r="Q151" s="16" t="n">
        <v>0</v>
      </c>
      <c r="R151" s="16" t="n">
        <v>0</v>
      </c>
      <c r="S151" s="16" t="n">
        <v>0</v>
      </c>
      <c r="T151" s="16" t="n">
        <v>1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7"/>
      <c r="BD151" s="18" t="n">
        <f aca="false">SUM(C151:BC151)</f>
        <v>9</v>
      </c>
      <c r="BE151" s="19" t="n">
        <v>90782</v>
      </c>
      <c r="BF151" s="3" t="n">
        <f aca="false">BD151/BE151*100000</f>
        <v>9.91385957568681</v>
      </c>
      <c r="BG151" s="20" t="str">
        <f aca="false">IF(BF151=0,"Silencioso",IF(BF151&lt;100,"Baixa",IF(BF151&gt;300,"Alta","Média")))</f>
        <v>Baixa</v>
      </c>
      <c r="BH151" s="16"/>
      <c r="BI151" s="21"/>
    </row>
    <row r="152" customFormat="false" ht="15" hidden="false" customHeight="false" outlineLevel="0" collapsed="false">
      <c r="A152" s="15" t="n">
        <v>311350</v>
      </c>
      <c r="B152" s="16" t="s">
        <v>166</v>
      </c>
      <c r="C152" s="16" t="n">
        <v>0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7"/>
      <c r="BD152" s="18" t="n">
        <f aca="false">SUM(C152:BC152)</f>
        <v>0</v>
      </c>
      <c r="BE152" s="19" t="n">
        <v>9507</v>
      </c>
      <c r="BF152" s="3" t="n">
        <f aca="false">BD152/BE152*100000</f>
        <v>0</v>
      </c>
      <c r="BG152" s="20" t="str">
        <f aca="false">IF(BF152=0,"Silencioso",IF(BF152&lt;100,"Baixa",IF(BF152&gt;300,"Alta","Média")))</f>
        <v>Silencioso</v>
      </c>
      <c r="BH152" s="16"/>
      <c r="BI152" s="21"/>
    </row>
    <row r="153" customFormat="false" ht="15" hidden="false" customHeight="false" outlineLevel="0" collapsed="false">
      <c r="A153" s="15" t="n">
        <v>311360</v>
      </c>
      <c r="B153" s="16" t="s">
        <v>167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7"/>
      <c r="BD153" s="18" t="n">
        <f aca="false">SUM(C153:BC153)</f>
        <v>0</v>
      </c>
      <c r="BE153" s="19" t="n">
        <v>6684</v>
      </c>
      <c r="BF153" s="3" t="n">
        <f aca="false">BD153/BE153*100000</f>
        <v>0</v>
      </c>
      <c r="BG153" s="20" t="str">
        <f aca="false">IF(BF153=0,"Silencioso",IF(BF153&lt;100,"Baixa",IF(BF153&gt;300,"Alta","Média")))</f>
        <v>Silencioso</v>
      </c>
      <c r="BH153" s="16"/>
      <c r="BI153" s="21"/>
    </row>
    <row r="154" customFormat="false" ht="15" hidden="false" customHeight="false" outlineLevel="0" collapsed="false">
      <c r="A154" s="15" t="n">
        <v>311370</v>
      </c>
      <c r="B154" s="16" t="s">
        <v>168</v>
      </c>
      <c r="C154" s="16" t="n">
        <v>0</v>
      </c>
      <c r="D154" s="16" t="n">
        <v>2</v>
      </c>
      <c r="E154" s="16" t="n">
        <v>0</v>
      </c>
      <c r="F154" s="16" t="n">
        <v>0</v>
      </c>
      <c r="G154" s="16" t="n">
        <v>1</v>
      </c>
      <c r="H154" s="16" t="n">
        <v>1</v>
      </c>
      <c r="I154" s="16" t="n">
        <v>2</v>
      </c>
      <c r="J154" s="16" t="n">
        <v>1</v>
      </c>
      <c r="K154" s="16" t="n">
        <v>1</v>
      </c>
      <c r="L154" s="16" t="n">
        <v>1</v>
      </c>
      <c r="M154" s="16" t="n">
        <v>3</v>
      </c>
      <c r="N154" s="16" t="n">
        <v>0</v>
      </c>
      <c r="O154" s="16" t="n">
        <v>0</v>
      </c>
      <c r="P154" s="16" t="n">
        <v>2</v>
      </c>
      <c r="Q154" s="16" t="n">
        <v>3</v>
      </c>
      <c r="R154" s="16" t="n">
        <v>2</v>
      </c>
      <c r="S154" s="16" t="n">
        <v>1</v>
      </c>
      <c r="T154" s="16" t="n">
        <v>2</v>
      </c>
      <c r="U154" s="16" t="n">
        <v>0</v>
      </c>
      <c r="V154" s="16" t="n">
        <v>1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1</v>
      </c>
      <c r="AH154" s="16" t="n">
        <v>0</v>
      </c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7"/>
      <c r="BD154" s="18" t="n">
        <f aca="false">SUM(C154:BC154)</f>
        <v>24</v>
      </c>
      <c r="BE154" s="19" t="n">
        <v>19971</v>
      </c>
      <c r="BF154" s="3" t="n">
        <f aca="false">BD154/BE154*100000</f>
        <v>120.174252666366</v>
      </c>
      <c r="BG154" s="20" t="str">
        <f aca="false">IF(BF154=0,"Silencioso",IF(BF154&lt;100,"Baixa",IF(BF154&gt;300,"Alta","Média")))</f>
        <v>Média</v>
      </c>
      <c r="BH154" s="16"/>
      <c r="BI154" s="21"/>
    </row>
    <row r="155" customFormat="false" ht="15" hidden="false" customHeight="false" outlineLevel="0" collapsed="false">
      <c r="A155" s="15" t="n">
        <v>311380</v>
      </c>
      <c r="B155" s="16" t="s">
        <v>169</v>
      </c>
      <c r="C155" s="16" t="n">
        <v>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7"/>
      <c r="BD155" s="18" t="n">
        <f aca="false">SUM(C155:BC155)</f>
        <v>1</v>
      </c>
      <c r="BE155" s="19" t="n">
        <v>2600</v>
      </c>
      <c r="BF155" s="3" t="n">
        <f aca="false">BD155/BE155*100000</f>
        <v>38.4615384615385</v>
      </c>
      <c r="BG155" s="20" t="str">
        <f aca="false">IF(BF155=0,"Silencioso",IF(BF155&lt;100,"Baixa",IF(BF155&gt;300,"Alta","Média")))</f>
        <v>Baixa</v>
      </c>
      <c r="BH155" s="16"/>
      <c r="BI155" s="21"/>
    </row>
    <row r="156" customFormat="false" ht="15" hidden="false" customHeight="false" outlineLevel="0" collapsed="false">
      <c r="A156" s="15" t="n">
        <v>311390</v>
      </c>
      <c r="B156" s="16" t="s">
        <v>17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7"/>
      <c r="BD156" s="18" t="n">
        <f aca="false">SUM(C156:BC156)</f>
        <v>0</v>
      </c>
      <c r="BE156" s="19" t="n">
        <v>12302</v>
      </c>
      <c r="BF156" s="3" t="n">
        <f aca="false">BD156/BE156*100000</f>
        <v>0</v>
      </c>
      <c r="BG156" s="20" t="str">
        <f aca="false">IF(BF156=0,"Silencioso",IF(BF156&lt;100,"Baixa",IF(BF156&gt;300,"Alta","Média")))</f>
        <v>Silencioso</v>
      </c>
      <c r="BH156" s="16"/>
      <c r="BI156" s="21"/>
    </row>
    <row r="157" customFormat="false" ht="15" hidden="false" customHeight="false" outlineLevel="0" collapsed="false">
      <c r="A157" s="15" t="n">
        <v>311400</v>
      </c>
      <c r="B157" s="16" t="s">
        <v>171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7"/>
      <c r="BD157" s="18" t="n">
        <f aca="false">SUM(C157:BC157)</f>
        <v>0</v>
      </c>
      <c r="BE157" s="19" t="n">
        <v>11475</v>
      </c>
      <c r="BF157" s="3" t="n">
        <f aca="false">BD157/BE157*100000</f>
        <v>0</v>
      </c>
      <c r="BG157" s="20" t="str">
        <f aca="false">IF(BF157=0,"Silencioso",IF(BF157&lt;100,"Baixa",IF(BF157&gt;300,"Alta","Média")))</f>
        <v>Silencioso</v>
      </c>
      <c r="BH157" s="16"/>
      <c r="BI157" s="21"/>
    </row>
    <row r="158" customFormat="false" ht="15" hidden="false" customHeight="false" outlineLevel="0" collapsed="false">
      <c r="A158" s="15" t="n">
        <v>311410</v>
      </c>
      <c r="B158" s="16" t="s">
        <v>172</v>
      </c>
      <c r="C158" s="16" t="n">
        <v>0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1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7"/>
      <c r="BD158" s="18" t="n">
        <f aca="false">SUM(C158:BC158)</f>
        <v>1</v>
      </c>
      <c r="BE158" s="19" t="n">
        <v>14645</v>
      </c>
      <c r="BF158" s="3" t="n">
        <f aca="false">BD158/BE158*100000</f>
        <v>6.82826903379993</v>
      </c>
      <c r="BG158" s="20" t="str">
        <f aca="false">IF(BF158=0,"Silencioso",IF(BF158&lt;100,"Baixa",IF(BF158&gt;300,"Alta","Média")))</f>
        <v>Baixa</v>
      </c>
      <c r="BH158" s="16"/>
      <c r="BI158" s="21"/>
    </row>
    <row r="159" customFormat="false" ht="15" hidden="false" customHeight="false" outlineLevel="0" collapsed="false">
      <c r="A159" s="15" t="n">
        <v>311420</v>
      </c>
      <c r="B159" s="16" t="s">
        <v>173</v>
      </c>
      <c r="C159" s="16" t="n">
        <v>0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7"/>
      <c r="BD159" s="18" t="n">
        <f aca="false">SUM(C159:BC159)</f>
        <v>0</v>
      </c>
      <c r="BE159" s="19" t="n">
        <v>21735</v>
      </c>
      <c r="BF159" s="3" t="n">
        <f aca="false">BD159/BE159*100000</f>
        <v>0</v>
      </c>
      <c r="BG159" s="20" t="str">
        <f aca="false">IF(BF159=0,"Silencioso",IF(BF159&lt;100,"Baixa",IF(BF159&gt;300,"Alta","Média")))</f>
        <v>Silencioso</v>
      </c>
      <c r="BH159" s="16"/>
      <c r="BI159" s="21"/>
    </row>
    <row r="160" customFormat="false" ht="15" hidden="false" customHeight="false" outlineLevel="0" collapsed="false">
      <c r="A160" s="15" t="n">
        <v>311430</v>
      </c>
      <c r="B160" s="16" t="s">
        <v>17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7"/>
      <c r="BD160" s="18" t="n">
        <f aca="false">SUM(C160:BC160)</f>
        <v>0</v>
      </c>
      <c r="BE160" s="19" t="n">
        <v>30782</v>
      </c>
      <c r="BF160" s="3" t="n">
        <f aca="false">BD160/BE160*100000</f>
        <v>0</v>
      </c>
      <c r="BG160" s="20" t="str">
        <f aca="false">IF(BF160=0,"Silencioso",IF(BF160&lt;100,"Baixa",IF(BF160&gt;300,"Alta","Média")))</f>
        <v>Silencioso</v>
      </c>
      <c r="BH160" s="16"/>
      <c r="BI160" s="21"/>
    </row>
    <row r="161" customFormat="false" ht="15" hidden="false" customHeight="false" outlineLevel="0" collapsed="false">
      <c r="A161" s="15" t="n">
        <v>311440</v>
      </c>
      <c r="B161" s="16" t="s">
        <v>175</v>
      </c>
      <c r="C161" s="16" t="n">
        <v>0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7"/>
      <c r="BD161" s="18" t="n">
        <f aca="false">SUM(C161:BC161)</f>
        <v>0</v>
      </c>
      <c r="BE161" s="19" t="n">
        <v>21338</v>
      </c>
      <c r="BF161" s="3" t="n">
        <f aca="false">BD161/BE161*100000</f>
        <v>0</v>
      </c>
      <c r="BG161" s="20" t="str">
        <f aca="false">IF(BF161=0,"Silencioso",IF(BF161&lt;100,"Baixa",IF(BF161&gt;300,"Alta","Média")))</f>
        <v>Silencioso</v>
      </c>
      <c r="BH161" s="16"/>
      <c r="BI161" s="21"/>
    </row>
    <row r="162" customFormat="false" ht="15" hidden="false" customHeight="false" outlineLevel="0" collapsed="false">
      <c r="A162" s="15" t="n">
        <v>311450</v>
      </c>
      <c r="B162" s="16" t="s">
        <v>176</v>
      </c>
      <c r="C162" s="16" t="n">
        <v>0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7"/>
      <c r="BD162" s="18" t="n">
        <f aca="false">SUM(C162:BC162)</f>
        <v>0</v>
      </c>
      <c r="BE162" s="19" t="n">
        <v>18619</v>
      </c>
      <c r="BF162" s="3" t="n">
        <f aca="false">BD162/BE162*100000</f>
        <v>0</v>
      </c>
      <c r="BG162" s="20" t="str">
        <f aca="false">IF(BF162=0,"Silencioso",IF(BF162&lt;100,"Baixa",IF(BF162&gt;300,"Alta","Média")))</f>
        <v>Silencioso</v>
      </c>
      <c r="BH162" s="16"/>
      <c r="BI162" s="21"/>
    </row>
    <row r="163" customFormat="false" ht="15" hidden="false" customHeight="false" outlineLevel="0" collapsed="false">
      <c r="A163" s="15" t="n">
        <v>311455</v>
      </c>
      <c r="B163" s="16" t="s">
        <v>17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7"/>
      <c r="BD163" s="18" t="n">
        <f aca="false">SUM(C163:BC163)</f>
        <v>0</v>
      </c>
      <c r="BE163" s="19" t="n">
        <v>9985</v>
      </c>
      <c r="BF163" s="3" t="n">
        <f aca="false">BD163/BE163*100000</f>
        <v>0</v>
      </c>
      <c r="BG163" s="20" t="str">
        <f aca="false">IF(BF163=0,"Silencioso",IF(BF163&lt;100,"Baixa",IF(BF163&gt;300,"Alta","Média")))</f>
        <v>Silencioso</v>
      </c>
      <c r="BH163" s="16"/>
      <c r="BI163" s="21"/>
    </row>
    <row r="164" customFormat="false" ht="15" hidden="false" customHeight="false" outlineLevel="0" collapsed="false">
      <c r="A164" s="15" t="n">
        <v>311460</v>
      </c>
      <c r="B164" s="16" t="s">
        <v>178</v>
      </c>
      <c r="C164" s="16" t="n">
        <v>0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7"/>
      <c r="BD164" s="18" t="n">
        <f aca="false">SUM(C164:BC164)</f>
        <v>0</v>
      </c>
      <c r="BE164" s="19" t="n">
        <v>4096</v>
      </c>
      <c r="BF164" s="3" t="n">
        <f aca="false">BD164/BE164*100000</f>
        <v>0</v>
      </c>
      <c r="BG164" s="20" t="str">
        <f aca="false">IF(BF164=0,"Silencioso",IF(BF164&lt;100,"Baixa",IF(BF164&gt;300,"Alta","Média")))</f>
        <v>Silencioso</v>
      </c>
      <c r="BH164" s="16"/>
      <c r="BI164" s="21"/>
    </row>
    <row r="165" customFormat="false" ht="15" hidden="false" customHeight="false" outlineLevel="0" collapsed="false">
      <c r="A165" s="15" t="n">
        <v>311470</v>
      </c>
      <c r="B165" s="16" t="s">
        <v>179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7"/>
      <c r="BD165" s="18" t="n">
        <f aca="false">SUM(C165:BC165)</f>
        <v>0</v>
      </c>
      <c r="BE165" s="19" t="n">
        <v>3544</v>
      </c>
      <c r="BF165" s="3" t="n">
        <f aca="false">BD165/BE165*100000</f>
        <v>0</v>
      </c>
      <c r="BG165" s="20" t="str">
        <f aca="false">IF(BF165=0,"Silencioso",IF(BF165&lt;100,"Baixa",IF(BF165&gt;300,"Alta","Média")))</f>
        <v>Silencioso</v>
      </c>
      <c r="BH165" s="16"/>
      <c r="BI165" s="21"/>
    </row>
    <row r="166" customFormat="false" ht="15" hidden="false" customHeight="false" outlineLevel="0" collapsed="false">
      <c r="A166" s="15" t="n">
        <v>311480</v>
      </c>
      <c r="B166" s="16" t="s">
        <v>180</v>
      </c>
      <c r="C166" s="16" t="n">
        <v>0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7"/>
      <c r="BD166" s="18" t="n">
        <f aca="false">SUM(C166:BC166)</f>
        <v>0</v>
      </c>
      <c r="BE166" s="19" t="n">
        <v>4633</v>
      </c>
      <c r="BF166" s="3" t="n">
        <f aca="false">BD166/BE166*100000</f>
        <v>0</v>
      </c>
      <c r="BG166" s="20" t="str">
        <f aca="false">IF(BF166=0,"Silencioso",IF(BF166&lt;100,"Baixa",IF(BF166&gt;300,"Alta","Média")))</f>
        <v>Silencioso</v>
      </c>
      <c r="BH166" s="16"/>
      <c r="BI166" s="21"/>
    </row>
    <row r="167" customFormat="false" ht="15" hidden="false" customHeight="false" outlineLevel="0" collapsed="false">
      <c r="A167" s="15" t="n">
        <v>311490</v>
      </c>
      <c r="B167" s="16" t="s">
        <v>181</v>
      </c>
      <c r="C167" s="16" t="n">
        <v>0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7"/>
      <c r="BD167" s="18" t="n">
        <f aca="false">SUM(C167:BC167)</f>
        <v>0</v>
      </c>
      <c r="BE167" s="19" t="n">
        <v>2308</v>
      </c>
      <c r="BF167" s="3" t="n">
        <f aca="false">BD167/BE167*100000</f>
        <v>0</v>
      </c>
      <c r="BG167" s="20" t="str">
        <f aca="false">IF(BF167=0,"Silencioso",IF(BF167&lt;100,"Baixa",IF(BF167&gt;300,"Alta","Média")))</f>
        <v>Silencioso</v>
      </c>
      <c r="BH167" s="16"/>
      <c r="BI167" s="21"/>
    </row>
    <row r="168" customFormat="false" ht="15" hidden="false" customHeight="false" outlineLevel="0" collapsed="false">
      <c r="A168" s="15" t="n">
        <v>311500</v>
      </c>
      <c r="B168" s="16" t="s">
        <v>18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7"/>
      <c r="BD168" s="18" t="n">
        <f aca="false">SUM(C168:BC168)</f>
        <v>0</v>
      </c>
      <c r="BE168" s="19" t="n">
        <v>3037</v>
      </c>
      <c r="BF168" s="3" t="n">
        <f aca="false">BD168/BE168*100000</f>
        <v>0</v>
      </c>
      <c r="BG168" s="20" t="str">
        <f aca="false">IF(BF168=0,"Silencioso",IF(BF168&lt;100,"Baixa",IF(BF168&gt;300,"Alta","Média")))</f>
        <v>Silencioso</v>
      </c>
      <c r="BH168" s="16"/>
      <c r="BI168" s="21"/>
    </row>
    <row r="169" customFormat="false" ht="15" hidden="false" customHeight="false" outlineLevel="0" collapsed="false">
      <c r="A169" s="15" t="n">
        <v>311510</v>
      </c>
      <c r="B169" s="16" t="s">
        <v>18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7"/>
      <c r="BD169" s="18" t="n">
        <f aca="false">SUM(C169:BC169)</f>
        <v>0</v>
      </c>
      <c r="BE169" s="19" t="n">
        <v>18014</v>
      </c>
      <c r="BF169" s="3" t="n">
        <f aca="false">BD169/BE169*100000</f>
        <v>0</v>
      </c>
      <c r="BG169" s="20" t="str">
        <f aca="false">IF(BF169=0,"Silencioso",IF(BF169&lt;100,"Baixa",IF(BF169&gt;300,"Alta","Média")))</f>
        <v>Silencioso</v>
      </c>
      <c r="BH169" s="16"/>
      <c r="BI169" s="21"/>
    </row>
    <row r="170" customFormat="false" ht="15" hidden="false" customHeight="false" outlineLevel="0" collapsed="false">
      <c r="A170" s="15" t="n">
        <v>311530</v>
      </c>
      <c r="B170" s="16" t="s">
        <v>184</v>
      </c>
      <c r="C170" s="16" t="n">
        <v>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7"/>
      <c r="BD170" s="18" t="n">
        <f aca="false">SUM(C170:BC170)</f>
        <v>0</v>
      </c>
      <c r="BE170" s="19" t="n">
        <v>74171</v>
      </c>
      <c r="BF170" s="3" t="n">
        <f aca="false">BD170/BE170*100000</f>
        <v>0</v>
      </c>
      <c r="BG170" s="20" t="str">
        <f aca="false">IF(BF170=0,"Silencioso",IF(BF170&lt;100,"Baixa",IF(BF170&gt;300,"Alta","Média")))</f>
        <v>Silencioso</v>
      </c>
      <c r="BH170" s="16"/>
      <c r="BI170" s="21"/>
    </row>
    <row r="171" customFormat="false" ht="15" hidden="false" customHeight="false" outlineLevel="0" collapsed="false">
      <c r="A171" s="15" t="n">
        <v>311535</v>
      </c>
      <c r="B171" s="16" t="s">
        <v>185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7"/>
      <c r="BD171" s="18" t="n">
        <f aca="false">SUM(C171:BC171)</f>
        <v>0</v>
      </c>
      <c r="BE171" s="19" t="n">
        <v>5230</v>
      </c>
      <c r="BF171" s="3" t="n">
        <f aca="false">BD171/BE171*100000</f>
        <v>0</v>
      </c>
      <c r="BG171" s="20" t="str">
        <f aca="false">IF(BF171=0,"Silencioso",IF(BF171&lt;100,"Baixa",IF(BF171&gt;300,"Alta","Média")))</f>
        <v>Silencioso</v>
      </c>
      <c r="BH171" s="16"/>
      <c r="BI171" s="21"/>
    </row>
    <row r="172" customFormat="false" ht="15" hidden="false" customHeight="false" outlineLevel="0" collapsed="false">
      <c r="A172" s="15" t="n">
        <v>311540</v>
      </c>
      <c r="B172" s="16" t="s">
        <v>18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7"/>
      <c r="BD172" s="18" t="n">
        <f aca="false">SUM(C172:BC172)</f>
        <v>0</v>
      </c>
      <c r="BE172" s="19" t="n">
        <v>3638</v>
      </c>
      <c r="BF172" s="3" t="n">
        <f aca="false">BD172/BE172*100000</f>
        <v>0</v>
      </c>
      <c r="BG172" s="20" t="str">
        <f aca="false">IF(BF172=0,"Silencioso",IF(BF172&lt;100,"Baixa",IF(BF172&gt;300,"Alta","Média")))</f>
        <v>Silencioso</v>
      </c>
      <c r="BH172" s="16"/>
      <c r="BI172" s="21"/>
    </row>
    <row r="173" customFormat="false" ht="15" hidden="false" customHeight="false" outlineLevel="0" collapsed="false">
      <c r="A173" s="15" t="n">
        <v>311545</v>
      </c>
      <c r="B173" s="16" t="s">
        <v>18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7"/>
      <c r="BD173" s="18" t="n">
        <f aca="false">SUM(C173:BC173)</f>
        <v>0</v>
      </c>
      <c r="BE173" s="19" t="n">
        <v>6683</v>
      </c>
      <c r="BF173" s="3" t="n">
        <f aca="false">BD173/BE173*100000</f>
        <v>0</v>
      </c>
      <c r="BG173" s="20" t="str">
        <f aca="false">IF(BF173=0,"Silencioso",IF(BF173&lt;100,"Baixa",IF(BF173&gt;300,"Alta","Média")))</f>
        <v>Silencioso</v>
      </c>
      <c r="BH173" s="16"/>
      <c r="BI173" s="21"/>
    </row>
    <row r="174" customFormat="false" ht="15" hidden="false" customHeight="false" outlineLevel="0" collapsed="false">
      <c r="A174" s="15" t="n">
        <v>311547</v>
      </c>
      <c r="B174" s="16" t="s">
        <v>188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1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7"/>
      <c r="BD174" s="18" t="n">
        <f aca="false">SUM(C174:BC174)</f>
        <v>1</v>
      </c>
      <c r="BE174" s="19" t="n">
        <v>5174</v>
      </c>
      <c r="BF174" s="3" t="n">
        <f aca="false">BD174/BE174*100000</f>
        <v>19.3274062620796</v>
      </c>
      <c r="BG174" s="20" t="str">
        <f aca="false">IF(BF174=0,"Silencioso",IF(BF174&lt;100,"Baixa",IF(BF174&gt;300,"Alta","Média")))</f>
        <v>Baixa</v>
      </c>
      <c r="BH174" s="16"/>
      <c r="BI174" s="21"/>
    </row>
    <row r="175" customFormat="false" ht="15" hidden="false" customHeight="false" outlineLevel="0" collapsed="false">
      <c r="A175" s="15" t="n">
        <v>311550</v>
      </c>
      <c r="B175" s="16" t="s">
        <v>189</v>
      </c>
      <c r="C175" s="16" t="n">
        <v>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7"/>
      <c r="BD175" s="18" t="n">
        <f aca="false">SUM(C175:BC175)</f>
        <v>0</v>
      </c>
      <c r="BE175" s="19" t="n">
        <v>22231</v>
      </c>
      <c r="BF175" s="3" t="n">
        <f aca="false">BD175/BE175*100000</f>
        <v>0</v>
      </c>
      <c r="BG175" s="20" t="str">
        <f aca="false">IF(BF175=0,"Silencioso",IF(BF175&lt;100,"Baixa",IF(BF175&gt;300,"Alta","Média")))</f>
        <v>Silencioso</v>
      </c>
      <c r="BH175" s="16"/>
      <c r="BI175" s="21"/>
    </row>
    <row r="176" customFormat="false" ht="15" hidden="false" customHeight="false" outlineLevel="0" collapsed="false">
      <c r="A176" s="15" t="n">
        <v>311560</v>
      </c>
      <c r="B176" s="16" t="s">
        <v>19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7"/>
      <c r="BD176" s="18" t="n">
        <f aca="false">SUM(C176:BC176)</f>
        <v>0</v>
      </c>
      <c r="BE176" s="19" t="n">
        <v>1218</v>
      </c>
      <c r="BF176" s="3" t="n">
        <f aca="false">BD176/BE176*100000</f>
        <v>0</v>
      </c>
      <c r="BG176" s="20" t="str">
        <f aca="false">IF(BF176=0,"Silencioso",IF(BF176&lt;100,"Baixa",IF(BF176&gt;300,"Alta","Média")))</f>
        <v>Silencioso</v>
      </c>
      <c r="BH176" s="16"/>
      <c r="BI176" s="21"/>
    </row>
    <row r="177" customFormat="false" ht="15" hidden="false" customHeight="false" outlineLevel="0" collapsed="false">
      <c r="A177" s="15" t="n">
        <v>311570</v>
      </c>
      <c r="B177" s="16" t="s">
        <v>191</v>
      </c>
      <c r="C177" s="16" t="n">
        <v>0</v>
      </c>
      <c r="D177" s="16" t="n">
        <v>0</v>
      </c>
      <c r="E177" s="16" t="n">
        <v>0</v>
      </c>
      <c r="F177" s="16" t="n">
        <v>1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2</v>
      </c>
      <c r="N177" s="16" t="n">
        <v>11</v>
      </c>
      <c r="O177" s="16" t="n">
        <v>20</v>
      </c>
      <c r="P177" s="16" t="n">
        <v>28</v>
      </c>
      <c r="Q177" s="16" t="n">
        <v>13</v>
      </c>
      <c r="R177" s="16" t="n">
        <v>14</v>
      </c>
      <c r="S177" s="16" t="n">
        <v>2</v>
      </c>
      <c r="T177" s="16" t="n">
        <v>2</v>
      </c>
      <c r="U177" s="16" t="n">
        <v>0</v>
      </c>
      <c r="V177" s="16" t="n">
        <v>1</v>
      </c>
      <c r="W177" s="16" t="n">
        <v>1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1</v>
      </c>
      <c r="AF177" s="16" t="n">
        <v>0</v>
      </c>
      <c r="AG177" s="16" t="n">
        <v>0</v>
      </c>
      <c r="AH177" s="16" t="n">
        <v>0</v>
      </c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7"/>
      <c r="BD177" s="18" t="n">
        <f aca="false">SUM(C177:BC177)</f>
        <v>96</v>
      </c>
      <c r="BE177" s="19" t="n">
        <v>7072</v>
      </c>
      <c r="BF177" s="3" t="n">
        <f aca="false">BD177/BE177*100000</f>
        <v>1357.46606334842</v>
      </c>
      <c r="BG177" s="20" t="str">
        <f aca="false">IF(BF177=0,"Silencioso",IF(BF177&lt;100,"Baixa",IF(BF177&gt;300,"Alta","Média")))</f>
        <v>Alta</v>
      </c>
      <c r="BH177" s="16"/>
      <c r="BI177" s="21"/>
    </row>
    <row r="178" customFormat="false" ht="15" hidden="false" customHeight="false" outlineLevel="0" collapsed="false">
      <c r="A178" s="15" t="n">
        <v>311580</v>
      </c>
      <c r="B178" s="16" t="s">
        <v>192</v>
      </c>
      <c r="C178" s="16" t="n">
        <v>0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7"/>
      <c r="BD178" s="18" t="n">
        <f aca="false">SUM(C178:BC178)</f>
        <v>0</v>
      </c>
      <c r="BE178" s="19" t="n">
        <v>10604</v>
      </c>
      <c r="BF178" s="3" t="n">
        <f aca="false">BD178/BE178*100000</f>
        <v>0</v>
      </c>
      <c r="BG178" s="20" t="str">
        <f aca="false">IF(BF178=0,"Silencioso",IF(BF178&lt;100,"Baixa",IF(BF178&gt;300,"Alta","Média")))</f>
        <v>Silencioso</v>
      </c>
      <c r="BH178" s="16"/>
      <c r="BI178" s="21"/>
    </row>
    <row r="179" customFormat="false" ht="15" hidden="false" customHeight="false" outlineLevel="0" collapsed="false">
      <c r="A179" s="15" t="n">
        <v>311590</v>
      </c>
      <c r="B179" s="16" t="s">
        <v>193</v>
      </c>
      <c r="C179" s="16" t="n">
        <v>0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7"/>
      <c r="BD179" s="18" t="n">
        <f aca="false">SUM(C179:BC179)</f>
        <v>0</v>
      </c>
      <c r="BE179" s="19" t="n">
        <v>3042</v>
      </c>
      <c r="BF179" s="3" t="n">
        <f aca="false">BD179/BE179*100000</f>
        <v>0</v>
      </c>
      <c r="BG179" s="20" t="str">
        <f aca="false">IF(BF179=0,"Silencioso",IF(BF179&lt;100,"Baixa",IF(BF179&gt;300,"Alta","Média")))</f>
        <v>Silencioso</v>
      </c>
      <c r="BH179" s="16"/>
      <c r="BI179" s="21"/>
    </row>
    <row r="180" customFormat="false" ht="15" hidden="false" customHeight="false" outlineLevel="0" collapsed="false">
      <c r="A180" s="15" t="n">
        <v>311600</v>
      </c>
      <c r="B180" s="16" t="s">
        <v>19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7"/>
      <c r="BD180" s="18" t="n">
        <f aca="false">SUM(C180:BC180)</f>
        <v>0</v>
      </c>
      <c r="BE180" s="19" t="n">
        <v>5817</v>
      </c>
      <c r="BF180" s="3" t="n">
        <f aca="false">BD180/BE180*100000</f>
        <v>0</v>
      </c>
      <c r="BG180" s="20" t="str">
        <f aca="false">IF(BF180=0,"Silencioso",IF(BF180&lt;100,"Baixa",IF(BF180&gt;300,"Alta","Média")))</f>
        <v>Silencioso</v>
      </c>
      <c r="BH180" s="16"/>
      <c r="BI180" s="21"/>
    </row>
    <row r="181" customFormat="false" ht="15" hidden="false" customHeight="false" outlineLevel="0" collapsed="false">
      <c r="A181" s="15" t="n">
        <v>311610</v>
      </c>
      <c r="B181" s="16" t="s">
        <v>19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7"/>
      <c r="BD181" s="18" t="n">
        <f aca="false">SUM(C181:BC181)</f>
        <v>0</v>
      </c>
      <c r="BE181" s="19" t="n">
        <v>15657</v>
      </c>
      <c r="BF181" s="3" t="n">
        <f aca="false">BD181/BE181*100000</f>
        <v>0</v>
      </c>
      <c r="BG181" s="20" t="str">
        <f aca="false">IF(BF181=0,"Silencioso",IF(BF181&lt;100,"Baixa",IF(BF181&gt;300,"Alta","Média")))</f>
        <v>Silencioso</v>
      </c>
      <c r="BH181" s="16"/>
      <c r="BI181" s="21"/>
    </row>
    <row r="182" customFormat="false" ht="15" hidden="false" customHeight="false" outlineLevel="0" collapsed="false">
      <c r="A182" s="15" t="n">
        <v>311615</v>
      </c>
      <c r="B182" s="16" t="s">
        <v>19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7"/>
      <c r="BD182" s="18" t="n">
        <f aca="false">SUM(C182:BC182)</f>
        <v>0</v>
      </c>
      <c r="BE182" s="19" t="n">
        <v>12495</v>
      </c>
      <c r="BF182" s="3" t="n">
        <f aca="false">BD182/BE182*100000</f>
        <v>0</v>
      </c>
      <c r="BG182" s="20" t="str">
        <f aca="false">IF(BF182=0,"Silencioso",IF(BF182&lt;100,"Baixa",IF(BF182&gt;300,"Alta","Média")))</f>
        <v>Silencioso</v>
      </c>
      <c r="BH182" s="16"/>
      <c r="BI182" s="21"/>
    </row>
    <row r="183" customFormat="false" ht="15" hidden="false" customHeight="false" outlineLevel="0" collapsed="false">
      <c r="A183" s="15" t="n">
        <v>311620</v>
      </c>
      <c r="B183" s="16" t="s">
        <v>197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7"/>
      <c r="BD183" s="18" t="n">
        <f aca="false">SUM(C183:BC183)</f>
        <v>0</v>
      </c>
      <c r="BE183" s="19" t="n">
        <v>2807</v>
      </c>
      <c r="BF183" s="3" t="n">
        <f aca="false">BD183/BE183*100000</f>
        <v>0</v>
      </c>
      <c r="BG183" s="20" t="str">
        <f aca="false">IF(BF183=0,"Silencioso",IF(BF183&lt;100,"Baixa",IF(BF183&gt;300,"Alta","Média")))</f>
        <v>Silencioso</v>
      </c>
      <c r="BH183" s="16"/>
      <c r="BI183" s="21"/>
    </row>
    <row r="184" customFormat="false" ht="15" hidden="false" customHeight="false" outlineLevel="0" collapsed="false">
      <c r="A184" s="15" t="n">
        <v>311630</v>
      </c>
      <c r="B184" s="16" t="s">
        <v>198</v>
      </c>
      <c r="C184" s="16" t="n">
        <v>0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7"/>
      <c r="BD184" s="18" t="n">
        <f aca="false">SUM(C184:BC184)</f>
        <v>0</v>
      </c>
      <c r="BE184" s="19" t="n">
        <v>6832</v>
      </c>
      <c r="BF184" s="3" t="n">
        <f aca="false">BD184/BE184*100000</f>
        <v>0</v>
      </c>
      <c r="BG184" s="20" t="str">
        <f aca="false">IF(BF184=0,"Silencioso",IF(BF184&lt;100,"Baixa",IF(BF184&gt;300,"Alta","Média")))</f>
        <v>Silencioso</v>
      </c>
      <c r="BH184" s="16"/>
      <c r="BI184" s="21"/>
    </row>
    <row r="185" customFormat="false" ht="15" hidden="false" customHeight="false" outlineLevel="0" collapsed="false">
      <c r="A185" s="15" t="n">
        <v>311640</v>
      </c>
      <c r="B185" s="16" t="s">
        <v>199</v>
      </c>
      <c r="C185" s="16" t="n">
        <v>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7"/>
      <c r="BD185" s="18" t="n">
        <f aca="false">SUM(C185:BC185)</f>
        <v>0</v>
      </c>
      <c r="BE185" s="19" t="n">
        <v>4801</v>
      </c>
      <c r="BF185" s="3" t="n">
        <f aca="false">BD185/BE185*100000</f>
        <v>0</v>
      </c>
      <c r="BG185" s="20" t="str">
        <f aca="false">IF(BF185=0,"Silencioso",IF(BF185&lt;100,"Baixa",IF(BF185&gt;300,"Alta","Média")))</f>
        <v>Silencioso</v>
      </c>
      <c r="BH185" s="16"/>
      <c r="BI185" s="21"/>
    </row>
    <row r="186" customFormat="false" ht="15" hidden="false" customHeight="false" outlineLevel="0" collapsed="false">
      <c r="A186" s="15" t="n">
        <v>311650</v>
      </c>
      <c r="B186" s="16" t="s">
        <v>200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7"/>
      <c r="BD186" s="18" t="n">
        <f aca="false">SUM(C186:BC186)</f>
        <v>0</v>
      </c>
      <c r="BE186" s="19" t="n">
        <v>7862</v>
      </c>
      <c r="BF186" s="3" t="n">
        <f aca="false">BD186/BE186*100000</f>
        <v>0</v>
      </c>
      <c r="BG186" s="20" t="str">
        <f aca="false">IF(BF186=0,"Silencioso",IF(BF186&lt;100,"Baixa",IF(BF186&gt;300,"Alta","Média")))</f>
        <v>Silencioso</v>
      </c>
      <c r="BH186" s="16"/>
      <c r="BI186" s="21"/>
    </row>
    <row r="187" customFormat="false" ht="15" hidden="false" customHeight="false" outlineLevel="0" collapsed="false">
      <c r="A187" s="15" t="n">
        <v>311660</v>
      </c>
      <c r="B187" s="16" t="s">
        <v>201</v>
      </c>
      <c r="C187" s="16" t="n">
        <v>0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1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7"/>
      <c r="BD187" s="18" t="n">
        <f aca="false">SUM(C187:BC187)</f>
        <v>1</v>
      </c>
      <c r="BE187" s="19" t="n">
        <v>27827</v>
      </c>
      <c r="BF187" s="3" t="n">
        <f aca="false">BD187/BE187*100000</f>
        <v>3.59363208394725</v>
      </c>
      <c r="BG187" s="20" t="str">
        <f aca="false">IF(BF187=0,"Silencioso",IF(BF187&lt;100,"Baixa",IF(BF187&gt;300,"Alta","Média")))</f>
        <v>Baixa</v>
      </c>
      <c r="BH187" s="16"/>
      <c r="BI187" s="21"/>
    </row>
    <row r="188" customFormat="false" ht="15" hidden="false" customHeight="false" outlineLevel="0" collapsed="false">
      <c r="A188" s="15" t="n">
        <v>311670</v>
      </c>
      <c r="B188" s="16" t="s">
        <v>202</v>
      </c>
      <c r="C188" s="16" t="n">
        <v>0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7"/>
      <c r="BD188" s="18" t="n">
        <f aca="false">SUM(C188:BC188)</f>
        <v>0</v>
      </c>
      <c r="BE188" s="19" t="n">
        <v>7480</v>
      </c>
      <c r="BF188" s="3" t="n">
        <f aca="false">BD188/BE188*100000</f>
        <v>0</v>
      </c>
      <c r="BG188" s="20" t="str">
        <f aca="false">IF(BF188=0,"Silencioso",IF(BF188&lt;100,"Baixa",IF(BF188&gt;300,"Alta","Média")))</f>
        <v>Silencioso</v>
      </c>
      <c r="BH188" s="16"/>
      <c r="BI188" s="21"/>
    </row>
    <row r="189" customFormat="false" ht="15" hidden="false" customHeight="false" outlineLevel="0" collapsed="false">
      <c r="A189" s="15" t="n">
        <v>311680</v>
      </c>
      <c r="B189" s="16" t="s">
        <v>203</v>
      </c>
      <c r="C189" s="16" t="n">
        <v>0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7"/>
      <c r="BD189" s="18" t="n">
        <f aca="false">SUM(C189:BC189)</f>
        <v>0</v>
      </c>
      <c r="BE189" s="19" t="n">
        <v>9178</v>
      </c>
      <c r="BF189" s="3" t="n">
        <f aca="false">BD189/BE189*100000</f>
        <v>0</v>
      </c>
      <c r="BG189" s="20" t="str">
        <f aca="false">IF(BF189=0,"Silencioso",IF(BF189&lt;100,"Baixa",IF(BF189&gt;300,"Alta","Média")))</f>
        <v>Silencioso</v>
      </c>
      <c r="BH189" s="16"/>
      <c r="BI189" s="21"/>
    </row>
    <row r="190" customFormat="false" ht="15" hidden="false" customHeight="false" outlineLevel="0" collapsed="false">
      <c r="A190" s="15" t="n">
        <v>311690</v>
      </c>
      <c r="B190" s="16" t="s">
        <v>204</v>
      </c>
      <c r="C190" s="16" t="n">
        <v>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1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7"/>
      <c r="BD190" s="18" t="n">
        <f aca="false">SUM(C190:BC190)</f>
        <v>1</v>
      </c>
      <c r="BE190" s="19" t="n">
        <v>3116</v>
      </c>
      <c r="BF190" s="3" t="n">
        <f aca="false">BD190/BE190*100000</f>
        <v>32.0924261874198</v>
      </c>
      <c r="BG190" s="20" t="str">
        <f aca="false">IF(BF190=0,"Silencioso",IF(BF190&lt;100,"Baixa",IF(BF190&gt;300,"Alta","Média")))</f>
        <v>Baixa</v>
      </c>
      <c r="BH190" s="16"/>
      <c r="BI190" s="21"/>
    </row>
    <row r="191" customFormat="false" ht="15" hidden="false" customHeight="false" outlineLevel="0" collapsed="false">
      <c r="A191" s="15" t="n">
        <v>311700</v>
      </c>
      <c r="B191" s="16" t="s">
        <v>20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7"/>
      <c r="BD191" s="18" t="n">
        <f aca="false">SUM(C191:BC191)</f>
        <v>0</v>
      </c>
      <c r="BE191" s="19" t="n">
        <v>7835</v>
      </c>
      <c r="BF191" s="3" t="n">
        <f aca="false">BD191/BE191*100000</f>
        <v>0</v>
      </c>
      <c r="BG191" s="20" t="str">
        <f aca="false">IF(BF191=0,"Silencioso",IF(BF191&lt;100,"Baixa",IF(BF191&gt;300,"Alta","Média")))</f>
        <v>Silencioso</v>
      </c>
      <c r="BH191" s="16"/>
      <c r="BI191" s="21"/>
    </row>
    <row r="192" customFormat="false" ht="15" hidden="false" customHeight="false" outlineLevel="0" collapsed="false">
      <c r="A192" s="15" t="n">
        <v>311710</v>
      </c>
      <c r="B192" s="16" t="s">
        <v>206</v>
      </c>
      <c r="C192" s="16" t="n">
        <v>0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7"/>
      <c r="BD192" s="18" t="n">
        <f aca="false">SUM(C192:BC192)</f>
        <v>0</v>
      </c>
      <c r="BE192" s="19" t="n">
        <v>10302</v>
      </c>
      <c r="BF192" s="3" t="n">
        <f aca="false">BD192/BE192*100000</f>
        <v>0</v>
      </c>
      <c r="BG192" s="20" t="str">
        <f aca="false">IF(BF192=0,"Silencioso",IF(BF192&lt;100,"Baixa",IF(BF192&gt;300,"Alta","Média")))</f>
        <v>Silencioso</v>
      </c>
      <c r="BH192" s="16"/>
      <c r="BI192" s="21"/>
    </row>
    <row r="193" customFormat="false" ht="15" hidden="false" customHeight="false" outlineLevel="0" collapsed="false">
      <c r="A193" s="15" t="n">
        <v>311520</v>
      </c>
      <c r="B193" s="16" t="s">
        <v>207</v>
      </c>
      <c r="C193" s="16" t="n">
        <v>0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7"/>
      <c r="BD193" s="18" t="n">
        <f aca="false">SUM(C193:BC193)</f>
        <v>0</v>
      </c>
      <c r="BE193" s="19" t="n">
        <v>4053</v>
      </c>
      <c r="BF193" s="3" t="n">
        <f aca="false">BD193/BE193*100000</f>
        <v>0</v>
      </c>
      <c r="BG193" s="20" t="str">
        <f aca="false">IF(BF193=0,"Silencioso",IF(BF193&lt;100,"Baixa",IF(BF193&gt;300,"Alta","Média")))</f>
        <v>Silencioso</v>
      </c>
      <c r="BH193" s="16"/>
      <c r="BI193" s="21"/>
    </row>
    <row r="194" customFormat="false" ht="15" hidden="false" customHeight="false" outlineLevel="0" collapsed="false">
      <c r="A194" s="15" t="n">
        <v>311730</v>
      </c>
      <c r="B194" s="16" t="s">
        <v>208</v>
      </c>
      <c r="C194" s="16" t="n">
        <v>0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7"/>
      <c r="BD194" s="18" t="n">
        <f aca="false">SUM(C194:BC194)</f>
        <v>0</v>
      </c>
      <c r="BE194" s="19" t="n">
        <v>26018</v>
      </c>
      <c r="BF194" s="3" t="n">
        <f aca="false">BD194/BE194*100000</f>
        <v>0</v>
      </c>
      <c r="BG194" s="20" t="str">
        <f aca="false">IF(BF194=0,"Silencioso",IF(BF194&lt;100,"Baixa",IF(BF194&gt;300,"Alta","Média")))</f>
        <v>Silencioso</v>
      </c>
      <c r="BH194" s="16"/>
      <c r="BI194" s="21"/>
    </row>
    <row r="195" customFormat="false" ht="15" hidden="false" customHeight="false" outlineLevel="0" collapsed="false">
      <c r="A195" s="15" t="n">
        <v>311720</v>
      </c>
      <c r="B195" s="16" t="s">
        <v>209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7"/>
      <c r="BD195" s="18" t="n">
        <f aca="false">SUM(C195:BC195)</f>
        <v>0</v>
      </c>
      <c r="BE195" s="19" t="n">
        <v>2849</v>
      </c>
      <c r="BF195" s="3" t="n">
        <f aca="false">BD195/BE195*100000</f>
        <v>0</v>
      </c>
      <c r="BG195" s="20" t="str">
        <f aca="false">IF(BF195=0,"Silencioso",IF(BF195&lt;100,"Baixa",IF(BF195&gt;300,"Alta","Média")))</f>
        <v>Silencioso</v>
      </c>
      <c r="BH195" s="16"/>
      <c r="BI195" s="21"/>
    </row>
    <row r="196" customFormat="false" ht="15" hidden="false" customHeight="false" outlineLevel="0" collapsed="false">
      <c r="A196" s="15" t="n">
        <v>311740</v>
      </c>
      <c r="B196" s="16" t="s">
        <v>21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7"/>
      <c r="BD196" s="18" t="n">
        <f aca="false">SUM(C196:BC196)</f>
        <v>0</v>
      </c>
      <c r="BE196" s="19" t="n">
        <v>4627</v>
      </c>
      <c r="BF196" s="3" t="n">
        <f aca="false">BD196/BE196*100000</f>
        <v>0</v>
      </c>
      <c r="BG196" s="20" t="str">
        <f aca="false">IF(BF196=0,"Silencioso",IF(BF196&lt;100,"Baixa",IF(BF196&gt;300,"Alta","Média")))</f>
        <v>Silencioso</v>
      </c>
      <c r="BH196" s="16"/>
      <c r="BI196" s="21"/>
    </row>
    <row r="197" customFormat="false" ht="15" hidden="false" customHeight="false" outlineLevel="0" collapsed="false">
      <c r="A197" s="15" t="n">
        <v>311750</v>
      </c>
      <c r="B197" s="16" t="s">
        <v>21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7"/>
      <c r="BD197" s="18" t="n">
        <f aca="false">SUM(C197:BC197)</f>
        <v>0</v>
      </c>
      <c r="BE197" s="19" t="n">
        <v>18198</v>
      </c>
      <c r="BF197" s="3" t="n">
        <f aca="false">BD197/BE197*100000</f>
        <v>0</v>
      </c>
      <c r="BG197" s="20" t="str">
        <f aca="false">IF(BF197=0,"Silencioso",IF(BF197&lt;100,"Baixa",IF(BF197&gt;300,"Alta","Média")))</f>
        <v>Silencioso</v>
      </c>
      <c r="BH197" s="16"/>
      <c r="BI197" s="21"/>
    </row>
    <row r="198" customFormat="false" ht="15" hidden="false" customHeight="false" outlineLevel="0" collapsed="false">
      <c r="A198" s="15" t="n">
        <v>311760</v>
      </c>
      <c r="B198" s="16" t="s">
        <v>212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7"/>
      <c r="BD198" s="18" t="n">
        <f aca="false">SUM(C198:BC198)</f>
        <v>0</v>
      </c>
      <c r="BE198" s="19" t="n">
        <v>5460</v>
      </c>
      <c r="BF198" s="3" t="n">
        <f aca="false">BD198/BE198*100000</f>
        <v>0</v>
      </c>
      <c r="BG198" s="20" t="str">
        <f aca="false">IF(BF198=0,"Silencioso",IF(BF198&lt;100,"Baixa",IF(BF198&gt;300,"Alta","Média")))</f>
        <v>Silencioso</v>
      </c>
      <c r="BH198" s="16"/>
      <c r="BI198" s="21"/>
    </row>
    <row r="199" customFormat="false" ht="15" hidden="false" customHeight="false" outlineLevel="0" collapsed="false">
      <c r="A199" s="15" t="n">
        <v>311770</v>
      </c>
      <c r="B199" s="16" t="s">
        <v>21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7"/>
      <c r="BD199" s="18" t="n">
        <f aca="false">SUM(C199:BC199)</f>
        <v>0</v>
      </c>
      <c r="BE199" s="19" t="n">
        <v>13617</v>
      </c>
      <c r="BF199" s="3" t="n">
        <f aca="false">BD199/BE199*100000</f>
        <v>0</v>
      </c>
      <c r="BG199" s="20" t="str">
        <f aca="false">IF(BF199=0,"Silencioso",IF(BF199&lt;100,"Baixa",IF(BF199&gt;300,"Alta","Média")))</f>
        <v>Silencioso</v>
      </c>
      <c r="BH199" s="16"/>
      <c r="BI199" s="21"/>
    </row>
    <row r="200" customFormat="false" ht="15" hidden="false" customHeight="false" outlineLevel="0" collapsed="false">
      <c r="A200" s="15" t="n">
        <v>311780</v>
      </c>
      <c r="B200" s="16" t="s">
        <v>214</v>
      </c>
      <c r="C200" s="16" t="n">
        <v>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7"/>
      <c r="BD200" s="18" t="n">
        <f aca="false">SUM(C200:BC200)</f>
        <v>0</v>
      </c>
      <c r="BE200" s="19" t="n">
        <v>11262</v>
      </c>
      <c r="BF200" s="3" t="n">
        <f aca="false">BD200/BE200*100000</f>
        <v>0</v>
      </c>
      <c r="BG200" s="20" t="str">
        <f aca="false">IF(BF200=0,"Silencioso",IF(BF200&lt;100,"Baixa",IF(BF200&gt;300,"Alta","Média")))</f>
        <v>Silencioso</v>
      </c>
      <c r="BH200" s="16"/>
      <c r="BI200" s="21"/>
    </row>
    <row r="201" customFormat="false" ht="15" hidden="false" customHeight="false" outlineLevel="0" collapsed="false">
      <c r="A201" s="15" t="n">
        <v>311783</v>
      </c>
      <c r="B201" s="16" t="s">
        <v>215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7"/>
      <c r="BD201" s="18" t="n">
        <f aca="false">SUM(C201:BC201)</f>
        <v>0</v>
      </c>
      <c r="BE201" s="19" t="n">
        <v>7564</v>
      </c>
      <c r="BF201" s="3" t="n">
        <f aca="false">BD201/BE201*100000</f>
        <v>0</v>
      </c>
      <c r="BG201" s="20" t="str">
        <f aca="false">IF(BF201=0,"Silencioso",IF(BF201&lt;100,"Baixa",IF(BF201&gt;300,"Alta","Média")))</f>
        <v>Silencioso</v>
      </c>
      <c r="BH201" s="16"/>
      <c r="BI201" s="21"/>
    </row>
    <row r="202" customFormat="false" ht="15" hidden="false" customHeight="false" outlineLevel="0" collapsed="false">
      <c r="A202" s="15" t="n">
        <v>311787</v>
      </c>
      <c r="B202" s="16" t="s">
        <v>21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7"/>
      <c r="BD202" s="18" t="n">
        <f aca="false">SUM(C202:BC202)</f>
        <v>0</v>
      </c>
      <c r="BE202" s="19" t="n">
        <v>6478</v>
      </c>
      <c r="BF202" s="3" t="n">
        <f aca="false">BD202/BE202*100000</f>
        <v>0</v>
      </c>
      <c r="BG202" s="20" t="str">
        <f aca="false">IF(BF202=0,"Silencioso",IF(BF202&lt;100,"Baixa",IF(BF202&gt;300,"Alta","Média")))</f>
        <v>Silencioso</v>
      </c>
      <c r="BH202" s="16"/>
      <c r="BI202" s="21"/>
    </row>
    <row r="203" customFormat="false" ht="15" hidden="false" customHeight="false" outlineLevel="0" collapsed="false">
      <c r="A203" s="15" t="n">
        <v>311790</v>
      </c>
      <c r="B203" s="16" t="s">
        <v>21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7"/>
      <c r="BD203" s="18" t="n">
        <f aca="false">SUM(C203:BC203)</f>
        <v>0</v>
      </c>
      <c r="BE203" s="19" t="n">
        <v>11464</v>
      </c>
      <c r="BF203" s="3" t="n">
        <f aca="false">BD203/BE203*100000</f>
        <v>0</v>
      </c>
      <c r="BG203" s="20" t="str">
        <f aca="false">IF(BF203=0,"Silencioso",IF(BF203&lt;100,"Baixa",IF(BF203&gt;300,"Alta","Média")))</f>
        <v>Silencioso</v>
      </c>
      <c r="BH203" s="16"/>
      <c r="BI203" s="21"/>
    </row>
    <row r="204" customFormat="false" ht="15" hidden="false" customHeight="false" outlineLevel="0" collapsed="false">
      <c r="A204" s="15" t="n">
        <v>311800</v>
      </c>
      <c r="B204" s="16" t="s">
        <v>21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7"/>
      <c r="BD204" s="18" t="n">
        <f aca="false">SUM(C204:BC204)</f>
        <v>0</v>
      </c>
      <c r="BE204" s="19" t="n">
        <v>52827</v>
      </c>
      <c r="BF204" s="3" t="n">
        <f aca="false">BD204/BE204*100000</f>
        <v>0</v>
      </c>
      <c r="BG204" s="20" t="str">
        <f aca="false">IF(BF204=0,"Silencioso",IF(BF204&lt;100,"Baixa",IF(BF204&gt;300,"Alta","Média")))</f>
        <v>Silencioso</v>
      </c>
      <c r="BH204" s="16"/>
      <c r="BI204" s="21"/>
    </row>
    <row r="205" customFormat="false" ht="15" hidden="false" customHeight="false" outlineLevel="0" collapsed="false">
      <c r="A205" s="15" t="n">
        <v>311810</v>
      </c>
      <c r="B205" s="16" t="s">
        <v>21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7"/>
      <c r="BD205" s="18" t="n">
        <f aca="false">SUM(C205:BC205)</f>
        <v>0</v>
      </c>
      <c r="BE205" s="19" t="n">
        <v>5118</v>
      </c>
      <c r="BF205" s="3" t="n">
        <f aca="false">BD205/BE205*100000</f>
        <v>0</v>
      </c>
      <c r="BG205" s="20" t="str">
        <f aca="false">IF(BF205=0,"Silencioso",IF(BF205&lt;100,"Baixa",IF(BF205&gt;300,"Alta","Média")))</f>
        <v>Silencioso</v>
      </c>
      <c r="BH205" s="16"/>
      <c r="BI205" s="21"/>
    </row>
    <row r="206" customFormat="false" ht="15" hidden="false" customHeight="false" outlineLevel="0" collapsed="false">
      <c r="A206" s="15" t="n">
        <v>311820</v>
      </c>
      <c r="B206" s="16" t="s">
        <v>22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7"/>
      <c r="BD206" s="18" t="n">
        <f aca="false">SUM(C206:BC206)</f>
        <v>0</v>
      </c>
      <c r="BE206" s="19" t="n">
        <v>6895</v>
      </c>
      <c r="BF206" s="3" t="n">
        <f aca="false">BD206/BE206*100000</f>
        <v>0</v>
      </c>
      <c r="BG206" s="20" t="str">
        <f aca="false">IF(BF206=0,"Silencioso",IF(BF206&lt;100,"Baixa",IF(BF206&gt;300,"Alta","Média")))</f>
        <v>Silencioso</v>
      </c>
      <c r="BH206" s="16"/>
      <c r="BI206" s="21"/>
    </row>
    <row r="207" customFormat="false" ht="15" hidden="false" customHeight="false" outlineLevel="0" collapsed="false">
      <c r="A207" s="15" t="n">
        <v>311830</v>
      </c>
      <c r="B207" s="16" t="s">
        <v>221</v>
      </c>
      <c r="C207" s="16" t="n">
        <v>0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7"/>
      <c r="BD207" s="18" t="n">
        <f aca="false">SUM(C207:BC207)</f>
        <v>0</v>
      </c>
      <c r="BE207" s="19" t="n">
        <v>125421</v>
      </c>
      <c r="BF207" s="3" t="n">
        <f aca="false">BD207/BE207*100000</f>
        <v>0</v>
      </c>
      <c r="BG207" s="20" t="str">
        <f aca="false">IF(BF207=0,"Silencioso",IF(BF207&lt;100,"Baixa",IF(BF207&gt;300,"Alta","Média")))</f>
        <v>Silencioso</v>
      </c>
      <c r="BH207" s="16"/>
      <c r="BI207" s="21"/>
    </row>
    <row r="208" customFormat="false" ht="15" hidden="false" customHeight="false" outlineLevel="0" collapsed="false">
      <c r="A208" s="15" t="n">
        <v>311840</v>
      </c>
      <c r="B208" s="16" t="s">
        <v>222</v>
      </c>
      <c r="C208" s="16" t="n">
        <v>23</v>
      </c>
      <c r="D208" s="16" t="n">
        <v>23</v>
      </c>
      <c r="E208" s="16" t="n">
        <v>30</v>
      </c>
      <c r="F208" s="16" t="n">
        <v>43</v>
      </c>
      <c r="G208" s="16" t="n">
        <v>35</v>
      </c>
      <c r="H208" s="16" t="n">
        <v>44</v>
      </c>
      <c r="I208" s="16" t="n">
        <v>43</v>
      </c>
      <c r="J208" s="16" t="n">
        <v>12</v>
      </c>
      <c r="K208" s="16" t="n">
        <v>13</v>
      </c>
      <c r="L208" s="16" t="n">
        <v>11</v>
      </c>
      <c r="M208" s="16" t="n">
        <v>8</v>
      </c>
      <c r="N208" s="16" t="n">
        <v>2</v>
      </c>
      <c r="O208" s="16" t="n">
        <v>4</v>
      </c>
      <c r="P208" s="16" t="n">
        <v>3</v>
      </c>
      <c r="Q208" s="16" t="n">
        <v>2</v>
      </c>
      <c r="R208" s="16" t="n">
        <v>1</v>
      </c>
      <c r="S208" s="16" t="n">
        <v>3</v>
      </c>
      <c r="T208" s="16" t="n">
        <v>3</v>
      </c>
      <c r="U208" s="16" t="n">
        <v>1</v>
      </c>
      <c r="V208" s="16" t="n">
        <v>3</v>
      </c>
      <c r="W208" s="16" t="n">
        <v>0</v>
      </c>
      <c r="X208" s="16" t="n">
        <v>1</v>
      </c>
      <c r="Y208" s="16" t="n">
        <v>0</v>
      </c>
      <c r="Z208" s="16" t="n">
        <v>0</v>
      </c>
      <c r="AA208" s="16" t="n">
        <v>1</v>
      </c>
      <c r="AB208" s="16" t="n">
        <v>1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7"/>
      <c r="BD208" s="18" t="n">
        <f aca="false">SUM(C208:BC208)</f>
        <v>310</v>
      </c>
      <c r="BE208" s="19" t="n">
        <v>23141</v>
      </c>
      <c r="BF208" s="3" t="n">
        <f aca="false">BD208/BE208*100000</f>
        <v>1339.61367270213</v>
      </c>
      <c r="BG208" s="20" t="str">
        <f aca="false">IF(BF208=0,"Silencioso",IF(BF208&lt;100,"Baixa",IF(BF208&gt;300,"Alta","Média")))</f>
        <v>Alta</v>
      </c>
      <c r="BH208" s="16"/>
      <c r="BI208" s="21"/>
    </row>
    <row r="209" customFormat="false" ht="15" hidden="false" customHeight="false" outlineLevel="0" collapsed="false">
      <c r="A209" s="15" t="n">
        <v>311850</v>
      </c>
      <c r="B209" s="16" t="s">
        <v>223</v>
      </c>
      <c r="C209" s="16" t="n">
        <v>0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7"/>
      <c r="BD209" s="18" t="n">
        <f aca="false">SUM(C209:BC209)</f>
        <v>0</v>
      </c>
      <c r="BE209" s="19" t="n">
        <v>1804</v>
      </c>
      <c r="BF209" s="3" t="n">
        <f aca="false">BD209/BE209*100000</f>
        <v>0</v>
      </c>
      <c r="BG209" s="20" t="str">
        <f aca="false">IF(BF209=0,"Silencioso",IF(BF209&lt;100,"Baixa",IF(BF209&gt;300,"Alta","Média")))</f>
        <v>Silencioso</v>
      </c>
      <c r="BH209" s="16"/>
      <c r="BI209" s="21"/>
    </row>
    <row r="210" customFormat="false" ht="15" hidden="false" customHeight="false" outlineLevel="0" collapsed="false">
      <c r="A210" s="15" t="n">
        <v>311860</v>
      </c>
      <c r="B210" s="16" t="s">
        <v>224</v>
      </c>
      <c r="C210" s="16" t="n">
        <v>0</v>
      </c>
      <c r="D210" s="16" t="n">
        <v>1</v>
      </c>
      <c r="E210" s="16" t="n">
        <v>0</v>
      </c>
      <c r="F210" s="16" t="n">
        <v>0</v>
      </c>
      <c r="G210" s="16" t="n">
        <v>0</v>
      </c>
      <c r="H210" s="16" t="n">
        <v>1</v>
      </c>
      <c r="I210" s="16" t="n">
        <v>0</v>
      </c>
      <c r="J210" s="16" t="n">
        <v>0</v>
      </c>
      <c r="K210" s="16" t="n">
        <v>1</v>
      </c>
      <c r="L210" s="16" t="n">
        <v>0</v>
      </c>
      <c r="M210" s="16" t="n">
        <v>1</v>
      </c>
      <c r="N210" s="16" t="n">
        <v>1</v>
      </c>
      <c r="O210" s="16" t="n">
        <v>0</v>
      </c>
      <c r="P210" s="16" t="n">
        <v>1</v>
      </c>
      <c r="Q210" s="16" t="n">
        <v>1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0</v>
      </c>
      <c r="X210" s="16" t="n">
        <v>0</v>
      </c>
      <c r="Y210" s="16" t="n">
        <v>0</v>
      </c>
      <c r="Z210" s="16" t="n">
        <v>2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1</v>
      </c>
      <c r="AF210" s="16" t="n">
        <v>0</v>
      </c>
      <c r="AG210" s="16" t="n">
        <v>0</v>
      </c>
      <c r="AH210" s="16" t="n">
        <v>0</v>
      </c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7"/>
      <c r="BD210" s="18" t="n">
        <f aca="false">SUM(C210:BC210)</f>
        <v>12</v>
      </c>
      <c r="BE210" s="19" t="n">
        <v>648766</v>
      </c>
      <c r="BF210" s="3" t="n">
        <f aca="false">BD210/BE210*100000</f>
        <v>1.84966536470777</v>
      </c>
      <c r="BG210" s="20" t="str">
        <f aca="false">IF(BF210=0,"Silencioso",IF(BF210&lt;100,"Baixa",IF(BF210&gt;300,"Alta","Média")))</f>
        <v>Baixa</v>
      </c>
      <c r="BH210" s="16"/>
      <c r="BI210" s="21"/>
    </row>
    <row r="211" customFormat="false" ht="15" hidden="false" customHeight="false" outlineLevel="0" collapsed="false">
      <c r="A211" s="15" t="n">
        <v>311870</v>
      </c>
      <c r="B211" s="16" t="s">
        <v>22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7"/>
      <c r="BD211" s="18" t="n">
        <f aca="false">SUM(C211:BC211)</f>
        <v>0</v>
      </c>
      <c r="BE211" s="19" t="n">
        <v>9461</v>
      </c>
      <c r="BF211" s="3" t="n">
        <f aca="false">BD211/BE211*100000</f>
        <v>0</v>
      </c>
      <c r="BG211" s="20" t="str">
        <f aca="false">IF(BF211=0,"Silencioso",IF(BF211&lt;100,"Baixa",IF(BF211&gt;300,"Alta","Média")))</f>
        <v>Silencioso</v>
      </c>
      <c r="BH211" s="16"/>
      <c r="BI211" s="21"/>
    </row>
    <row r="212" customFormat="false" ht="15" hidden="false" customHeight="false" outlineLevel="0" collapsed="false">
      <c r="A212" s="15" t="n">
        <v>311880</v>
      </c>
      <c r="B212" s="16" t="s">
        <v>226</v>
      </c>
      <c r="C212" s="16" t="n">
        <v>0</v>
      </c>
      <c r="D212" s="16" t="n">
        <v>0</v>
      </c>
      <c r="E212" s="16" t="n">
        <v>0</v>
      </c>
      <c r="F212" s="16" t="n">
        <v>1</v>
      </c>
      <c r="G212" s="16" t="n">
        <v>1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7"/>
      <c r="BD212" s="18" t="n">
        <f aca="false">SUM(C212:BC212)</f>
        <v>2</v>
      </c>
      <c r="BE212" s="19" t="n">
        <v>26974</v>
      </c>
      <c r="BF212" s="3" t="n">
        <f aca="false">BD212/BE212*100000</f>
        <v>7.41454734188478</v>
      </c>
      <c r="BG212" s="20" t="str">
        <f aca="false">IF(BF212=0,"Silencioso",IF(BF212&lt;100,"Baixa",IF(BF212&gt;300,"Alta","Média")))</f>
        <v>Baixa</v>
      </c>
      <c r="BH212" s="16"/>
      <c r="BI212" s="21"/>
    </row>
    <row r="213" customFormat="false" ht="15" hidden="false" customHeight="false" outlineLevel="0" collapsed="false">
      <c r="A213" s="15" t="n">
        <v>311890</v>
      </c>
      <c r="B213" s="16" t="s">
        <v>227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7"/>
      <c r="BD213" s="18" t="n">
        <f aca="false">SUM(C213:BC213)</f>
        <v>0</v>
      </c>
      <c r="BE213" s="19" t="n">
        <v>8998</v>
      </c>
      <c r="BF213" s="3" t="n">
        <f aca="false">BD213/BE213*100000</f>
        <v>0</v>
      </c>
      <c r="BG213" s="20" t="str">
        <f aca="false">IF(BF213=0,"Silencioso",IF(BF213&lt;100,"Baixa",IF(BF213&gt;300,"Alta","Média")))</f>
        <v>Silencioso</v>
      </c>
      <c r="BH213" s="16"/>
      <c r="BI213" s="21"/>
    </row>
    <row r="214" customFormat="false" ht="15" hidden="false" customHeight="false" outlineLevel="0" collapsed="false">
      <c r="A214" s="15" t="n">
        <v>311900</v>
      </c>
      <c r="B214" s="16" t="s">
        <v>228</v>
      </c>
      <c r="C214" s="16" t="n">
        <v>0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7"/>
      <c r="BD214" s="18" t="n">
        <f aca="false">SUM(C214:BC214)</f>
        <v>0</v>
      </c>
      <c r="BE214" s="19" t="n">
        <v>3573</v>
      </c>
      <c r="BF214" s="3" t="n">
        <f aca="false">BD214/BE214*100000</f>
        <v>0</v>
      </c>
      <c r="BG214" s="20" t="str">
        <f aca="false">IF(BF214=0,"Silencioso",IF(BF214&lt;100,"Baixa",IF(BF214&gt;300,"Alta","Média")))</f>
        <v>Silencioso</v>
      </c>
      <c r="BH214" s="16"/>
      <c r="BI214" s="21"/>
    </row>
    <row r="215" customFormat="false" ht="15" hidden="false" customHeight="false" outlineLevel="0" collapsed="false">
      <c r="A215" s="15" t="n">
        <v>311910</v>
      </c>
      <c r="B215" s="16" t="s">
        <v>229</v>
      </c>
      <c r="C215" s="16" t="n">
        <v>1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7"/>
      <c r="BD215" s="18" t="n">
        <f aca="false">SUM(C215:BC215)</f>
        <v>1</v>
      </c>
      <c r="BE215" s="19" t="n">
        <v>24432</v>
      </c>
      <c r="BF215" s="3" t="n">
        <f aca="false">BD215/BE215*100000</f>
        <v>4.09299279633268</v>
      </c>
      <c r="BG215" s="20" t="str">
        <f aca="false">IF(BF215=0,"Silencioso",IF(BF215&lt;100,"Baixa",IF(BF215&gt;300,"Alta","Média")))</f>
        <v>Baixa</v>
      </c>
      <c r="BH215" s="16"/>
      <c r="BI215" s="21"/>
    </row>
    <row r="216" customFormat="false" ht="15" hidden="false" customHeight="false" outlineLevel="0" collapsed="false">
      <c r="A216" s="15" t="n">
        <v>311920</v>
      </c>
      <c r="B216" s="16" t="s">
        <v>230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1</v>
      </c>
      <c r="L216" s="16" t="n">
        <v>6</v>
      </c>
      <c r="M216" s="16" t="n">
        <v>2</v>
      </c>
      <c r="N216" s="16" t="n">
        <v>1</v>
      </c>
      <c r="O216" s="16" t="n">
        <v>1</v>
      </c>
      <c r="P216" s="16" t="n">
        <v>3</v>
      </c>
      <c r="Q216" s="16" t="n">
        <v>2</v>
      </c>
      <c r="R216" s="16" t="n">
        <v>0</v>
      </c>
      <c r="S216" s="16" t="n">
        <v>1</v>
      </c>
      <c r="T216" s="16" t="n">
        <v>1</v>
      </c>
      <c r="U216" s="16" t="n">
        <v>1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7"/>
      <c r="BD216" s="18" t="n">
        <f aca="false">SUM(C216:BC216)</f>
        <v>20</v>
      </c>
      <c r="BE216" s="19" t="n">
        <v>10393</v>
      </c>
      <c r="BF216" s="3" t="n">
        <f aca="false">BD216/BE216*100000</f>
        <v>192.437217357837</v>
      </c>
      <c r="BG216" s="20" t="str">
        <f aca="false">IF(BF216=0,"Silencioso",IF(BF216&lt;100,"Baixa",IF(BF216&gt;300,"Alta","Média")))</f>
        <v>Média</v>
      </c>
      <c r="BH216" s="16"/>
      <c r="BI216" s="21"/>
    </row>
    <row r="217" customFormat="false" ht="15" hidden="false" customHeight="false" outlineLevel="0" collapsed="false">
      <c r="A217" s="15" t="n">
        <v>311930</v>
      </c>
      <c r="B217" s="16" t="s">
        <v>231</v>
      </c>
      <c r="C217" s="16" t="n">
        <v>0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7"/>
      <c r="BD217" s="18" t="n">
        <f aca="false">SUM(C217:BC217)</f>
        <v>0</v>
      </c>
      <c r="BE217" s="19" t="n">
        <v>28456</v>
      </c>
      <c r="BF217" s="3" t="n">
        <f aca="false">BD217/BE217*100000</f>
        <v>0</v>
      </c>
      <c r="BG217" s="20" t="str">
        <f aca="false">IF(BF217=0,"Silencioso",IF(BF217&lt;100,"Baixa",IF(BF217&gt;300,"Alta","Média")))</f>
        <v>Silencioso</v>
      </c>
      <c r="BH217" s="16"/>
      <c r="BI217" s="21"/>
    </row>
    <row r="218" customFormat="false" ht="15" hidden="false" customHeight="false" outlineLevel="0" collapsed="false">
      <c r="A218" s="15" t="n">
        <v>311940</v>
      </c>
      <c r="B218" s="16" t="s">
        <v>232</v>
      </c>
      <c r="C218" s="16" t="n">
        <v>0</v>
      </c>
      <c r="D218" s="16" t="n">
        <v>0</v>
      </c>
      <c r="E218" s="16" t="n">
        <v>0</v>
      </c>
      <c r="F218" s="16" t="n">
        <v>0</v>
      </c>
      <c r="G218" s="16" t="n">
        <v>1</v>
      </c>
      <c r="H218" s="16" t="n">
        <v>3</v>
      </c>
      <c r="I218" s="16" t="n">
        <v>0</v>
      </c>
      <c r="J218" s="16" t="n">
        <v>2</v>
      </c>
      <c r="K218" s="16" t="n">
        <v>2</v>
      </c>
      <c r="L218" s="16" t="n">
        <v>1</v>
      </c>
      <c r="M218" s="16" t="n">
        <v>10</v>
      </c>
      <c r="N218" s="16" t="n">
        <v>6</v>
      </c>
      <c r="O218" s="16" t="n">
        <v>4</v>
      </c>
      <c r="P218" s="16" t="n">
        <v>2</v>
      </c>
      <c r="Q218" s="16" t="n">
        <v>4</v>
      </c>
      <c r="R218" s="16" t="n">
        <v>16</v>
      </c>
      <c r="S218" s="16" t="n">
        <v>11</v>
      </c>
      <c r="T218" s="16" t="n">
        <v>17</v>
      </c>
      <c r="U218" s="16" t="n">
        <v>8</v>
      </c>
      <c r="V218" s="16" t="n">
        <v>12</v>
      </c>
      <c r="W218" s="16" t="n">
        <v>25</v>
      </c>
      <c r="X218" s="16" t="n">
        <v>30</v>
      </c>
      <c r="Y218" s="16" t="n">
        <v>45</v>
      </c>
      <c r="Z218" s="16" t="n">
        <v>46</v>
      </c>
      <c r="AA218" s="16" t="n">
        <v>60</v>
      </c>
      <c r="AB218" s="16" t="n">
        <v>44</v>
      </c>
      <c r="AC218" s="16" t="n">
        <v>39</v>
      </c>
      <c r="AD218" s="16" t="n">
        <v>43</v>
      </c>
      <c r="AE218" s="16" t="n">
        <v>20</v>
      </c>
      <c r="AF218" s="16" t="n">
        <v>24</v>
      </c>
      <c r="AG218" s="16" t="n">
        <v>19</v>
      </c>
      <c r="AH218" s="16" t="n">
        <v>3</v>
      </c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7"/>
      <c r="BD218" s="18" t="n">
        <f aca="false">SUM(C218:BC218)</f>
        <v>497</v>
      </c>
      <c r="BE218" s="19" t="n">
        <v>109363</v>
      </c>
      <c r="BF218" s="3" t="n">
        <f aca="false">BD218/BE218*100000</f>
        <v>454.449859641744</v>
      </c>
      <c r="BG218" s="20" t="str">
        <f aca="false">IF(BF218=0,"Silencioso",IF(BF218&lt;100,"Baixa",IF(BF218&gt;300,"Alta","Média")))</f>
        <v>Alta</v>
      </c>
      <c r="BH218" s="16"/>
      <c r="BI218" s="21"/>
    </row>
    <row r="219" customFormat="false" ht="15" hidden="false" customHeight="false" outlineLevel="0" collapsed="false">
      <c r="A219" s="15" t="n">
        <v>311950</v>
      </c>
      <c r="B219" s="16" t="s">
        <v>233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7"/>
      <c r="BD219" s="18" t="n">
        <f aca="false">SUM(C219:BC219)</f>
        <v>0</v>
      </c>
      <c r="BE219" s="19" t="n">
        <v>9400</v>
      </c>
      <c r="BF219" s="3" t="n">
        <f aca="false">BD219/BE219*100000</f>
        <v>0</v>
      </c>
      <c r="BG219" s="20" t="str">
        <f aca="false">IF(BF219=0,"Silencioso",IF(BF219&lt;100,"Baixa",IF(BF219&gt;300,"Alta","Média")))</f>
        <v>Silencioso</v>
      </c>
      <c r="BH219" s="16"/>
      <c r="BI219" s="21"/>
    </row>
    <row r="220" customFormat="false" ht="15" hidden="false" customHeight="false" outlineLevel="0" collapsed="false">
      <c r="A220" s="15" t="n">
        <v>311960</v>
      </c>
      <c r="B220" s="16" t="s">
        <v>234</v>
      </c>
      <c r="C220" s="16" t="n">
        <v>0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7"/>
      <c r="BD220" s="18" t="n">
        <f aca="false">SUM(C220:BC220)</f>
        <v>0</v>
      </c>
      <c r="BE220" s="19" t="n">
        <v>3110</v>
      </c>
      <c r="BF220" s="3" t="n">
        <f aca="false">BD220/BE220*100000</f>
        <v>0</v>
      </c>
      <c r="BG220" s="20" t="str">
        <f aca="false">IF(BF220=0,"Silencioso",IF(BF220&lt;100,"Baixa",IF(BF220&gt;300,"Alta","Média")))</f>
        <v>Silencioso</v>
      </c>
      <c r="BH220" s="16"/>
      <c r="BI220" s="21"/>
    </row>
    <row r="221" customFormat="false" ht="15" hidden="false" customHeight="false" outlineLevel="0" collapsed="false">
      <c r="A221" s="15" t="n">
        <v>311970</v>
      </c>
      <c r="B221" s="16" t="s">
        <v>235</v>
      </c>
      <c r="C221" s="16" t="n">
        <v>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7"/>
      <c r="BD221" s="18" t="n">
        <f aca="false">SUM(C221:BC221)</f>
        <v>0</v>
      </c>
      <c r="BE221" s="19" t="n">
        <v>3451</v>
      </c>
      <c r="BF221" s="3" t="n">
        <f aca="false">BD221/BE221*100000</f>
        <v>0</v>
      </c>
      <c r="BG221" s="20" t="str">
        <f aca="false">IF(BF221=0,"Silencioso",IF(BF221&lt;100,"Baixa",IF(BF221&gt;300,"Alta","Média")))</f>
        <v>Silencioso</v>
      </c>
      <c r="BH221" s="16"/>
      <c r="BI221" s="21"/>
    </row>
    <row r="222" customFormat="false" ht="15" hidden="false" customHeight="false" outlineLevel="0" collapsed="false">
      <c r="A222" s="15" t="n">
        <v>311980</v>
      </c>
      <c r="B222" s="16" t="s">
        <v>236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7"/>
      <c r="BD222" s="18" t="n">
        <f aca="false">SUM(C222:BC222)</f>
        <v>0</v>
      </c>
      <c r="BE222" s="19" t="n">
        <v>3391</v>
      </c>
      <c r="BF222" s="3" t="n">
        <f aca="false">BD222/BE222*100000</f>
        <v>0</v>
      </c>
      <c r="BG222" s="20" t="str">
        <f aca="false">IF(BF222=0,"Silencioso",IF(BF222&lt;100,"Baixa",IF(BF222&gt;300,"Alta","Média")))</f>
        <v>Silencioso</v>
      </c>
      <c r="BH222" s="16"/>
      <c r="BI222" s="21"/>
    </row>
    <row r="223" customFormat="false" ht="15" hidden="false" customHeight="false" outlineLevel="0" collapsed="false">
      <c r="A223" s="15" t="n">
        <v>311990</v>
      </c>
      <c r="B223" s="16" t="s">
        <v>237</v>
      </c>
      <c r="C223" s="16" t="n">
        <v>0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7"/>
      <c r="BD223" s="18" t="n">
        <f aca="false">SUM(C223:BC223)</f>
        <v>0</v>
      </c>
      <c r="BE223" s="19" t="n">
        <v>3811</v>
      </c>
      <c r="BF223" s="3" t="n">
        <f aca="false">BD223/BE223*100000</f>
        <v>0</v>
      </c>
      <c r="BG223" s="20" t="str">
        <f aca="false">IF(BF223=0,"Silencioso",IF(BF223&lt;100,"Baixa",IF(BF223&gt;300,"Alta","Média")))</f>
        <v>Silencioso</v>
      </c>
      <c r="BH223" s="16"/>
      <c r="BI223" s="21"/>
    </row>
    <row r="224" customFormat="false" ht="15" hidden="false" customHeight="false" outlineLevel="0" collapsed="false">
      <c r="A224" s="15" t="n">
        <v>311995</v>
      </c>
      <c r="B224" s="16" t="s">
        <v>238</v>
      </c>
      <c r="C224" s="16" t="n">
        <v>0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7"/>
      <c r="BD224" s="18" t="n">
        <f aca="false">SUM(C224:BC224)</f>
        <v>0</v>
      </c>
      <c r="BE224" s="19" t="n">
        <v>6207</v>
      </c>
      <c r="BF224" s="3" t="n">
        <f aca="false">BD224/BE224*100000</f>
        <v>0</v>
      </c>
      <c r="BG224" s="20" t="str">
        <f aca="false">IF(BF224=0,"Silencioso",IF(BF224&lt;100,"Baixa",IF(BF224&gt;300,"Alta","Média")))</f>
        <v>Silencioso</v>
      </c>
      <c r="BH224" s="16"/>
      <c r="BI224" s="21"/>
    </row>
    <row r="225" customFormat="false" ht="15" hidden="false" customHeight="false" outlineLevel="0" collapsed="false">
      <c r="A225" s="15" t="n">
        <v>312000</v>
      </c>
      <c r="B225" s="16" t="s">
        <v>239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7"/>
      <c r="BD225" s="18" t="n">
        <f aca="false">SUM(C225:BC225)</f>
        <v>0</v>
      </c>
      <c r="BE225" s="19" t="n">
        <v>3032</v>
      </c>
      <c r="BF225" s="3" t="n">
        <f aca="false">BD225/BE225*100000</f>
        <v>0</v>
      </c>
      <c r="BG225" s="20" t="str">
        <f aca="false">IF(BF225=0,"Silencioso",IF(BF225&lt;100,"Baixa",IF(BF225&gt;300,"Alta","Média")))</f>
        <v>Silencioso</v>
      </c>
      <c r="BH225" s="16"/>
      <c r="BI225" s="21"/>
    </row>
    <row r="226" customFormat="false" ht="15" hidden="false" customHeight="false" outlineLevel="0" collapsed="false">
      <c r="A226" s="15" t="n">
        <v>312010</v>
      </c>
      <c r="B226" s="16" t="s">
        <v>24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7"/>
      <c r="BD226" s="18" t="n">
        <f aca="false">SUM(C226:BC226)</f>
        <v>0</v>
      </c>
      <c r="BE226" s="19" t="n">
        <v>4412</v>
      </c>
      <c r="BF226" s="3" t="n">
        <f aca="false">BD226/BE226*100000</f>
        <v>0</v>
      </c>
      <c r="BG226" s="20" t="str">
        <f aca="false">IF(BF226=0,"Silencioso",IF(BF226&lt;100,"Baixa",IF(BF226&gt;300,"Alta","Média")))</f>
        <v>Silencioso</v>
      </c>
      <c r="BH226" s="16"/>
      <c r="BI226" s="21"/>
    </row>
    <row r="227" customFormat="false" ht="15" hidden="false" customHeight="false" outlineLevel="0" collapsed="false">
      <c r="A227" s="15" t="n">
        <v>312015</v>
      </c>
      <c r="B227" s="16" t="s">
        <v>24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7"/>
      <c r="BD227" s="18" t="n">
        <f aca="false">SUM(C227:BC227)</f>
        <v>0</v>
      </c>
      <c r="BE227" s="19" t="n">
        <v>6525</v>
      </c>
      <c r="BF227" s="3" t="n">
        <f aca="false">BD227/BE227*100000</f>
        <v>0</v>
      </c>
      <c r="BG227" s="20" t="str">
        <f aca="false">IF(BF227=0,"Silencioso",IF(BF227&lt;100,"Baixa",IF(BF227&gt;300,"Alta","Média")))</f>
        <v>Silencioso</v>
      </c>
      <c r="BH227" s="16"/>
      <c r="BI227" s="21"/>
    </row>
    <row r="228" customFormat="false" ht="15" hidden="false" customHeight="false" outlineLevel="0" collapsed="false">
      <c r="A228" s="15" t="n">
        <v>312020</v>
      </c>
      <c r="B228" s="16" t="s">
        <v>242</v>
      </c>
      <c r="C228" s="16" t="n">
        <v>0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7"/>
      <c r="BD228" s="18" t="n">
        <f aca="false">SUM(C228:BC228)</f>
        <v>0</v>
      </c>
      <c r="BE228" s="19" t="n">
        <v>12317</v>
      </c>
      <c r="BF228" s="3" t="n">
        <f aca="false">BD228/BE228*100000</f>
        <v>0</v>
      </c>
      <c r="BG228" s="20" t="str">
        <f aca="false">IF(BF228=0,"Silencioso",IF(BF228&lt;100,"Baixa",IF(BF228&gt;300,"Alta","Média")))</f>
        <v>Silencioso</v>
      </c>
      <c r="BH228" s="16"/>
      <c r="BI228" s="21"/>
    </row>
    <row r="229" customFormat="false" ht="15" hidden="false" customHeight="false" outlineLevel="0" collapsed="false">
      <c r="A229" s="15" t="n">
        <v>312030</v>
      </c>
      <c r="B229" s="16" t="s">
        <v>243</v>
      </c>
      <c r="C229" s="16" t="n">
        <v>0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7"/>
      <c r="BD229" s="18" t="n">
        <f aca="false">SUM(C229:BC229)</f>
        <v>0</v>
      </c>
      <c r="BE229" s="19" t="n">
        <v>6010</v>
      </c>
      <c r="BF229" s="3" t="n">
        <f aca="false">BD229/BE229*100000</f>
        <v>0</v>
      </c>
      <c r="BG229" s="20" t="str">
        <f aca="false">IF(BF229=0,"Silencioso",IF(BF229&lt;100,"Baixa",IF(BF229&gt;300,"Alta","Média")))</f>
        <v>Silencioso</v>
      </c>
      <c r="BH229" s="16"/>
      <c r="BI229" s="21"/>
    </row>
    <row r="230" customFormat="false" ht="15" hidden="false" customHeight="false" outlineLevel="0" collapsed="false">
      <c r="A230" s="15" t="n">
        <v>312040</v>
      </c>
      <c r="B230" s="16" t="s">
        <v>244</v>
      </c>
      <c r="C230" s="16" t="n">
        <v>0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7"/>
      <c r="BD230" s="18" t="n">
        <f aca="false">SUM(C230:BC230)</f>
        <v>0</v>
      </c>
      <c r="BE230" s="19" t="n">
        <v>5204</v>
      </c>
      <c r="BF230" s="3" t="n">
        <f aca="false">BD230/BE230*100000</f>
        <v>0</v>
      </c>
      <c r="BG230" s="20" t="str">
        <f aca="false">IF(BF230=0,"Silencioso",IF(BF230&lt;100,"Baixa",IF(BF230&gt;300,"Alta","Média")))</f>
        <v>Silencioso</v>
      </c>
      <c r="BH230" s="16"/>
      <c r="BI230" s="21"/>
    </row>
    <row r="231" customFormat="false" ht="15" hidden="false" customHeight="false" outlineLevel="0" collapsed="false">
      <c r="A231" s="15" t="n">
        <v>312050</v>
      </c>
      <c r="B231" s="16" t="s">
        <v>245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7"/>
      <c r="BD231" s="18" t="n">
        <f aca="false">SUM(C231:BC231)</f>
        <v>0</v>
      </c>
      <c r="BE231" s="19" t="n">
        <v>10484</v>
      </c>
      <c r="BF231" s="3" t="n">
        <f aca="false">BD231/BE231*100000</f>
        <v>0</v>
      </c>
      <c r="BG231" s="20" t="str">
        <f aca="false">IF(BF231=0,"Silencioso",IF(BF231&lt;100,"Baixa",IF(BF231&gt;300,"Alta","Média")))</f>
        <v>Silencioso</v>
      </c>
      <c r="BH231" s="16"/>
      <c r="BI231" s="21"/>
    </row>
    <row r="232" customFormat="false" ht="15" hidden="false" customHeight="false" outlineLevel="0" collapsed="false">
      <c r="A232" s="15" t="n">
        <v>312060</v>
      </c>
      <c r="B232" s="16" t="s">
        <v>246</v>
      </c>
      <c r="C232" s="16" t="n">
        <v>0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1</v>
      </c>
      <c r="I232" s="16" t="n">
        <v>1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7"/>
      <c r="BD232" s="18" t="n">
        <f aca="false">SUM(C232:BC232)</f>
        <v>2</v>
      </c>
      <c r="BE232" s="19" t="n">
        <v>5014</v>
      </c>
      <c r="BF232" s="3" t="n">
        <f aca="false">BD232/BE232*100000</f>
        <v>39.8883127243718</v>
      </c>
      <c r="BG232" s="20" t="str">
        <f aca="false">IF(BF232=0,"Silencioso",IF(BF232&lt;100,"Baixa",IF(BF232&gt;300,"Alta","Média")))</f>
        <v>Baixa</v>
      </c>
      <c r="BH232" s="16"/>
      <c r="BI232" s="21"/>
    </row>
    <row r="233" customFormat="false" ht="15" hidden="false" customHeight="false" outlineLevel="0" collapsed="false">
      <c r="A233" s="15" t="n">
        <v>312070</v>
      </c>
      <c r="B233" s="16" t="s">
        <v>247</v>
      </c>
      <c r="C233" s="16" t="n">
        <v>0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7"/>
      <c r="BD233" s="18" t="n">
        <f aca="false">SUM(C233:BC233)</f>
        <v>0</v>
      </c>
      <c r="BE233" s="19" t="n">
        <v>4140</v>
      </c>
      <c r="BF233" s="3" t="n">
        <f aca="false">BD233/BE233*100000</f>
        <v>0</v>
      </c>
      <c r="BG233" s="20" t="str">
        <f aca="false">IF(BF233=0,"Silencioso",IF(BF233&lt;100,"Baixa",IF(BF233&gt;300,"Alta","Média")))</f>
        <v>Silencioso</v>
      </c>
      <c r="BH233" s="16"/>
      <c r="BI233" s="21"/>
    </row>
    <row r="234" customFormat="false" ht="15" hidden="false" customHeight="false" outlineLevel="0" collapsed="false">
      <c r="A234" s="15" t="n">
        <v>312080</v>
      </c>
      <c r="B234" s="16" t="s">
        <v>248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7"/>
      <c r="BD234" s="18" t="n">
        <f aca="false">SUM(C234:BC234)</f>
        <v>0</v>
      </c>
      <c r="BE234" s="19" t="n">
        <v>15369</v>
      </c>
      <c r="BF234" s="3" t="n">
        <f aca="false">BD234/BE234*100000</f>
        <v>0</v>
      </c>
      <c r="BG234" s="20" t="str">
        <f aca="false">IF(BF234=0,"Silencioso",IF(BF234&lt;100,"Baixa",IF(BF234&gt;300,"Alta","Média")))</f>
        <v>Silencioso</v>
      </c>
      <c r="BH234" s="16"/>
      <c r="BI234" s="21"/>
    </row>
    <row r="235" customFormat="false" ht="15" hidden="false" customHeight="false" outlineLevel="0" collapsed="false">
      <c r="A235" s="15" t="n">
        <v>312083</v>
      </c>
      <c r="B235" s="16" t="s">
        <v>249</v>
      </c>
      <c r="C235" s="16" t="n">
        <v>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1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7"/>
      <c r="BD235" s="18" t="n">
        <f aca="false">SUM(C235:BC235)</f>
        <v>1</v>
      </c>
      <c r="BE235" s="19" t="n">
        <v>4947</v>
      </c>
      <c r="BF235" s="3" t="n">
        <f aca="false">BD235/BE235*100000</f>
        <v>20.2142712755205</v>
      </c>
      <c r="BG235" s="20" t="str">
        <f aca="false">IF(BF235=0,"Silencioso",IF(BF235&lt;100,"Baixa",IF(BF235&gt;300,"Alta","Média")))</f>
        <v>Baixa</v>
      </c>
      <c r="BH235" s="16"/>
      <c r="BI235" s="21"/>
    </row>
    <row r="236" customFormat="false" ht="15" hidden="false" customHeight="false" outlineLevel="0" collapsed="false">
      <c r="A236" s="15" t="n">
        <v>312087</v>
      </c>
      <c r="B236" s="16" t="s">
        <v>250</v>
      </c>
      <c r="C236" s="16" t="n">
        <v>0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7"/>
      <c r="BD236" s="18" t="n">
        <f aca="false">SUM(C236:BC236)</f>
        <v>0</v>
      </c>
      <c r="BE236" s="19" t="n">
        <v>7491</v>
      </c>
      <c r="BF236" s="3" t="n">
        <f aca="false">BD236/BE236*100000</f>
        <v>0</v>
      </c>
      <c r="BG236" s="20" t="str">
        <f aca="false">IF(BF236=0,"Silencioso",IF(BF236&lt;100,"Baixa",IF(BF236&gt;300,"Alta","Média")))</f>
        <v>Silencioso</v>
      </c>
      <c r="BH236" s="16"/>
      <c r="BI236" s="21"/>
    </row>
    <row r="237" customFormat="false" ht="15" hidden="false" customHeight="false" outlineLevel="0" collapsed="false">
      <c r="A237" s="15" t="n">
        <v>312090</v>
      </c>
      <c r="B237" s="16" t="s">
        <v>251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7"/>
      <c r="BD237" s="18" t="n">
        <f aca="false">SUM(C237:BC237)</f>
        <v>1</v>
      </c>
      <c r="BE237" s="19" t="n">
        <v>78900</v>
      </c>
      <c r="BF237" s="3" t="n">
        <f aca="false">BD237/BE237*100000</f>
        <v>1.26742712294043</v>
      </c>
      <c r="BG237" s="20" t="str">
        <f aca="false">IF(BF237=0,"Silencioso",IF(BF237&lt;100,"Baixa",IF(BF237&gt;300,"Alta","Média")))</f>
        <v>Baixa</v>
      </c>
      <c r="BH237" s="16"/>
      <c r="BI237" s="21"/>
    </row>
    <row r="238" customFormat="false" ht="15" hidden="false" customHeight="false" outlineLevel="0" collapsed="false">
      <c r="A238" s="15" t="n">
        <v>312100</v>
      </c>
      <c r="B238" s="16" t="s">
        <v>252</v>
      </c>
      <c r="C238" s="16" t="n">
        <v>0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7"/>
      <c r="BD238" s="18" t="n">
        <f aca="false">SUM(C238:BC238)</f>
        <v>0</v>
      </c>
      <c r="BE238" s="19" t="n">
        <v>5441</v>
      </c>
      <c r="BF238" s="3" t="n">
        <f aca="false">BD238/BE238*100000</f>
        <v>0</v>
      </c>
      <c r="BG238" s="20" t="str">
        <f aca="false">IF(BF238=0,"Silencioso",IF(BF238&lt;100,"Baixa",IF(BF238&gt;300,"Alta","Média")))</f>
        <v>Silencioso</v>
      </c>
      <c r="BH238" s="16"/>
      <c r="BI238" s="21"/>
    </row>
    <row r="239" customFormat="false" ht="15" hidden="false" customHeight="false" outlineLevel="0" collapsed="false">
      <c r="A239" s="15" t="n">
        <v>312110</v>
      </c>
      <c r="B239" s="16" t="s">
        <v>253</v>
      </c>
      <c r="C239" s="16" t="n">
        <v>0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7"/>
      <c r="BD239" s="18" t="n">
        <f aca="false">SUM(C239:BC239)</f>
        <v>0</v>
      </c>
      <c r="BE239" s="19" t="n">
        <v>8201</v>
      </c>
      <c r="BF239" s="3" t="n">
        <f aca="false">BD239/BE239*100000</f>
        <v>0</v>
      </c>
      <c r="BG239" s="20" t="str">
        <f aca="false">IF(BF239=0,"Silencioso",IF(BF239&lt;100,"Baixa",IF(BF239&gt;300,"Alta","Média")))</f>
        <v>Silencioso</v>
      </c>
      <c r="BH239" s="16"/>
      <c r="BI239" s="21"/>
    </row>
    <row r="240" customFormat="false" ht="15" hidden="false" customHeight="false" outlineLevel="0" collapsed="false">
      <c r="A240" s="15" t="n">
        <v>312120</v>
      </c>
      <c r="B240" s="16" t="s">
        <v>25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7"/>
      <c r="BD240" s="18" t="n">
        <f aca="false">SUM(C240:BC240)</f>
        <v>0</v>
      </c>
      <c r="BE240" s="19" t="n">
        <v>7143</v>
      </c>
      <c r="BF240" s="3" t="n">
        <f aca="false">BD240/BE240*100000</f>
        <v>0</v>
      </c>
      <c r="BG240" s="20" t="str">
        <f aca="false">IF(BF240=0,"Silencioso",IF(BF240&lt;100,"Baixa",IF(BF240&gt;300,"Alta","Média")))</f>
        <v>Silencioso</v>
      </c>
      <c r="BH240" s="16"/>
      <c r="BI240" s="21"/>
    </row>
    <row r="241" customFormat="false" ht="15" hidden="false" customHeight="false" outlineLevel="0" collapsed="false">
      <c r="A241" s="15" t="n">
        <v>312125</v>
      </c>
      <c r="B241" s="16" t="s">
        <v>255</v>
      </c>
      <c r="C241" s="16" t="n">
        <v>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7"/>
      <c r="BD241" s="18" t="n">
        <f aca="false">SUM(C241:BC241)</f>
        <v>0</v>
      </c>
      <c r="BE241" s="19" t="n">
        <v>9499</v>
      </c>
      <c r="BF241" s="3" t="n">
        <f aca="false">BD241/BE241*100000</f>
        <v>0</v>
      </c>
      <c r="BG241" s="20" t="str">
        <f aca="false">IF(BF241=0,"Silencioso",IF(BF241&lt;100,"Baixa",IF(BF241&gt;300,"Alta","Média")))</f>
        <v>Silencioso</v>
      </c>
      <c r="BH241" s="16"/>
      <c r="BI241" s="21"/>
    </row>
    <row r="242" customFormat="false" ht="15" hidden="false" customHeight="false" outlineLevel="0" collapsed="false">
      <c r="A242" s="15" t="n">
        <v>312130</v>
      </c>
      <c r="B242" s="16" t="s">
        <v>256</v>
      </c>
      <c r="C242" s="16" t="n">
        <v>0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7"/>
      <c r="BD242" s="18" t="n">
        <f aca="false">SUM(C242:BC242)</f>
        <v>0</v>
      </c>
      <c r="BE242" s="19" t="n">
        <v>5010</v>
      </c>
      <c r="BF242" s="3" t="n">
        <f aca="false">BD242/BE242*100000</f>
        <v>0</v>
      </c>
      <c r="BG242" s="20" t="str">
        <f aca="false">IF(BF242=0,"Silencioso",IF(BF242&lt;100,"Baixa",IF(BF242&gt;300,"Alta","Média")))</f>
        <v>Silencioso</v>
      </c>
      <c r="BH242" s="16"/>
      <c r="BI242" s="21"/>
    </row>
    <row r="243" customFormat="false" ht="15" hidden="false" customHeight="false" outlineLevel="0" collapsed="false">
      <c r="A243" s="15" t="n">
        <v>312140</v>
      </c>
      <c r="B243" s="16" t="s">
        <v>257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7"/>
      <c r="BD243" s="18" t="n">
        <f aca="false">SUM(C243:BC243)</f>
        <v>0</v>
      </c>
      <c r="BE243" s="19" t="n">
        <v>7298</v>
      </c>
      <c r="BF243" s="3" t="n">
        <f aca="false">BD243/BE243*100000</f>
        <v>0</v>
      </c>
      <c r="BG243" s="20" t="str">
        <f aca="false">IF(BF243=0,"Silencioso",IF(BF243&lt;100,"Baixa",IF(BF243&gt;300,"Alta","Média")))</f>
        <v>Silencioso</v>
      </c>
      <c r="BH243" s="16"/>
      <c r="BI243" s="21"/>
    </row>
    <row r="244" customFormat="false" ht="15" hidden="false" customHeight="false" outlineLevel="0" collapsed="false">
      <c r="A244" s="15" t="n">
        <v>312150</v>
      </c>
      <c r="B244" s="16" t="s">
        <v>258</v>
      </c>
      <c r="C244" s="16" t="n">
        <v>0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7"/>
      <c r="BD244" s="18" t="n">
        <f aca="false">SUM(C244:BC244)</f>
        <v>0</v>
      </c>
      <c r="BE244" s="19" t="n">
        <v>3036</v>
      </c>
      <c r="BF244" s="3" t="n">
        <f aca="false">BD244/BE244*100000</f>
        <v>0</v>
      </c>
      <c r="BG244" s="20" t="str">
        <f aca="false">IF(BF244=0,"Silencioso",IF(BF244&lt;100,"Baixa",IF(BF244&gt;300,"Alta","Média")))</f>
        <v>Silencioso</v>
      </c>
      <c r="BH244" s="16"/>
      <c r="BI244" s="21"/>
    </row>
    <row r="245" customFormat="false" ht="15" hidden="false" customHeight="false" outlineLevel="0" collapsed="false">
      <c r="A245" s="15" t="n">
        <v>312160</v>
      </c>
      <c r="B245" s="16" t="s">
        <v>259</v>
      </c>
      <c r="C245" s="16" t="n">
        <v>0</v>
      </c>
      <c r="D245" s="16" t="n">
        <v>0</v>
      </c>
      <c r="E245" s="16" t="n">
        <v>0</v>
      </c>
      <c r="F245" s="16" t="n">
        <v>1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7"/>
      <c r="BD245" s="18" t="n">
        <f aca="false">SUM(C245:BC245)</f>
        <v>1</v>
      </c>
      <c r="BE245" s="19" t="n">
        <v>47952</v>
      </c>
      <c r="BF245" s="3" t="n">
        <f aca="false">BD245/BE245*100000</f>
        <v>2.08541875208542</v>
      </c>
      <c r="BG245" s="20" t="str">
        <f aca="false">IF(BF245=0,"Silencioso",IF(BF245&lt;100,"Baixa",IF(BF245&gt;300,"Alta","Média")))</f>
        <v>Baixa</v>
      </c>
      <c r="BH245" s="16"/>
      <c r="BI245" s="21"/>
    </row>
    <row r="246" customFormat="false" ht="15" hidden="false" customHeight="false" outlineLevel="0" collapsed="false">
      <c r="A246" s="15" t="n">
        <v>312170</v>
      </c>
      <c r="B246" s="16" t="s">
        <v>260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7"/>
      <c r="BD246" s="18" t="n">
        <f aca="false">SUM(C246:BC246)</f>
        <v>0</v>
      </c>
      <c r="BE246" s="19" t="n">
        <v>3923</v>
      </c>
      <c r="BF246" s="3" t="n">
        <f aca="false">BD246/BE246*100000</f>
        <v>0</v>
      </c>
      <c r="BG246" s="20" t="str">
        <f aca="false">IF(BF246=0,"Silencioso",IF(BF246&lt;100,"Baixa",IF(BF246&gt;300,"Alta","Média")))</f>
        <v>Silencioso</v>
      </c>
      <c r="BH246" s="16"/>
      <c r="BI246" s="21"/>
    </row>
    <row r="247" customFormat="false" ht="15" hidden="false" customHeight="false" outlineLevel="0" collapsed="false">
      <c r="A247" s="15" t="n">
        <v>312180</v>
      </c>
      <c r="B247" s="16" t="s">
        <v>261</v>
      </c>
      <c r="C247" s="16" t="n">
        <v>0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7"/>
      <c r="BD247" s="18" t="n">
        <f aca="false">SUM(C247:BC247)</f>
        <v>0</v>
      </c>
      <c r="BE247" s="19" t="n">
        <v>8463</v>
      </c>
      <c r="BF247" s="3" t="n">
        <f aca="false">BD247/BE247*100000</f>
        <v>0</v>
      </c>
      <c r="BG247" s="20" t="str">
        <f aca="false">IF(BF247=0,"Silencioso",IF(BF247&lt;100,"Baixa",IF(BF247&gt;300,"Alta","Média")))</f>
        <v>Silencioso</v>
      </c>
      <c r="BH247" s="16"/>
      <c r="BI247" s="21"/>
    </row>
    <row r="248" customFormat="false" ht="15" hidden="false" customHeight="false" outlineLevel="0" collapsed="false">
      <c r="A248" s="15" t="n">
        <v>312190</v>
      </c>
      <c r="B248" s="16" t="s">
        <v>262</v>
      </c>
      <c r="C248" s="16" t="n">
        <v>0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7"/>
      <c r="BD248" s="18" t="n">
        <f aca="false">SUM(C248:BC248)</f>
        <v>0</v>
      </c>
      <c r="BE248" s="19" t="n">
        <v>3437</v>
      </c>
      <c r="BF248" s="3" t="n">
        <f aca="false">BD248/BE248*100000</f>
        <v>0</v>
      </c>
      <c r="BG248" s="20" t="str">
        <f aca="false">IF(BF248=0,"Silencioso",IF(BF248&lt;100,"Baixa",IF(BF248&gt;300,"Alta","Média")))</f>
        <v>Silencioso</v>
      </c>
      <c r="BH248" s="16"/>
      <c r="BI248" s="21"/>
    </row>
    <row r="249" customFormat="false" ht="15" hidden="false" customHeight="false" outlineLevel="0" collapsed="false">
      <c r="A249" s="15" t="n">
        <v>312200</v>
      </c>
      <c r="B249" s="16" t="s">
        <v>263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7"/>
      <c r="BD249" s="18" t="n">
        <f aca="false">SUM(C249:BC249)</f>
        <v>0</v>
      </c>
      <c r="BE249" s="19" t="n">
        <v>20012</v>
      </c>
      <c r="BF249" s="3" t="n">
        <f aca="false">BD249/BE249*100000</f>
        <v>0</v>
      </c>
      <c r="BG249" s="20" t="str">
        <f aca="false">IF(BF249=0,"Silencioso",IF(BF249&lt;100,"Baixa",IF(BF249&gt;300,"Alta","Média")))</f>
        <v>Silencioso</v>
      </c>
      <c r="BH249" s="16"/>
      <c r="BI249" s="21"/>
    </row>
    <row r="250" customFormat="false" ht="15" hidden="false" customHeight="false" outlineLevel="0" collapsed="false">
      <c r="A250" s="15" t="n">
        <v>312210</v>
      </c>
      <c r="B250" s="16" t="s">
        <v>264</v>
      </c>
      <c r="C250" s="16" t="n">
        <v>0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3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2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7"/>
      <c r="BD250" s="18" t="n">
        <f aca="false">SUM(C250:BC250)</f>
        <v>5</v>
      </c>
      <c r="BE250" s="19" t="n">
        <v>5082</v>
      </c>
      <c r="BF250" s="3" t="n">
        <f aca="false">BD250/BE250*100000</f>
        <v>98.3864620228257</v>
      </c>
      <c r="BG250" s="20" t="str">
        <f aca="false">IF(BF250=0,"Silencioso",IF(BF250&lt;100,"Baixa",IF(BF250&gt;300,"Alta","Média")))</f>
        <v>Baixa</v>
      </c>
      <c r="BH250" s="16"/>
      <c r="BI250" s="21"/>
    </row>
    <row r="251" customFormat="false" ht="15" hidden="false" customHeight="false" outlineLevel="0" collapsed="false">
      <c r="A251" s="15" t="n">
        <v>312220</v>
      </c>
      <c r="B251" s="16" t="s">
        <v>265</v>
      </c>
      <c r="C251" s="16" t="n">
        <v>0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7"/>
      <c r="BD251" s="18" t="n">
        <f aca="false">SUM(C251:BC251)</f>
        <v>0</v>
      </c>
      <c r="BE251" s="19" t="n">
        <v>7472</v>
      </c>
      <c r="BF251" s="3" t="n">
        <f aca="false">BD251/BE251*100000</f>
        <v>0</v>
      </c>
      <c r="BG251" s="20" t="str">
        <f aca="false">IF(BF251=0,"Silencioso",IF(BF251&lt;100,"Baixa",IF(BF251&gt;300,"Alta","Média")))</f>
        <v>Silencioso</v>
      </c>
      <c r="BH251" s="16"/>
      <c r="BI251" s="21"/>
    </row>
    <row r="252" customFormat="false" ht="15" hidden="false" customHeight="false" outlineLevel="0" collapsed="false">
      <c r="A252" s="15" t="n">
        <v>312230</v>
      </c>
      <c r="B252" s="16" t="s">
        <v>266</v>
      </c>
      <c r="C252" s="16" t="n">
        <v>0</v>
      </c>
      <c r="D252" s="16" t="n">
        <v>0</v>
      </c>
      <c r="E252" s="16" t="n">
        <v>1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1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1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7"/>
      <c r="BD252" s="18" t="n">
        <f aca="false">SUM(C252:BC252)</f>
        <v>3</v>
      </c>
      <c r="BE252" s="19" t="n">
        <v>230848</v>
      </c>
      <c r="BF252" s="3" t="n">
        <f aca="false">BD252/BE252*100000</f>
        <v>1.29955641807596</v>
      </c>
      <c r="BG252" s="20" t="str">
        <f aca="false">IF(BF252=0,"Silencioso",IF(BF252&lt;100,"Baixa",IF(BF252&gt;300,"Alta","Média")))</f>
        <v>Baixa</v>
      </c>
      <c r="BH252" s="16"/>
      <c r="BI252" s="21"/>
    </row>
    <row r="253" customFormat="false" ht="15" hidden="false" customHeight="false" outlineLevel="0" collapsed="false">
      <c r="A253" s="15" t="n">
        <v>312235</v>
      </c>
      <c r="B253" s="16" t="s">
        <v>267</v>
      </c>
      <c r="C253" s="16" t="n">
        <v>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7"/>
      <c r="BD253" s="18" t="n">
        <f aca="false">SUM(C253:BC253)</f>
        <v>0</v>
      </c>
      <c r="BE253" s="19" t="n">
        <v>6478</v>
      </c>
      <c r="BF253" s="3" t="n">
        <f aca="false">BD253/BE253*100000</f>
        <v>0</v>
      </c>
      <c r="BG253" s="20" t="str">
        <f aca="false">IF(BF253=0,"Silencioso",IF(BF253&lt;100,"Baixa",IF(BF253&gt;300,"Alta","Média")))</f>
        <v>Silencioso</v>
      </c>
      <c r="BH253" s="16"/>
      <c r="BI253" s="21"/>
    </row>
    <row r="254" customFormat="false" ht="15" hidden="false" customHeight="false" outlineLevel="0" collapsed="false">
      <c r="A254" s="15" t="n">
        <v>312240</v>
      </c>
      <c r="B254" s="16" t="s">
        <v>268</v>
      </c>
      <c r="C254" s="16" t="n">
        <v>0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7"/>
      <c r="BD254" s="18" t="n">
        <f aca="false">SUM(C254:BC254)</f>
        <v>0</v>
      </c>
      <c r="BE254" s="19" t="n">
        <v>6031</v>
      </c>
      <c r="BF254" s="3" t="n">
        <f aca="false">BD254/BE254*100000</f>
        <v>0</v>
      </c>
      <c r="BG254" s="20" t="str">
        <f aca="false">IF(BF254=0,"Silencioso",IF(BF254&lt;100,"Baixa",IF(BF254&gt;300,"Alta","Média")))</f>
        <v>Silencioso</v>
      </c>
      <c r="BH254" s="16"/>
      <c r="BI254" s="21"/>
    </row>
    <row r="255" customFormat="false" ht="15" hidden="false" customHeight="false" outlineLevel="0" collapsed="false">
      <c r="A255" s="15" t="n">
        <v>312245</v>
      </c>
      <c r="B255" s="16" t="s">
        <v>269</v>
      </c>
      <c r="C255" s="16" t="n">
        <v>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7"/>
      <c r="BD255" s="18" t="n">
        <f aca="false">SUM(C255:BC255)</f>
        <v>0</v>
      </c>
      <c r="BE255" s="19" t="n">
        <v>10209</v>
      </c>
      <c r="BF255" s="3" t="n">
        <f aca="false">BD255/BE255*100000</f>
        <v>0</v>
      </c>
      <c r="BG255" s="20" t="str">
        <f aca="false">IF(BF255=0,"Silencioso",IF(BF255&lt;100,"Baixa",IF(BF255&gt;300,"Alta","Média")))</f>
        <v>Silencioso</v>
      </c>
      <c r="BH255" s="16"/>
      <c r="BI255" s="21"/>
    </row>
    <row r="256" customFormat="false" ht="15" hidden="false" customHeight="false" outlineLevel="0" collapsed="false">
      <c r="A256" s="15" t="n">
        <v>312247</v>
      </c>
      <c r="B256" s="16" t="s">
        <v>270</v>
      </c>
      <c r="C256" s="16" t="n">
        <v>0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7"/>
      <c r="BD256" s="18" t="n">
        <f aca="false">SUM(C256:BC256)</f>
        <v>0</v>
      </c>
      <c r="BE256" s="19" t="n">
        <v>3844</v>
      </c>
      <c r="BF256" s="3" t="n">
        <f aca="false">BD256/BE256*100000</f>
        <v>0</v>
      </c>
      <c r="BG256" s="20" t="str">
        <f aca="false">IF(BF256=0,"Silencioso",IF(BF256&lt;100,"Baixa",IF(BF256&gt;300,"Alta","Média")))</f>
        <v>Silencioso</v>
      </c>
      <c r="BH256" s="16"/>
      <c r="BI256" s="21"/>
    </row>
    <row r="257" customFormat="false" ht="15" hidden="false" customHeight="false" outlineLevel="0" collapsed="false">
      <c r="A257" s="15" t="n">
        <v>312250</v>
      </c>
      <c r="B257" s="16" t="s">
        <v>271</v>
      </c>
      <c r="C257" s="16" t="n">
        <v>0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1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7"/>
      <c r="BD257" s="18" t="n">
        <f aca="false">SUM(C257:BC257)</f>
        <v>1</v>
      </c>
      <c r="BE257" s="19" t="n">
        <v>5274</v>
      </c>
      <c r="BF257" s="3" t="n">
        <f aca="false">BD257/BE257*100000</f>
        <v>18.9609404626469</v>
      </c>
      <c r="BG257" s="20" t="str">
        <f aca="false">IF(BF257=0,"Silencioso",IF(BF257&lt;100,"Baixa",IF(BF257&gt;300,"Alta","Média")))</f>
        <v>Baixa</v>
      </c>
      <c r="BH257" s="16"/>
      <c r="BI257" s="21"/>
    </row>
    <row r="258" customFormat="false" ht="15" hidden="false" customHeight="false" outlineLevel="0" collapsed="false">
      <c r="A258" s="15" t="n">
        <v>312260</v>
      </c>
      <c r="B258" s="16" t="s">
        <v>272</v>
      </c>
      <c r="C258" s="16" t="n">
        <v>0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7"/>
      <c r="BD258" s="18" t="n">
        <f aca="false">SUM(C258:BC258)</f>
        <v>0</v>
      </c>
      <c r="BE258" s="19" t="n">
        <v>4616</v>
      </c>
      <c r="BF258" s="3" t="n">
        <f aca="false">BD258/BE258*100000</f>
        <v>0</v>
      </c>
      <c r="BG258" s="20" t="str">
        <f aca="false">IF(BF258=0,"Silencioso",IF(BF258&lt;100,"Baixa",IF(BF258&gt;300,"Alta","Média")))</f>
        <v>Silencioso</v>
      </c>
      <c r="BH258" s="16"/>
      <c r="BI258" s="21"/>
    </row>
    <row r="259" customFormat="false" ht="15" hidden="false" customHeight="false" outlineLevel="0" collapsed="false">
      <c r="A259" s="15" t="n">
        <v>312270</v>
      </c>
      <c r="B259" s="16" t="s">
        <v>273</v>
      </c>
      <c r="C259" s="16" t="n">
        <v>0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7"/>
      <c r="BD259" s="18" t="n">
        <f aca="false">SUM(C259:BC259)</f>
        <v>0</v>
      </c>
      <c r="BE259" s="19" t="n">
        <v>5348</v>
      </c>
      <c r="BF259" s="3" t="n">
        <f aca="false">BD259/BE259*100000</f>
        <v>0</v>
      </c>
      <c r="BG259" s="20" t="str">
        <f aca="false">IF(BF259=0,"Silencioso",IF(BF259&lt;100,"Baixa",IF(BF259&gt;300,"Alta","Média")))</f>
        <v>Silencioso</v>
      </c>
      <c r="BH259" s="16"/>
      <c r="BI259" s="21"/>
    </row>
    <row r="260" customFormat="false" ht="15" hidden="false" customHeight="false" outlineLevel="0" collapsed="false">
      <c r="A260" s="15" t="n">
        <v>312280</v>
      </c>
      <c r="B260" s="16" t="s">
        <v>274</v>
      </c>
      <c r="C260" s="16" t="n">
        <v>0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7"/>
      <c r="BD260" s="18" t="n">
        <f aca="false">SUM(C260:BC260)</f>
        <v>0</v>
      </c>
      <c r="BE260" s="19" t="n">
        <v>3073</v>
      </c>
      <c r="BF260" s="3" t="n">
        <f aca="false">BD260/BE260*100000</f>
        <v>0</v>
      </c>
      <c r="BG260" s="20" t="str">
        <f aca="false">IF(BF260=0,"Silencioso",IF(BF260&lt;100,"Baixa",IF(BF260&gt;300,"Alta","Média")))</f>
        <v>Silencioso</v>
      </c>
      <c r="BH260" s="16"/>
      <c r="BI260" s="21"/>
    </row>
    <row r="261" customFormat="false" ht="15" hidden="false" customHeight="false" outlineLevel="0" collapsed="false">
      <c r="A261" s="15" t="n">
        <v>312290</v>
      </c>
      <c r="B261" s="16" t="s">
        <v>275</v>
      </c>
      <c r="C261" s="16" t="n">
        <v>0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7"/>
      <c r="BD261" s="18" t="n">
        <f aca="false">SUM(C261:BC261)</f>
        <v>0</v>
      </c>
      <c r="BE261" s="19" t="n">
        <v>6435</v>
      </c>
      <c r="BF261" s="3" t="n">
        <f aca="false">BD261/BE261*100000</f>
        <v>0</v>
      </c>
      <c r="BG261" s="20" t="str">
        <f aca="false">IF(BF261=0,"Silencioso",IF(BF261&lt;100,"Baixa",IF(BF261&gt;300,"Alta","Média")))</f>
        <v>Silencioso</v>
      </c>
      <c r="BH261" s="16"/>
      <c r="BI261" s="21"/>
    </row>
    <row r="262" customFormat="false" ht="15" hidden="false" customHeight="false" outlineLevel="0" collapsed="false">
      <c r="A262" s="15" t="n">
        <v>312300</v>
      </c>
      <c r="B262" s="16" t="s">
        <v>276</v>
      </c>
      <c r="C262" s="16" t="n">
        <v>0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7"/>
      <c r="BD262" s="18" t="n">
        <f aca="false">SUM(C262:BC262)</f>
        <v>0</v>
      </c>
      <c r="BE262" s="19" t="n">
        <v>9956</v>
      </c>
      <c r="BF262" s="3" t="n">
        <f aca="false">BD262/BE262*100000</f>
        <v>0</v>
      </c>
      <c r="BG262" s="20" t="str">
        <f aca="false">IF(BF262=0,"Silencioso",IF(BF262&lt;100,"Baixa",IF(BF262&gt;300,"Alta","Média")))</f>
        <v>Silencioso</v>
      </c>
      <c r="BH262" s="16"/>
      <c r="BI262" s="21"/>
    </row>
    <row r="263" customFormat="false" ht="15" hidden="false" customHeight="false" outlineLevel="0" collapsed="false">
      <c r="A263" s="15" t="n">
        <v>312310</v>
      </c>
      <c r="B263" s="16" t="s">
        <v>277</v>
      </c>
      <c r="C263" s="16" t="n">
        <v>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7"/>
      <c r="BD263" s="18" t="n">
        <f aca="false">SUM(C263:BC263)</f>
        <v>0</v>
      </c>
      <c r="BE263" s="19" t="n">
        <v>5328</v>
      </c>
      <c r="BF263" s="3" t="n">
        <f aca="false">BD263/BE263*100000</f>
        <v>0</v>
      </c>
      <c r="BG263" s="20" t="str">
        <f aca="false">IF(BF263=0,"Silencioso",IF(BF263&lt;100,"Baixa",IF(BF263&gt;300,"Alta","Média")))</f>
        <v>Silencioso</v>
      </c>
      <c r="BH263" s="16"/>
      <c r="BI263" s="21"/>
    </row>
    <row r="264" customFormat="false" ht="15" hidden="false" customHeight="false" outlineLevel="0" collapsed="false">
      <c r="A264" s="15" t="n">
        <v>312320</v>
      </c>
      <c r="B264" s="16" t="s">
        <v>278</v>
      </c>
      <c r="C264" s="16" t="n">
        <v>0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7"/>
      <c r="BD264" s="18" t="n">
        <f aca="false">SUM(C264:BC264)</f>
        <v>0</v>
      </c>
      <c r="BE264" s="19" t="n">
        <v>13983</v>
      </c>
      <c r="BF264" s="3" t="n">
        <f aca="false">BD264/BE264*100000</f>
        <v>0</v>
      </c>
      <c r="BG264" s="20" t="str">
        <f aca="false">IF(BF264=0,"Silencioso",IF(BF264&lt;100,"Baixa",IF(BF264&gt;300,"Alta","Média")))</f>
        <v>Silencioso</v>
      </c>
      <c r="BH264" s="16"/>
      <c r="BI264" s="21"/>
    </row>
    <row r="265" customFormat="false" ht="15" hidden="false" customHeight="false" outlineLevel="0" collapsed="false">
      <c r="A265" s="15" t="n">
        <v>312330</v>
      </c>
      <c r="B265" s="16" t="s">
        <v>279</v>
      </c>
      <c r="C265" s="16" t="n">
        <v>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7"/>
      <c r="BD265" s="18" t="n">
        <f aca="false">SUM(C265:BC265)</f>
        <v>0</v>
      </c>
      <c r="BE265" s="19" t="n">
        <v>4474</v>
      </c>
      <c r="BF265" s="3" t="n">
        <f aca="false">BD265/BE265*100000</f>
        <v>0</v>
      </c>
      <c r="BG265" s="20" t="str">
        <f aca="false">IF(BF265=0,"Silencioso",IF(BF265&lt;100,"Baixa",IF(BF265&gt;300,"Alta","Média")))</f>
        <v>Silencioso</v>
      </c>
      <c r="BH265" s="16"/>
      <c r="BI265" s="21"/>
    </row>
    <row r="266" customFormat="false" ht="15" hidden="false" customHeight="false" outlineLevel="0" collapsed="false">
      <c r="A266" s="15" t="n">
        <v>312340</v>
      </c>
      <c r="B266" s="16" t="s">
        <v>280</v>
      </c>
      <c r="C266" s="16" t="n">
        <v>0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7"/>
      <c r="BD266" s="18" t="n">
        <f aca="false">SUM(C266:BC266)</f>
        <v>0</v>
      </c>
      <c r="BE266" s="19" t="n">
        <v>1519</v>
      </c>
      <c r="BF266" s="3" t="n">
        <f aca="false">BD266/BE266*100000</f>
        <v>0</v>
      </c>
      <c r="BG266" s="20" t="str">
        <f aca="false">IF(BF266=0,"Silencioso",IF(BF266&lt;100,"Baixa",IF(BF266&gt;300,"Alta","Média")))</f>
        <v>Silencioso</v>
      </c>
      <c r="BH266" s="16"/>
      <c r="BI266" s="21"/>
    </row>
    <row r="267" customFormat="false" ht="15" hidden="false" customHeight="false" outlineLevel="0" collapsed="false">
      <c r="A267" s="15" t="n">
        <v>312350</v>
      </c>
      <c r="B267" s="16" t="s">
        <v>281</v>
      </c>
      <c r="C267" s="16" t="n">
        <v>0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7"/>
      <c r="BD267" s="18" t="n">
        <f aca="false">SUM(C267:BC267)</f>
        <v>0</v>
      </c>
      <c r="BE267" s="19" t="n">
        <v>1920</v>
      </c>
      <c r="BF267" s="3" t="n">
        <f aca="false">BD267/BE267*100000</f>
        <v>0</v>
      </c>
      <c r="BG267" s="20" t="str">
        <f aca="false">IF(BF267=0,"Silencioso",IF(BF267&lt;100,"Baixa",IF(BF267&gt;300,"Alta","Média")))</f>
        <v>Silencioso</v>
      </c>
      <c r="BH267" s="16"/>
      <c r="BI267" s="21"/>
    </row>
    <row r="268" customFormat="false" ht="15" hidden="false" customHeight="false" outlineLevel="0" collapsed="false">
      <c r="A268" s="15" t="n">
        <v>312352</v>
      </c>
      <c r="B268" s="16" t="s">
        <v>282</v>
      </c>
      <c r="C268" s="16" t="n">
        <v>0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7"/>
      <c r="BD268" s="18" t="n">
        <f aca="false">SUM(C268:BC268)</f>
        <v>0</v>
      </c>
      <c r="BE268" s="19" t="n">
        <v>7818</v>
      </c>
      <c r="BF268" s="3" t="n">
        <f aca="false">BD268/BE268*100000</f>
        <v>0</v>
      </c>
      <c r="BG268" s="20" t="str">
        <f aca="false">IF(BF268=0,"Silencioso",IF(BF268&lt;100,"Baixa",IF(BF268&gt;300,"Alta","Média")))</f>
        <v>Silencioso</v>
      </c>
      <c r="BH268" s="16"/>
      <c r="BI268" s="21"/>
    </row>
    <row r="269" customFormat="false" ht="15" hidden="false" customHeight="false" outlineLevel="0" collapsed="false">
      <c r="A269" s="15" t="n">
        <v>312360</v>
      </c>
      <c r="B269" s="16" t="s">
        <v>283</v>
      </c>
      <c r="C269" s="16" t="n">
        <v>0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1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1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7"/>
      <c r="BD269" s="18" t="n">
        <f aca="false">SUM(C269:BC269)</f>
        <v>2</v>
      </c>
      <c r="BE269" s="19" t="n">
        <v>27268</v>
      </c>
      <c r="BF269" s="3" t="n">
        <f aca="false">BD269/BE269*100000</f>
        <v>7.33460466480857</v>
      </c>
      <c r="BG269" s="20" t="str">
        <f aca="false">IF(BF269=0,"Silencioso",IF(BF269&lt;100,"Baixa",IF(BF269&gt;300,"Alta","Média")))</f>
        <v>Baixa</v>
      </c>
      <c r="BH269" s="16"/>
      <c r="BI269" s="21"/>
    </row>
    <row r="270" customFormat="false" ht="15" hidden="false" customHeight="false" outlineLevel="0" collapsed="false">
      <c r="A270" s="15" t="n">
        <v>312370</v>
      </c>
      <c r="B270" s="16" t="s">
        <v>284</v>
      </c>
      <c r="C270" s="16" t="n">
        <v>0</v>
      </c>
      <c r="D270" s="16" t="n">
        <v>1</v>
      </c>
      <c r="E270" s="16" t="n">
        <v>0</v>
      </c>
      <c r="F270" s="16" t="n">
        <v>2</v>
      </c>
      <c r="G270" s="16" t="n">
        <v>4</v>
      </c>
      <c r="H270" s="16" t="n">
        <v>11</v>
      </c>
      <c r="I270" s="16" t="n">
        <v>5</v>
      </c>
      <c r="J270" s="16" t="n">
        <v>5</v>
      </c>
      <c r="K270" s="16" t="n">
        <v>2</v>
      </c>
      <c r="L270" s="16" t="n">
        <v>7</v>
      </c>
      <c r="M270" s="16" t="n">
        <v>10</v>
      </c>
      <c r="N270" s="16" t="n">
        <v>13</v>
      </c>
      <c r="O270" s="16" t="n">
        <v>34</v>
      </c>
      <c r="P270" s="16" t="n">
        <v>24</v>
      </c>
      <c r="Q270" s="16" t="n">
        <v>24</v>
      </c>
      <c r="R270" s="16" t="n">
        <v>17</v>
      </c>
      <c r="S270" s="16" t="n">
        <v>10</v>
      </c>
      <c r="T270" s="16" t="n">
        <v>9</v>
      </c>
      <c r="U270" s="16" t="n">
        <v>2</v>
      </c>
      <c r="V270" s="16" t="n">
        <v>5</v>
      </c>
      <c r="W270" s="16" t="n">
        <v>3</v>
      </c>
      <c r="X270" s="16" t="n">
        <v>2</v>
      </c>
      <c r="Y270" s="16" t="n">
        <v>2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7"/>
      <c r="BD270" s="18" t="n">
        <f aca="false">SUM(C270:BC270)</f>
        <v>192</v>
      </c>
      <c r="BE270" s="19" t="n">
        <v>10962</v>
      </c>
      <c r="BF270" s="3" t="n">
        <f aca="false">BD270/BE270*100000</f>
        <v>1751.50519978106</v>
      </c>
      <c r="BG270" s="20" t="str">
        <f aca="false">IF(BF270=0,"Silencioso",IF(BF270&lt;100,"Baixa",IF(BF270&gt;300,"Alta","Média")))</f>
        <v>Alta</v>
      </c>
      <c r="BH270" s="16"/>
      <c r="BI270" s="21"/>
    </row>
    <row r="271" customFormat="false" ht="15" hidden="false" customHeight="false" outlineLevel="0" collapsed="false">
      <c r="A271" s="15" t="n">
        <v>312380</v>
      </c>
      <c r="B271" s="16" t="s">
        <v>285</v>
      </c>
      <c r="C271" s="16" t="n">
        <v>0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7"/>
      <c r="BD271" s="18" t="n">
        <f aca="false">SUM(C271:BC271)</f>
        <v>0</v>
      </c>
      <c r="BE271" s="19" t="n">
        <v>7362</v>
      </c>
      <c r="BF271" s="3" t="n">
        <f aca="false">BD271/BE271*100000</f>
        <v>0</v>
      </c>
      <c r="BG271" s="20" t="str">
        <f aca="false">IF(BF271=0,"Silencioso",IF(BF271&lt;100,"Baixa",IF(BF271&gt;300,"Alta","Média")))</f>
        <v>Silencioso</v>
      </c>
      <c r="BH271" s="16"/>
      <c r="BI271" s="21"/>
    </row>
    <row r="272" customFormat="false" ht="15" hidden="false" customHeight="false" outlineLevel="0" collapsed="false">
      <c r="A272" s="15" t="n">
        <v>312385</v>
      </c>
      <c r="B272" s="16" t="s">
        <v>286</v>
      </c>
      <c r="C272" s="16" t="n">
        <v>0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7"/>
      <c r="BD272" s="18" t="n">
        <f aca="false">SUM(C272:BC272)</f>
        <v>0</v>
      </c>
      <c r="BE272" s="19" t="n">
        <v>5385</v>
      </c>
      <c r="BF272" s="3" t="n">
        <f aca="false">BD272/BE272*100000</f>
        <v>0</v>
      </c>
      <c r="BG272" s="20" t="str">
        <f aca="false">IF(BF272=0,"Silencioso",IF(BF272&lt;100,"Baixa",IF(BF272&gt;300,"Alta","Média")))</f>
        <v>Silencioso</v>
      </c>
      <c r="BH272" s="16"/>
      <c r="BI272" s="21"/>
    </row>
    <row r="273" customFormat="false" ht="15" hidden="false" customHeight="false" outlineLevel="0" collapsed="false">
      <c r="A273" s="15" t="n">
        <v>312390</v>
      </c>
      <c r="B273" s="16" t="s">
        <v>287</v>
      </c>
      <c r="C273" s="16" t="n">
        <v>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7"/>
      <c r="BD273" s="18" t="n">
        <f aca="false">SUM(C273:BC273)</f>
        <v>0</v>
      </c>
      <c r="BE273" s="19" t="n">
        <v>15124</v>
      </c>
      <c r="BF273" s="3" t="n">
        <f aca="false">BD273/BE273*100000</f>
        <v>0</v>
      </c>
      <c r="BG273" s="20" t="str">
        <f aca="false">IF(BF273=0,"Silencioso",IF(BF273&lt;100,"Baixa",IF(BF273&gt;300,"Alta","Média")))</f>
        <v>Silencioso</v>
      </c>
      <c r="BH273" s="16"/>
      <c r="BI273" s="21"/>
    </row>
    <row r="274" customFormat="false" ht="15" hidden="false" customHeight="false" outlineLevel="0" collapsed="false">
      <c r="A274" s="15" t="n">
        <v>312400</v>
      </c>
      <c r="B274" s="16" t="s">
        <v>288</v>
      </c>
      <c r="C274" s="16" t="n">
        <v>0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7"/>
      <c r="BD274" s="18" t="n">
        <f aca="false">SUM(C274:BC274)</f>
        <v>0</v>
      </c>
      <c r="BE274" s="19" t="n">
        <v>18868</v>
      </c>
      <c r="BF274" s="3" t="n">
        <f aca="false">BD274/BE274*100000</f>
        <v>0</v>
      </c>
      <c r="BG274" s="20" t="str">
        <f aca="false">IF(BF274=0,"Silencioso",IF(BF274&lt;100,"Baixa",IF(BF274&gt;300,"Alta","Média")))</f>
        <v>Silencioso</v>
      </c>
      <c r="BH274" s="16"/>
      <c r="BI274" s="21"/>
    </row>
    <row r="275" customFormat="false" ht="15" hidden="false" customHeight="false" outlineLevel="0" collapsed="false">
      <c r="A275" s="15" t="n">
        <v>312410</v>
      </c>
      <c r="B275" s="16" t="s">
        <v>289</v>
      </c>
      <c r="C275" s="16" t="n">
        <v>0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</v>
      </c>
      <c r="J275" s="16" t="n">
        <v>0</v>
      </c>
      <c r="K275" s="16" t="n">
        <v>0</v>
      </c>
      <c r="L275" s="16" t="n">
        <v>0</v>
      </c>
      <c r="M275" s="16" t="n">
        <v>1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7"/>
      <c r="BD275" s="18" t="n">
        <f aca="false">SUM(C275:BC275)</f>
        <v>1</v>
      </c>
      <c r="BE275" s="19" t="n">
        <v>67208</v>
      </c>
      <c r="BF275" s="3" t="n">
        <f aca="false">BD275/BE275*100000</f>
        <v>1.4879181049875</v>
      </c>
      <c r="BG275" s="20" t="str">
        <f aca="false">IF(BF275=0,"Silencioso",IF(BF275&lt;100,"Baixa",IF(BF275&gt;300,"Alta","Média")))</f>
        <v>Baixa</v>
      </c>
      <c r="BH275" s="16"/>
      <c r="BI275" s="21"/>
    </row>
    <row r="276" customFormat="false" ht="15" hidden="false" customHeight="false" outlineLevel="0" collapsed="false">
      <c r="A276" s="15" t="n">
        <v>312420</v>
      </c>
      <c r="B276" s="16" t="s">
        <v>290</v>
      </c>
      <c r="C276" s="16" t="n">
        <v>0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7"/>
      <c r="BD276" s="18" t="n">
        <f aca="false">SUM(C276:BC276)</f>
        <v>0</v>
      </c>
      <c r="BE276" s="19" t="n">
        <v>24469</v>
      </c>
      <c r="BF276" s="3" t="n">
        <f aca="false">BD276/BE276*100000</f>
        <v>0</v>
      </c>
      <c r="BG276" s="20" t="str">
        <f aca="false">IF(BF276=0,"Silencioso",IF(BF276&lt;100,"Baixa",IF(BF276&gt;300,"Alta","Média")))</f>
        <v>Silencioso</v>
      </c>
      <c r="BH276" s="16"/>
      <c r="BI276" s="21"/>
    </row>
    <row r="277" customFormat="false" ht="15" hidden="false" customHeight="false" outlineLevel="0" collapsed="false">
      <c r="A277" s="15" t="n">
        <v>312430</v>
      </c>
      <c r="B277" s="16" t="s">
        <v>291</v>
      </c>
      <c r="C277" s="16" t="n">
        <v>0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7"/>
      <c r="BD277" s="18" t="n">
        <f aca="false">SUM(C277:BC277)</f>
        <v>0</v>
      </c>
      <c r="BE277" s="19" t="n">
        <v>32151</v>
      </c>
      <c r="BF277" s="3" t="n">
        <f aca="false">BD277/BE277*100000</f>
        <v>0</v>
      </c>
      <c r="BG277" s="20" t="str">
        <f aca="false">IF(BF277=0,"Silencioso",IF(BF277&lt;100,"Baixa",IF(BF277&gt;300,"Alta","Média")))</f>
        <v>Silencioso</v>
      </c>
      <c r="BH277" s="16"/>
      <c r="BI277" s="21"/>
    </row>
    <row r="278" customFormat="false" ht="15" hidden="false" customHeight="false" outlineLevel="0" collapsed="false">
      <c r="A278" s="15" t="n">
        <v>312440</v>
      </c>
      <c r="B278" s="16" t="s">
        <v>292</v>
      </c>
      <c r="C278" s="16" t="n">
        <v>0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7"/>
      <c r="BD278" s="18" t="n">
        <f aca="false">SUM(C278:BC278)</f>
        <v>0</v>
      </c>
      <c r="BE278" s="19" t="n">
        <v>4670</v>
      </c>
      <c r="BF278" s="3" t="n">
        <f aca="false">BD278/BE278*100000</f>
        <v>0</v>
      </c>
      <c r="BG278" s="20" t="str">
        <f aca="false">IF(BF278=0,"Silencioso",IF(BF278&lt;100,"Baixa",IF(BF278&gt;300,"Alta","Média")))</f>
        <v>Silencioso</v>
      </c>
      <c r="BH278" s="16"/>
      <c r="BI278" s="21"/>
    </row>
    <row r="279" customFormat="false" ht="15" hidden="false" customHeight="false" outlineLevel="0" collapsed="false">
      <c r="A279" s="15" t="n">
        <v>312450</v>
      </c>
      <c r="B279" s="16" t="s">
        <v>293</v>
      </c>
      <c r="C279" s="16" t="n">
        <v>0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7"/>
      <c r="BD279" s="18" t="n">
        <f aca="false">SUM(C279:BC279)</f>
        <v>0</v>
      </c>
      <c r="BE279" s="19" t="n">
        <v>11371</v>
      </c>
      <c r="BF279" s="3" t="n">
        <f aca="false">BD279/BE279*100000</f>
        <v>0</v>
      </c>
      <c r="BG279" s="20" t="str">
        <f aca="false">IF(BF279=0,"Silencioso",IF(BF279&lt;100,"Baixa",IF(BF279&gt;300,"Alta","Média")))</f>
        <v>Silencioso</v>
      </c>
      <c r="BH279" s="16"/>
      <c r="BI279" s="21"/>
    </row>
    <row r="280" customFormat="false" ht="15" hidden="false" customHeight="false" outlineLevel="0" collapsed="false">
      <c r="A280" s="15" t="n">
        <v>312460</v>
      </c>
      <c r="B280" s="16" t="s">
        <v>294</v>
      </c>
      <c r="C280" s="16" t="n">
        <v>0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7"/>
      <c r="BD280" s="18" t="n">
        <f aca="false">SUM(C280:BC280)</f>
        <v>0</v>
      </c>
      <c r="BE280" s="19" t="n">
        <v>2471</v>
      </c>
      <c r="BF280" s="3" t="n">
        <f aca="false">BD280/BE280*100000</f>
        <v>0</v>
      </c>
      <c r="BG280" s="20" t="str">
        <f aca="false">IF(BF280=0,"Silencioso",IF(BF280&lt;100,"Baixa",IF(BF280&gt;300,"Alta","Média")))</f>
        <v>Silencioso</v>
      </c>
      <c r="BH280" s="16"/>
      <c r="BI280" s="21"/>
    </row>
    <row r="281" customFormat="false" ht="15" hidden="false" customHeight="false" outlineLevel="0" collapsed="false">
      <c r="A281" s="15" t="n">
        <v>312470</v>
      </c>
      <c r="B281" s="16" t="s">
        <v>295</v>
      </c>
      <c r="C281" s="16" t="n">
        <v>0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7"/>
      <c r="BD281" s="18" t="n">
        <f aca="false">SUM(C281:BC281)</f>
        <v>0</v>
      </c>
      <c r="BE281" s="19" t="n">
        <v>3596</v>
      </c>
      <c r="BF281" s="3" t="n">
        <f aca="false">BD281/BE281*100000</f>
        <v>0</v>
      </c>
      <c r="BG281" s="20" t="str">
        <f aca="false">IF(BF281=0,"Silencioso",IF(BF281&lt;100,"Baixa",IF(BF281&gt;300,"Alta","Média")))</f>
        <v>Silencioso</v>
      </c>
      <c r="BH281" s="16"/>
      <c r="BI281" s="21"/>
    </row>
    <row r="282" customFormat="false" ht="15" hidden="false" customHeight="false" outlineLevel="0" collapsed="false">
      <c r="A282" s="15" t="n">
        <v>312480</v>
      </c>
      <c r="B282" s="16" t="s">
        <v>296</v>
      </c>
      <c r="C282" s="16" t="n">
        <v>0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7"/>
      <c r="BD282" s="18" t="n">
        <f aca="false">SUM(C282:BC282)</f>
        <v>0</v>
      </c>
      <c r="BE282" s="19" t="n">
        <v>7897</v>
      </c>
      <c r="BF282" s="3" t="n">
        <f aca="false">BD282/BE282*100000</f>
        <v>0</v>
      </c>
      <c r="BG282" s="20" t="str">
        <f aca="false">IF(BF282=0,"Silencioso",IF(BF282&lt;100,"Baixa",IF(BF282&gt;300,"Alta","Média")))</f>
        <v>Silencioso</v>
      </c>
      <c r="BH282" s="16"/>
      <c r="BI282" s="21"/>
    </row>
    <row r="283" customFormat="false" ht="15" hidden="false" customHeight="false" outlineLevel="0" collapsed="false">
      <c r="A283" s="15" t="n">
        <v>312490</v>
      </c>
      <c r="B283" s="16" t="s">
        <v>297</v>
      </c>
      <c r="C283" s="16" t="n">
        <v>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7"/>
      <c r="BD283" s="18" t="n">
        <f aca="false">SUM(C283:BC283)</f>
        <v>0</v>
      </c>
      <c r="BE283" s="19" t="n">
        <v>11169</v>
      </c>
      <c r="BF283" s="3" t="n">
        <f aca="false">BD283/BE283*100000</f>
        <v>0</v>
      </c>
      <c r="BG283" s="20" t="str">
        <f aca="false">IF(BF283=0,"Silencioso",IF(BF283&lt;100,"Baixa",IF(BF283&gt;300,"Alta","Média")))</f>
        <v>Silencioso</v>
      </c>
      <c r="BH283" s="16"/>
      <c r="BI283" s="21"/>
    </row>
    <row r="284" customFormat="false" ht="15" hidden="false" customHeight="false" outlineLevel="0" collapsed="false">
      <c r="A284" s="15" t="n">
        <v>312500</v>
      </c>
      <c r="B284" s="16" t="s">
        <v>298</v>
      </c>
      <c r="C284" s="16" t="n">
        <v>0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7"/>
      <c r="BD284" s="18" t="n">
        <f aca="false">SUM(C284:BC284)</f>
        <v>0</v>
      </c>
      <c r="BE284" s="19" t="n">
        <v>3927</v>
      </c>
      <c r="BF284" s="3" t="n">
        <f aca="false">BD284/BE284*100000</f>
        <v>0</v>
      </c>
      <c r="BG284" s="20" t="str">
        <f aca="false">IF(BF284=0,"Silencioso",IF(BF284&lt;100,"Baixa",IF(BF284&gt;300,"Alta","Média")))</f>
        <v>Silencioso</v>
      </c>
      <c r="BH284" s="16"/>
      <c r="BI284" s="21"/>
    </row>
    <row r="285" customFormat="false" ht="15" hidden="false" customHeight="false" outlineLevel="0" collapsed="false">
      <c r="A285" s="15" t="n">
        <v>312510</v>
      </c>
      <c r="B285" s="16" t="s">
        <v>299</v>
      </c>
      <c r="C285" s="16" t="n">
        <v>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1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7"/>
      <c r="BD285" s="18" t="n">
        <f aca="false">SUM(C285:BC285)</f>
        <v>1</v>
      </c>
      <c r="BE285" s="19" t="n">
        <v>33082</v>
      </c>
      <c r="BF285" s="3" t="n">
        <f aca="false">BD285/BE285*100000</f>
        <v>3.02279185055317</v>
      </c>
      <c r="BG285" s="20" t="str">
        <f aca="false">IF(BF285=0,"Silencioso",IF(BF285&lt;100,"Baixa",IF(BF285&gt;300,"Alta","Média")))</f>
        <v>Baixa</v>
      </c>
      <c r="BH285" s="16"/>
      <c r="BI285" s="21"/>
    </row>
    <row r="286" customFormat="false" ht="15" hidden="false" customHeight="false" outlineLevel="0" collapsed="false">
      <c r="A286" s="15" t="n">
        <v>312520</v>
      </c>
      <c r="B286" s="16" t="s">
        <v>300</v>
      </c>
      <c r="C286" s="16" t="n">
        <v>0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7"/>
      <c r="BD286" s="18" t="n">
        <f aca="false">SUM(C286:BC286)</f>
        <v>0</v>
      </c>
      <c r="BE286" s="19" t="n">
        <v>2423</v>
      </c>
      <c r="BF286" s="3" t="n">
        <f aca="false">BD286/BE286*100000</f>
        <v>0</v>
      </c>
      <c r="BG286" s="20" t="str">
        <f aca="false">IF(BF286=0,"Silencioso",IF(BF286&lt;100,"Baixa",IF(BF286&gt;300,"Alta","Média")))</f>
        <v>Silencioso</v>
      </c>
      <c r="BH286" s="16"/>
      <c r="BI286" s="21"/>
    </row>
    <row r="287" customFormat="false" ht="15" hidden="false" customHeight="false" outlineLevel="0" collapsed="false">
      <c r="A287" s="15" t="n">
        <v>312530</v>
      </c>
      <c r="B287" s="16" t="s">
        <v>301</v>
      </c>
      <c r="C287" s="16" t="n">
        <v>0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7"/>
      <c r="BD287" s="18" t="n">
        <f aca="false">SUM(C287:BC287)</f>
        <v>0</v>
      </c>
      <c r="BE287" s="19" t="n">
        <v>3396</v>
      </c>
      <c r="BF287" s="3" t="n">
        <f aca="false">BD287/BE287*100000</f>
        <v>0</v>
      </c>
      <c r="BG287" s="20" t="str">
        <f aca="false">IF(BF287=0,"Silencioso",IF(BF287&lt;100,"Baixa",IF(BF287&gt;300,"Alta","Média")))</f>
        <v>Silencioso</v>
      </c>
      <c r="BH287" s="16"/>
      <c r="BI287" s="21"/>
    </row>
    <row r="288" customFormat="false" ht="15" hidden="false" customHeight="false" outlineLevel="0" collapsed="false">
      <c r="A288" s="15" t="n">
        <v>312540</v>
      </c>
      <c r="B288" s="16" t="s">
        <v>302</v>
      </c>
      <c r="C288" s="16" t="n">
        <v>0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7"/>
      <c r="BD288" s="18" t="n">
        <f aca="false">SUM(C288:BC288)</f>
        <v>0</v>
      </c>
      <c r="BE288" s="19" t="n">
        <v>5081</v>
      </c>
      <c r="BF288" s="3" t="n">
        <f aca="false">BD288/BE288*100000</f>
        <v>0</v>
      </c>
      <c r="BG288" s="20" t="str">
        <f aca="false">IF(BF288=0,"Silencioso",IF(BF288&lt;100,"Baixa",IF(BF288&gt;300,"Alta","Média")))</f>
        <v>Silencioso</v>
      </c>
      <c r="BH288" s="16"/>
      <c r="BI288" s="21"/>
    </row>
    <row r="289" customFormat="false" ht="15" hidden="false" customHeight="false" outlineLevel="0" collapsed="false">
      <c r="A289" s="15" t="n">
        <v>312560</v>
      </c>
      <c r="B289" s="16" t="s">
        <v>303</v>
      </c>
      <c r="C289" s="16" t="n">
        <v>0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1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7"/>
      <c r="BD289" s="18" t="n">
        <f aca="false">SUM(C289:BC289)</f>
        <v>1</v>
      </c>
      <c r="BE289" s="19" t="n">
        <v>7338</v>
      </c>
      <c r="BF289" s="3" t="n">
        <f aca="false">BD289/BE289*100000</f>
        <v>13.6276914690651</v>
      </c>
      <c r="BG289" s="20" t="str">
        <f aca="false">IF(BF289=0,"Silencioso",IF(BF289&lt;100,"Baixa",IF(BF289&gt;300,"Alta","Média")))</f>
        <v>Baixa</v>
      </c>
      <c r="BH289" s="16"/>
      <c r="BI289" s="21"/>
    </row>
    <row r="290" customFormat="false" ht="15" hidden="false" customHeight="false" outlineLevel="0" collapsed="false">
      <c r="A290" s="15" t="n">
        <v>312570</v>
      </c>
      <c r="B290" s="16" t="s">
        <v>304</v>
      </c>
      <c r="C290" s="16" t="n">
        <v>0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7"/>
      <c r="BD290" s="18" t="n">
        <f aca="false">SUM(C290:BC290)</f>
        <v>0</v>
      </c>
      <c r="BE290" s="19" t="n">
        <v>15078</v>
      </c>
      <c r="BF290" s="3" t="n">
        <f aca="false">BD290/BE290*100000</f>
        <v>0</v>
      </c>
      <c r="BG290" s="20" t="str">
        <f aca="false">IF(BF290=0,"Silencioso",IF(BF290&lt;100,"Baixa",IF(BF290&gt;300,"Alta","Média")))</f>
        <v>Silencioso</v>
      </c>
      <c r="BH290" s="16"/>
      <c r="BI290" s="21"/>
    </row>
    <row r="291" customFormat="false" ht="15" hidden="false" customHeight="false" outlineLevel="0" collapsed="false">
      <c r="A291" s="15" t="n">
        <v>312580</v>
      </c>
      <c r="B291" s="16" t="s">
        <v>305</v>
      </c>
      <c r="C291" s="16" t="n">
        <v>1</v>
      </c>
      <c r="D291" s="16" t="n">
        <v>0</v>
      </c>
      <c r="E291" s="16" t="n">
        <v>1</v>
      </c>
      <c r="F291" s="16" t="n">
        <v>0</v>
      </c>
      <c r="G291" s="16" t="n">
        <v>3</v>
      </c>
      <c r="H291" s="16" t="n">
        <v>0</v>
      </c>
      <c r="I291" s="16" t="n">
        <v>0</v>
      </c>
      <c r="J291" s="16" t="n">
        <v>0</v>
      </c>
      <c r="K291" s="16" t="n">
        <v>1</v>
      </c>
      <c r="L291" s="16" t="n">
        <v>1</v>
      </c>
      <c r="M291" s="16" t="n">
        <v>0</v>
      </c>
      <c r="N291" s="16" t="n">
        <v>2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7"/>
      <c r="BD291" s="18" t="n">
        <f aca="false">SUM(C291:BC291)</f>
        <v>10</v>
      </c>
      <c r="BE291" s="19" t="n">
        <v>3304</v>
      </c>
      <c r="BF291" s="3" t="n">
        <f aca="false">BD291/BE291*100000</f>
        <v>302.663438256659</v>
      </c>
      <c r="BG291" s="20" t="str">
        <f aca="false">IF(BF291=0,"Silencioso",IF(BF291&lt;100,"Baixa",IF(BF291&gt;300,"Alta","Média")))</f>
        <v>Alta</v>
      </c>
      <c r="BH291" s="16"/>
      <c r="BI291" s="21"/>
    </row>
    <row r="292" customFormat="false" ht="15" hidden="false" customHeight="false" outlineLevel="0" collapsed="false">
      <c r="A292" s="15" t="n">
        <v>312590</v>
      </c>
      <c r="B292" s="16" t="s">
        <v>306</v>
      </c>
      <c r="C292" s="16" t="n">
        <v>0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7"/>
      <c r="BD292" s="18" t="n">
        <f aca="false">SUM(C292:BC292)</f>
        <v>0</v>
      </c>
      <c r="BE292" s="19" t="n">
        <v>10611</v>
      </c>
      <c r="BF292" s="3" t="n">
        <f aca="false">BD292/BE292*100000</f>
        <v>0</v>
      </c>
      <c r="BG292" s="20" t="str">
        <f aca="false">IF(BF292=0,"Silencioso",IF(BF292&lt;100,"Baixa",IF(BF292&gt;300,"Alta","Média")))</f>
        <v>Silencioso</v>
      </c>
      <c r="BH292" s="16"/>
      <c r="BI292" s="21"/>
    </row>
    <row r="293" customFormat="false" ht="15" hidden="false" customHeight="false" outlineLevel="0" collapsed="false">
      <c r="A293" s="15" t="n">
        <v>312595</v>
      </c>
      <c r="B293" s="16" t="s">
        <v>307</v>
      </c>
      <c r="C293" s="16" t="n">
        <v>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7"/>
      <c r="BD293" s="18" t="n">
        <f aca="false">SUM(C293:BC293)</f>
        <v>0</v>
      </c>
      <c r="BE293" s="19" t="n">
        <v>10936</v>
      </c>
      <c r="BF293" s="3" t="n">
        <f aca="false">BD293/BE293*100000</f>
        <v>0</v>
      </c>
      <c r="BG293" s="20" t="str">
        <f aca="false">IF(BF293=0,"Silencioso",IF(BF293&lt;100,"Baixa",IF(BF293&gt;300,"Alta","Média")))</f>
        <v>Silencioso</v>
      </c>
      <c r="BH293" s="16"/>
      <c r="BI293" s="21"/>
    </row>
    <row r="294" customFormat="false" ht="15" hidden="false" customHeight="false" outlineLevel="0" collapsed="false">
      <c r="A294" s="15" t="n">
        <v>312600</v>
      </c>
      <c r="B294" s="16" t="s">
        <v>308</v>
      </c>
      <c r="C294" s="16" t="n">
        <v>0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1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7"/>
      <c r="BD294" s="18" t="n">
        <f aca="false">SUM(C294:BC294)</f>
        <v>1</v>
      </c>
      <c r="BE294" s="19" t="n">
        <v>7209</v>
      </c>
      <c r="BF294" s="3" t="n">
        <f aca="false">BD294/BE294*100000</f>
        <v>13.8715494520738</v>
      </c>
      <c r="BG294" s="20" t="str">
        <f aca="false">IF(BF294=0,"Silencioso",IF(BF294&lt;100,"Baixa",IF(BF294&gt;300,"Alta","Média")))</f>
        <v>Baixa</v>
      </c>
      <c r="BH294" s="16"/>
      <c r="BI294" s="21"/>
    </row>
    <row r="295" customFormat="false" ht="15" hidden="false" customHeight="false" outlineLevel="0" collapsed="false">
      <c r="A295" s="15" t="n">
        <v>312610</v>
      </c>
      <c r="B295" s="16" t="s">
        <v>309</v>
      </c>
      <c r="C295" s="16" t="n">
        <v>0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7"/>
      <c r="BD295" s="18" t="n">
        <f aca="false">SUM(C295:BC295)</f>
        <v>0</v>
      </c>
      <c r="BE295" s="19" t="n">
        <v>68040</v>
      </c>
      <c r="BF295" s="3" t="n">
        <f aca="false">BD295/BE295*100000</f>
        <v>0</v>
      </c>
      <c r="BG295" s="20" t="str">
        <f aca="false">IF(BF295=0,"Silencioso",IF(BF295&lt;100,"Baixa",IF(BF295&gt;300,"Alta","Média")))</f>
        <v>Silencioso</v>
      </c>
      <c r="BH295" s="16"/>
      <c r="BI295" s="21"/>
    </row>
    <row r="296" customFormat="false" ht="15" hidden="false" customHeight="false" outlineLevel="0" collapsed="false">
      <c r="A296" s="15" t="n">
        <v>312620</v>
      </c>
      <c r="B296" s="16" t="s">
        <v>310</v>
      </c>
      <c r="C296" s="16" t="n">
        <v>0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7"/>
      <c r="BD296" s="18" t="n">
        <f aca="false">SUM(C296:BC296)</f>
        <v>1</v>
      </c>
      <c r="BE296" s="19" t="n">
        <v>9067</v>
      </c>
      <c r="BF296" s="3" t="n">
        <f aca="false">BD296/BE296*100000</f>
        <v>11.0290062865336</v>
      </c>
      <c r="BG296" s="20" t="str">
        <f aca="false">IF(BF296=0,"Silencioso",IF(BF296&lt;100,"Baixa",IF(BF296&gt;300,"Alta","Média")))</f>
        <v>Baixa</v>
      </c>
      <c r="BH296" s="16"/>
      <c r="BI296" s="21"/>
    </row>
    <row r="297" customFormat="false" ht="15" hidden="false" customHeight="false" outlineLevel="0" collapsed="false">
      <c r="A297" s="15" t="n">
        <v>312630</v>
      </c>
      <c r="B297" s="16" t="s">
        <v>311</v>
      </c>
      <c r="C297" s="16" t="n">
        <v>0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7"/>
      <c r="BD297" s="18" t="n">
        <f aca="false">SUM(C297:BC297)</f>
        <v>0</v>
      </c>
      <c r="BE297" s="19" t="n">
        <v>4357</v>
      </c>
      <c r="BF297" s="3" t="n">
        <f aca="false">BD297/BE297*100000</f>
        <v>0</v>
      </c>
      <c r="BG297" s="20" t="str">
        <f aca="false">IF(BF297=0,"Silencioso",IF(BF297&lt;100,"Baixa",IF(BF297&gt;300,"Alta","Média")))</f>
        <v>Silencioso</v>
      </c>
      <c r="BH297" s="16"/>
      <c r="BI297" s="21"/>
    </row>
    <row r="298" customFormat="false" ht="15" hidden="false" customHeight="false" outlineLevel="0" collapsed="false">
      <c r="A298" s="15" t="n">
        <v>312640</v>
      </c>
      <c r="B298" s="16" t="s">
        <v>312</v>
      </c>
      <c r="C298" s="16" t="n">
        <v>0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1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7"/>
      <c r="BD298" s="18" t="n">
        <f aca="false">SUM(C298:BC298)</f>
        <v>1</v>
      </c>
      <c r="BE298" s="19" t="n">
        <v>2893</v>
      </c>
      <c r="BF298" s="3" t="n">
        <f aca="false">BD298/BE298*100000</f>
        <v>34.5661942620118</v>
      </c>
      <c r="BG298" s="20" t="str">
        <f aca="false">IF(BF298=0,"Silencioso",IF(BF298&lt;100,"Baixa",IF(BF298&gt;300,"Alta","Média")))</f>
        <v>Baixa</v>
      </c>
      <c r="BH298" s="16"/>
      <c r="BI298" s="21"/>
    </row>
    <row r="299" customFormat="false" ht="15" hidden="false" customHeight="false" outlineLevel="0" collapsed="false">
      <c r="A299" s="15" t="n">
        <v>312650</v>
      </c>
      <c r="B299" s="16" t="s">
        <v>313</v>
      </c>
      <c r="C299" s="16" t="n">
        <v>0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7"/>
      <c r="BD299" s="18" t="n">
        <f aca="false">SUM(C299:BC299)</f>
        <v>0</v>
      </c>
      <c r="BE299" s="19" t="n">
        <v>10550</v>
      </c>
      <c r="BF299" s="3" t="n">
        <f aca="false">BD299/BE299*100000</f>
        <v>0</v>
      </c>
      <c r="BG299" s="20" t="str">
        <f aca="false">IF(BF299=0,"Silencioso",IF(BF299&lt;100,"Baixa",IF(BF299&gt;300,"Alta","Média")))</f>
        <v>Silencioso</v>
      </c>
      <c r="BH299" s="16"/>
      <c r="BI299" s="21"/>
    </row>
    <row r="300" customFormat="false" ht="15" hidden="false" customHeight="false" outlineLevel="0" collapsed="false">
      <c r="A300" s="15" t="n">
        <v>312660</v>
      </c>
      <c r="B300" s="16" t="s">
        <v>314</v>
      </c>
      <c r="C300" s="16" t="n">
        <v>0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7"/>
      <c r="BD300" s="18" t="n">
        <f aca="false">SUM(C300:BC300)</f>
        <v>0</v>
      </c>
      <c r="BE300" s="19" t="n">
        <v>5160</v>
      </c>
      <c r="BF300" s="3" t="n">
        <f aca="false">BD300/BE300*100000</f>
        <v>0</v>
      </c>
      <c r="BG300" s="20" t="str">
        <f aca="false">IF(BF300=0,"Silencioso",IF(BF300&lt;100,"Baixa",IF(BF300&gt;300,"Alta","Média")))</f>
        <v>Silencioso</v>
      </c>
      <c r="BH300" s="16"/>
      <c r="BI300" s="21"/>
    </row>
    <row r="301" customFormat="false" ht="15" hidden="false" customHeight="false" outlineLevel="0" collapsed="false">
      <c r="A301" s="15" t="n">
        <v>312670</v>
      </c>
      <c r="B301" s="16" t="s">
        <v>315</v>
      </c>
      <c r="C301" s="16" t="n">
        <v>0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1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7"/>
      <c r="BD301" s="18" t="n">
        <f aca="false">SUM(C301:BC301)</f>
        <v>1</v>
      </c>
      <c r="BE301" s="19" t="n">
        <v>26217</v>
      </c>
      <c r="BF301" s="3" t="n">
        <f aca="false">BD301/BE301*100000</f>
        <v>3.81431895335088</v>
      </c>
      <c r="BG301" s="20" t="str">
        <f aca="false">IF(BF301=0,"Silencioso",IF(BF301&lt;100,"Baixa",IF(BF301&gt;300,"Alta","Média")))</f>
        <v>Baixa</v>
      </c>
      <c r="BH301" s="16"/>
      <c r="BI301" s="21"/>
    </row>
    <row r="302" customFormat="false" ht="15" hidden="false" customHeight="false" outlineLevel="0" collapsed="false">
      <c r="A302" s="15" t="n">
        <v>312675</v>
      </c>
      <c r="B302" s="16" t="s">
        <v>316</v>
      </c>
      <c r="C302" s="16" t="n">
        <v>0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7"/>
      <c r="BD302" s="18" t="n">
        <f aca="false">SUM(C302:BC302)</f>
        <v>0</v>
      </c>
      <c r="BE302" s="19" t="n">
        <v>5745</v>
      </c>
      <c r="BF302" s="3" t="n">
        <f aca="false">BD302/BE302*100000</f>
        <v>0</v>
      </c>
      <c r="BG302" s="20" t="str">
        <f aca="false">IF(BF302=0,"Silencioso",IF(BF302&lt;100,"Baixa",IF(BF302&gt;300,"Alta","Média")))</f>
        <v>Silencioso</v>
      </c>
      <c r="BH302" s="16"/>
      <c r="BI302" s="21"/>
    </row>
    <row r="303" customFormat="false" ht="15" hidden="false" customHeight="false" outlineLevel="0" collapsed="false">
      <c r="A303" s="15" t="n">
        <v>312680</v>
      </c>
      <c r="B303" s="16" t="s">
        <v>317</v>
      </c>
      <c r="C303" s="16" t="n">
        <v>0</v>
      </c>
      <c r="D303" s="16" t="n">
        <v>1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1</v>
      </c>
      <c r="J303" s="16" t="n">
        <v>0</v>
      </c>
      <c r="K303" s="16" t="n">
        <v>0</v>
      </c>
      <c r="L303" s="16" t="n">
        <v>1</v>
      </c>
      <c r="M303" s="16" t="n">
        <v>0</v>
      </c>
      <c r="N303" s="16" t="n">
        <v>1</v>
      </c>
      <c r="O303" s="16" t="n">
        <v>0</v>
      </c>
      <c r="P303" s="16" t="n">
        <v>2</v>
      </c>
      <c r="Q303" s="16" t="n">
        <v>1</v>
      </c>
      <c r="R303" s="16" t="n">
        <v>0</v>
      </c>
      <c r="S303" s="16" t="n">
        <v>1</v>
      </c>
      <c r="T303" s="16" t="n">
        <v>0</v>
      </c>
      <c r="U303" s="16" t="n">
        <v>1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1</v>
      </c>
      <c r="AG303" s="16" t="n">
        <v>0</v>
      </c>
      <c r="AH303" s="16" t="n">
        <v>0</v>
      </c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7"/>
      <c r="BD303" s="18" t="n">
        <f aca="false">SUM(C303:BC303)</f>
        <v>10</v>
      </c>
      <c r="BE303" s="19" t="n">
        <v>6028</v>
      </c>
      <c r="BF303" s="3" t="n">
        <f aca="false">BD303/BE303*100000</f>
        <v>165.892501658925</v>
      </c>
      <c r="BG303" s="20" t="str">
        <f aca="false">IF(BF303=0,"Silencioso",IF(BF303&lt;100,"Baixa",IF(BF303&gt;300,"Alta","Média")))</f>
        <v>Média</v>
      </c>
      <c r="BH303" s="16"/>
      <c r="BI303" s="21"/>
    </row>
    <row r="304" customFormat="false" ht="15" hidden="false" customHeight="false" outlineLevel="0" collapsed="false">
      <c r="A304" s="15" t="n">
        <v>312690</v>
      </c>
      <c r="B304" s="16" t="s">
        <v>318</v>
      </c>
      <c r="C304" s="16" t="n">
        <v>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1</v>
      </c>
      <c r="L304" s="16" t="n">
        <v>1</v>
      </c>
      <c r="M304" s="16" t="n">
        <v>4</v>
      </c>
      <c r="N304" s="16" t="n">
        <v>9</v>
      </c>
      <c r="O304" s="16" t="n">
        <v>8</v>
      </c>
      <c r="P304" s="16" t="n">
        <v>4</v>
      </c>
      <c r="Q304" s="16" t="n">
        <v>4</v>
      </c>
      <c r="R304" s="16" t="n">
        <v>13</v>
      </c>
      <c r="S304" s="16" t="n">
        <v>1</v>
      </c>
      <c r="T304" s="16" t="n">
        <v>5</v>
      </c>
      <c r="U304" s="16" t="n">
        <v>2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7"/>
      <c r="BD304" s="18" t="n">
        <f aca="false">SUM(C304:BC304)</f>
        <v>53</v>
      </c>
      <c r="BE304" s="19" t="n">
        <v>9487</v>
      </c>
      <c r="BF304" s="3" t="n">
        <f aca="false">BD304/BE304*100000</f>
        <v>558.659217877095</v>
      </c>
      <c r="BG304" s="20" t="str">
        <f aca="false">IF(BF304=0,"Silencioso",IF(BF304&lt;100,"Baixa",IF(BF304&gt;300,"Alta","Média")))</f>
        <v>Alta</v>
      </c>
      <c r="BH304" s="16"/>
      <c r="BI304" s="21"/>
    </row>
    <row r="305" customFormat="false" ht="15" hidden="false" customHeight="false" outlineLevel="0" collapsed="false">
      <c r="A305" s="15" t="n">
        <v>312695</v>
      </c>
      <c r="B305" s="16" t="s">
        <v>319</v>
      </c>
      <c r="C305" s="16" t="n">
        <v>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7"/>
      <c r="BD305" s="18" t="n">
        <f aca="false">SUM(C305:BC305)</f>
        <v>0</v>
      </c>
      <c r="BE305" s="19" t="n">
        <v>3487</v>
      </c>
      <c r="BF305" s="3" t="n">
        <f aca="false">BD305/BE305*100000</f>
        <v>0</v>
      </c>
      <c r="BG305" s="20" t="str">
        <f aca="false">IF(BF305=0,"Silencioso",IF(BF305&lt;100,"Baixa",IF(BF305&gt;300,"Alta","Média")))</f>
        <v>Silencioso</v>
      </c>
      <c r="BH305" s="16"/>
      <c r="BI305" s="21"/>
    </row>
    <row r="306" customFormat="false" ht="15" hidden="false" customHeight="false" outlineLevel="0" collapsed="false">
      <c r="A306" s="15" t="n">
        <v>312700</v>
      </c>
      <c r="B306" s="16" t="s">
        <v>320</v>
      </c>
      <c r="C306" s="16" t="n">
        <v>0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1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7"/>
      <c r="BD306" s="18" t="n">
        <f aca="false">SUM(C306:BC306)</f>
        <v>2</v>
      </c>
      <c r="BE306" s="19" t="n">
        <v>16399</v>
      </c>
      <c r="BF306" s="3" t="n">
        <f aca="false">BD306/BE306*100000</f>
        <v>12.1958656015611</v>
      </c>
      <c r="BG306" s="20" t="str">
        <f aca="false">IF(BF306=0,"Silencioso",IF(BF306&lt;100,"Baixa",IF(BF306&gt;300,"Alta","Média")))</f>
        <v>Baixa</v>
      </c>
      <c r="BH306" s="16"/>
      <c r="BI306" s="21"/>
    </row>
    <row r="307" customFormat="false" ht="15" hidden="false" customHeight="false" outlineLevel="0" collapsed="false">
      <c r="A307" s="15" t="n">
        <v>312705</v>
      </c>
      <c r="B307" s="16" t="s">
        <v>321</v>
      </c>
      <c r="C307" s="16" t="n">
        <v>0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1</v>
      </c>
      <c r="L307" s="16" t="n">
        <v>2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7"/>
      <c r="BD307" s="18" t="n">
        <f aca="false">SUM(C307:BC307)</f>
        <v>3</v>
      </c>
      <c r="BE307" s="19" t="n">
        <v>4754</v>
      </c>
      <c r="BF307" s="3" t="n">
        <f aca="false">BD307/BE307*100000</f>
        <v>63.1047538914598</v>
      </c>
      <c r="BG307" s="20" t="str">
        <f aca="false">IF(BF307=0,"Silencioso",IF(BF307&lt;100,"Baixa",IF(BF307&gt;300,"Alta","Média")))</f>
        <v>Baixa</v>
      </c>
      <c r="BH307" s="16"/>
      <c r="BI307" s="21"/>
    </row>
    <row r="308" customFormat="false" ht="15" hidden="false" customHeight="false" outlineLevel="0" collapsed="false">
      <c r="A308" s="15" t="n">
        <v>312707</v>
      </c>
      <c r="B308" s="16" t="s">
        <v>322</v>
      </c>
      <c r="C308" s="16" t="n">
        <v>0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7"/>
      <c r="BD308" s="18" t="n">
        <f aca="false">SUM(C308:BC308)</f>
        <v>0</v>
      </c>
      <c r="BE308" s="19" t="n">
        <v>5809</v>
      </c>
      <c r="BF308" s="3" t="n">
        <f aca="false">BD308/BE308*100000</f>
        <v>0</v>
      </c>
      <c r="BG308" s="20" t="str">
        <f aca="false">IF(BF308=0,"Silencioso",IF(BF308&lt;100,"Baixa",IF(BF308&gt;300,"Alta","Média")))</f>
        <v>Silencioso</v>
      </c>
      <c r="BH308" s="16"/>
      <c r="BI308" s="21"/>
    </row>
    <row r="309" customFormat="false" ht="15" hidden="false" customHeight="false" outlineLevel="0" collapsed="false">
      <c r="A309" s="15" t="n">
        <v>312710</v>
      </c>
      <c r="B309" s="16" t="s">
        <v>323</v>
      </c>
      <c r="C309" s="16" t="n">
        <v>0</v>
      </c>
      <c r="D309" s="16" t="n">
        <v>1</v>
      </c>
      <c r="E309" s="16" t="n">
        <v>0</v>
      </c>
      <c r="F309" s="16" t="n">
        <v>1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1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1</v>
      </c>
      <c r="T309" s="16" t="n">
        <v>0</v>
      </c>
      <c r="U309" s="16" t="n">
        <v>0</v>
      </c>
      <c r="V309" s="16" t="n">
        <v>1</v>
      </c>
      <c r="W309" s="16" t="n">
        <v>0</v>
      </c>
      <c r="X309" s="16" t="n">
        <v>0</v>
      </c>
      <c r="Y309" s="16" t="n">
        <v>1</v>
      </c>
      <c r="Z309" s="16" t="n">
        <v>0</v>
      </c>
      <c r="AA309" s="16" t="n">
        <v>1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7"/>
      <c r="BD309" s="18" t="n">
        <f aca="false">SUM(C309:BC309)</f>
        <v>7</v>
      </c>
      <c r="BE309" s="19" t="n">
        <v>57795</v>
      </c>
      <c r="BF309" s="3" t="n">
        <f aca="false">BD309/BE309*100000</f>
        <v>12.1117743749459</v>
      </c>
      <c r="BG309" s="20" t="str">
        <f aca="false">IF(BF309=0,"Silencioso",IF(BF309&lt;100,"Baixa",IF(BF309&gt;300,"Alta","Média")))</f>
        <v>Baixa</v>
      </c>
      <c r="BH309" s="16"/>
      <c r="BI309" s="21"/>
    </row>
    <row r="310" customFormat="false" ht="15" hidden="false" customHeight="false" outlineLevel="0" collapsed="false">
      <c r="A310" s="15" t="n">
        <v>312720</v>
      </c>
      <c r="B310" s="16" t="s">
        <v>324</v>
      </c>
      <c r="C310" s="16" t="n">
        <v>0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7"/>
      <c r="BD310" s="18" t="n">
        <f aca="false">SUM(C310:BC310)</f>
        <v>0</v>
      </c>
      <c r="BE310" s="19" t="n">
        <v>4196</v>
      </c>
      <c r="BF310" s="3" t="n">
        <f aca="false">BD310/BE310*100000</f>
        <v>0</v>
      </c>
      <c r="BG310" s="20" t="str">
        <f aca="false">IF(BF310=0,"Silencioso",IF(BF310&lt;100,"Baixa",IF(BF310&gt;300,"Alta","Média")))</f>
        <v>Silencioso</v>
      </c>
      <c r="BH310" s="16"/>
      <c r="BI310" s="21"/>
    </row>
    <row r="311" customFormat="false" ht="15" hidden="false" customHeight="false" outlineLevel="0" collapsed="false">
      <c r="A311" s="15" t="n">
        <v>312730</v>
      </c>
      <c r="B311" s="16" t="s">
        <v>325</v>
      </c>
      <c r="C311" s="16" t="n">
        <v>0</v>
      </c>
      <c r="D311" s="16" t="n">
        <v>1</v>
      </c>
      <c r="E311" s="16" t="n">
        <v>1</v>
      </c>
      <c r="F311" s="16" t="n">
        <v>1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1</v>
      </c>
      <c r="M311" s="16" t="n">
        <v>3</v>
      </c>
      <c r="N311" s="16" t="n">
        <v>0</v>
      </c>
      <c r="O311" s="16" t="n">
        <v>0</v>
      </c>
      <c r="P311" s="16" t="n">
        <v>3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7"/>
      <c r="BD311" s="18" t="n">
        <f aca="false">SUM(C311:BC311)</f>
        <v>10</v>
      </c>
      <c r="BE311" s="19" t="n">
        <v>7061</v>
      </c>
      <c r="BF311" s="3" t="n">
        <f aca="false">BD311/BE311*100000</f>
        <v>141.622999575131</v>
      </c>
      <c r="BG311" s="20" t="str">
        <f aca="false">IF(BF311=0,"Silencioso",IF(BF311&lt;100,"Baixa",IF(BF311&gt;300,"Alta","Média")))</f>
        <v>Média</v>
      </c>
      <c r="BH311" s="16"/>
      <c r="BI311" s="21"/>
    </row>
    <row r="312" customFormat="false" ht="15" hidden="false" customHeight="false" outlineLevel="0" collapsed="false">
      <c r="A312" s="15" t="n">
        <v>312733</v>
      </c>
      <c r="B312" s="16" t="s">
        <v>326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7"/>
      <c r="BD312" s="18" t="n">
        <f aca="false">SUM(C312:BC312)</f>
        <v>0</v>
      </c>
      <c r="BE312" s="19" t="n">
        <v>5255</v>
      </c>
      <c r="BF312" s="3" t="n">
        <f aca="false">BD312/BE312*100000</f>
        <v>0</v>
      </c>
      <c r="BG312" s="20" t="str">
        <f aca="false">IF(BF312=0,"Silencioso",IF(BF312&lt;100,"Baixa",IF(BF312&gt;300,"Alta","Média")))</f>
        <v>Silencioso</v>
      </c>
      <c r="BH312" s="16"/>
      <c r="BI312" s="21"/>
    </row>
    <row r="313" customFormat="false" ht="15" hidden="false" customHeight="false" outlineLevel="0" collapsed="false">
      <c r="A313" s="15" t="n">
        <v>312735</v>
      </c>
      <c r="B313" s="16" t="s">
        <v>327</v>
      </c>
      <c r="C313" s="16" t="n">
        <v>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7"/>
      <c r="BD313" s="18" t="n">
        <f aca="false">SUM(C313:BC313)</f>
        <v>0</v>
      </c>
      <c r="BE313" s="19" t="n">
        <v>3130</v>
      </c>
      <c r="BF313" s="3" t="n">
        <f aca="false">BD313/BE313*100000</f>
        <v>0</v>
      </c>
      <c r="BG313" s="20" t="str">
        <f aca="false">IF(BF313=0,"Silencioso",IF(BF313&lt;100,"Baixa",IF(BF313&gt;300,"Alta","Média")))</f>
        <v>Silencioso</v>
      </c>
      <c r="BH313" s="16"/>
      <c r="BI313" s="21"/>
    </row>
    <row r="314" customFormat="false" ht="15" hidden="false" customHeight="false" outlineLevel="0" collapsed="false">
      <c r="A314" s="15" t="n">
        <v>312737</v>
      </c>
      <c r="B314" s="16" t="s">
        <v>328</v>
      </c>
      <c r="C314" s="16" t="n">
        <v>0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7"/>
      <c r="BD314" s="18" t="n">
        <f aca="false">SUM(C314:BC314)</f>
        <v>0</v>
      </c>
      <c r="BE314" s="19" t="n">
        <v>3279</v>
      </c>
      <c r="BF314" s="3" t="n">
        <f aca="false">BD314/BE314*100000</f>
        <v>0</v>
      </c>
      <c r="BG314" s="20" t="str">
        <f aca="false">IF(BF314=0,"Silencioso",IF(BF314&lt;100,"Baixa",IF(BF314&gt;300,"Alta","Média")))</f>
        <v>Silencioso</v>
      </c>
      <c r="BH314" s="16"/>
      <c r="BI314" s="21"/>
    </row>
    <row r="315" customFormat="false" ht="15" hidden="false" customHeight="false" outlineLevel="0" collapsed="false">
      <c r="A315" s="15" t="n">
        <v>312738</v>
      </c>
      <c r="B315" s="16" t="s">
        <v>329</v>
      </c>
      <c r="C315" s="16" t="n">
        <v>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7"/>
      <c r="BD315" s="18" t="n">
        <f aca="false">SUM(C315:BC315)</f>
        <v>0</v>
      </c>
      <c r="BE315" s="19" t="n">
        <v>3903</v>
      </c>
      <c r="BF315" s="3" t="n">
        <f aca="false">BD315/BE315*100000</f>
        <v>0</v>
      </c>
      <c r="BG315" s="20" t="str">
        <f aca="false">IF(BF315=0,"Silencioso",IF(BF315&lt;100,"Baixa",IF(BF315&gt;300,"Alta","Média")))</f>
        <v>Silencioso</v>
      </c>
      <c r="BH315" s="16"/>
      <c r="BI315" s="21"/>
    </row>
    <row r="316" customFormat="false" ht="15" hidden="false" customHeight="false" outlineLevel="0" collapsed="false">
      <c r="A316" s="15" t="n">
        <v>312740</v>
      </c>
      <c r="B316" s="16" t="s">
        <v>330</v>
      </c>
      <c r="C316" s="16" t="n">
        <v>0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7"/>
      <c r="BD316" s="18" t="n">
        <f aca="false">SUM(C316:BC316)</f>
        <v>0</v>
      </c>
      <c r="BE316" s="19" t="n">
        <v>4391</v>
      </c>
      <c r="BF316" s="3" t="n">
        <f aca="false">BD316/BE316*100000</f>
        <v>0</v>
      </c>
      <c r="BG316" s="20" t="str">
        <f aca="false">IF(BF316=0,"Silencioso",IF(BF316&lt;100,"Baixa",IF(BF316&gt;300,"Alta","Média")))</f>
        <v>Silencioso</v>
      </c>
      <c r="BH316" s="16"/>
      <c r="BI316" s="21"/>
    </row>
    <row r="317" customFormat="false" ht="15" hidden="false" customHeight="false" outlineLevel="0" collapsed="false">
      <c r="A317" s="15" t="n">
        <v>312750</v>
      </c>
      <c r="B317" s="16" t="s">
        <v>331</v>
      </c>
      <c r="C317" s="16" t="n">
        <v>0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7"/>
      <c r="BD317" s="18" t="n">
        <f aca="false">SUM(C317:BC317)</f>
        <v>0</v>
      </c>
      <c r="BE317" s="19" t="n">
        <v>6188</v>
      </c>
      <c r="BF317" s="3" t="n">
        <f aca="false">BD317/BE317*100000</f>
        <v>0</v>
      </c>
      <c r="BG317" s="20" t="str">
        <f aca="false">IF(BF317=0,"Silencioso",IF(BF317&lt;100,"Baixa",IF(BF317&gt;300,"Alta","Média")))</f>
        <v>Silencioso</v>
      </c>
      <c r="BH317" s="16"/>
      <c r="BI317" s="21"/>
    </row>
    <row r="318" customFormat="false" ht="15" hidden="false" customHeight="false" outlineLevel="0" collapsed="false">
      <c r="A318" s="15" t="n">
        <v>312760</v>
      </c>
      <c r="B318" s="16" t="s">
        <v>332</v>
      </c>
      <c r="C318" s="16" t="n">
        <v>0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7"/>
      <c r="BD318" s="18" t="n">
        <f aca="false">SUM(C318:BC318)</f>
        <v>0</v>
      </c>
      <c r="BE318" s="19" t="n">
        <v>12048</v>
      </c>
      <c r="BF318" s="3" t="n">
        <f aca="false">BD318/BE318*100000</f>
        <v>0</v>
      </c>
      <c r="BG318" s="20" t="str">
        <f aca="false">IF(BF318=0,"Silencioso",IF(BF318&lt;100,"Baixa",IF(BF318&gt;300,"Alta","Média")))</f>
        <v>Silencioso</v>
      </c>
      <c r="BH318" s="16"/>
      <c r="BI318" s="21"/>
    </row>
    <row r="319" customFormat="false" ht="15" hidden="false" customHeight="false" outlineLevel="0" collapsed="false">
      <c r="A319" s="15" t="n">
        <v>312770</v>
      </c>
      <c r="B319" s="16" t="s">
        <v>333</v>
      </c>
      <c r="C319" s="16" t="n">
        <v>16</v>
      </c>
      <c r="D319" s="16" t="n">
        <v>23</v>
      </c>
      <c r="E319" s="16" t="n">
        <v>41</v>
      </c>
      <c r="F319" s="16" t="n">
        <v>69</v>
      </c>
      <c r="G319" s="16" t="n">
        <v>225</v>
      </c>
      <c r="H319" s="16" t="n">
        <v>346</v>
      </c>
      <c r="I319" s="16" t="n">
        <v>690</v>
      </c>
      <c r="J319" s="16" t="n">
        <v>839</v>
      </c>
      <c r="K319" s="16" t="n">
        <v>1169</v>
      </c>
      <c r="L319" s="16" t="n">
        <v>1348</v>
      </c>
      <c r="M319" s="16" t="n">
        <v>1266</v>
      </c>
      <c r="N319" s="16" t="n">
        <v>1493</v>
      </c>
      <c r="O319" s="16" t="n">
        <v>967</v>
      </c>
      <c r="P319" s="16" t="n">
        <v>940</v>
      </c>
      <c r="Q319" s="16" t="n">
        <v>513</v>
      </c>
      <c r="R319" s="16" t="n">
        <v>403</v>
      </c>
      <c r="S319" s="16" t="n">
        <v>248</v>
      </c>
      <c r="T319" s="16" t="n">
        <v>129</v>
      </c>
      <c r="U319" s="16" t="n">
        <v>137</v>
      </c>
      <c r="V319" s="16" t="n">
        <v>88</v>
      </c>
      <c r="W319" s="16" t="n">
        <v>30</v>
      </c>
      <c r="X319" s="16" t="n">
        <v>26</v>
      </c>
      <c r="Y319" s="16" t="n">
        <v>16</v>
      </c>
      <c r="Z319" s="16" t="n">
        <v>10</v>
      </c>
      <c r="AA319" s="16" t="n">
        <v>16</v>
      </c>
      <c r="AB319" s="16" t="n">
        <v>8</v>
      </c>
      <c r="AC319" s="16" t="n">
        <v>14</v>
      </c>
      <c r="AD319" s="16" t="n">
        <v>8</v>
      </c>
      <c r="AE319" s="16" t="n">
        <v>2</v>
      </c>
      <c r="AF319" s="16" t="n">
        <v>1</v>
      </c>
      <c r="AG319" s="16" t="n">
        <v>0</v>
      </c>
      <c r="AH319" s="16" t="n">
        <v>0</v>
      </c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7"/>
      <c r="BD319" s="18" t="n">
        <f aca="false">SUM(C319:BC319)</f>
        <v>11081</v>
      </c>
      <c r="BE319" s="19" t="n">
        <v>278363</v>
      </c>
      <c r="BF319" s="3" t="n">
        <f aca="false">BD319/BE319*100000</f>
        <v>3980.77330679724</v>
      </c>
      <c r="BG319" s="20" t="str">
        <f aca="false">IF(BF319=0,"Silencioso",IF(BF319&lt;100,"Baixa",IF(BF319&gt;300,"Alta","Média")))</f>
        <v>Alta</v>
      </c>
      <c r="BH319" s="16"/>
      <c r="BI319" s="21"/>
    </row>
    <row r="320" customFormat="false" ht="15" hidden="false" customHeight="false" outlineLevel="0" collapsed="false">
      <c r="A320" s="15" t="n">
        <v>312780</v>
      </c>
      <c r="B320" s="16" t="s">
        <v>334</v>
      </c>
      <c r="C320" s="16" t="n">
        <v>0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7"/>
      <c r="BD320" s="18" t="n">
        <f aca="false">SUM(C320:BC320)</f>
        <v>0</v>
      </c>
      <c r="BE320" s="19" t="n">
        <v>15805</v>
      </c>
      <c r="BF320" s="3" t="n">
        <f aca="false">BD320/BE320*100000</f>
        <v>0</v>
      </c>
      <c r="BG320" s="20" t="str">
        <f aca="false">IF(BF320=0,"Silencioso",IF(BF320&lt;100,"Baixa",IF(BF320&gt;300,"Alta","Média")))</f>
        <v>Silencioso</v>
      </c>
      <c r="BH320" s="16"/>
      <c r="BI320" s="21"/>
    </row>
    <row r="321" customFormat="false" ht="15" hidden="false" customHeight="false" outlineLevel="0" collapsed="false">
      <c r="A321" s="15" t="n">
        <v>312790</v>
      </c>
      <c r="B321" s="16" t="s">
        <v>335</v>
      </c>
      <c r="C321" s="16" t="n">
        <v>0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7"/>
      <c r="BD321" s="18" t="n">
        <f aca="false">SUM(C321:BC321)</f>
        <v>0</v>
      </c>
      <c r="BE321" s="19" t="n">
        <v>1416</v>
      </c>
      <c r="BF321" s="3" t="n">
        <f aca="false">BD321/BE321*100000</f>
        <v>0</v>
      </c>
      <c r="BG321" s="20" t="str">
        <f aca="false">IF(BF321=0,"Silencioso",IF(BF321&lt;100,"Baixa",IF(BF321&gt;300,"Alta","Média")))</f>
        <v>Silencioso</v>
      </c>
      <c r="BH321" s="16"/>
      <c r="BI321" s="21"/>
    </row>
    <row r="322" customFormat="false" ht="15" hidden="false" customHeight="false" outlineLevel="0" collapsed="false">
      <c r="A322" s="15" t="n">
        <v>312800</v>
      </c>
      <c r="B322" s="16" t="s">
        <v>336</v>
      </c>
      <c r="C322" s="16" t="n">
        <v>0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7"/>
      <c r="BD322" s="18" t="n">
        <f aca="false">SUM(C322:BC322)</f>
        <v>0</v>
      </c>
      <c r="BE322" s="19" t="n">
        <v>33562</v>
      </c>
      <c r="BF322" s="3" t="n">
        <f aca="false">BD322/BE322*100000</f>
        <v>0</v>
      </c>
      <c r="BG322" s="20" t="str">
        <f aca="false">IF(BF322=0,"Silencioso",IF(BF322&lt;100,"Baixa",IF(BF322&gt;300,"Alta","Média")))</f>
        <v>Silencioso</v>
      </c>
      <c r="BH322" s="16"/>
      <c r="BI322" s="21"/>
    </row>
    <row r="323" customFormat="false" ht="15" hidden="false" customHeight="false" outlineLevel="0" collapsed="false">
      <c r="A323" s="15" t="n">
        <v>312810</v>
      </c>
      <c r="B323" s="16" t="s">
        <v>337</v>
      </c>
      <c r="C323" s="16" t="n">
        <v>0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7"/>
      <c r="BD323" s="18" t="n">
        <f aca="false">SUM(C323:BC323)</f>
        <v>0</v>
      </c>
      <c r="BE323" s="19" t="n">
        <v>14407</v>
      </c>
      <c r="BF323" s="3" t="n">
        <f aca="false">BD323/BE323*100000</f>
        <v>0</v>
      </c>
      <c r="BG323" s="20" t="str">
        <f aca="false">IF(BF323=0,"Silencioso",IF(BF323&lt;100,"Baixa",IF(BF323&gt;300,"Alta","Média")))</f>
        <v>Silencioso</v>
      </c>
      <c r="BH323" s="16"/>
      <c r="BI323" s="21"/>
    </row>
    <row r="324" customFormat="false" ht="15" hidden="false" customHeight="false" outlineLevel="0" collapsed="false">
      <c r="A324" s="15" t="n">
        <v>312820</v>
      </c>
      <c r="B324" s="16" t="s">
        <v>338</v>
      </c>
      <c r="C324" s="16" t="n">
        <v>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7"/>
      <c r="BD324" s="18" t="n">
        <f aca="false">SUM(C324:BC324)</f>
        <v>0</v>
      </c>
      <c r="BE324" s="19" t="n">
        <v>10532</v>
      </c>
      <c r="BF324" s="3" t="n">
        <f aca="false">BD324/BE324*100000</f>
        <v>0</v>
      </c>
      <c r="BG324" s="20" t="str">
        <f aca="false">IF(BF324=0,"Silencioso",IF(BF324&lt;100,"Baixa",IF(BF324&gt;300,"Alta","Média")))</f>
        <v>Silencioso</v>
      </c>
      <c r="BH324" s="16"/>
      <c r="BI324" s="21"/>
    </row>
    <row r="325" customFormat="false" ht="15" hidden="false" customHeight="false" outlineLevel="0" collapsed="false">
      <c r="A325" s="15" t="n">
        <v>312825</v>
      </c>
      <c r="B325" s="16" t="s">
        <v>339</v>
      </c>
      <c r="C325" s="16" t="n">
        <v>0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7"/>
      <c r="BD325" s="18" t="n">
        <f aca="false">SUM(C325:BC325)</f>
        <v>0</v>
      </c>
      <c r="BE325" s="19" t="n">
        <v>4962</v>
      </c>
      <c r="BF325" s="3" t="n">
        <f aca="false">BD325/BE325*100000</f>
        <v>0</v>
      </c>
      <c r="BG325" s="20" t="str">
        <f aca="false">IF(BF325=0,"Silencioso",IF(BF325&lt;100,"Baixa",IF(BF325&gt;300,"Alta","Média")))</f>
        <v>Silencioso</v>
      </c>
      <c r="BH325" s="16"/>
      <c r="BI325" s="21"/>
    </row>
    <row r="326" customFormat="false" ht="15" hidden="false" customHeight="false" outlineLevel="0" collapsed="false">
      <c r="A326" s="15" t="n">
        <v>312830</v>
      </c>
      <c r="B326" s="16" t="s">
        <v>340</v>
      </c>
      <c r="C326" s="16" t="n">
        <v>0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7"/>
      <c r="BD326" s="18" t="n">
        <f aca="false">SUM(C326:BC326)</f>
        <v>0</v>
      </c>
      <c r="BE326" s="19" t="n">
        <v>19340</v>
      </c>
      <c r="BF326" s="3" t="n">
        <f aca="false">BD326/BE326*100000</f>
        <v>0</v>
      </c>
      <c r="BG326" s="20" t="str">
        <f aca="false">IF(BF326=0,"Silencioso",IF(BF326&lt;100,"Baixa",IF(BF326&gt;300,"Alta","Média")))</f>
        <v>Silencioso</v>
      </c>
      <c r="BH326" s="16"/>
      <c r="BI326" s="21"/>
    </row>
    <row r="327" customFormat="false" ht="15" hidden="false" customHeight="false" outlineLevel="0" collapsed="false">
      <c r="A327" s="15" t="n">
        <v>312840</v>
      </c>
      <c r="B327" s="16" t="s">
        <v>341</v>
      </c>
      <c r="C327" s="16" t="n">
        <v>0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7"/>
      <c r="BD327" s="18" t="n">
        <f aca="false">SUM(C327:BC327)</f>
        <v>0</v>
      </c>
      <c r="BE327" s="19" t="n">
        <v>9014</v>
      </c>
      <c r="BF327" s="3" t="n">
        <f aca="false">BD327/BE327*100000</f>
        <v>0</v>
      </c>
      <c r="BG327" s="20" t="str">
        <f aca="false">IF(BF327=0,"Silencioso",IF(BF327&lt;100,"Baixa",IF(BF327&gt;300,"Alta","Média")))</f>
        <v>Silencioso</v>
      </c>
      <c r="BH327" s="16"/>
      <c r="BI327" s="21"/>
    </row>
    <row r="328" customFormat="false" ht="15" hidden="false" customHeight="false" outlineLevel="0" collapsed="false">
      <c r="A328" s="15" t="n">
        <v>312850</v>
      </c>
      <c r="B328" s="16" t="s">
        <v>342</v>
      </c>
      <c r="C328" s="16" t="n">
        <v>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7"/>
      <c r="BD328" s="18" t="n">
        <f aca="false">SUM(C328:BC328)</f>
        <v>0</v>
      </c>
      <c r="BE328" s="19" t="n">
        <v>3963</v>
      </c>
      <c r="BF328" s="3" t="n">
        <f aca="false">BD328/BE328*100000</f>
        <v>0</v>
      </c>
      <c r="BG328" s="20" t="str">
        <f aca="false">IF(BF328=0,"Silencioso",IF(BF328&lt;100,"Baixa",IF(BF328&gt;300,"Alta","Média")))</f>
        <v>Silencioso</v>
      </c>
      <c r="BH328" s="16"/>
      <c r="BI328" s="21"/>
    </row>
    <row r="329" customFormat="false" ht="15" hidden="false" customHeight="false" outlineLevel="0" collapsed="false">
      <c r="A329" s="15" t="n">
        <v>312860</v>
      </c>
      <c r="B329" s="16" t="s">
        <v>343</v>
      </c>
      <c r="C329" s="16" t="n">
        <v>0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7"/>
      <c r="BD329" s="18" t="n">
        <f aca="false">SUM(C329:BC329)</f>
        <v>0</v>
      </c>
      <c r="BE329" s="19" t="n">
        <v>6738</v>
      </c>
      <c r="BF329" s="3" t="n">
        <f aca="false">BD329/BE329*100000</f>
        <v>0</v>
      </c>
      <c r="BG329" s="20" t="str">
        <f aca="false">IF(BF329=0,"Silencioso",IF(BF329&lt;100,"Baixa",IF(BF329&gt;300,"Alta","Média")))</f>
        <v>Silencioso</v>
      </c>
      <c r="BH329" s="16"/>
      <c r="BI329" s="21"/>
    </row>
    <row r="330" customFormat="false" ht="15" hidden="false" customHeight="false" outlineLevel="0" collapsed="false">
      <c r="A330" s="15" t="n">
        <v>312870</v>
      </c>
      <c r="B330" s="16" t="s">
        <v>344</v>
      </c>
      <c r="C330" s="16" t="n">
        <v>0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7"/>
      <c r="BD330" s="18" t="n">
        <f aca="false">SUM(C330:BC330)</f>
        <v>0</v>
      </c>
      <c r="BE330" s="19" t="n">
        <v>51911</v>
      </c>
      <c r="BF330" s="3" t="n">
        <f aca="false">BD330/BE330*100000</f>
        <v>0</v>
      </c>
      <c r="BG330" s="20" t="str">
        <f aca="false">IF(BF330=0,"Silencioso",IF(BF330&lt;100,"Baixa",IF(BF330&gt;300,"Alta","Média")))</f>
        <v>Silencioso</v>
      </c>
      <c r="BH330" s="16"/>
      <c r="BI330" s="21"/>
    </row>
    <row r="331" customFormat="false" ht="15" hidden="false" customHeight="false" outlineLevel="0" collapsed="false">
      <c r="A331" s="15" t="n">
        <v>312880</v>
      </c>
      <c r="B331" s="16" t="s">
        <v>345</v>
      </c>
      <c r="C331" s="16" t="n">
        <v>0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7"/>
      <c r="BD331" s="18" t="n">
        <f aca="false">SUM(C331:BC331)</f>
        <v>0</v>
      </c>
      <c r="BE331" s="19" t="n">
        <v>7327</v>
      </c>
      <c r="BF331" s="3" t="n">
        <f aca="false">BD331/BE331*100000</f>
        <v>0</v>
      </c>
      <c r="BG331" s="20" t="str">
        <f aca="false">IF(BF331=0,"Silencioso",IF(BF331&lt;100,"Baixa",IF(BF331&gt;300,"Alta","Média")))</f>
        <v>Silencioso</v>
      </c>
      <c r="BH331" s="16"/>
      <c r="BI331" s="21"/>
    </row>
    <row r="332" customFormat="false" ht="15" hidden="false" customHeight="false" outlineLevel="0" collapsed="false">
      <c r="A332" s="15" t="n">
        <v>312890</v>
      </c>
      <c r="B332" s="16" t="s">
        <v>346</v>
      </c>
      <c r="C332" s="16" t="n">
        <v>0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1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2</v>
      </c>
      <c r="AG332" s="16" t="n">
        <v>0</v>
      </c>
      <c r="AH332" s="16" t="n">
        <v>0</v>
      </c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7"/>
      <c r="BD332" s="18" t="n">
        <f aca="false">SUM(C332:BC332)</f>
        <v>3</v>
      </c>
      <c r="BE332" s="19" t="n">
        <v>7831</v>
      </c>
      <c r="BF332" s="3" t="n">
        <f aca="false">BD332/BE332*100000</f>
        <v>38.3092836163964</v>
      </c>
      <c r="BG332" s="20" t="str">
        <f aca="false">IF(BF332=0,"Silencioso",IF(BF332&lt;100,"Baixa",IF(BF332&gt;300,"Alta","Média")))</f>
        <v>Baixa</v>
      </c>
      <c r="BH332" s="16"/>
      <c r="BI332" s="21"/>
    </row>
    <row r="333" customFormat="false" ht="15" hidden="false" customHeight="false" outlineLevel="0" collapsed="false">
      <c r="A333" s="15" t="n">
        <v>312900</v>
      </c>
      <c r="B333" s="16" t="s">
        <v>347</v>
      </c>
      <c r="C333" s="16" t="n">
        <v>0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7"/>
      <c r="BD333" s="18" t="n">
        <f aca="false">SUM(C333:BC333)</f>
        <v>0</v>
      </c>
      <c r="BE333" s="19" t="n">
        <v>8773</v>
      </c>
      <c r="BF333" s="3" t="n">
        <f aca="false">BD333/BE333*100000</f>
        <v>0</v>
      </c>
      <c r="BG333" s="20" t="str">
        <f aca="false">IF(BF333=0,"Silencioso",IF(BF333&lt;100,"Baixa",IF(BF333&gt;300,"Alta","Média")))</f>
        <v>Silencioso</v>
      </c>
      <c r="BH333" s="16"/>
      <c r="BI333" s="21"/>
    </row>
    <row r="334" customFormat="false" ht="15" hidden="false" customHeight="false" outlineLevel="0" collapsed="false">
      <c r="A334" s="15" t="n">
        <v>312910</v>
      </c>
      <c r="B334" s="16" t="s">
        <v>348</v>
      </c>
      <c r="C334" s="16" t="n">
        <v>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1</v>
      </c>
      <c r="U334" s="16" t="n">
        <v>0</v>
      </c>
      <c r="V334" s="16" t="n">
        <v>0</v>
      </c>
      <c r="W334" s="16" t="n">
        <v>1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7"/>
      <c r="BD334" s="18" t="n">
        <f aca="false">SUM(C334:BC334)</f>
        <v>2</v>
      </c>
      <c r="BE334" s="19" t="n">
        <v>6047</v>
      </c>
      <c r="BF334" s="3" t="n">
        <f aca="false">BD334/BE334*100000</f>
        <v>33.0742516950554</v>
      </c>
      <c r="BG334" s="20" t="str">
        <f aca="false">IF(BF334=0,"Silencioso",IF(BF334&lt;100,"Baixa",IF(BF334&gt;300,"Alta","Média")))</f>
        <v>Baixa</v>
      </c>
      <c r="BH334" s="16"/>
      <c r="BI334" s="21"/>
    </row>
    <row r="335" customFormat="false" ht="15" hidden="false" customHeight="false" outlineLevel="0" collapsed="false">
      <c r="A335" s="15" t="n">
        <v>312920</v>
      </c>
      <c r="B335" s="16" t="s">
        <v>349</v>
      </c>
      <c r="C335" s="16" t="n">
        <v>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7"/>
      <c r="BD335" s="18" t="n">
        <f aca="false">SUM(C335:BC335)</f>
        <v>0</v>
      </c>
      <c r="BE335" s="19" t="n">
        <v>6492</v>
      </c>
      <c r="BF335" s="3" t="n">
        <f aca="false">BD335/BE335*100000</f>
        <v>0</v>
      </c>
      <c r="BG335" s="20" t="str">
        <f aca="false">IF(BF335=0,"Silencioso",IF(BF335&lt;100,"Baixa",IF(BF335&gt;300,"Alta","Média")))</f>
        <v>Silencioso</v>
      </c>
      <c r="BH335" s="16"/>
      <c r="BI335" s="21"/>
    </row>
    <row r="336" customFormat="false" ht="15" hidden="false" customHeight="false" outlineLevel="0" collapsed="false">
      <c r="A336" s="15" t="n">
        <v>312930</v>
      </c>
      <c r="B336" s="16" t="s">
        <v>350</v>
      </c>
      <c r="C336" s="16" t="n">
        <v>0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7"/>
      <c r="BD336" s="18" t="n">
        <f aca="false">SUM(C336:BC336)</f>
        <v>0</v>
      </c>
      <c r="BE336" s="19" t="n">
        <v>10870</v>
      </c>
      <c r="BF336" s="3" t="n">
        <f aca="false">BD336/BE336*100000</f>
        <v>0</v>
      </c>
      <c r="BG336" s="20" t="str">
        <f aca="false">IF(BF336=0,"Silencioso",IF(BF336&lt;100,"Baixa",IF(BF336&gt;300,"Alta","Média")))</f>
        <v>Silencioso</v>
      </c>
      <c r="BH336" s="16"/>
      <c r="BI336" s="21"/>
    </row>
    <row r="337" customFormat="false" ht="15" hidden="false" customHeight="false" outlineLevel="0" collapsed="false">
      <c r="A337" s="15" t="n">
        <v>312940</v>
      </c>
      <c r="B337" s="16" t="s">
        <v>351</v>
      </c>
      <c r="C337" s="16" t="n">
        <v>0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7"/>
      <c r="BD337" s="18" t="n">
        <f aca="false">SUM(C337:BC337)</f>
        <v>0</v>
      </c>
      <c r="BE337" s="19" t="n">
        <v>5156</v>
      </c>
      <c r="BF337" s="3" t="n">
        <f aca="false">BD337/BE337*100000</f>
        <v>0</v>
      </c>
      <c r="BG337" s="20" t="str">
        <f aca="false">IF(BF337=0,"Silencioso",IF(BF337&lt;100,"Baixa",IF(BF337&gt;300,"Alta","Média")))</f>
        <v>Silencioso</v>
      </c>
      <c r="BH337" s="16"/>
      <c r="BI337" s="21"/>
    </row>
    <row r="338" customFormat="false" ht="15" hidden="false" customHeight="false" outlineLevel="0" collapsed="false">
      <c r="A338" s="15" t="n">
        <v>312950</v>
      </c>
      <c r="B338" s="16" t="s">
        <v>352</v>
      </c>
      <c r="C338" s="16" t="n">
        <v>0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7"/>
      <c r="BD338" s="18" t="n">
        <f aca="false">SUM(C338:BC338)</f>
        <v>0</v>
      </c>
      <c r="BE338" s="19" t="n">
        <v>24784</v>
      </c>
      <c r="BF338" s="3" t="n">
        <f aca="false">BD338/BE338*100000</f>
        <v>0</v>
      </c>
      <c r="BG338" s="20" t="str">
        <f aca="false">IF(BF338=0,"Silencioso",IF(BF338&lt;100,"Baixa",IF(BF338&gt;300,"Alta","Média")))</f>
        <v>Silencioso</v>
      </c>
      <c r="BH338" s="16"/>
      <c r="BI338" s="21"/>
    </row>
    <row r="339" customFormat="false" ht="15" hidden="false" customHeight="false" outlineLevel="0" collapsed="false">
      <c r="A339" s="15" t="n">
        <v>312960</v>
      </c>
      <c r="B339" s="16" t="s">
        <v>353</v>
      </c>
      <c r="C339" s="16" t="n">
        <v>0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7"/>
      <c r="BD339" s="18" t="n">
        <f aca="false">SUM(C339:BC339)</f>
        <v>0</v>
      </c>
      <c r="BE339" s="19" t="n">
        <v>8312</v>
      </c>
      <c r="BF339" s="3" t="n">
        <f aca="false">BD339/BE339*100000</f>
        <v>0</v>
      </c>
      <c r="BG339" s="20" t="str">
        <f aca="false">IF(BF339=0,"Silencioso",IF(BF339&lt;100,"Baixa",IF(BF339&gt;300,"Alta","Média")))</f>
        <v>Silencioso</v>
      </c>
      <c r="BH339" s="16"/>
      <c r="BI339" s="21"/>
    </row>
    <row r="340" customFormat="false" ht="15" hidden="false" customHeight="false" outlineLevel="0" collapsed="false">
      <c r="A340" s="15" t="n">
        <v>312965</v>
      </c>
      <c r="B340" s="16" t="s">
        <v>354</v>
      </c>
      <c r="C340" s="16" t="n">
        <v>0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7"/>
      <c r="BD340" s="18" t="n">
        <f aca="false">SUM(C340:BC340)</f>
        <v>0</v>
      </c>
      <c r="BE340" s="19" t="n">
        <v>6206</v>
      </c>
      <c r="BF340" s="3" t="n">
        <f aca="false">BD340/BE340*100000</f>
        <v>0</v>
      </c>
      <c r="BG340" s="20" t="str">
        <f aca="false">IF(BF340=0,"Silencioso",IF(BF340&lt;100,"Baixa",IF(BF340&gt;300,"Alta","Média")))</f>
        <v>Silencioso</v>
      </c>
      <c r="BH340" s="16"/>
      <c r="BI340" s="21"/>
    </row>
    <row r="341" customFormat="false" ht="15" hidden="false" customHeight="false" outlineLevel="0" collapsed="false">
      <c r="A341" s="15" t="n">
        <v>312970</v>
      </c>
      <c r="B341" s="16" t="s">
        <v>355</v>
      </c>
      <c r="C341" s="16" t="n">
        <v>0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7"/>
      <c r="BD341" s="18" t="n">
        <f aca="false">SUM(C341:BC341)</f>
        <v>0</v>
      </c>
      <c r="BE341" s="19" t="n">
        <v>13305</v>
      </c>
      <c r="BF341" s="3" t="n">
        <f aca="false">BD341/BE341*100000</f>
        <v>0</v>
      </c>
      <c r="BG341" s="20" t="str">
        <f aca="false">IF(BF341=0,"Silencioso",IF(BF341&lt;100,"Baixa",IF(BF341&gt;300,"Alta","Média")))</f>
        <v>Silencioso</v>
      </c>
      <c r="BH341" s="16"/>
      <c r="BI341" s="21"/>
    </row>
    <row r="342" customFormat="false" ht="15" hidden="false" customHeight="false" outlineLevel="0" collapsed="false">
      <c r="A342" s="15" t="n">
        <v>312980</v>
      </c>
      <c r="B342" s="16" t="s">
        <v>356</v>
      </c>
      <c r="C342" s="16" t="n">
        <v>0</v>
      </c>
      <c r="D342" s="16" t="n">
        <v>1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1</v>
      </c>
      <c r="Q342" s="16" t="n">
        <v>1</v>
      </c>
      <c r="R342" s="16" t="n">
        <v>0</v>
      </c>
      <c r="S342" s="16" t="n">
        <v>0</v>
      </c>
      <c r="T342" s="16" t="n">
        <v>1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7"/>
      <c r="BD342" s="18" t="n">
        <f aca="false">SUM(C342:BC342)</f>
        <v>4</v>
      </c>
      <c r="BE342" s="19" t="n">
        <v>173873</v>
      </c>
      <c r="BF342" s="3" t="n">
        <f aca="false">BD342/BE342*100000</f>
        <v>2.30052969696273</v>
      </c>
      <c r="BG342" s="20" t="str">
        <f aca="false">IF(BF342=0,"Silencioso",IF(BF342&lt;100,"Baixa",IF(BF342&gt;300,"Alta","Média")))</f>
        <v>Baixa</v>
      </c>
      <c r="BH342" s="16"/>
      <c r="BI342" s="21"/>
    </row>
    <row r="343" customFormat="false" ht="15" hidden="false" customHeight="false" outlineLevel="0" collapsed="false">
      <c r="A343" s="15" t="n">
        <v>312990</v>
      </c>
      <c r="B343" s="16" t="s">
        <v>357</v>
      </c>
      <c r="C343" s="16" t="n">
        <v>0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7"/>
      <c r="BD343" s="18" t="n">
        <f aca="false">SUM(C343:BC343)</f>
        <v>0</v>
      </c>
      <c r="BE343" s="19" t="n">
        <v>3520</v>
      </c>
      <c r="BF343" s="3" t="n">
        <f aca="false">BD343/BE343*100000</f>
        <v>0</v>
      </c>
      <c r="BG343" s="20" t="str">
        <f aca="false">IF(BF343=0,"Silencioso",IF(BF343&lt;100,"Baixa",IF(BF343&gt;300,"Alta","Média")))</f>
        <v>Silencioso</v>
      </c>
      <c r="BH343" s="16"/>
      <c r="BI343" s="21"/>
    </row>
    <row r="344" customFormat="false" ht="15" hidden="false" customHeight="false" outlineLevel="0" collapsed="false">
      <c r="A344" s="15" t="n">
        <v>313000</v>
      </c>
      <c r="B344" s="16" t="s">
        <v>358</v>
      </c>
      <c r="C344" s="16" t="n">
        <v>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7"/>
      <c r="BD344" s="18" t="n">
        <f aca="false">SUM(C344:BC344)</f>
        <v>0</v>
      </c>
      <c r="BE344" s="19" t="n">
        <v>3000</v>
      </c>
      <c r="BF344" s="3" t="n">
        <f aca="false">BD344/BE344*100000</f>
        <v>0</v>
      </c>
      <c r="BG344" s="20" t="str">
        <f aca="false">IF(BF344=0,"Silencioso",IF(BF344&lt;100,"Baixa",IF(BF344&gt;300,"Alta","Média")))</f>
        <v>Silencioso</v>
      </c>
      <c r="BH344" s="16"/>
      <c r="BI344" s="21"/>
    </row>
    <row r="345" customFormat="false" ht="15" hidden="false" customHeight="false" outlineLevel="0" collapsed="false">
      <c r="A345" s="15" t="n">
        <v>313005</v>
      </c>
      <c r="B345" s="16" t="s">
        <v>359</v>
      </c>
      <c r="C345" s="16" t="n">
        <v>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7"/>
      <c r="BD345" s="18" t="n">
        <f aca="false">SUM(C345:BC345)</f>
        <v>0</v>
      </c>
      <c r="BE345" s="19" t="n">
        <v>11633</v>
      </c>
      <c r="BF345" s="3" t="n">
        <f aca="false">BD345/BE345*100000</f>
        <v>0</v>
      </c>
      <c r="BG345" s="20" t="str">
        <f aca="false">IF(BF345=0,"Silencioso",IF(BF345&lt;100,"Baixa",IF(BF345&gt;300,"Alta","Média")))</f>
        <v>Silencioso</v>
      </c>
      <c r="BH345" s="16"/>
      <c r="BI345" s="21"/>
    </row>
    <row r="346" customFormat="false" ht="15" hidden="false" customHeight="false" outlineLevel="0" collapsed="false">
      <c r="A346" s="15" t="n">
        <v>313010</v>
      </c>
      <c r="B346" s="16" t="s">
        <v>360</v>
      </c>
      <c r="C346" s="16" t="n">
        <v>0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7"/>
      <c r="BD346" s="18" t="n">
        <f aca="false">SUM(C346:BC346)</f>
        <v>0</v>
      </c>
      <c r="BE346" s="19" t="n">
        <v>39774</v>
      </c>
      <c r="BF346" s="3" t="n">
        <f aca="false">BD346/BE346*100000</f>
        <v>0</v>
      </c>
      <c r="BG346" s="20" t="str">
        <f aca="false">IF(BF346=0,"Silencioso",IF(BF346&lt;100,"Baixa",IF(BF346&gt;300,"Alta","Média")))</f>
        <v>Silencioso</v>
      </c>
      <c r="BH346" s="16"/>
      <c r="BI346" s="21"/>
    </row>
    <row r="347" customFormat="false" ht="15" hidden="false" customHeight="false" outlineLevel="0" collapsed="false">
      <c r="A347" s="15" t="n">
        <v>313020</v>
      </c>
      <c r="B347" s="16" t="s">
        <v>361</v>
      </c>
      <c r="C347" s="16" t="n">
        <v>0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7"/>
      <c r="BD347" s="18" t="n">
        <f aca="false">SUM(C347:BC347)</f>
        <v>0</v>
      </c>
      <c r="BE347" s="19" t="n">
        <v>10286</v>
      </c>
      <c r="BF347" s="3" t="n">
        <f aca="false">BD347/BE347*100000</f>
        <v>0</v>
      </c>
      <c r="BG347" s="20" t="str">
        <f aca="false">IF(BF347=0,"Silencioso",IF(BF347&lt;100,"Baixa",IF(BF347&gt;300,"Alta","Média")))</f>
        <v>Silencioso</v>
      </c>
      <c r="BH347" s="16"/>
      <c r="BI347" s="21"/>
    </row>
    <row r="348" customFormat="false" ht="15" hidden="false" customHeight="false" outlineLevel="0" collapsed="false">
      <c r="A348" s="15" t="n">
        <v>313030</v>
      </c>
      <c r="B348" s="16" t="s">
        <v>362</v>
      </c>
      <c r="C348" s="16" t="n">
        <v>0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1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7"/>
      <c r="BD348" s="18" t="n">
        <f aca="false">SUM(C348:BC348)</f>
        <v>1</v>
      </c>
      <c r="BE348" s="19" t="n">
        <v>8192</v>
      </c>
      <c r="BF348" s="3" t="n">
        <f aca="false">BD348/BE348*100000</f>
        <v>12.20703125</v>
      </c>
      <c r="BG348" s="20" t="str">
        <f aca="false">IF(BF348=0,"Silencioso",IF(BF348&lt;100,"Baixa",IF(BF348&gt;300,"Alta","Média")))</f>
        <v>Baixa</v>
      </c>
      <c r="BH348" s="16"/>
      <c r="BI348" s="21"/>
    </row>
    <row r="349" customFormat="false" ht="15" hidden="false" customHeight="false" outlineLevel="0" collapsed="false">
      <c r="A349" s="15" t="n">
        <v>313040</v>
      </c>
      <c r="B349" s="16" t="s">
        <v>363</v>
      </c>
      <c r="C349" s="16" t="n">
        <v>0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7"/>
      <c r="BD349" s="18" t="n">
        <f aca="false">SUM(C349:BC349)</f>
        <v>0</v>
      </c>
      <c r="BE349" s="19" t="n">
        <v>6348</v>
      </c>
      <c r="BF349" s="3" t="n">
        <f aca="false">BD349/BE349*100000</f>
        <v>0</v>
      </c>
      <c r="BG349" s="20" t="str">
        <f aca="false">IF(BF349=0,"Silencioso",IF(BF349&lt;100,"Baixa",IF(BF349&gt;300,"Alta","Média")))</f>
        <v>Silencioso</v>
      </c>
      <c r="BH349" s="16"/>
      <c r="BI349" s="21"/>
    </row>
    <row r="350" customFormat="false" ht="15" hidden="false" customHeight="false" outlineLevel="0" collapsed="false">
      <c r="A350" s="15" t="n">
        <v>313050</v>
      </c>
      <c r="B350" s="16" t="s">
        <v>364</v>
      </c>
      <c r="C350" s="16" t="n">
        <v>0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7"/>
      <c r="BD350" s="18" t="n">
        <f aca="false">SUM(C350:BC350)</f>
        <v>0</v>
      </c>
      <c r="BE350" s="19" t="n">
        <v>12217</v>
      </c>
      <c r="BF350" s="3" t="n">
        <f aca="false">BD350/BE350*100000</f>
        <v>0</v>
      </c>
      <c r="BG350" s="20" t="str">
        <f aca="false">IF(BF350=0,"Silencioso",IF(BF350&lt;100,"Baixa",IF(BF350&gt;300,"Alta","Média")))</f>
        <v>Silencioso</v>
      </c>
      <c r="BH350" s="16"/>
      <c r="BI350" s="21"/>
    </row>
    <row r="351" customFormat="false" ht="15" hidden="false" customHeight="false" outlineLevel="0" collapsed="false">
      <c r="A351" s="15" t="n">
        <v>313055</v>
      </c>
      <c r="B351" s="16" t="s">
        <v>365</v>
      </c>
      <c r="C351" s="16" t="n">
        <v>0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1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7"/>
      <c r="BD351" s="18" t="n">
        <f aca="false">SUM(C351:BC351)</f>
        <v>1</v>
      </c>
      <c r="BE351" s="19" t="n">
        <v>6823</v>
      </c>
      <c r="BF351" s="3" t="n">
        <f aca="false">BD351/BE351*100000</f>
        <v>14.6563095412575</v>
      </c>
      <c r="BG351" s="20" t="str">
        <f aca="false">IF(BF351=0,"Silencioso",IF(BF351&lt;100,"Baixa",IF(BF351&gt;300,"Alta","Média")))</f>
        <v>Baixa</v>
      </c>
      <c r="BH351" s="16"/>
      <c r="BI351" s="21"/>
    </row>
    <row r="352" customFormat="false" ht="15" hidden="false" customHeight="false" outlineLevel="0" collapsed="false">
      <c r="A352" s="15" t="n">
        <v>313060</v>
      </c>
      <c r="B352" s="16" t="s">
        <v>366</v>
      </c>
      <c r="C352" s="16" t="n">
        <v>0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7"/>
      <c r="BD352" s="18" t="n">
        <f aca="false">SUM(C352:BC352)</f>
        <v>0</v>
      </c>
      <c r="BE352" s="19" t="n">
        <v>7290</v>
      </c>
      <c r="BF352" s="3" t="n">
        <f aca="false">BD352/BE352*100000</f>
        <v>0</v>
      </c>
      <c r="BG352" s="20" t="str">
        <f aca="false">IF(BF352=0,"Silencioso",IF(BF352&lt;100,"Baixa",IF(BF352&gt;300,"Alta","Média")))</f>
        <v>Silencioso</v>
      </c>
      <c r="BH352" s="16"/>
      <c r="BI352" s="21"/>
    </row>
    <row r="353" customFormat="false" ht="15" hidden="false" customHeight="false" outlineLevel="0" collapsed="false">
      <c r="A353" s="15" t="n">
        <v>313065</v>
      </c>
      <c r="B353" s="16" t="s">
        <v>367</v>
      </c>
      <c r="C353" s="16" t="n">
        <v>0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7"/>
      <c r="BD353" s="18" t="n">
        <f aca="false">SUM(C353:BC353)</f>
        <v>0</v>
      </c>
      <c r="BE353" s="19" t="n">
        <v>7526</v>
      </c>
      <c r="BF353" s="3" t="n">
        <f aca="false">BD353/BE353*100000</f>
        <v>0</v>
      </c>
      <c r="BG353" s="20" t="str">
        <f aca="false">IF(BF353=0,"Silencioso",IF(BF353&lt;100,"Baixa",IF(BF353&gt;300,"Alta","Média")))</f>
        <v>Silencioso</v>
      </c>
      <c r="BH353" s="16"/>
      <c r="BI353" s="21"/>
    </row>
    <row r="354" customFormat="false" ht="15" hidden="false" customHeight="false" outlineLevel="0" collapsed="false">
      <c r="A354" s="15" t="n">
        <v>313070</v>
      </c>
      <c r="B354" s="16" t="s">
        <v>368</v>
      </c>
      <c r="C354" s="16" t="n">
        <v>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7"/>
      <c r="BD354" s="18" t="n">
        <f aca="false">SUM(C354:BC354)</f>
        <v>0</v>
      </c>
      <c r="BE354" s="19" t="n">
        <v>6693</v>
      </c>
      <c r="BF354" s="3" t="n">
        <f aca="false">BD354/BE354*100000</f>
        <v>0</v>
      </c>
      <c r="BG354" s="20" t="str">
        <f aca="false">IF(BF354=0,"Silencioso",IF(BF354&lt;100,"Baixa",IF(BF354&gt;300,"Alta","Média")))</f>
        <v>Silencioso</v>
      </c>
      <c r="BH354" s="16"/>
      <c r="BI354" s="21"/>
    </row>
    <row r="355" customFormat="false" ht="15" hidden="false" customHeight="false" outlineLevel="0" collapsed="false">
      <c r="A355" s="15" t="n">
        <v>313080</v>
      </c>
      <c r="B355" s="16" t="s">
        <v>369</v>
      </c>
      <c r="C355" s="16" t="n">
        <v>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7"/>
      <c r="BD355" s="18" t="n">
        <f aca="false">SUM(C355:BC355)</f>
        <v>0</v>
      </c>
      <c r="BE355" s="19" t="n">
        <v>2764</v>
      </c>
      <c r="BF355" s="3" t="n">
        <f aca="false">BD355/BE355*100000</f>
        <v>0</v>
      </c>
      <c r="BG355" s="20" t="str">
        <f aca="false">IF(BF355=0,"Silencioso",IF(BF355&lt;100,"Baixa",IF(BF355&gt;300,"Alta","Média")))</f>
        <v>Silencioso</v>
      </c>
      <c r="BH355" s="16"/>
      <c r="BI355" s="21"/>
    </row>
    <row r="356" customFormat="false" ht="15" hidden="false" customHeight="false" outlineLevel="0" collapsed="false">
      <c r="A356" s="15" t="n">
        <v>313090</v>
      </c>
      <c r="B356" s="16" t="s">
        <v>370</v>
      </c>
      <c r="C356" s="16" t="n">
        <v>0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1</v>
      </c>
      <c r="M356" s="16" t="n">
        <v>0</v>
      </c>
      <c r="N356" s="16" t="n">
        <v>0</v>
      </c>
      <c r="O356" s="16" t="n">
        <v>1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7"/>
      <c r="BD356" s="18" t="n">
        <f aca="false">SUM(C356:BC356)</f>
        <v>2</v>
      </c>
      <c r="BE356" s="19" t="n">
        <v>24835</v>
      </c>
      <c r="BF356" s="3" t="n">
        <f aca="false">BD356/BE356*100000</f>
        <v>8.05315079524864</v>
      </c>
      <c r="BG356" s="20" t="str">
        <f aca="false">IF(BF356=0,"Silencioso",IF(BF356&lt;100,"Baixa",IF(BF356&gt;300,"Alta","Média")))</f>
        <v>Baixa</v>
      </c>
      <c r="BH356" s="16"/>
      <c r="BI356" s="21"/>
    </row>
    <row r="357" customFormat="false" ht="15" hidden="false" customHeight="false" outlineLevel="0" collapsed="false">
      <c r="A357" s="15" t="n">
        <v>313100</v>
      </c>
      <c r="B357" s="16" t="s">
        <v>371</v>
      </c>
      <c r="C357" s="16" t="n">
        <v>1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7"/>
      <c r="BD357" s="18" t="n">
        <f aca="false">SUM(C357:BC357)</f>
        <v>1</v>
      </c>
      <c r="BE357" s="19" t="n">
        <v>6158</v>
      </c>
      <c r="BF357" s="3" t="n">
        <f aca="false">BD357/BE357*100000</f>
        <v>16.239038648912</v>
      </c>
      <c r="BG357" s="20" t="str">
        <f aca="false">IF(BF357=0,"Silencioso",IF(BF357&lt;100,"Baixa",IF(BF357&gt;300,"Alta","Média")))</f>
        <v>Baixa</v>
      </c>
      <c r="BH357" s="16"/>
      <c r="BI357" s="21"/>
    </row>
    <row r="358" customFormat="false" ht="15" hidden="false" customHeight="false" outlineLevel="0" collapsed="false">
      <c r="A358" s="15" t="n">
        <v>313110</v>
      </c>
      <c r="B358" s="16" t="s">
        <v>372</v>
      </c>
      <c r="C358" s="16" t="n">
        <v>0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7"/>
      <c r="BD358" s="18" t="n">
        <f aca="false">SUM(C358:BC358)</f>
        <v>0</v>
      </c>
      <c r="BE358" s="19" t="n">
        <v>7397</v>
      </c>
      <c r="BF358" s="3" t="n">
        <f aca="false">BD358/BE358*100000</f>
        <v>0</v>
      </c>
      <c r="BG358" s="20" t="str">
        <f aca="false">IF(BF358=0,"Silencioso",IF(BF358&lt;100,"Baixa",IF(BF358&gt;300,"Alta","Média")))</f>
        <v>Silencioso</v>
      </c>
      <c r="BH358" s="16"/>
      <c r="BI358" s="21"/>
    </row>
    <row r="359" customFormat="false" ht="15" hidden="false" customHeight="false" outlineLevel="0" collapsed="false">
      <c r="A359" s="15" t="n">
        <v>313115</v>
      </c>
      <c r="B359" s="16" t="s">
        <v>373</v>
      </c>
      <c r="C359" s="16" t="n">
        <v>0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2</v>
      </c>
      <c r="P359" s="16" t="n">
        <v>0</v>
      </c>
      <c r="Q359" s="16" t="n">
        <v>1</v>
      </c>
      <c r="R359" s="16" t="n">
        <v>2</v>
      </c>
      <c r="S359" s="16" t="n">
        <v>4</v>
      </c>
      <c r="T359" s="16" t="n">
        <v>2</v>
      </c>
      <c r="U359" s="16" t="n">
        <v>1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1</v>
      </c>
      <c r="AB359" s="16" t="n">
        <v>0</v>
      </c>
      <c r="AC359" s="16" t="n">
        <v>0</v>
      </c>
      <c r="AD359" s="16" t="n">
        <v>0</v>
      </c>
      <c r="AE359" s="16" t="n">
        <v>1</v>
      </c>
      <c r="AF359" s="16" t="n">
        <v>0</v>
      </c>
      <c r="AG359" s="16" t="n">
        <v>0</v>
      </c>
      <c r="AH359" s="16" t="n">
        <v>0</v>
      </c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7"/>
      <c r="BD359" s="18" t="n">
        <f aca="false">SUM(C359:BC359)</f>
        <v>14</v>
      </c>
      <c r="BE359" s="19" t="n">
        <v>18068</v>
      </c>
      <c r="BF359" s="3" t="n">
        <f aca="false">BD359/BE359*100000</f>
        <v>77.4850564533983</v>
      </c>
      <c r="BG359" s="20" t="str">
        <f aca="false">IF(BF359=0,"Silencioso",IF(BF359&lt;100,"Baixa",IF(BF359&gt;300,"Alta","Média")))</f>
        <v>Baixa</v>
      </c>
      <c r="BH359" s="16"/>
      <c r="BI359" s="21"/>
    </row>
    <row r="360" customFormat="false" ht="15" hidden="false" customHeight="false" outlineLevel="0" collapsed="false">
      <c r="A360" s="15" t="n">
        <v>313120</v>
      </c>
      <c r="B360" s="16" t="s">
        <v>374</v>
      </c>
      <c r="C360" s="16" t="n">
        <v>0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7"/>
      <c r="BD360" s="18" t="n">
        <f aca="false">SUM(C360:BC360)</f>
        <v>0</v>
      </c>
      <c r="BE360" s="19" t="n">
        <v>19464</v>
      </c>
      <c r="BF360" s="3" t="n">
        <f aca="false">BD360/BE360*100000</f>
        <v>0</v>
      </c>
      <c r="BG360" s="20" t="str">
        <f aca="false">IF(BF360=0,"Silencioso",IF(BF360&lt;100,"Baixa",IF(BF360&gt;300,"Alta","Média")))</f>
        <v>Silencioso</v>
      </c>
      <c r="BH360" s="16"/>
      <c r="BI360" s="21"/>
    </row>
    <row r="361" customFormat="false" ht="15" hidden="false" customHeight="false" outlineLevel="0" collapsed="false">
      <c r="A361" s="15" t="n">
        <v>313130</v>
      </c>
      <c r="B361" s="16" t="s">
        <v>375</v>
      </c>
      <c r="C361" s="16" t="n">
        <v>0</v>
      </c>
      <c r="D361" s="16" t="n">
        <v>0</v>
      </c>
      <c r="E361" s="16" t="n">
        <v>0</v>
      </c>
      <c r="F361" s="16" t="n">
        <v>1</v>
      </c>
      <c r="G361" s="16" t="n">
        <v>1</v>
      </c>
      <c r="H361" s="16" t="n">
        <v>1</v>
      </c>
      <c r="I361" s="16" t="n">
        <v>1</v>
      </c>
      <c r="J361" s="16" t="n">
        <v>0</v>
      </c>
      <c r="K361" s="16" t="n">
        <v>3</v>
      </c>
      <c r="L361" s="16" t="n">
        <v>2</v>
      </c>
      <c r="M361" s="16" t="n">
        <v>6</v>
      </c>
      <c r="N361" s="16" t="n">
        <v>7</v>
      </c>
      <c r="O361" s="16" t="n">
        <v>5</v>
      </c>
      <c r="P361" s="16" t="n">
        <v>4</v>
      </c>
      <c r="Q361" s="16" t="n">
        <v>19</v>
      </c>
      <c r="R361" s="16" t="n">
        <v>14</v>
      </c>
      <c r="S361" s="16" t="n">
        <v>21</v>
      </c>
      <c r="T361" s="16" t="n">
        <v>32</v>
      </c>
      <c r="U361" s="16" t="n">
        <v>35</v>
      </c>
      <c r="V361" s="16" t="n">
        <v>32</v>
      </c>
      <c r="W361" s="16" t="n">
        <v>56</v>
      </c>
      <c r="X361" s="16" t="n">
        <v>42</v>
      </c>
      <c r="Y361" s="16" t="n">
        <v>48</v>
      </c>
      <c r="Z361" s="16" t="n">
        <v>52</v>
      </c>
      <c r="AA361" s="16" t="n">
        <v>68</v>
      </c>
      <c r="AB361" s="16" t="n">
        <v>80</v>
      </c>
      <c r="AC361" s="16" t="n">
        <v>45</v>
      </c>
      <c r="AD361" s="16" t="n">
        <v>43</v>
      </c>
      <c r="AE361" s="16" t="n">
        <v>34</v>
      </c>
      <c r="AF361" s="16" t="n">
        <v>12</v>
      </c>
      <c r="AG361" s="16" t="n">
        <v>7</v>
      </c>
      <c r="AH361" s="16" t="n">
        <v>1</v>
      </c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7"/>
      <c r="BD361" s="18" t="n">
        <f aca="false">SUM(C361:BC361)</f>
        <v>672</v>
      </c>
      <c r="BE361" s="19" t="n">
        <v>257345</v>
      </c>
      <c r="BF361" s="3" t="n">
        <f aca="false">BD361/BE361*100000</f>
        <v>261.128057665779</v>
      </c>
      <c r="BG361" s="20" t="str">
        <f aca="false">IF(BF361=0,"Silencioso",IF(BF361&lt;100,"Baixa",IF(BF361&gt;300,"Alta","Média")))</f>
        <v>Média</v>
      </c>
      <c r="BH361" s="16"/>
      <c r="BI361" s="21"/>
    </row>
    <row r="362" customFormat="false" ht="15" hidden="false" customHeight="false" outlineLevel="0" collapsed="false">
      <c r="A362" s="15" t="n">
        <v>313140</v>
      </c>
      <c r="B362" s="16" t="s">
        <v>376</v>
      </c>
      <c r="C362" s="16" t="n">
        <v>0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7"/>
      <c r="BD362" s="18" t="n">
        <f aca="false">SUM(C362:BC362)</f>
        <v>0</v>
      </c>
      <c r="BE362" s="19" t="n">
        <v>4269</v>
      </c>
      <c r="BF362" s="3" t="n">
        <f aca="false">BD362/BE362*100000</f>
        <v>0</v>
      </c>
      <c r="BG362" s="20" t="str">
        <f aca="false">IF(BF362=0,"Silencioso",IF(BF362&lt;100,"Baixa",IF(BF362&gt;300,"Alta","Média")))</f>
        <v>Silencioso</v>
      </c>
      <c r="BH362" s="16"/>
      <c r="BI362" s="21"/>
    </row>
    <row r="363" customFormat="false" ht="15" hidden="false" customHeight="false" outlineLevel="0" collapsed="false">
      <c r="A363" s="15" t="n">
        <v>313150</v>
      </c>
      <c r="B363" s="16" t="s">
        <v>377</v>
      </c>
      <c r="C363" s="16" t="n">
        <v>0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7"/>
      <c r="BD363" s="18" t="n">
        <f aca="false">SUM(C363:BC363)</f>
        <v>0</v>
      </c>
      <c r="BE363" s="19" t="n">
        <v>10038</v>
      </c>
      <c r="BF363" s="3" t="n">
        <f aca="false">BD363/BE363*100000</f>
        <v>0</v>
      </c>
      <c r="BG363" s="20" t="str">
        <f aca="false">IF(BF363=0,"Silencioso",IF(BF363&lt;100,"Baixa",IF(BF363&gt;300,"Alta","Média")))</f>
        <v>Silencioso</v>
      </c>
      <c r="BH363" s="16"/>
      <c r="BI363" s="21"/>
    </row>
    <row r="364" customFormat="false" ht="15" hidden="false" customHeight="false" outlineLevel="0" collapsed="false">
      <c r="A364" s="15" t="n">
        <v>313160</v>
      </c>
      <c r="B364" s="16" t="s">
        <v>378</v>
      </c>
      <c r="C364" s="16" t="n">
        <v>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7"/>
      <c r="BD364" s="18" t="n">
        <f aca="false">SUM(C364:BC364)</f>
        <v>0</v>
      </c>
      <c r="BE364" s="19" t="n">
        <v>6886</v>
      </c>
      <c r="BF364" s="3" t="n">
        <f aca="false">BD364/BE364*100000</f>
        <v>0</v>
      </c>
      <c r="BG364" s="20" t="str">
        <f aca="false">IF(BF364=0,"Silencioso",IF(BF364&lt;100,"Baixa",IF(BF364&gt;300,"Alta","Média")))</f>
        <v>Silencioso</v>
      </c>
      <c r="BH364" s="16"/>
      <c r="BI364" s="21"/>
    </row>
    <row r="365" customFormat="false" ht="15" hidden="false" customHeight="false" outlineLevel="0" collapsed="false">
      <c r="A365" s="15" t="n">
        <v>313170</v>
      </c>
      <c r="B365" s="16" t="s">
        <v>379</v>
      </c>
      <c r="C365" s="16" t="n">
        <v>0</v>
      </c>
      <c r="D365" s="16" t="n">
        <v>0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1</v>
      </c>
      <c r="M365" s="16" t="n">
        <v>0</v>
      </c>
      <c r="N365" s="16" t="n">
        <v>0</v>
      </c>
      <c r="O365" s="16" t="n">
        <v>1</v>
      </c>
      <c r="P365" s="16" t="n">
        <v>1</v>
      </c>
      <c r="Q365" s="16" t="n">
        <v>2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1</v>
      </c>
      <c r="Z365" s="16" t="n">
        <v>0</v>
      </c>
      <c r="AA365" s="16" t="n">
        <v>0</v>
      </c>
      <c r="AB365" s="16" t="n">
        <v>1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7"/>
      <c r="BD365" s="18" t="n">
        <f aca="false">SUM(C365:BC365)</f>
        <v>8</v>
      </c>
      <c r="BE365" s="19" t="n">
        <v>117634</v>
      </c>
      <c r="BF365" s="3" t="n">
        <f aca="false">BD365/BE365*100000</f>
        <v>6.8007548837921</v>
      </c>
      <c r="BG365" s="20" t="str">
        <f aca="false">IF(BF365=0,"Silencioso",IF(BF365&lt;100,"Baixa",IF(BF365&gt;300,"Alta","Média")))</f>
        <v>Baixa</v>
      </c>
      <c r="BH365" s="16"/>
      <c r="BI365" s="21"/>
    </row>
    <row r="366" customFormat="false" ht="15" hidden="false" customHeight="false" outlineLevel="0" collapsed="false">
      <c r="A366" s="15" t="n">
        <v>313180</v>
      </c>
      <c r="B366" s="16" t="s">
        <v>380</v>
      </c>
      <c r="C366" s="16" t="n">
        <v>0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1</v>
      </c>
      <c r="Q366" s="16" t="n">
        <v>4</v>
      </c>
      <c r="R366" s="16" t="n">
        <v>0</v>
      </c>
      <c r="S366" s="16" t="n">
        <v>1</v>
      </c>
      <c r="T366" s="16" t="n">
        <v>1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7"/>
      <c r="BD366" s="18" t="n">
        <f aca="false">SUM(C366:BC366)</f>
        <v>7</v>
      </c>
      <c r="BE366" s="19" t="n">
        <v>11367</v>
      </c>
      <c r="BF366" s="3" t="n">
        <f aca="false">BD366/BE366*100000</f>
        <v>61.5817717955485</v>
      </c>
      <c r="BG366" s="20" t="str">
        <f aca="false">IF(BF366=0,"Silencioso",IF(BF366&lt;100,"Baixa",IF(BF366&gt;300,"Alta","Média")))</f>
        <v>Baixa</v>
      </c>
      <c r="BH366" s="16"/>
      <c r="BI366" s="21"/>
    </row>
    <row r="367" customFormat="false" ht="15" hidden="false" customHeight="false" outlineLevel="0" collapsed="false">
      <c r="A367" s="15" t="n">
        <v>313190</v>
      </c>
      <c r="B367" s="16" t="s">
        <v>381</v>
      </c>
      <c r="C367" s="16" t="n">
        <v>0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7"/>
      <c r="BD367" s="18" t="n">
        <f aca="false">SUM(C367:BC367)</f>
        <v>0</v>
      </c>
      <c r="BE367" s="19" t="n">
        <v>49768</v>
      </c>
      <c r="BF367" s="3" t="n">
        <f aca="false">BD367/BE367*100000</f>
        <v>0</v>
      </c>
      <c r="BG367" s="20" t="str">
        <f aca="false">IF(BF367=0,"Silencioso",IF(BF367&lt;100,"Baixa",IF(BF367&gt;300,"Alta","Média")))</f>
        <v>Silencioso</v>
      </c>
      <c r="BH367" s="16"/>
      <c r="BI367" s="21"/>
    </row>
    <row r="368" customFormat="false" ht="15" hidden="false" customHeight="false" outlineLevel="0" collapsed="false">
      <c r="A368" s="15" t="n">
        <v>313200</v>
      </c>
      <c r="B368" s="16" t="s">
        <v>382</v>
      </c>
      <c r="C368" s="16" t="n">
        <v>0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7"/>
      <c r="BD368" s="18" t="n">
        <f aca="false">SUM(C368:BC368)</f>
        <v>0</v>
      </c>
      <c r="BE368" s="19" t="n">
        <v>5310</v>
      </c>
      <c r="BF368" s="3" t="n">
        <f aca="false">BD368/BE368*100000</f>
        <v>0</v>
      </c>
      <c r="BG368" s="20" t="str">
        <f aca="false">IF(BF368=0,"Silencioso",IF(BF368&lt;100,"Baixa",IF(BF368&gt;300,"Alta","Média")))</f>
        <v>Silencioso</v>
      </c>
      <c r="BH368" s="16"/>
      <c r="BI368" s="21"/>
    </row>
    <row r="369" customFormat="false" ht="15" hidden="false" customHeight="false" outlineLevel="0" collapsed="false">
      <c r="A369" s="15" t="n">
        <v>313210</v>
      </c>
      <c r="B369" s="16" t="s">
        <v>383</v>
      </c>
      <c r="C369" s="16" t="n">
        <v>0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7"/>
      <c r="BD369" s="18" t="n">
        <f aca="false">SUM(C369:BC369)</f>
        <v>0</v>
      </c>
      <c r="BE369" s="19" t="n">
        <v>18383</v>
      </c>
      <c r="BF369" s="3" t="n">
        <f aca="false">BD369/BE369*100000</f>
        <v>0</v>
      </c>
      <c r="BG369" s="20" t="str">
        <f aca="false">IF(BF369=0,"Silencioso",IF(BF369&lt;100,"Baixa",IF(BF369&gt;300,"Alta","Média")))</f>
        <v>Silencioso</v>
      </c>
      <c r="BH369" s="16"/>
      <c r="BI369" s="21"/>
    </row>
    <row r="370" customFormat="false" ht="15" hidden="false" customHeight="false" outlineLevel="0" collapsed="false">
      <c r="A370" s="15" t="n">
        <v>313220</v>
      </c>
      <c r="B370" s="16" t="s">
        <v>384</v>
      </c>
      <c r="C370" s="16" t="n">
        <v>0</v>
      </c>
      <c r="D370" s="16" t="n">
        <v>0</v>
      </c>
      <c r="E370" s="16" t="n">
        <v>0</v>
      </c>
      <c r="F370" s="16" t="n">
        <v>0</v>
      </c>
      <c r="G370" s="16" t="n">
        <v>1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1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7"/>
      <c r="BD370" s="18" t="n">
        <f aca="false">SUM(C370:BC370)</f>
        <v>2</v>
      </c>
      <c r="BE370" s="19" t="n">
        <v>13172</v>
      </c>
      <c r="BF370" s="3" t="n">
        <f aca="false">BD370/BE370*100000</f>
        <v>15.1837230488916</v>
      </c>
      <c r="BG370" s="20" t="str">
        <f aca="false">IF(BF370=0,"Silencioso",IF(BF370&lt;100,"Baixa",IF(BF370&gt;300,"Alta","Média")))</f>
        <v>Baixa</v>
      </c>
      <c r="BH370" s="16"/>
      <c r="BI370" s="21"/>
    </row>
    <row r="371" customFormat="false" ht="15" hidden="false" customHeight="false" outlineLevel="0" collapsed="false">
      <c r="A371" s="15" t="n">
        <v>313230</v>
      </c>
      <c r="B371" s="16" t="s">
        <v>385</v>
      </c>
      <c r="C371" s="16" t="n">
        <v>0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1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7"/>
      <c r="BD371" s="18" t="n">
        <f aca="false">SUM(C371:BC371)</f>
        <v>1</v>
      </c>
      <c r="BE371" s="19" t="n">
        <v>12572</v>
      </c>
      <c r="BF371" s="3" t="n">
        <f aca="false">BD371/BE371*100000</f>
        <v>7.95418390073179</v>
      </c>
      <c r="BG371" s="20" t="str">
        <f aca="false">IF(BF371=0,"Silencioso",IF(BF371&lt;100,"Baixa",IF(BF371&gt;300,"Alta","Média")))</f>
        <v>Baixa</v>
      </c>
      <c r="BH371" s="16"/>
      <c r="BI371" s="21"/>
    </row>
    <row r="372" customFormat="false" ht="15" hidden="false" customHeight="false" outlineLevel="0" collapsed="false">
      <c r="A372" s="15" t="n">
        <v>313240</v>
      </c>
      <c r="B372" s="16" t="s">
        <v>386</v>
      </c>
      <c r="C372" s="16" t="n">
        <v>0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1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1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7"/>
      <c r="BD372" s="18" t="n">
        <f aca="false">SUM(C372:BC372)</f>
        <v>2</v>
      </c>
      <c r="BE372" s="19" t="n">
        <v>96020</v>
      </c>
      <c r="BF372" s="3" t="n">
        <f aca="false">BD372/BE372*100000</f>
        <v>2.08289939595918</v>
      </c>
      <c r="BG372" s="20" t="str">
        <f aca="false">IF(BF372=0,"Silencioso",IF(BF372&lt;100,"Baixa",IF(BF372&gt;300,"Alta","Média")))</f>
        <v>Baixa</v>
      </c>
      <c r="BH372" s="16"/>
      <c r="BI372" s="21"/>
    </row>
    <row r="373" customFormat="false" ht="15" hidden="false" customHeight="false" outlineLevel="0" collapsed="false">
      <c r="A373" s="15" t="n">
        <v>313250</v>
      </c>
      <c r="B373" s="16" t="s">
        <v>387</v>
      </c>
      <c r="C373" s="16" t="n">
        <v>0</v>
      </c>
      <c r="D373" s="16" t="n">
        <v>0</v>
      </c>
      <c r="E373" s="16" t="n">
        <v>0</v>
      </c>
      <c r="F373" s="16" t="n">
        <v>0</v>
      </c>
      <c r="G373" s="16" t="n">
        <v>1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7"/>
      <c r="BD373" s="18" t="n">
        <f aca="false">SUM(C373:BC373)</f>
        <v>1</v>
      </c>
      <c r="BE373" s="19" t="n">
        <v>34253</v>
      </c>
      <c r="BF373" s="3" t="n">
        <f aca="false">BD373/BE373*100000</f>
        <v>2.9194523107465</v>
      </c>
      <c r="BG373" s="20" t="str">
        <f aca="false">IF(BF373=0,"Silencioso",IF(BF373&lt;100,"Baixa",IF(BF373&gt;300,"Alta","Média")))</f>
        <v>Baixa</v>
      </c>
      <c r="BH373" s="16"/>
      <c r="BI373" s="21"/>
    </row>
    <row r="374" customFormat="false" ht="15" hidden="false" customHeight="false" outlineLevel="0" collapsed="false">
      <c r="A374" s="15" t="n">
        <v>313260</v>
      </c>
      <c r="B374" s="16" t="s">
        <v>388</v>
      </c>
      <c r="C374" s="16" t="n">
        <v>0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7"/>
      <c r="BD374" s="18" t="n">
        <f aca="false">SUM(C374:BC374)</f>
        <v>0</v>
      </c>
      <c r="BE374" s="19" t="n">
        <v>4318</v>
      </c>
      <c r="BF374" s="3" t="n">
        <f aca="false">BD374/BE374*100000</f>
        <v>0</v>
      </c>
      <c r="BG374" s="20" t="str">
        <f aca="false">IF(BF374=0,"Silencioso",IF(BF374&lt;100,"Baixa",IF(BF374&gt;300,"Alta","Média")))</f>
        <v>Silencioso</v>
      </c>
      <c r="BH374" s="16"/>
      <c r="BI374" s="21"/>
    </row>
    <row r="375" customFormat="false" ht="15" hidden="false" customHeight="false" outlineLevel="0" collapsed="false">
      <c r="A375" s="15" t="n">
        <v>313270</v>
      </c>
      <c r="B375" s="16" t="s">
        <v>389</v>
      </c>
      <c r="C375" s="16" t="n">
        <v>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2</v>
      </c>
      <c r="I375" s="16" t="n">
        <v>2</v>
      </c>
      <c r="J375" s="16" t="n">
        <v>0</v>
      </c>
      <c r="K375" s="16" t="n">
        <v>1</v>
      </c>
      <c r="L375" s="16" t="n">
        <v>0</v>
      </c>
      <c r="M375" s="16" t="n">
        <v>0</v>
      </c>
      <c r="N375" s="16" t="n">
        <v>0</v>
      </c>
      <c r="O375" s="16" t="n">
        <v>4</v>
      </c>
      <c r="P375" s="16" t="n">
        <v>1</v>
      </c>
      <c r="Q375" s="16" t="n">
        <v>1</v>
      </c>
      <c r="R375" s="16" t="n">
        <v>3</v>
      </c>
      <c r="S375" s="16" t="n">
        <v>1</v>
      </c>
      <c r="T375" s="16" t="n">
        <v>1</v>
      </c>
      <c r="U375" s="16" t="n">
        <v>1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2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7"/>
      <c r="BD375" s="18" t="n">
        <f aca="false">SUM(C375:BC375)</f>
        <v>23</v>
      </c>
      <c r="BE375" s="19" t="n">
        <v>23585</v>
      </c>
      <c r="BF375" s="3" t="n">
        <f aca="false">BD375/BE375*100000</f>
        <v>97.5196099215603</v>
      </c>
      <c r="BG375" s="20" t="str">
        <f aca="false">IF(BF375=0,"Silencioso",IF(BF375&lt;100,"Baixa",IF(BF375&gt;300,"Alta","Média")))</f>
        <v>Baixa</v>
      </c>
      <c r="BH375" s="16"/>
      <c r="BI375" s="21"/>
    </row>
    <row r="376" customFormat="false" ht="15" hidden="false" customHeight="false" outlineLevel="0" collapsed="false">
      <c r="A376" s="15" t="n">
        <v>313280</v>
      </c>
      <c r="B376" s="16" t="s">
        <v>390</v>
      </c>
      <c r="C376" s="16" t="n">
        <v>0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7"/>
      <c r="BD376" s="18" t="n">
        <f aca="false">SUM(C376:BC376)</f>
        <v>0</v>
      </c>
      <c r="BE376" s="19" t="n">
        <v>2242</v>
      </c>
      <c r="BF376" s="3" t="n">
        <f aca="false">BD376/BE376*100000</f>
        <v>0</v>
      </c>
      <c r="BG376" s="20" t="str">
        <f aca="false">IF(BF376=0,"Silencioso",IF(BF376&lt;100,"Baixa",IF(BF376&gt;300,"Alta","Média")))</f>
        <v>Silencioso</v>
      </c>
      <c r="BH376" s="16"/>
      <c r="BI376" s="21"/>
    </row>
    <row r="377" customFormat="false" ht="15" hidden="false" customHeight="false" outlineLevel="0" collapsed="false">
      <c r="A377" s="15" t="n">
        <v>313290</v>
      </c>
      <c r="B377" s="16" t="s">
        <v>391</v>
      </c>
      <c r="C377" s="16" t="n">
        <v>0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7"/>
      <c r="BD377" s="18" t="n">
        <f aca="false">SUM(C377:BC377)</f>
        <v>0</v>
      </c>
      <c r="BE377" s="19" t="n">
        <v>10535</v>
      </c>
      <c r="BF377" s="3" t="n">
        <f aca="false">BD377/BE377*100000</f>
        <v>0</v>
      </c>
      <c r="BG377" s="20" t="str">
        <f aca="false">IF(BF377=0,"Silencioso",IF(BF377&lt;100,"Baixa",IF(BF377&gt;300,"Alta","Média")))</f>
        <v>Silencioso</v>
      </c>
      <c r="BH377" s="16"/>
      <c r="BI377" s="21"/>
    </row>
    <row r="378" customFormat="false" ht="15" hidden="false" customHeight="false" outlineLevel="0" collapsed="false">
      <c r="A378" s="15" t="n">
        <v>313300</v>
      </c>
      <c r="B378" s="16" t="s">
        <v>392</v>
      </c>
      <c r="C378" s="16" t="n">
        <v>0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7"/>
      <c r="BD378" s="18" t="n">
        <f aca="false">SUM(C378:BC378)</f>
        <v>0</v>
      </c>
      <c r="BE378" s="19" t="n">
        <v>15136</v>
      </c>
      <c r="BF378" s="3" t="n">
        <f aca="false">BD378/BE378*100000</f>
        <v>0</v>
      </c>
      <c r="BG378" s="20" t="str">
        <f aca="false">IF(BF378=0,"Silencioso",IF(BF378&lt;100,"Baixa",IF(BF378&gt;300,"Alta","Média")))</f>
        <v>Silencioso</v>
      </c>
      <c r="BH378" s="16"/>
      <c r="BI378" s="21"/>
    </row>
    <row r="379" customFormat="false" ht="15" hidden="false" customHeight="false" outlineLevel="0" collapsed="false">
      <c r="A379" s="15" t="n">
        <v>313310</v>
      </c>
      <c r="B379" s="16" t="s">
        <v>393</v>
      </c>
      <c r="C379" s="16" t="n">
        <v>0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7"/>
      <c r="BD379" s="18" t="n">
        <f aca="false">SUM(C379:BC379)</f>
        <v>0</v>
      </c>
      <c r="BE379" s="19" t="n">
        <v>15105</v>
      </c>
      <c r="BF379" s="3" t="n">
        <f aca="false">BD379/BE379*100000</f>
        <v>0</v>
      </c>
      <c r="BG379" s="20" t="str">
        <f aca="false">IF(BF379=0,"Silencioso",IF(BF379&lt;100,"Baixa",IF(BF379&gt;300,"Alta","Média")))</f>
        <v>Silencioso</v>
      </c>
      <c r="BH379" s="16"/>
      <c r="BI379" s="21"/>
    </row>
    <row r="380" customFormat="false" ht="15" hidden="false" customHeight="false" outlineLevel="0" collapsed="false">
      <c r="A380" s="15" t="n">
        <v>313320</v>
      </c>
      <c r="B380" s="16" t="s">
        <v>394</v>
      </c>
      <c r="C380" s="16" t="n">
        <v>0</v>
      </c>
      <c r="D380" s="16" t="n">
        <v>0</v>
      </c>
      <c r="E380" s="16" t="n">
        <v>0</v>
      </c>
      <c r="F380" s="16" t="n">
        <v>0</v>
      </c>
      <c r="G380" s="16" t="n">
        <v>1</v>
      </c>
      <c r="H380" s="16" t="n">
        <v>0</v>
      </c>
      <c r="I380" s="16" t="n">
        <v>2</v>
      </c>
      <c r="J380" s="16" t="n">
        <v>1</v>
      </c>
      <c r="K380" s="16" t="n">
        <v>1</v>
      </c>
      <c r="L380" s="16" t="n">
        <v>0</v>
      </c>
      <c r="M380" s="16" t="n">
        <v>1</v>
      </c>
      <c r="N380" s="16" t="n">
        <v>0</v>
      </c>
      <c r="O380" s="16" t="n">
        <v>0</v>
      </c>
      <c r="P380" s="16" t="n">
        <v>1</v>
      </c>
      <c r="Q380" s="16" t="n">
        <v>0</v>
      </c>
      <c r="R380" s="16" t="n">
        <v>0</v>
      </c>
      <c r="S380" s="16" t="n">
        <v>1</v>
      </c>
      <c r="T380" s="16" t="n">
        <v>6</v>
      </c>
      <c r="U380" s="16" t="n">
        <v>7</v>
      </c>
      <c r="V380" s="16" t="n">
        <v>2</v>
      </c>
      <c r="W380" s="16" t="n">
        <v>2</v>
      </c>
      <c r="X380" s="16" t="n">
        <v>2</v>
      </c>
      <c r="Y380" s="16" t="n">
        <v>1</v>
      </c>
      <c r="Z380" s="16" t="n">
        <v>1</v>
      </c>
      <c r="AA380" s="16" t="n">
        <v>1</v>
      </c>
      <c r="AB380" s="16" t="n">
        <v>0</v>
      </c>
      <c r="AC380" s="16" t="n">
        <v>0</v>
      </c>
      <c r="AD380" s="16" t="n">
        <v>1</v>
      </c>
      <c r="AE380" s="16" t="n">
        <v>1</v>
      </c>
      <c r="AF380" s="16" t="n">
        <v>0</v>
      </c>
      <c r="AG380" s="16" t="n">
        <v>0</v>
      </c>
      <c r="AH380" s="16" t="n">
        <v>0</v>
      </c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7"/>
      <c r="BD380" s="18" t="n">
        <f aca="false">SUM(C380:BC380)</f>
        <v>32</v>
      </c>
      <c r="BE380" s="19" t="n">
        <v>12340</v>
      </c>
      <c r="BF380" s="3" t="n">
        <f aca="false">BD380/BE380*100000</f>
        <v>259.319286871961</v>
      </c>
      <c r="BG380" s="20" t="str">
        <f aca="false">IF(BF380=0,"Silencioso",IF(BF380&lt;100,"Baixa",IF(BF380&gt;300,"Alta","Média")))</f>
        <v>Média</v>
      </c>
      <c r="BH380" s="16"/>
      <c r="BI380" s="21"/>
    </row>
    <row r="381" customFormat="false" ht="15" hidden="false" customHeight="false" outlineLevel="0" collapsed="false">
      <c r="A381" s="15" t="n">
        <v>313330</v>
      </c>
      <c r="B381" s="16" t="s">
        <v>395</v>
      </c>
      <c r="C381" s="16" t="n">
        <v>0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1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7"/>
      <c r="BD381" s="18" t="n">
        <f aca="false">SUM(C381:BC381)</f>
        <v>1</v>
      </c>
      <c r="BE381" s="19" t="n">
        <v>21564</v>
      </c>
      <c r="BF381" s="3" t="n">
        <f aca="false">BD381/BE381*100000</f>
        <v>4.6373585605639</v>
      </c>
      <c r="BG381" s="20" t="str">
        <f aca="false">IF(BF381=0,"Silencioso",IF(BF381&lt;100,"Baixa",IF(BF381&gt;300,"Alta","Média")))</f>
        <v>Baixa</v>
      </c>
      <c r="BH381" s="16"/>
      <c r="BI381" s="21"/>
    </row>
    <row r="382" customFormat="false" ht="15" hidden="false" customHeight="false" outlineLevel="0" collapsed="false">
      <c r="A382" s="15" t="n">
        <v>313340</v>
      </c>
      <c r="B382" s="16" t="s">
        <v>396</v>
      </c>
      <c r="C382" s="16" t="n">
        <v>0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1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0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7"/>
      <c r="BD382" s="18" t="n">
        <f aca="false">SUM(C382:BC382)</f>
        <v>2</v>
      </c>
      <c r="BE382" s="19" t="n">
        <v>14784</v>
      </c>
      <c r="BF382" s="3" t="n">
        <f aca="false">BD382/BE382*100000</f>
        <v>13.5281385281385</v>
      </c>
      <c r="BG382" s="20" t="str">
        <f aca="false">IF(BF382=0,"Silencioso",IF(BF382&lt;100,"Baixa",IF(BF382&gt;300,"Alta","Média")))</f>
        <v>Baixa</v>
      </c>
      <c r="BH382" s="16"/>
      <c r="BI382" s="21"/>
    </row>
    <row r="383" customFormat="false" ht="15" hidden="false" customHeight="false" outlineLevel="0" collapsed="false">
      <c r="A383" s="15" t="n">
        <v>313350</v>
      </c>
      <c r="B383" s="16" t="s">
        <v>397</v>
      </c>
      <c r="C383" s="16" t="n">
        <v>0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7"/>
      <c r="BD383" s="18" t="n">
        <f aca="false">SUM(C383:BC383)</f>
        <v>0</v>
      </c>
      <c r="BE383" s="19" t="n">
        <v>22109</v>
      </c>
      <c r="BF383" s="3" t="n">
        <f aca="false">BD383/BE383*100000</f>
        <v>0</v>
      </c>
      <c r="BG383" s="20" t="str">
        <f aca="false">IF(BF383=0,"Silencioso",IF(BF383&lt;100,"Baixa",IF(BF383&gt;300,"Alta","Média")))</f>
        <v>Silencioso</v>
      </c>
      <c r="BH383" s="16"/>
      <c r="BI383" s="21"/>
    </row>
    <row r="384" customFormat="false" ht="15" hidden="false" customHeight="false" outlineLevel="0" collapsed="false">
      <c r="A384" s="15" t="n">
        <v>313360</v>
      </c>
      <c r="B384" s="16" t="s">
        <v>398</v>
      </c>
      <c r="C384" s="16" t="n">
        <v>0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7"/>
      <c r="BD384" s="18" t="n">
        <f aca="false">SUM(C384:BC384)</f>
        <v>0</v>
      </c>
      <c r="BE384" s="19" t="n">
        <v>9436</v>
      </c>
      <c r="BF384" s="3" t="n">
        <f aca="false">BD384/BE384*100000</f>
        <v>0</v>
      </c>
      <c r="BG384" s="20" t="str">
        <f aca="false">IF(BF384=0,"Silencioso",IF(BF384&lt;100,"Baixa",IF(BF384&gt;300,"Alta","Média")))</f>
        <v>Silencioso</v>
      </c>
      <c r="BH384" s="16"/>
      <c r="BI384" s="21"/>
    </row>
    <row r="385" customFormat="false" ht="15" hidden="false" customHeight="false" outlineLevel="0" collapsed="false">
      <c r="A385" s="15" t="n">
        <v>313370</v>
      </c>
      <c r="B385" s="16" t="s">
        <v>399</v>
      </c>
      <c r="C385" s="16" t="n">
        <v>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7"/>
      <c r="BD385" s="18" t="n">
        <f aca="false">SUM(C385:BC385)</f>
        <v>0</v>
      </c>
      <c r="BE385" s="19" t="n">
        <v>10781</v>
      </c>
      <c r="BF385" s="3" t="n">
        <f aca="false">BD385/BE385*100000</f>
        <v>0</v>
      </c>
      <c r="BG385" s="20" t="str">
        <f aca="false">IF(BF385=0,"Silencioso",IF(BF385&lt;100,"Baixa",IF(BF385&gt;300,"Alta","Média")))</f>
        <v>Silencioso</v>
      </c>
      <c r="BH385" s="16"/>
      <c r="BI385" s="21"/>
    </row>
    <row r="386" customFormat="false" ht="15" hidden="false" customHeight="false" outlineLevel="0" collapsed="false">
      <c r="A386" s="15" t="n">
        <v>313375</v>
      </c>
      <c r="B386" s="16" t="s">
        <v>400</v>
      </c>
      <c r="C386" s="16" t="n">
        <v>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7"/>
      <c r="BD386" s="18" t="n">
        <f aca="false">SUM(C386:BC386)</f>
        <v>2</v>
      </c>
      <c r="BE386" s="19" t="n">
        <v>15897</v>
      </c>
      <c r="BF386" s="3" t="n">
        <f aca="false">BD386/BE386*100000</f>
        <v>12.5809901239228</v>
      </c>
      <c r="BG386" s="20" t="str">
        <f aca="false">IF(BF386=0,"Silencioso",IF(BF386&lt;100,"Baixa",IF(BF386&gt;300,"Alta","Média")))</f>
        <v>Baixa</v>
      </c>
      <c r="BH386" s="16"/>
      <c r="BI386" s="21"/>
    </row>
    <row r="387" customFormat="false" ht="15" hidden="false" customHeight="false" outlineLevel="0" collapsed="false">
      <c r="A387" s="15" t="n">
        <v>313380</v>
      </c>
      <c r="B387" s="16" t="s">
        <v>401</v>
      </c>
      <c r="C387" s="16" t="n">
        <v>0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1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1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7"/>
      <c r="BD387" s="18" t="n">
        <f aca="false">SUM(C387:BC387)</f>
        <v>3</v>
      </c>
      <c r="BE387" s="19" t="n">
        <v>91453</v>
      </c>
      <c r="BF387" s="3" t="n">
        <f aca="false">BD387/BE387*100000</f>
        <v>3.28037352519874</v>
      </c>
      <c r="BG387" s="20" t="str">
        <f aca="false">IF(BF387=0,"Silencioso",IF(BF387&lt;100,"Baixa",IF(BF387&gt;300,"Alta","Média")))</f>
        <v>Baixa</v>
      </c>
      <c r="BH387" s="16"/>
      <c r="BI387" s="21"/>
    </row>
    <row r="388" customFormat="false" ht="15" hidden="false" customHeight="false" outlineLevel="0" collapsed="false">
      <c r="A388" s="15" t="n">
        <v>313390</v>
      </c>
      <c r="B388" s="16" t="s">
        <v>402</v>
      </c>
      <c r="C388" s="16" t="n">
        <v>0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7"/>
      <c r="BD388" s="18" t="n">
        <f aca="false">SUM(C388:BC388)</f>
        <v>0</v>
      </c>
      <c r="BE388" s="19" t="n">
        <v>5758</v>
      </c>
      <c r="BF388" s="3" t="n">
        <f aca="false">BD388/BE388*100000</f>
        <v>0</v>
      </c>
      <c r="BG388" s="20" t="str">
        <f aca="false">IF(BF388=0,"Silencioso",IF(BF388&lt;100,"Baixa",IF(BF388&gt;300,"Alta","Média")))</f>
        <v>Silencioso</v>
      </c>
      <c r="BH388" s="16"/>
      <c r="BI388" s="21"/>
    </row>
    <row r="389" customFormat="false" ht="15" hidden="false" customHeight="false" outlineLevel="0" collapsed="false">
      <c r="A389" s="15" t="n">
        <v>313400</v>
      </c>
      <c r="B389" s="16" t="s">
        <v>403</v>
      </c>
      <c r="C389" s="16" t="n">
        <v>0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5</v>
      </c>
      <c r="L389" s="16" t="n">
        <v>5</v>
      </c>
      <c r="M389" s="16" t="n">
        <v>5</v>
      </c>
      <c r="N389" s="16" t="n">
        <v>8</v>
      </c>
      <c r="O389" s="16" t="n">
        <v>0</v>
      </c>
      <c r="P389" s="16" t="n">
        <v>3</v>
      </c>
      <c r="Q389" s="16" t="n">
        <v>5</v>
      </c>
      <c r="R389" s="16" t="n">
        <v>1</v>
      </c>
      <c r="S389" s="16" t="n">
        <v>2</v>
      </c>
      <c r="T389" s="16" t="n">
        <v>1</v>
      </c>
      <c r="U389" s="16" t="n">
        <v>2</v>
      </c>
      <c r="V389" s="16" t="n">
        <v>1</v>
      </c>
      <c r="W389" s="16" t="n">
        <v>2</v>
      </c>
      <c r="X389" s="16" t="n">
        <v>1</v>
      </c>
      <c r="Y389" s="16" t="n">
        <v>0</v>
      </c>
      <c r="Z389" s="16" t="n">
        <v>0</v>
      </c>
      <c r="AA389" s="16" t="n">
        <v>0</v>
      </c>
      <c r="AB389" s="16" t="n">
        <v>2</v>
      </c>
      <c r="AC389" s="16" t="n">
        <v>0</v>
      </c>
      <c r="AD389" s="16" t="n">
        <v>0</v>
      </c>
      <c r="AE389" s="16" t="n">
        <v>1</v>
      </c>
      <c r="AF389" s="16" t="n">
        <v>0</v>
      </c>
      <c r="AG389" s="16" t="n">
        <v>0</v>
      </c>
      <c r="AH389" s="16" t="n">
        <v>0</v>
      </c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7"/>
      <c r="BD389" s="18" t="n">
        <f aca="false">SUM(C389:BC389)</f>
        <v>44</v>
      </c>
      <c r="BE389" s="19" t="n">
        <v>15059</v>
      </c>
      <c r="BF389" s="3" t="n">
        <f aca="false">BD389/BE389*100000</f>
        <v>292.18407596786</v>
      </c>
      <c r="BG389" s="20" t="str">
        <f aca="false">IF(BF389=0,"Silencioso",IF(BF389&lt;100,"Baixa",IF(BF389&gt;300,"Alta","Média")))</f>
        <v>Média</v>
      </c>
      <c r="BH389" s="16"/>
      <c r="BI389" s="21"/>
    </row>
    <row r="390" customFormat="false" ht="15" hidden="false" customHeight="false" outlineLevel="0" collapsed="false">
      <c r="A390" s="15" t="n">
        <v>313410</v>
      </c>
      <c r="B390" s="16" t="s">
        <v>404</v>
      </c>
      <c r="C390" s="16" t="n">
        <v>0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1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7"/>
      <c r="BD390" s="18" t="n">
        <f aca="false">SUM(C390:BC390)</f>
        <v>1</v>
      </c>
      <c r="BE390" s="19" t="n">
        <v>6087</v>
      </c>
      <c r="BF390" s="3" t="n">
        <f aca="false">BD390/BE390*100000</f>
        <v>16.4284540824708</v>
      </c>
      <c r="BG390" s="20" t="str">
        <f aca="false">IF(BF390=0,"Silencioso",IF(BF390&lt;100,"Baixa",IF(BF390&gt;300,"Alta","Média")))</f>
        <v>Baixa</v>
      </c>
      <c r="BH390" s="16"/>
      <c r="BI390" s="21"/>
    </row>
    <row r="391" customFormat="false" ht="15" hidden="false" customHeight="false" outlineLevel="0" collapsed="false">
      <c r="A391" s="15" t="n">
        <v>313420</v>
      </c>
      <c r="B391" s="16" t="s">
        <v>405</v>
      </c>
      <c r="C391" s="16" t="n">
        <v>0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0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0</v>
      </c>
      <c r="W391" s="16" t="n">
        <v>1</v>
      </c>
      <c r="X391" s="16" t="n">
        <v>1</v>
      </c>
      <c r="Y391" s="16" t="n">
        <v>1</v>
      </c>
      <c r="Z391" s="16" t="n">
        <v>0</v>
      </c>
      <c r="AA391" s="16" t="n">
        <v>0</v>
      </c>
      <c r="AB391" s="16" t="n">
        <v>1</v>
      </c>
      <c r="AC391" s="16" t="n">
        <v>1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7"/>
      <c r="BD391" s="18" t="n">
        <f aca="false">SUM(C391:BC391)</f>
        <v>5</v>
      </c>
      <c r="BE391" s="19" t="n">
        <v>103333</v>
      </c>
      <c r="BF391" s="3" t="n">
        <f aca="false">BD391/BE391*100000</f>
        <v>4.8387252862106</v>
      </c>
      <c r="BG391" s="20" t="str">
        <f aca="false">IF(BF391=0,"Silencioso",IF(BF391&lt;100,"Baixa",IF(BF391&gt;300,"Alta","Média")))</f>
        <v>Baixa</v>
      </c>
      <c r="BH391" s="16"/>
      <c r="BI391" s="21"/>
    </row>
    <row r="392" customFormat="false" ht="15" hidden="false" customHeight="false" outlineLevel="0" collapsed="false">
      <c r="A392" s="15" t="n">
        <v>313430</v>
      </c>
      <c r="B392" s="16" t="s">
        <v>406</v>
      </c>
      <c r="C392" s="16" t="n">
        <v>0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7"/>
      <c r="BD392" s="18" t="n">
        <f aca="false">SUM(C392:BC392)</f>
        <v>0</v>
      </c>
      <c r="BE392" s="19" t="n">
        <v>6237</v>
      </c>
      <c r="BF392" s="3" t="n">
        <f aca="false">BD392/BE392*100000</f>
        <v>0</v>
      </c>
      <c r="BG392" s="20" t="str">
        <f aca="false">IF(BF392=0,"Silencioso",IF(BF392&lt;100,"Baixa",IF(BF392&gt;300,"Alta","Média")))</f>
        <v>Silencioso</v>
      </c>
      <c r="BH392" s="16"/>
      <c r="BI392" s="21"/>
    </row>
    <row r="393" customFormat="false" ht="15" hidden="false" customHeight="false" outlineLevel="0" collapsed="false">
      <c r="A393" s="15" t="n">
        <v>313440</v>
      </c>
      <c r="B393" s="16" t="s">
        <v>407</v>
      </c>
      <c r="C393" s="16" t="n">
        <v>0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7"/>
      <c r="BD393" s="18" t="n">
        <f aca="false">SUM(C393:BC393)</f>
        <v>0</v>
      </c>
      <c r="BE393" s="19" t="n">
        <v>37700</v>
      </c>
      <c r="BF393" s="3" t="n">
        <f aca="false">BD393/BE393*100000</f>
        <v>0</v>
      </c>
      <c r="BG393" s="20" t="str">
        <f aca="false">IF(BF393=0,"Silencioso",IF(BF393&lt;100,"Baixa",IF(BF393&gt;300,"Alta","Média")))</f>
        <v>Silencioso</v>
      </c>
      <c r="BH393" s="16"/>
      <c r="BI393" s="21"/>
    </row>
    <row r="394" customFormat="false" ht="15" hidden="false" customHeight="false" outlineLevel="0" collapsed="false">
      <c r="A394" s="15" t="n">
        <v>313450</v>
      </c>
      <c r="B394" s="16" t="s">
        <v>408</v>
      </c>
      <c r="C394" s="16" t="n">
        <v>0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7"/>
      <c r="BD394" s="18" t="n">
        <f aca="false">SUM(C394:BC394)</f>
        <v>0</v>
      </c>
      <c r="BE394" s="19" t="n">
        <v>3950</v>
      </c>
      <c r="BF394" s="3" t="n">
        <f aca="false">BD394/BE394*100000</f>
        <v>0</v>
      </c>
      <c r="BG394" s="20" t="str">
        <f aca="false">IF(BF394=0,"Silencioso",IF(BF394&lt;100,"Baixa",IF(BF394&gt;300,"Alta","Média")))</f>
        <v>Silencioso</v>
      </c>
      <c r="BH394" s="16"/>
      <c r="BI394" s="21"/>
    </row>
    <row r="395" customFormat="false" ht="15" hidden="false" customHeight="false" outlineLevel="0" collapsed="false">
      <c r="A395" s="15" t="n">
        <v>313460</v>
      </c>
      <c r="B395" s="16" t="s">
        <v>409</v>
      </c>
      <c r="C395" s="16" t="n">
        <v>0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7"/>
      <c r="BD395" s="18" t="n">
        <f aca="false">SUM(C395:BC395)</f>
        <v>0</v>
      </c>
      <c r="BE395" s="19" t="n">
        <v>19052</v>
      </c>
      <c r="BF395" s="3" t="n">
        <f aca="false">BD395/BE395*100000</f>
        <v>0</v>
      </c>
      <c r="BG395" s="20" t="str">
        <f aca="false">IF(BF395=0,"Silencioso",IF(BF395&lt;100,"Baixa",IF(BF395&gt;300,"Alta","Média")))</f>
        <v>Silencioso</v>
      </c>
      <c r="BH395" s="16"/>
      <c r="BI395" s="21"/>
    </row>
    <row r="396" customFormat="false" ht="15" hidden="false" customHeight="false" outlineLevel="0" collapsed="false">
      <c r="A396" s="15" t="n">
        <v>313470</v>
      </c>
      <c r="B396" s="16" t="s">
        <v>410</v>
      </c>
      <c r="C396" s="16" t="n">
        <v>0</v>
      </c>
      <c r="D396" s="16" t="n">
        <v>1</v>
      </c>
      <c r="E396" s="16" t="n">
        <v>2</v>
      </c>
      <c r="F396" s="16" t="n">
        <v>1</v>
      </c>
      <c r="G396" s="16" t="n">
        <v>0</v>
      </c>
      <c r="H396" s="16" t="n">
        <v>1</v>
      </c>
      <c r="I396" s="16" t="n">
        <v>3</v>
      </c>
      <c r="J396" s="16" t="n">
        <v>2</v>
      </c>
      <c r="K396" s="16" t="n">
        <v>2</v>
      </c>
      <c r="L396" s="16" t="n">
        <v>5</v>
      </c>
      <c r="M396" s="16" t="n">
        <v>3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7"/>
      <c r="BD396" s="18" t="n">
        <f aca="false">SUM(C396:BC396)</f>
        <v>20</v>
      </c>
      <c r="BE396" s="19" t="n">
        <v>12537</v>
      </c>
      <c r="BF396" s="3" t="n">
        <f aca="false">BD396/BE396*100000</f>
        <v>159.527797718752</v>
      </c>
      <c r="BG396" s="20" t="str">
        <f aca="false">IF(BF396=0,"Silencioso",IF(BF396&lt;100,"Baixa",IF(BF396&gt;300,"Alta","Média")))</f>
        <v>Média</v>
      </c>
      <c r="BH396" s="16"/>
      <c r="BI396" s="21"/>
    </row>
    <row r="397" customFormat="false" ht="15" hidden="false" customHeight="false" outlineLevel="0" collapsed="false">
      <c r="A397" s="15" t="n">
        <v>313480</v>
      </c>
      <c r="B397" s="16" t="s">
        <v>411</v>
      </c>
      <c r="C397" s="16" t="n">
        <v>0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7"/>
      <c r="BD397" s="18" t="n">
        <f aca="false">SUM(C397:BC397)</f>
        <v>0</v>
      </c>
      <c r="BE397" s="19" t="n">
        <v>7783</v>
      </c>
      <c r="BF397" s="3" t="n">
        <f aca="false">BD397/BE397*100000</f>
        <v>0</v>
      </c>
      <c r="BG397" s="20" t="str">
        <f aca="false">IF(BF397=0,"Silencioso",IF(BF397&lt;100,"Baixa",IF(BF397&gt;300,"Alta","Média")))</f>
        <v>Silencioso</v>
      </c>
      <c r="BH397" s="16"/>
      <c r="BI397" s="21"/>
    </row>
    <row r="398" customFormat="false" ht="15" hidden="false" customHeight="false" outlineLevel="0" collapsed="false">
      <c r="A398" s="15" t="n">
        <v>313490</v>
      </c>
      <c r="B398" s="16" t="s">
        <v>412</v>
      </c>
      <c r="C398" s="16" t="n">
        <v>0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7"/>
      <c r="BD398" s="18" t="n">
        <f aca="false">SUM(C398:BC398)</f>
        <v>0</v>
      </c>
      <c r="BE398" s="19" t="n">
        <v>24930</v>
      </c>
      <c r="BF398" s="3" t="n">
        <f aca="false">BD398/BE398*100000</f>
        <v>0</v>
      </c>
      <c r="BG398" s="20" t="str">
        <f aca="false">IF(BF398=0,"Silencioso",IF(BF398&lt;100,"Baixa",IF(BF398&gt;300,"Alta","Média")))</f>
        <v>Silencioso</v>
      </c>
      <c r="BH398" s="16"/>
      <c r="BI398" s="21"/>
    </row>
    <row r="399" customFormat="false" ht="15" hidden="false" customHeight="false" outlineLevel="0" collapsed="false">
      <c r="A399" s="15" t="n">
        <v>313500</v>
      </c>
      <c r="B399" s="16" t="s">
        <v>413</v>
      </c>
      <c r="C399" s="16" t="n">
        <v>0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1</v>
      </c>
      <c r="AC399" s="16" t="n">
        <v>0</v>
      </c>
      <c r="AD399" s="16" t="n">
        <v>1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7"/>
      <c r="BD399" s="18" t="n">
        <f aca="false">SUM(C399:BC399)</f>
        <v>2</v>
      </c>
      <c r="BE399" s="19" t="n">
        <v>3136</v>
      </c>
      <c r="BF399" s="3" t="n">
        <f aca="false">BD399/BE399*100000</f>
        <v>63.7755102040816</v>
      </c>
      <c r="BG399" s="20" t="str">
        <f aca="false">IF(BF399=0,"Silencioso",IF(BF399&lt;100,"Baixa",IF(BF399&gt;300,"Alta","Média")))</f>
        <v>Baixa</v>
      </c>
      <c r="BH399" s="16"/>
      <c r="BI399" s="21"/>
    </row>
    <row r="400" customFormat="false" ht="15" hidden="false" customHeight="false" outlineLevel="0" collapsed="false">
      <c r="A400" s="15" t="n">
        <v>313505</v>
      </c>
      <c r="B400" s="16" t="s">
        <v>414</v>
      </c>
      <c r="C400" s="16" t="n">
        <v>0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7"/>
      <c r="BD400" s="18" t="n">
        <f aca="false">SUM(C400:BC400)</f>
        <v>0</v>
      </c>
      <c r="BE400" s="19" t="n">
        <v>37054</v>
      </c>
      <c r="BF400" s="3" t="n">
        <f aca="false">BD400/BE400*100000</f>
        <v>0</v>
      </c>
      <c r="BG400" s="20" t="str">
        <f aca="false">IF(BF400=0,"Silencioso",IF(BF400&lt;100,"Baixa",IF(BF400&gt;300,"Alta","Média")))</f>
        <v>Silencioso</v>
      </c>
      <c r="BH400" s="16"/>
      <c r="BI400" s="21"/>
    </row>
    <row r="401" customFormat="false" ht="15" hidden="false" customHeight="false" outlineLevel="0" collapsed="false">
      <c r="A401" s="15" t="n">
        <v>313507</v>
      </c>
      <c r="B401" s="16" t="s">
        <v>415</v>
      </c>
      <c r="C401" s="16" t="n">
        <v>0</v>
      </c>
      <c r="D401" s="16" t="n">
        <v>0</v>
      </c>
      <c r="E401" s="16" t="n">
        <v>0</v>
      </c>
      <c r="F401" s="16" t="n">
        <v>0</v>
      </c>
      <c r="G401" s="16" t="n">
        <v>1</v>
      </c>
      <c r="H401" s="16" t="n">
        <v>0</v>
      </c>
      <c r="I401" s="16" t="n">
        <v>0</v>
      </c>
      <c r="J401" s="16" t="n">
        <v>2</v>
      </c>
      <c r="K401" s="16" t="n">
        <v>8</v>
      </c>
      <c r="L401" s="16" t="n">
        <v>14</v>
      </c>
      <c r="M401" s="16" t="n">
        <v>13</v>
      </c>
      <c r="N401" s="16" t="n">
        <v>8</v>
      </c>
      <c r="O401" s="16" t="n">
        <v>11</v>
      </c>
      <c r="P401" s="16" t="n">
        <v>11</v>
      </c>
      <c r="Q401" s="16" t="n">
        <v>8</v>
      </c>
      <c r="R401" s="16" t="n">
        <v>2</v>
      </c>
      <c r="S401" s="16" t="n">
        <v>4</v>
      </c>
      <c r="T401" s="16" t="n">
        <v>5</v>
      </c>
      <c r="U401" s="16" t="n">
        <v>2</v>
      </c>
      <c r="V401" s="16" t="n">
        <v>1</v>
      </c>
      <c r="W401" s="16" t="n">
        <v>3</v>
      </c>
      <c r="X401" s="16" t="n">
        <v>1</v>
      </c>
      <c r="Y401" s="16" t="n">
        <v>0</v>
      </c>
      <c r="Z401" s="16" t="n">
        <v>0</v>
      </c>
      <c r="AA401" s="16" t="n">
        <v>0</v>
      </c>
      <c r="AB401" s="16" t="n">
        <v>1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7"/>
      <c r="BD401" s="18" t="n">
        <f aca="false">SUM(C401:BC401)</f>
        <v>95</v>
      </c>
      <c r="BE401" s="19" t="n">
        <v>5361</v>
      </c>
      <c r="BF401" s="3" t="n">
        <f aca="false">BD401/BE401*100000</f>
        <v>1772.05745196792</v>
      </c>
      <c r="BG401" s="20" t="str">
        <f aca="false">IF(BF401=0,"Silencioso",IF(BF401&lt;100,"Baixa",IF(BF401&gt;300,"Alta","Média")))</f>
        <v>Alta</v>
      </c>
      <c r="BH401" s="16"/>
      <c r="BI401" s="21"/>
    </row>
    <row r="402" customFormat="false" ht="15" hidden="false" customHeight="false" outlineLevel="0" collapsed="false">
      <c r="A402" s="15" t="n">
        <v>313510</v>
      </c>
      <c r="B402" s="16" t="s">
        <v>416</v>
      </c>
      <c r="C402" s="16" t="n">
        <v>0</v>
      </c>
      <c r="D402" s="16" t="n">
        <v>1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0</v>
      </c>
      <c r="L402" s="16" t="n">
        <v>0</v>
      </c>
      <c r="M402" s="16" t="n">
        <v>0</v>
      </c>
      <c r="N402" s="16" t="n">
        <v>0</v>
      </c>
      <c r="O402" s="16" t="n">
        <v>0</v>
      </c>
      <c r="P402" s="16" t="n">
        <v>0</v>
      </c>
      <c r="Q402" s="16" t="n">
        <v>0</v>
      </c>
      <c r="R402" s="16" t="n">
        <v>0</v>
      </c>
      <c r="S402" s="16" t="n">
        <v>1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7"/>
      <c r="BD402" s="18" t="n">
        <f aca="false">SUM(C402:BC402)</f>
        <v>2</v>
      </c>
      <c r="BE402" s="19" t="n">
        <v>70886</v>
      </c>
      <c r="BF402" s="3" t="n">
        <f aca="false">BD402/BE402*100000</f>
        <v>2.82143159439099</v>
      </c>
      <c r="BG402" s="20" t="str">
        <f aca="false">IF(BF402=0,"Silencioso",IF(BF402&lt;100,"Baixa",IF(BF402&gt;300,"Alta","Média")))</f>
        <v>Baixa</v>
      </c>
      <c r="BH402" s="16"/>
      <c r="BI402" s="21"/>
    </row>
    <row r="403" customFormat="false" ht="15" hidden="false" customHeight="false" outlineLevel="0" collapsed="false">
      <c r="A403" s="15" t="n">
        <v>313520</v>
      </c>
      <c r="B403" s="16" t="s">
        <v>417</v>
      </c>
      <c r="C403" s="16" t="n">
        <v>0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7"/>
      <c r="BD403" s="18" t="n">
        <f aca="false">SUM(C403:BC403)</f>
        <v>0</v>
      </c>
      <c r="BE403" s="19" t="n">
        <v>68247</v>
      </c>
      <c r="BF403" s="3" t="n">
        <f aca="false">BD403/BE403*100000</f>
        <v>0</v>
      </c>
      <c r="BG403" s="20" t="str">
        <f aca="false">IF(BF403=0,"Silencioso",IF(BF403&lt;100,"Baixa",IF(BF403&gt;300,"Alta","Média")))</f>
        <v>Silencioso</v>
      </c>
      <c r="BH403" s="16"/>
      <c r="BI403" s="21"/>
    </row>
    <row r="404" customFormat="false" ht="15" hidden="false" customHeight="false" outlineLevel="0" collapsed="false">
      <c r="A404" s="15" t="n">
        <v>313530</v>
      </c>
      <c r="B404" s="16" t="s">
        <v>418</v>
      </c>
      <c r="C404" s="16" t="n">
        <v>0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7"/>
      <c r="BD404" s="18" t="n">
        <f aca="false">SUM(C404:BC404)</f>
        <v>0</v>
      </c>
      <c r="BE404" s="19" t="n">
        <v>4241</v>
      </c>
      <c r="BF404" s="3" t="n">
        <f aca="false">BD404/BE404*100000</f>
        <v>0</v>
      </c>
      <c r="BG404" s="20" t="str">
        <f aca="false">IF(BF404=0,"Silencioso",IF(BF404&lt;100,"Baixa",IF(BF404&gt;300,"Alta","Média")))</f>
        <v>Silencioso</v>
      </c>
      <c r="BH404" s="16"/>
      <c r="BI404" s="21"/>
    </row>
    <row r="405" customFormat="false" ht="15" hidden="false" customHeight="false" outlineLevel="0" collapsed="false">
      <c r="A405" s="15" t="n">
        <v>313535</v>
      </c>
      <c r="B405" s="16" t="s">
        <v>419</v>
      </c>
      <c r="C405" s="16" t="n">
        <v>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7"/>
      <c r="BD405" s="18" t="n">
        <f aca="false">SUM(C405:BC405)</f>
        <v>0</v>
      </c>
      <c r="BE405" s="19" t="n">
        <v>8643</v>
      </c>
      <c r="BF405" s="3" t="n">
        <f aca="false">BD405/BE405*100000</f>
        <v>0</v>
      </c>
      <c r="BG405" s="20" t="str">
        <f aca="false">IF(BF405=0,"Silencioso",IF(BF405&lt;100,"Baixa",IF(BF405&gt;300,"Alta","Média")))</f>
        <v>Silencioso</v>
      </c>
      <c r="BH405" s="16"/>
      <c r="BI405" s="21"/>
    </row>
    <row r="406" customFormat="false" ht="15" hidden="false" customHeight="false" outlineLevel="0" collapsed="false">
      <c r="A406" s="15" t="n">
        <v>313540</v>
      </c>
      <c r="B406" s="16" t="s">
        <v>420</v>
      </c>
      <c r="C406" s="16" t="n">
        <v>0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7"/>
      <c r="BD406" s="18" t="n">
        <f aca="false">SUM(C406:BC406)</f>
        <v>0</v>
      </c>
      <c r="BE406" s="19" t="n">
        <v>5294</v>
      </c>
      <c r="BF406" s="3" t="n">
        <f aca="false">BD406/BE406*100000</f>
        <v>0</v>
      </c>
      <c r="BG406" s="20" t="str">
        <f aca="false">IF(BF406=0,"Silencioso",IF(BF406&lt;100,"Baixa",IF(BF406&gt;300,"Alta","Média")))</f>
        <v>Silencioso</v>
      </c>
      <c r="BH406" s="16"/>
      <c r="BI406" s="21"/>
    </row>
    <row r="407" customFormat="false" ht="15" hidden="false" customHeight="false" outlineLevel="0" collapsed="false">
      <c r="A407" s="15" t="n">
        <v>313545</v>
      </c>
      <c r="B407" s="16" t="s">
        <v>421</v>
      </c>
      <c r="C407" s="16" t="n">
        <v>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7"/>
      <c r="BD407" s="18" t="n">
        <f aca="false">SUM(C407:BC407)</f>
        <v>0</v>
      </c>
      <c r="BE407" s="19" t="n">
        <v>7580</v>
      </c>
      <c r="BF407" s="3" t="n">
        <f aca="false">BD407/BE407*100000</f>
        <v>0</v>
      </c>
      <c r="BG407" s="20" t="str">
        <f aca="false">IF(BF407=0,"Silencioso",IF(BF407&lt;100,"Baixa",IF(BF407&gt;300,"Alta","Média")))</f>
        <v>Silencioso</v>
      </c>
      <c r="BH407" s="16"/>
      <c r="BI407" s="21"/>
    </row>
    <row r="408" customFormat="false" ht="15" hidden="false" customHeight="false" outlineLevel="0" collapsed="false">
      <c r="A408" s="15" t="n">
        <v>313550</v>
      </c>
      <c r="B408" s="16" t="s">
        <v>422</v>
      </c>
      <c r="C408" s="16" t="n">
        <v>0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7"/>
      <c r="BD408" s="18" t="n">
        <f aca="false">SUM(C408:BC408)</f>
        <v>0</v>
      </c>
      <c r="BE408" s="19" t="n">
        <v>12946</v>
      </c>
      <c r="BF408" s="3" t="n">
        <f aca="false">BD408/BE408*100000</f>
        <v>0</v>
      </c>
      <c r="BG408" s="20" t="str">
        <f aca="false">IF(BF408=0,"Silencioso",IF(BF408&lt;100,"Baixa",IF(BF408&gt;300,"Alta","Média")))</f>
        <v>Silencioso</v>
      </c>
      <c r="BH408" s="16"/>
      <c r="BI408" s="21"/>
    </row>
    <row r="409" customFormat="false" ht="15" hidden="false" customHeight="false" outlineLevel="0" collapsed="false">
      <c r="A409" s="15" t="n">
        <v>313560</v>
      </c>
      <c r="B409" s="16" t="s">
        <v>423</v>
      </c>
      <c r="C409" s="16" t="n">
        <v>0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7"/>
      <c r="BD409" s="18" t="n">
        <f aca="false">SUM(C409:BC409)</f>
        <v>0</v>
      </c>
      <c r="BE409" s="19" t="n">
        <v>7975</v>
      </c>
      <c r="BF409" s="3" t="n">
        <f aca="false">BD409/BE409*100000</f>
        <v>0</v>
      </c>
      <c r="BG409" s="20" t="str">
        <f aca="false">IF(BF409=0,"Silencioso",IF(BF409&lt;100,"Baixa",IF(BF409&gt;300,"Alta","Média")))</f>
        <v>Silencioso</v>
      </c>
      <c r="BH409" s="16"/>
      <c r="BI409" s="21"/>
    </row>
    <row r="410" customFormat="false" ht="15" hidden="false" customHeight="false" outlineLevel="0" collapsed="false">
      <c r="A410" s="15" t="n">
        <v>313570</v>
      </c>
      <c r="B410" s="16" t="s">
        <v>424</v>
      </c>
      <c r="C410" s="16" t="n">
        <v>0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7"/>
      <c r="BD410" s="18" t="n">
        <f aca="false">SUM(C410:BC410)</f>
        <v>0</v>
      </c>
      <c r="BE410" s="19" t="n">
        <v>5313</v>
      </c>
      <c r="BF410" s="3" t="n">
        <f aca="false">BD410/BE410*100000</f>
        <v>0</v>
      </c>
      <c r="BG410" s="20" t="str">
        <f aca="false">IF(BF410=0,"Silencioso",IF(BF410&lt;100,"Baixa",IF(BF410&gt;300,"Alta","Média")))</f>
        <v>Silencioso</v>
      </c>
      <c r="BH410" s="16"/>
      <c r="BI410" s="21"/>
    </row>
    <row r="411" customFormat="false" ht="15" hidden="false" customHeight="false" outlineLevel="0" collapsed="false">
      <c r="A411" s="15" t="n">
        <v>313580</v>
      </c>
      <c r="B411" s="16" t="s">
        <v>425</v>
      </c>
      <c r="C411" s="16" t="n">
        <v>0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7"/>
      <c r="BD411" s="18" t="n">
        <f aca="false">SUM(C411:BC411)</f>
        <v>0</v>
      </c>
      <c r="BE411" s="19" t="n">
        <v>25365</v>
      </c>
      <c r="BF411" s="3" t="n">
        <f aca="false">BD411/BE411*100000</f>
        <v>0</v>
      </c>
      <c r="BG411" s="20" t="str">
        <f aca="false">IF(BF411=0,"Silencioso",IF(BF411&lt;100,"Baixa",IF(BF411&gt;300,"Alta","Média")))</f>
        <v>Silencioso</v>
      </c>
      <c r="BH411" s="16"/>
      <c r="BI411" s="21"/>
    </row>
    <row r="412" customFormat="false" ht="15" hidden="false" customHeight="false" outlineLevel="0" collapsed="false">
      <c r="A412" s="15" t="n">
        <v>313590</v>
      </c>
      <c r="B412" s="16" t="s">
        <v>426</v>
      </c>
      <c r="C412" s="16" t="n">
        <v>0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7"/>
      <c r="BD412" s="18" t="n">
        <f aca="false">SUM(C412:BC412)</f>
        <v>0</v>
      </c>
      <c r="BE412" s="19" t="n">
        <v>4899</v>
      </c>
      <c r="BF412" s="3" t="n">
        <f aca="false">BD412/BE412*100000</f>
        <v>0</v>
      </c>
      <c r="BG412" s="20" t="str">
        <f aca="false">IF(BF412=0,"Silencioso",IF(BF412&lt;100,"Baixa",IF(BF412&gt;300,"Alta","Média")))</f>
        <v>Silencioso</v>
      </c>
      <c r="BH412" s="16"/>
      <c r="BI412" s="21"/>
    </row>
    <row r="413" customFormat="false" ht="15" hidden="false" customHeight="false" outlineLevel="0" collapsed="false">
      <c r="A413" s="15" t="n">
        <v>313600</v>
      </c>
      <c r="B413" s="16" t="s">
        <v>427</v>
      </c>
      <c r="C413" s="16" t="n">
        <v>0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7"/>
      <c r="BD413" s="18" t="n">
        <f aca="false">SUM(C413:BC413)</f>
        <v>0</v>
      </c>
      <c r="BE413" s="19" t="n">
        <v>15562</v>
      </c>
      <c r="BF413" s="3" t="n">
        <f aca="false">BD413/BE413*100000</f>
        <v>0</v>
      </c>
      <c r="BG413" s="20" t="str">
        <f aca="false">IF(BF413=0,"Silencioso",IF(BF413&lt;100,"Baixa",IF(BF413&gt;300,"Alta","Média")))</f>
        <v>Silencioso</v>
      </c>
      <c r="BH413" s="16"/>
      <c r="BI413" s="21"/>
    </row>
    <row r="414" customFormat="false" ht="15" hidden="false" customHeight="false" outlineLevel="0" collapsed="false">
      <c r="A414" s="15" t="n">
        <v>313610</v>
      </c>
      <c r="B414" s="16" t="s">
        <v>428</v>
      </c>
      <c r="C414" s="16" t="n">
        <v>0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7"/>
      <c r="BD414" s="18" t="n">
        <f aca="false">SUM(C414:BC414)</f>
        <v>0</v>
      </c>
      <c r="BE414" s="19" t="n">
        <v>5143</v>
      </c>
      <c r="BF414" s="3" t="n">
        <f aca="false">BD414/BE414*100000</f>
        <v>0</v>
      </c>
      <c r="BG414" s="20" t="str">
        <f aca="false">IF(BF414=0,"Silencioso",IF(BF414&lt;100,"Baixa",IF(BF414&gt;300,"Alta","Média")))</f>
        <v>Silencioso</v>
      </c>
      <c r="BH414" s="16"/>
      <c r="BI414" s="21"/>
    </row>
    <row r="415" customFormat="false" ht="15" hidden="false" customHeight="false" outlineLevel="0" collapsed="false">
      <c r="A415" s="15" t="n">
        <v>313620</v>
      </c>
      <c r="B415" s="16" t="s">
        <v>429</v>
      </c>
      <c r="C415" s="16" t="n">
        <v>0</v>
      </c>
      <c r="D415" s="16" t="n">
        <v>1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1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1</v>
      </c>
      <c r="AA415" s="16" t="n">
        <v>0</v>
      </c>
      <c r="AB415" s="16" t="n">
        <v>1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7"/>
      <c r="BD415" s="18" t="n">
        <f aca="false">SUM(C415:BC415)</f>
        <v>5</v>
      </c>
      <c r="BE415" s="19" t="n">
        <v>78583</v>
      </c>
      <c r="BF415" s="3" t="n">
        <f aca="false">BD415/BE415*100000</f>
        <v>6.36269931155593</v>
      </c>
      <c r="BG415" s="20" t="str">
        <f aca="false">IF(BF415=0,"Silencioso",IF(BF415&lt;100,"Baixa",IF(BF415&gt;300,"Alta","Média")))</f>
        <v>Baixa</v>
      </c>
      <c r="BH415" s="16"/>
      <c r="BI415" s="21"/>
    </row>
    <row r="416" customFormat="false" ht="15" hidden="false" customHeight="false" outlineLevel="0" collapsed="false">
      <c r="A416" s="15" t="n">
        <v>313630</v>
      </c>
      <c r="B416" s="16" t="s">
        <v>430</v>
      </c>
      <c r="C416" s="16" t="n">
        <v>0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7"/>
      <c r="BD416" s="18" t="n">
        <f aca="false">SUM(C416:BC416)</f>
        <v>0</v>
      </c>
      <c r="BE416" s="19" t="n">
        <v>48179</v>
      </c>
      <c r="BF416" s="3" t="n">
        <f aca="false">BD416/BE416*100000</f>
        <v>0</v>
      </c>
      <c r="BG416" s="20" t="str">
        <f aca="false">IF(BF416=0,"Silencioso",IF(BF416&lt;100,"Baixa",IF(BF416&gt;300,"Alta","Média")))</f>
        <v>Silencioso</v>
      </c>
      <c r="BH416" s="16"/>
      <c r="BI416" s="21"/>
    </row>
    <row r="417" customFormat="false" ht="15" hidden="false" customHeight="false" outlineLevel="0" collapsed="false">
      <c r="A417" s="15" t="n">
        <v>313640</v>
      </c>
      <c r="B417" s="16" t="s">
        <v>431</v>
      </c>
      <c r="C417" s="16" t="n">
        <v>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7"/>
      <c r="BD417" s="18" t="n">
        <f aca="false">SUM(C417:BC417)</f>
        <v>0</v>
      </c>
      <c r="BE417" s="19" t="n">
        <v>4607</v>
      </c>
      <c r="BF417" s="3" t="n">
        <f aca="false">BD417/BE417*100000</f>
        <v>0</v>
      </c>
      <c r="BG417" s="20" t="str">
        <f aca="false">IF(BF417=0,"Silencioso",IF(BF417&lt;100,"Baixa",IF(BF417&gt;300,"Alta","Média")))</f>
        <v>Silencioso</v>
      </c>
      <c r="BH417" s="16"/>
      <c r="BI417" s="21"/>
    </row>
    <row r="418" customFormat="false" ht="15" hidden="false" customHeight="false" outlineLevel="0" collapsed="false">
      <c r="A418" s="15" t="n">
        <v>313650</v>
      </c>
      <c r="B418" s="16" t="s">
        <v>432</v>
      </c>
      <c r="C418" s="16" t="n">
        <v>0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7"/>
      <c r="BD418" s="18" t="n">
        <f aca="false">SUM(C418:BC418)</f>
        <v>0</v>
      </c>
      <c r="BE418" s="19" t="n">
        <v>10826</v>
      </c>
      <c r="BF418" s="3" t="n">
        <f aca="false">BD418/BE418*100000</f>
        <v>0</v>
      </c>
      <c r="BG418" s="20" t="str">
        <f aca="false">IF(BF418=0,"Silencioso",IF(BF418&lt;100,"Baixa",IF(BF418&gt;300,"Alta","Média")))</f>
        <v>Silencioso</v>
      </c>
      <c r="BH418" s="16"/>
      <c r="BI418" s="21"/>
    </row>
    <row r="419" customFormat="false" ht="15" hidden="false" customHeight="false" outlineLevel="0" collapsed="false">
      <c r="A419" s="15" t="n">
        <v>313652</v>
      </c>
      <c r="B419" s="16" t="s">
        <v>433</v>
      </c>
      <c r="C419" s="16" t="n">
        <v>0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7"/>
      <c r="BD419" s="18" t="n">
        <f aca="false">SUM(C419:BC419)</f>
        <v>0</v>
      </c>
      <c r="BE419" s="19" t="n">
        <v>4643</v>
      </c>
      <c r="BF419" s="3" t="n">
        <f aca="false">BD419/BE419*100000</f>
        <v>0</v>
      </c>
      <c r="BG419" s="20" t="str">
        <f aca="false">IF(BF419=0,"Silencioso",IF(BF419&lt;100,"Baixa",IF(BF419&gt;300,"Alta","Média")))</f>
        <v>Silencioso</v>
      </c>
      <c r="BH419" s="16"/>
      <c r="BI419" s="21"/>
    </row>
    <row r="420" customFormat="false" ht="15" hidden="false" customHeight="false" outlineLevel="0" collapsed="false">
      <c r="A420" s="15" t="n">
        <v>313655</v>
      </c>
      <c r="B420" s="16" t="s">
        <v>434</v>
      </c>
      <c r="C420" s="16" t="n">
        <v>0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7"/>
      <c r="BD420" s="18" t="n">
        <f aca="false">SUM(C420:BC420)</f>
        <v>0</v>
      </c>
      <c r="BE420" s="19" t="n">
        <v>4793</v>
      </c>
      <c r="BF420" s="3" t="n">
        <f aca="false">BD420/BE420*100000</f>
        <v>0</v>
      </c>
      <c r="BG420" s="20" t="str">
        <f aca="false">IF(BF420=0,"Silencioso",IF(BF420&lt;100,"Baixa",IF(BF420&gt;300,"Alta","Média")))</f>
        <v>Silencioso</v>
      </c>
      <c r="BH420" s="16"/>
      <c r="BI420" s="21"/>
    </row>
    <row r="421" customFormat="false" ht="15" hidden="false" customHeight="false" outlineLevel="0" collapsed="false">
      <c r="A421" s="15" t="n">
        <v>313657</v>
      </c>
      <c r="B421" s="16" t="s">
        <v>435</v>
      </c>
      <c r="C421" s="16" t="n">
        <v>0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7"/>
      <c r="BD421" s="18" t="n">
        <f aca="false">SUM(C421:BC421)</f>
        <v>0</v>
      </c>
      <c r="BE421" s="19" t="n">
        <v>4830</v>
      </c>
      <c r="BF421" s="3" t="n">
        <f aca="false">BD421/BE421*100000</f>
        <v>0</v>
      </c>
      <c r="BG421" s="20" t="str">
        <f aca="false">IF(BF421=0,"Silencioso",IF(BF421&lt;100,"Baixa",IF(BF421&gt;300,"Alta","Média")))</f>
        <v>Silencioso</v>
      </c>
      <c r="BH421" s="16"/>
      <c r="BI421" s="21"/>
    </row>
    <row r="422" customFormat="false" ht="15" hidden="false" customHeight="false" outlineLevel="0" collapsed="false">
      <c r="A422" s="15" t="n">
        <v>313665</v>
      </c>
      <c r="B422" s="16" t="s">
        <v>436</v>
      </c>
      <c r="C422" s="16" t="n">
        <v>0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1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7"/>
      <c r="BD422" s="18" t="n">
        <f aca="false">SUM(C422:BC422)</f>
        <v>1</v>
      </c>
      <c r="BE422" s="19" t="n">
        <v>25087</v>
      </c>
      <c r="BF422" s="3" t="n">
        <f aca="false">BD422/BE422*100000</f>
        <v>3.98612827360785</v>
      </c>
      <c r="BG422" s="20" t="str">
        <f aca="false">IF(BF422=0,"Silencioso",IF(BF422&lt;100,"Baixa",IF(BF422&gt;300,"Alta","Média")))</f>
        <v>Baixa</v>
      </c>
      <c r="BH422" s="16"/>
      <c r="BI422" s="21"/>
    </row>
    <row r="423" customFormat="false" ht="15" hidden="false" customHeight="false" outlineLevel="0" collapsed="false">
      <c r="A423" s="15" t="n">
        <v>313670</v>
      </c>
      <c r="B423" s="16" t="s">
        <v>437</v>
      </c>
      <c r="C423" s="16" t="n">
        <v>1</v>
      </c>
      <c r="D423" s="16" t="n">
        <v>0</v>
      </c>
      <c r="E423" s="16" t="n">
        <v>0</v>
      </c>
      <c r="F423" s="16" t="n">
        <v>1</v>
      </c>
      <c r="G423" s="16" t="n">
        <v>0</v>
      </c>
      <c r="H423" s="16" t="n">
        <v>2</v>
      </c>
      <c r="I423" s="16" t="n">
        <v>0</v>
      </c>
      <c r="J423" s="16" t="n">
        <v>0</v>
      </c>
      <c r="K423" s="16" t="n">
        <v>1</v>
      </c>
      <c r="L423" s="16" t="n">
        <v>1</v>
      </c>
      <c r="M423" s="16" t="n">
        <v>0</v>
      </c>
      <c r="N423" s="16" t="n">
        <v>0</v>
      </c>
      <c r="O423" s="16" t="n">
        <v>0</v>
      </c>
      <c r="P423" s="16" t="n">
        <v>0</v>
      </c>
      <c r="Q423" s="16" t="n">
        <v>1</v>
      </c>
      <c r="R423" s="16" t="n">
        <v>0</v>
      </c>
      <c r="S423" s="16" t="n">
        <v>0</v>
      </c>
      <c r="T423" s="16" t="n">
        <v>1</v>
      </c>
      <c r="U423" s="16" t="n">
        <v>1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1</v>
      </c>
      <c r="AA423" s="16" t="n">
        <v>0</v>
      </c>
      <c r="AB423" s="16" t="n">
        <v>0</v>
      </c>
      <c r="AC423" s="16" t="n">
        <v>0</v>
      </c>
      <c r="AD423" s="16" t="n">
        <v>1</v>
      </c>
      <c r="AE423" s="16" t="n">
        <v>0</v>
      </c>
      <c r="AF423" s="16" t="n">
        <v>0</v>
      </c>
      <c r="AG423" s="16" t="n">
        <v>0</v>
      </c>
      <c r="AH423" s="16" t="n">
        <v>0</v>
      </c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7"/>
      <c r="BD423" s="18" t="n">
        <f aca="false">SUM(C423:BC423)</f>
        <v>11</v>
      </c>
      <c r="BE423" s="19" t="n">
        <v>555284</v>
      </c>
      <c r="BF423" s="3" t="n">
        <f aca="false">BD423/BE423*100000</f>
        <v>1.98096829730372</v>
      </c>
      <c r="BG423" s="20" t="str">
        <f aca="false">IF(BF423=0,"Silencioso",IF(BF423&lt;100,"Baixa",IF(BF423&gt;300,"Alta","Média")))</f>
        <v>Baixa</v>
      </c>
      <c r="BH423" s="16"/>
      <c r="BI423" s="21"/>
    </row>
    <row r="424" customFormat="false" ht="15" hidden="false" customHeight="false" outlineLevel="0" collapsed="false">
      <c r="A424" s="15" t="n">
        <v>313680</v>
      </c>
      <c r="B424" s="16" t="s">
        <v>438</v>
      </c>
      <c r="C424" s="16" t="n">
        <v>0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7"/>
      <c r="BD424" s="18" t="n">
        <f aca="false">SUM(C424:BC424)</f>
        <v>0</v>
      </c>
      <c r="BE424" s="19" t="n">
        <v>4325</v>
      </c>
      <c r="BF424" s="3" t="n">
        <f aca="false">BD424/BE424*100000</f>
        <v>0</v>
      </c>
      <c r="BG424" s="20" t="str">
        <f aca="false">IF(BF424=0,"Silencioso",IF(BF424&lt;100,"Baixa",IF(BF424&gt;300,"Alta","Média")))</f>
        <v>Silencioso</v>
      </c>
      <c r="BH424" s="16"/>
      <c r="BI424" s="21"/>
    </row>
    <row r="425" customFormat="false" ht="15" hidden="false" customHeight="false" outlineLevel="0" collapsed="false">
      <c r="A425" s="15" t="n">
        <v>313690</v>
      </c>
      <c r="B425" s="16" t="s">
        <v>439</v>
      </c>
      <c r="C425" s="16" t="n">
        <v>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7"/>
      <c r="BD425" s="18" t="n">
        <f aca="false">SUM(C425:BC425)</f>
        <v>0</v>
      </c>
      <c r="BE425" s="19" t="n">
        <v>10125</v>
      </c>
      <c r="BF425" s="3" t="n">
        <f aca="false">BD425/BE425*100000</f>
        <v>0</v>
      </c>
      <c r="BG425" s="20" t="str">
        <f aca="false">IF(BF425=0,"Silencioso",IF(BF425&lt;100,"Baixa",IF(BF425&gt;300,"Alta","Média")))</f>
        <v>Silencioso</v>
      </c>
      <c r="BH425" s="16"/>
      <c r="BI425" s="21"/>
    </row>
    <row r="426" customFormat="false" ht="15" hidden="false" customHeight="false" outlineLevel="0" collapsed="false">
      <c r="A426" s="15" t="n">
        <v>313695</v>
      </c>
      <c r="B426" s="16" t="s">
        <v>440</v>
      </c>
      <c r="C426" s="16" t="n">
        <v>0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7"/>
      <c r="BD426" s="18" t="n">
        <f aca="false">SUM(C426:BC426)</f>
        <v>0</v>
      </c>
      <c r="BE426" s="19" t="n">
        <v>5861</v>
      </c>
      <c r="BF426" s="3" t="n">
        <f aca="false">BD426/BE426*100000</f>
        <v>0</v>
      </c>
      <c r="BG426" s="20" t="str">
        <f aca="false">IF(BF426=0,"Silencioso",IF(BF426&lt;100,"Baixa",IF(BF426&gt;300,"Alta","Média")))</f>
        <v>Silencioso</v>
      </c>
      <c r="BH426" s="16"/>
      <c r="BI426" s="21"/>
    </row>
    <row r="427" customFormat="false" ht="15" hidden="false" customHeight="false" outlineLevel="0" collapsed="false">
      <c r="A427" s="15" t="n">
        <v>313700</v>
      </c>
      <c r="B427" s="16" t="s">
        <v>441</v>
      </c>
      <c r="C427" s="16" t="n">
        <v>0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1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7"/>
      <c r="BD427" s="18" t="n">
        <f aca="false">SUM(C427:BC427)</f>
        <v>1</v>
      </c>
      <c r="BE427" s="19" t="n">
        <v>17976</v>
      </c>
      <c r="BF427" s="3" t="n">
        <f aca="false">BD427/BE427*100000</f>
        <v>5.56297285269248</v>
      </c>
      <c r="BG427" s="20" t="str">
        <f aca="false">IF(BF427=0,"Silencioso",IF(BF427&lt;100,"Baixa",IF(BF427&gt;300,"Alta","Média")))</f>
        <v>Baixa</v>
      </c>
      <c r="BH427" s="16"/>
      <c r="BI427" s="21"/>
    </row>
    <row r="428" customFormat="false" ht="15" hidden="false" customHeight="false" outlineLevel="0" collapsed="false">
      <c r="A428" s="15" t="n">
        <v>313710</v>
      </c>
      <c r="B428" s="16" t="s">
        <v>442</v>
      </c>
      <c r="C428" s="16" t="n">
        <v>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7"/>
      <c r="BD428" s="18" t="n">
        <f aca="false">SUM(C428:BC428)</f>
        <v>0</v>
      </c>
      <c r="BE428" s="19" t="n">
        <v>7799</v>
      </c>
      <c r="BF428" s="3" t="n">
        <f aca="false">BD428/BE428*100000</f>
        <v>0</v>
      </c>
      <c r="BG428" s="20" t="str">
        <f aca="false">IF(BF428=0,"Silencioso",IF(BF428&lt;100,"Baixa",IF(BF428&gt;300,"Alta","Média")))</f>
        <v>Silencioso</v>
      </c>
      <c r="BH428" s="16"/>
      <c r="BI428" s="21"/>
    </row>
    <row r="429" customFormat="false" ht="15" hidden="false" customHeight="false" outlineLevel="0" collapsed="false">
      <c r="A429" s="15" t="n">
        <v>313720</v>
      </c>
      <c r="B429" s="16" t="s">
        <v>443</v>
      </c>
      <c r="C429" s="16" t="n">
        <v>0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7"/>
      <c r="BD429" s="18" t="n">
        <f aca="false">SUM(C429:BC429)</f>
        <v>0</v>
      </c>
      <c r="BE429" s="19" t="n">
        <v>50197</v>
      </c>
      <c r="BF429" s="3" t="n">
        <f aca="false">BD429/BE429*100000</f>
        <v>0</v>
      </c>
      <c r="BG429" s="20" t="str">
        <f aca="false">IF(BF429=0,"Silencioso",IF(BF429&lt;100,"Baixa",IF(BF429&gt;300,"Alta","Média")))</f>
        <v>Silencioso</v>
      </c>
      <c r="BH429" s="16"/>
      <c r="BI429" s="21"/>
    </row>
    <row r="430" customFormat="false" ht="15" hidden="false" customHeight="false" outlineLevel="0" collapsed="false">
      <c r="A430" s="15" t="n">
        <v>313730</v>
      </c>
      <c r="B430" s="16" t="s">
        <v>444</v>
      </c>
      <c r="C430" s="16" t="n">
        <v>0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7"/>
      <c r="BD430" s="18" t="n">
        <f aca="false">SUM(C430:BC430)</f>
        <v>0</v>
      </c>
      <c r="BE430" s="19" t="n">
        <v>4272</v>
      </c>
      <c r="BF430" s="3" t="n">
        <f aca="false">BD430/BE430*100000</f>
        <v>0</v>
      </c>
      <c r="BG430" s="20" t="str">
        <f aca="false">IF(BF430=0,"Silencioso",IF(BF430&lt;100,"Baixa",IF(BF430&gt;300,"Alta","Média")))</f>
        <v>Silencioso</v>
      </c>
      <c r="BH430" s="16"/>
      <c r="BI430" s="21"/>
    </row>
    <row r="431" customFormat="false" ht="15" hidden="false" customHeight="false" outlineLevel="0" collapsed="false">
      <c r="A431" s="15" t="n">
        <v>313740</v>
      </c>
      <c r="B431" s="16" t="s">
        <v>445</v>
      </c>
      <c r="C431" s="16" t="n">
        <v>0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7"/>
      <c r="BD431" s="18" t="n">
        <f aca="false">SUM(C431:BC431)</f>
        <v>0</v>
      </c>
      <c r="BE431" s="19" t="n">
        <v>12938</v>
      </c>
      <c r="BF431" s="3" t="n">
        <f aca="false">BD431/BE431*100000</f>
        <v>0</v>
      </c>
      <c r="BG431" s="20" t="str">
        <f aca="false">IF(BF431=0,"Silencioso",IF(BF431&lt;100,"Baixa",IF(BF431&gt;300,"Alta","Média")))</f>
        <v>Silencioso</v>
      </c>
      <c r="BH431" s="16"/>
      <c r="BI431" s="21"/>
    </row>
    <row r="432" customFormat="false" ht="15" hidden="false" customHeight="false" outlineLevel="0" collapsed="false">
      <c r="A432" s="15" t="n">
        <v>313750</v>
      </c>
      <c r="B432" s="16" t="s">
        <v>446</v>
      </c>
      <c r="C432" s="16" t="n">
        <v>0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7"/>
      <c r="BD432" s="18" t="n">
        <f aca="false">SUM(C432:BC432)</f>
        <v>0</v>
      </c>
      <c r="BE432" s="19" t="n">
        <v>18037</v>
      </c>
      <c r="BF432" s="3" t="n">
        <f aca="false">BD432/BE432*100000</f>
        <v>0</v>
      </c>
      <c r="BG432" s="20" t="str">
        <f aca="false">IF(BF432=0,"Silencioso",IF(BF432&lt;100,"Baixa",IF(BF432&gt;300,"Alta","Média")))</f>
        <v>Silencioso</v>
      </c>
      <c r="BH432" s="16"/>
      <c r="BI432" s="21"/>
    </row>
    <row r="433" customFormat="false" ht="15" hidden="false" customHeight="false" outlineLevel="0" collapsed="false">
      <c r="A433" s="15" t="n">
        <v>313753</v>
      </c>
      <c r="B433" s="16" t="s">
        <v>447</v>
      </c>
      <c r="C433" s="16" t="n">
        <v>0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7"/>
      <c r="BD433" s="18" t="n">
        <f aca="false">SUM(C433:BC433)</f>
        <v>0</v>
      </c>
      <c r="BE433" s="19" t="n">
        <v>9294</v>
      </c>
      <c r="BF433" s="3" t="n">
        <f aca="false">BD433/BE433*100000</f>
        <v>0</v>
      </c>
      <c r="BG433" s="20" t="str">
        <f aca="false">IF(BF433=0,"Silencioso",IF(BF433&lt;100,"Baixa",IF(BF433&gt;300,"Alta","Média")))</f>
        <v>Silencioso</v>
      </c>
      <c r="BH433" s="16"/>
      <c r="BI433" s="21"/>
    </row>
    <row r="434" customFormat="false" ht="15" hidden="false" customHeight="false" outlineLevel="0" collapsed="false">
      <c r="A434" s="15" t="n">
        <v>313760</v>
      </c>
      <c r="B434" s="16" t="s">
        <v>448</v>
      </c>
      <c r="C434" s="16" t="n">
        <v>0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1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1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7"/>
      <c r="BD434" s="18" t="n">
        <f aca="false">SUM(C434:BC434)</f>
        <v>2</v>
      </c>
      <c r="BE434" s="19" t="n">
        <v>59770</v>
      </c>
      <c r="BF434" s="3" t="n">
        <f aca="false">BD434/BE434*100000</f>
        <v>3.34616028107746</v>
      </c>
      <c r="BG434" s="20" t="str">
        <f aca="false">IF(BF434=0,"Silencioso",IF(BF434&lt;100,"Baixa",IF(BF434&gt;300,"Alta","Média")))</f>
        <v>Baixa</v>
      </c>
      <c r="BH434" s="16"/>
      <c r="BI434" s="21"/>
    </row>
    <row r="435" customFormat="false" ht="15" hidden="false" customHeight="false" outlineLevel="0" collapsed="false">
      <c r="A435" s="15" t="n">
        <v>313770</v>
      </c>
      <c r="B435" s="16" t="s">
        <v>449</v>
      </c>
      <c r="C435" s="16" t="n">
        <v>0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7"/>
      <c r="BD435" s="18" t="n">
        <f aca="false">SUM(C435:BC435)</f>
        <v>0</v>
      </c>
      <c r="BE435" s="19" t="n">
        <v>20262</v>
      </c>
      <c r="BF435" s="3" t="n">
        <f aca="false">BD435/BE435*100000</f>
        <v>0</v>
      </c>
      <c r="BG435" s="20" t="str">
        <f aca="false">IF(BF435=0,"Silencioso",IF(BF435&lt;100,"Baixa",IF(BF435&gt;300,"Alta","Média")))</f>
        <v>Silencioso</v>
      </c>
      <c r="BH435" s="16"/>
      <c r="BI435" s="21"/>
    </row>
    <row r="436" customFormat="false" ht="15" hidden="false" customHeight="false" outlineLevel="0" collapsed="false">
      <c r="A436" s="15" t="n">
        <v>313780</v>
      </c>
      <c r="B436" s="16" t="s">
        <v>450</v>
      </c>
      <c r="C436" s="16" t="n">
        <v>0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7"/>
      <c r="BD436" s="18" t="n">
        <f aca="false">SUM(C436:BC436)</f>
        <v>0</v>
      </c>
      <c r="BE436" s="19" t="n">
        <v>20671</v>
      </c>
      <c r="BF436" s="3" t="n">
        <f aca="false">BD436/BE436*100000</f>
        <v>0</v>
      </c>
      <c r="BG436" s="20" t="str">
        <f aca="false">IF(BF436=0,"Silencioso",IF(BF436&lt;100,"Baixa",IF(BF436&gt;300,"Alta","Média")))</f>
        <v>Silencioso</v>
      </c>
      <c r="BH436" s="16"/>
      <c r="BI436" s="21"/>
    </row>
    <row r="437" customFormat="false" ht="15" hidden="false" customHeight="false" outlineLevel="0" collapsed="false">
      <c r="A437" s="15" t="n">
        <v>313790</v>
      </c>
      <c r="B437" s="16" t="s">
        <v>451</v>
      </c>
      <c r="C437" s="16" t="n">
        <v>0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7"/>
      <c r="BD437" s="18" t="n">
        <f aca="false">SUM(C437:BC437)</f>
        <v>0</v>
      </c>
      <c r="BE437" s="19" t="n">
        <v>3511</v>
      </c>
      <c r="BF437" s="3" t="n">
        <f aca="false">BD437/BE437*100000</f>
        <v>0</v>
      </c>
      <c r="BG437" s="20" t="str">
        <f aca="false">IF(BF437=0,"Silencioso",IF(BF437&lt;100,"Baixa",IF(BF437&gt;300,"Alta","Média")))</f>
        <v>Silencioso</v>
      </c>
      <c r="BH437" s="16"/>
      <c r="BI437" s="21"/>
    </row>
    <row r="438" customFormat="false" ht="15" hidden="false" customHeight="false" outlineLevel="0" collapsed="false">
      <c r="A438" s="15" t="n">
        <v>313800</v>
      </c>
      <c r="B438" s="16" t="s">
        <v>452</v>
      </c>
      <c r="C438" s="16" t="n">
        <v>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7"/>
      <c r="BD438" s="18" t="n">
        <f aca="false">SUM(C438:BC438)</f>
        <v>0</v>
      </c>
      <c r="BE438" s="19" t="n">
        <v>6799</v>
      </c>
      <c r="BF438" s="3" t="n">
        <f aca="false">BD438/BE438*100000</f>
        <v>0</v>
      </c>
      <c r="BG438" s="20" t="str">
        <f aca="false">IF(BF438=0,"Silencioso",IF(BF438&lt;100,"Baixa",IF(BF438&gt;300,"Alta","Média")))</f>
        <v>Silencioso</v>
      </c>
      <c r="BH438" s="16"/>
      <c r="BI438" s="21"/>
    </row>
    <row r="439" customFormat="false" ht="15" hidden="false" customHeight="false" outlineLevel="0" collapsed="false">
      <c r="A439" s="15" t="n">
        <v>313810</v>
      </c>
      <c r="B439" s="16" t="s">
        <v>453</v>
      </c>
      <c r="C439" s="16" t="n">
        <v>0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0</v>
      </c>
      <c r="AG439" s="16" t="n">
        <v>0</v>
      </c>
      <c r="AH439" s="16" t="n">
        <v>0</v>
      </c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7"/>
      <c r="BD439" s="18" t="n">
        <f aca="false">SUM(C439:BC439)</f>
        <v>0</v>
      </c>
      <c r="BE439" s="19" t="n">
        <v>6663</v>
      </c>
      <c r="BF439" s="3" t="n">
        <f aca="false">BD439/BE439*100000</f>
        <v>0</v>
      </c>
      <c r="BG439" s="20" t="str">
        <f aca="false">IF(BF439=0,"Silencioso",IF(BF439&lt;100,"Baixa",IF(BF439&gt;300,"Alta","Média")))</f>
        <v>Silencioso</v>
      </c>
      <c r="BH439" s="16"/>
      <c r="BI439" s="21"/>
    </row>
    <row r="440" customFormat="false" ht="15" hidden="false" customHeight="false" outlineLevel="0" collapsed="false">
      <c r="A440" s="15" t="n">
        <v>313820</v>
      </c>
      <c r="B440" s="16" t="s">
        <v>454</v>
      </c>
      <c r="C440" s="16" t="n">
        <v>0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1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7"/>
      <c r="BD440" s="18" t="n">
        <f aca="false">SUM(C440:BC440)</f>
        <v>1</v>
      </c>
      <c r="BE440" s="19" t="n">
        <v>100243</v>
      </c>
      <c r="BF440" s="3" t="n">
        <f aca="false">BD440/BE440*100000</f>
        <v>0.997575890585876</v>
      </c>
      <c r="BG440" s="20" t="str">
        <f aca="false">IF(BF440=0,"Silencioso",IF(BF440&lt;100,"Baixa",IF(BF440&gt;300,"Alta","Média")))</f>
        <v>Baixa</v>
      </c>
      <c r="BH440" s="16"/>
      <c r="BI440" s="21"/>
    </row>
    <row r="441" customFormat="false" ht="15" hidden="false" customHeight="false" outlineLevel="0" collapsed="false">
      <c r="A441" s="15" t="n">
        <v>313830</v>
      </c>
      <c r="B441" s="16" t="s">
        <v>455</v>
      </c>
      <c r="C441" s="16" t="n">
        <v>0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7"/>
      <c r="BD441" s="18" t="n">
        <f aca="false">SUM(C441:BC441)</f>
        <v>0</v>
      </c>
      <c r="BE441" s="19" t="n">
        <v>3298</v>
      </c>
      <c r="BF441" s="3" t="n">
        <f aca="false">BD441/BE441*100000</f>
        <v>0</v>
      </c>
      <c r="BG441" s="20" t="str">
        <f aca="false">IF(BF441=0,"Silencioso",IF(BF441&lt;100,"Baixa",IF(BF441&gt;300,"Alta","Média")))</f>
        <v>Silencioso</v>
      </c>
      <c r="BH441" s="16"/>
      <c r="BI441" s="21"/>
    </row>
    <row r="442" customFormat="false" ht="15" hidden="false" customHeight="false" outlineLevel="0" collapsed="false">
      <c r="A442" s="15" t="n">
        <v>313835</v>
      </c>
      <c r="B442" s="16" t="s">
        <v>456</v>
      </c>
      <c r="C442" s="16" t="n">
        <v>0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7"/>
      <c r="BD442" s="18" t="n">
        <f aca="false">SUM(C442:BC442)</f>
        <v>0</v>
      </c>
      <c r="BE442" s="19" t="n">
        <v>4983</v>
      </c>
      <c r="BF442" s="3" t="n">
        <f aca="false">BD442/BE442*100000</f>
        <v>0</v>
      </c>
      <c r="BG442" s="20" t="str">
        <f aca="false">IF(BF442=0,"Silencioso",IF(BF442&lt;100,"Baixa",IF(BF442&gt;300,"Alta","Média")))</f>
        <v>Silencioso</v>
      </c>
      <c r="BH442" s="16"/>
      <c r="BI442" s="21"/>
    </row>
    <row r="443" customFormat="false" ht="15" hidden="false" customHeight="false" outlineLevel="0" collapsed="false">
      <c r="A443" s="15" t="n">
        <v>313840</v>
      </c>
      <c r="B443" s="16" t="s">
        <v>457</v>
      </c>
      <c r="C443" s="16" t="n">
        <v>0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1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7"/>
      <c r="BD443" s="18" t="n">
        <f aca="false">SUM(C443:BC443)</f>
        <v>1</v>
      </c>
      <c r="BE443" s="19" t="n">
        <v>53145</v>
      </c>
      <c r="BF443" s="3" t="n">
        <f aca="false">BD443/BE443*100000</f>
        <v>1.88164455734312</v>
      </c>
      <c r="BG443" s="20" t="str">
        <f aca="false">IF(BF443=0,"Silencioso",IF(BF443&lt;100,"Baixa",IF(BF443&gt;300,"Alta","Média")))</f>
        <v>Baixa</v>
      </c>
      <c r="BH443" s="16"/>
      <c r="BI443" s="21"/>
    </row>
    <row r="444" customFormat="false" ht="15" hidden="false" customHeight="false" outlineLevel="0" collapsed="false">
      <c r="A444" s="15" t="n">
        <v>313850</v>
      </c>
      <c r="B444" s="16" t="s">
        <v>458</v>
      </c>
      <c r="C444" s="16" t="n">
        <v>0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7"/>
      <c r="BD444" s="18" t="n">
        <f aca="false">SUM(C444:BC444)</f>
        <v>0</v>
      </c>
      <c r="BE444" s="19" t="n">
        <v>5346</v>
      </c>
      <c r="BF444" s="3" t="n">
        <f aca="false">BD444/BE444*100000</f>
        <v>0</v>
      </c>
      <c r="BG444" s="20" t="str">
        <f aca="false">IF(BF444=0,"Silencioso",IF(BF444&lt;100,"Baixa",IF(BF444&gt;300,"Alta","Média")))</f>
        <v>Silencioso</v>
      </c>
      <c r="BH444" s="16"/>
      <c r="BI444" s="21"/>
    </row>
    <row r="445" customFormat="false" ht="15" hidden="false" customHeight="false" outlineLevel="0" collapsed="false">
      <c r="A445" s="15" t="n">
        <v>313860</v>
      </c>
      <c r="B445" s="16" t="s">
        <v>459</v>
      </c>
      <c r="C445" s="16" t="n">
        <v>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7"/>
      <c r="BD445" s="18" t="n">
        <f aca="false">SUM(C445:BC445)</f>
        <v>0</v>
      </c>
      <c r="BE445" s="19" t="n">
        <v>16829</v>
      </c>
      <c r="BF445" s="3" t="n">
        <f aca="false">BD445/BE445*100000</f>
        <v>0</v>
      </c>
      <c r="BG445" s="20" t="str">
        <f aca="false">IF(BF445=0,"Silencioso",IF(BF445&lt;100,"Baixa",IF(BF445&gt;300,"Alta","Média")))</f>
        <v>Silencioso</v>
      </c>
      <c r="BH445" s="16"/>
      <c r="BI445" s="21"/>
    </row>
    <row r="446" customFormat="false" ht="15" hidden="false" customHeight="false" outlineLevel="0" collapsed="false">
      <c r="A446" s="15" t="n">
        <v>313862</v>
      </c>
      <c r="B446" s="16" t="s">
        <v>460</v>
      </c>
      <c r="C446" s="16" t="n">
        <v>0</v>
      </c>
      <c r="D446" s="16" t="n">
        <v>0</v>
      </c>
      <c r="E446" s="16" t="n">
        <v>0</v>
      </c>
      <c r="F446" s="16" t="n">
        <v>0</v>
      </c>
      <c r="G446" s="16" t="n">
        <v>1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1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7"/>
      <c r="BD446" s="18" t="n">
        <f aca="false">SUM(C446:BC446)</f>
        <v>2</v>
      </c>
      <c r="BE446" s="19" t="n">
        <v>7383</v>
      </c>
      <c r="BF446" s="3" t="n">
        <f aca="false">BD446/BE446*100000</f>
        <v>27.0892591087634</v>
      </c>
      <c r="BG446" s="20" t="str">
        <f aca="false">IF(BF446=0,"Silencioso",IF(BF446&lt;100,"Baixa",IF(BF446&gt;300,"Alta","Média")))</f>
        <v>Baixa</v>
      </c>
      <c r="BH446" s="16"/>
      <c r="BI446" s="21"/>
    </row>
    <row r="447" customFormat="false" ht="15" hidden="false" customHeight="false" outlineLevel="0" collapsed="false">
      <c r="A447" s="15" t="n">
        <v>313865</v>
      </c>
      <c r="B447" s="16" t="s">
        <v>461</v>
      </c>
      <c r="C447" s="16" t="n">
        <v>0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1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7"/>
      <c r="BD447" s="18" t="n">
        <f aca="false">SUM(C447:BC447)</f>
        <v>1</v>
      </c>
      <c r="BE447" s="19" t="n">
        <v>8938</v>
      </c>
      <c r="BF447" s="3" t="n">
        <f aca="false">BD447/BE447*100000</f>
        <v>11.1881852763482</v>
      </c>
      <c r="BG447" s="20" t="str">
        <f aca="false">IF(BF447=0,"Silencioso",IF(BF447&lt;100,"Baixa",IF(BF447&gt;300,"Alta","Média")))</f>
        <v>Baixa</v>
      </c>
      <c r="BH447" s="16"/>
      <c r="BI447" s="21"/>
    </row>
    <row r="448" customFormat="false" ht="15" hidden="false" customHeight="false" outlineLevel="0" collapsed="false">
      <c r="A448" s="15" t="n">
        <v>313867</v>
      </c>
      <c r="B448" s="16" t="s">
        <v>462</v>
      </c>
      <c r="C448" s="16" t="n">
        <v>0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7"/>
      <c r="BD448" s="18" t="n">
        <f aca="false">SUM(C448:BC448)</f>
        <v>0</v>
      </c>
      <c r="BE448" s="19" t="n">
        <v>6408</v>
      </c>
      <c r="BF448" s="3" t="n">
        <f aca="false">BD448/BE448*100000</f>
        <v>0</v>
      </c>
      <c r="BG448" s="20" t="str">
        <f aca="false">IF(BF448=0,"Silencioso",IF(BF448&lt;100,"Baixa",IF(BF448&gt;300,"Alta","Média")))</f>
        <v>Silencioso</v>
      </c>
      <c r="BH448" s="16"/>
      <c r="BI448" s="21"/>
    </row>
    <row r="449" customFormat="false" ht="15" hidden="false" customHeight="false" outlineLevel="0" collapsed="false">
      <c r="A449" s="15" t="n">
        <v>313868</v>
      </c>
      <c r="B449" s="16" t="s">
        <v>463</v>
      </c>
      <c r="C449" s="16" t="n">
        <v>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7"/>
      <c r="BD449" s="18" t="n">
        <f aca="false">SUM(C449:BC449)</f>
        <v>0</v>
      </c>
      <c r="BE449" s="19" t="n">
        <v>6710</v>
      </c>
      <c r="BF449" s="3" t="n">
        <f aca="false">BD449/BE449*100000</f>
        <v>0</v>
      </c>
      <c r="BG449" s="20" t="str">
        <f aca="false">IF(BF449=0,"Silencioso",IF(BF449&lt;100,"Baixa",IF(BF449&gt;300,"Alta","Média")))</f>
        <v>Silencioso</v>
      </c>
      <c r="BH449" s="16"/>
      <c r="BI449" s="21"/>
    </row>
    <row r="450" customFormat="false" ht="15" hidden="false" customHeight="false" outlineLevel="0" collapsed="false">
      <c r="A450" s="15" t="n">
        <v>313870</v>
      </c>
      <c r="B450" s="16" t="s">
        <v>464</v>
      </c>
      <c r="C450" s="16" t="n">
        <v>0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7"/>
      <c r="BD450" s="18" t="n">
        <f aca="false">SUM(C450:BC450)</f>
        <v>0</v>
      </c>
      <c r="BE450" s="19" t="n">
        <v>5571</v>
      </c>
      <c r="BF450" s="3" t="n">
        <f aca="false">BD450/BE450*100000</f>
        <v>0</v>
      </c>
      <c r="BG450" s="20" t="str">
        <f aca="false">IF(BF450=0,"Silencioso",IF(BF450&lt;100,"Baixa",IF(BF450&gt;300,"Alta","Média")))</f>
        <v>Silencioso</v>
      </c>
      <c r="BH450" s="16"/>
      <c r="BI450" s="21"/>
    </row>
    <row r="451" customFormat="false" ht="15" hidden="false" customHeight="false" outlineLevel="0" collapsed="false">
      <c r="A451" s="15" t="n">
        <v>313880</v>
      </c>
      <c r="B451" s="16" t="s">
        <v>465</v>
      </c>
      <c r="C451" s="16" t="n">
        <v>0</v>
      </c>
      <c r="D451" s="16" t="n">
        <v>0</v>
      </c>
      <c r="E451" s="16" t="n">
        <v>0</v>
      </c>
      <c r="F451" s="16" t="n">
        <v>1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0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7"/>
      <c r="BD451" s="18" t="n">
        <f aca="false">SUM(C451:BC451)</f>
        <v>1</v>
      </c>
      <c r="BE451" s="19" t="n">
        <v>18290</v>
      </c>
      <c r="BF451" s="3" t="n">
        <f aca="false">BD451/BE451*100000</f>
        <v>5.46746856205577</v>
      </c>
      <c r="BG451" s="20" t="str">
        <f aca="false">IF(BF451=0,"Silencioso",IF(BF451&lt;100,"Baixa",IF(BF451&gt;300,"Alta","Média")))</f>
        <v>Baixa</v>
      </c>
      <c r="BH451" s="16"/>
      <c r="BI451" s="21"/>
    </row>
    <row r="452" customFormat="false" ht="15" hidden="false" customHeight="false" outlineLevel="0" collapsed="false">
      <c r="A452" s="15" t="n">
        <v>313890</v>
      </c>
      <c r="B452" s="16" t="s">
        <v>466</v>
      </c>
      <c r="C452" s="16" t="n">
        <v>0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7"/>
      <c r="BD452" s="18" t="n">
        <f aca="false">SUM(C452:BC452)</f>
        <v>0</v>
      </c>
      <c r="BE452" s="19" t="n">
        <v>7219</v>
      </c>
      <c r="BF452" s="3" t="n">
        <f aca="false">BD452/BE452*100000</f>
        <v>0</v>
      </c>
      <c r="BG452" s="20" t="str">
        <f aca="false">IF(BF452=0,"Silencioso",IF(BF452&lt;100,"Baixa",IF(BF452&gt;300,"Alta","Média")))</f>
        <v>Silencioso</v>
      </c>
      <c r="BH452" s="16"/>
      <c r="BI452" s="21"/>
    </row>
    <row r="453" customFormat="false" ht="15" hidden="false" customHeight="false" outlineLevel="0" collapsed="false">
      <c r="A453" s="15" t="n">
        <v>313900</v>
      </c>
      <c r="B453" s="16" t="s">
        <v>467</v>
      </c>
      <c r="C453" s="16" t="n">
        <v>0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7"/>
      <c r="BD453" s="18" t="n">
        <f aca="false">SUM(C453:BC453)</f>
        <v>0</v>
      </c>
      <c r="BE453" s="19" t="n">
        <v>41368</v>
      </c>
      <c r="BF453" s="3" t="n">
        <f aca="false">BD453/BE453*100000</f>
        <v>0</v>
      </c>
      <c r="BG453" s="20" t="str">
        <f aca="false">IF(BF453=0,"Silencioso",IF(BF453&lt;100,"Baixa",IF(BF453&gt;300,"Alta","Média")))</f>
        <v>Silencioso</v>
      </c>
      <c r="BH453" s="16"/>
      <c r="BI453" s="21"/>
    </row>
    <row r="454" customFormat="false" ht="15" hidden="false" customHeight="false" outlineLevel="0" collapsed="false">
      <c r="A454" s="15" t="n">
        <v>313910</v>
      </c>
      <c r="B454" s="16" t="s">
        <v>468</v>
      </c>
      <c r="C454" s="16" t="n">
        <v>0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7"/>
      <c r="BD454" s="18" t="n">
        <f aca="false">SUM(C454:BC454)</f>
        <v>0</v>
      </c>
      <c r="BE454" s="19" t="n">
        <v>5124</v>
      </c>
      <c r="BF454" s="3" t="n">
        <f aca="false">BD454/BE454*100000</f>
        <v>0</v>
      </c>
      <c r="BG454" s="20" t="str">
        <f aca="false">IF(BF454=0,"Silencioso",IF(BF454&lt;100,"Baixa",IF(BF454&gt;300,"Alta","Média")))</f>
        <v>Silencioso</v>
      </c>
      <c r="BH454" s="16"/>
      <c r="BI454" s="21"/>
    </row>
    <row r="455" customFormat="false" ht="15" hidden="false" customHeight="false" outlineLevel="0" collapsed="false">
      <c r="A455" s="15" t="n">
        <v>313920</v>
      </c>
      <c r="B455" s="16" t="s">
        <v>469</v>
      </c>
      <c r="C455" s="16" t="n">
        <v>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7"/>
      <c r="BD455" s="18" t="n">
        <f aca="false">SUM(C455:BC455)</f>
        <v>0</v>
      </c>
      <c r="BE455" s="19" t="n">
        <v>19191</v>
      </c>
      <c r="BF455" s="3" t="n">
        <f aca="false">BD455/BE455*100000</f>
        <v>0</v>
      </c>
      <c r="BG455" s="20" t="str">
        <f aca="false">IF(BF455=0,"Silencioso",IF(BF455&lt;100,"Baixa",IF(BF455&gt;300,"Alta","Média")))</f>
        <v>Silencioso</v>
      </c>
      <c r="BH455" s="16"/>
      <c r="BI455" s="21"/>
    </row>
    <row r="456" customFormat="false" ht="15" hidden="false" customHeight="false" outlineLevel="0" collapsed="false">
      <c r="A456" s="15" t="n">
        <v>313925</v>
      </c>
      <c r="B456" s="16" t="s">
        <v>470</v>
      </c>
      <c r="C456" s="16" t="n">
        <v>0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7"/>
      <c r="BD456" s="18" t="n">
        <f aca="false">SUM(C456:BC456)</f>
        <v>0</v>
      </c>
      <c r="BE456" s="19" t="n">
        <v>6591</v>
      </c>
      <c r="BF456" s="3" t="n">
        <f aca="false">BD456/BE456*100000</f>
        <v>0</v>
      </c>
      <c r="BG456" s="20" t="str">
        <f aca="false">IF(BF456=0,"Silencioso",IF(BF456&lt;100,"Baixa",IF(BF456&gt;300,"Alta","Média")))</f>
        <v>Silencioso</v>
      </c>
      <c r="BH456" s="16"/>
      <c r="BI456" s="21"/>
    </row>
    <row r="457" customFormat="false" ht="15" hidden="false" customHeight="false" outlineLevel="0" collapsed="false">
      <c r="A457" s="15" t="n">
        <v>313930</v>
      </c>
      <c r="B457" s="16" t="s">
        <v>471</v>
      </c>
      <c r="C457" s="16" t="n">
        <v>0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7"/>
      <c r="BD457" s="18" t="n">
        <f aca="false">SUM(C457:BC457)</f>
        <v>0</v>
      </c>
      <c r="BE457" s="19" t="n">
        <v>19622</v>
      </c>
      <c r="BF457" s="3" t="n">
        <f aca="false">BD457/BE457*100000</f>
        <v>0</v>
      </c>
      <c r="BG457" s="20" t="str">
        <f aca="false">IF(BF457=0,"Silencioso",IF(BF457&lt;100,"Baixa",IF(BF457&gt;300,"Alta","Média")))</f>
        <v>Silencioso</v>
      </c>
      <c r="BH457" s="16"/>
      <c r="BI457" s="21"/>
    </row>
    <row r="458" customFormat="false" ht="15" hidden="false" customHeight="false" outlineLevel="0" collapsed="false">
      <c r="A458" s="15" t="n">
        <v>313940</v>
      </c>
      <c r="B458" s="16" t="s">
        <v>472</v>
      </c>
      <c r="C458" s="16" t="n">
        <v>0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1</v>
      </c>
      <c r="L458" s="16" t="n">
        <v>0</v>
      </c>
      <c r="M458" s="16" t="n">
        <v>1</v>
      </c>
      <c r="N458" s="16" t="n">
        <v>0</v>
      </c>
      <c r="O458" s="16" t="n">
        <v>0</v>
      </c>
      <c r="P458" s="16" t="n">
        <v>0</v>
      </c>
      <c r="Q458" s="16" t="n">
        <v>1</v>
      </c>
      <c r="R458" s="16" t="n">
        <v>1</v>
      </c>
      <c r="S458" s="16" t="n">
        <v>0</v>
      </c>
      <c r="T458" s="16" t="n">
        <v>1</v>
      </c>
      <c r="U458" s="16" t="n">
        <v>1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7"/>
      <c r="BD458" s="18" t="n">
        <f aca="false">SUM(C458:BC458)</f>
        <v>7</v>
      </c>
      <c r="BE458" s="19" t="n">
        <v>86844</v>
      </c>
      <c r="BF458" s="3" t="n">
        <f aca="false">BD458/BE458*100000</f>
        <v>8.0604301966745</v>
      </c>
      <c r="BG458" s="20" t="str">
        <f aca="false">IF(BF458=0,"Silencioso",IF(BF458&lt;100,"Baixa",IF(BF458&gt;300,"Alta","Média")))</f>
        <v>Baixa</v>
      </c>
      <c r="BH458" s="16"/>
      <c r="BI458" s="21"/>
    </row>
    <row r="459" customFormat="false" ht="15" hidden="false" customHeight="false" outlineLevel="0" collapsed="false">
      <c r="A459" s="15" t="n">
        <v>313950</v>
      </c>
      <c r="B459" s="16" t="s">
        <v>473</v>
      </c>
      <c r="C459" s="16" t="n">
        <v>0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7"/>
      <c r="BD459" s="18" t="n">
        <f aca="false">SUM(C459:BC459)</f>
        <v>0</v>
      </c>
      <c r="BE459" s="19" t="n">
        <v>22577</v>
      </c>
      <c r="BF459" s="3" t="n">
        <f aca="false">BD459/BE459*100000</f>
        <v>0</v>
      </c>
      <c r="BG459" s="20" t="str">
        <f aca="false">IF(BF459=0,"Silencioso",IF(BF459&lt;100,"Baixa",IF(BF459&gt;300,"Alta","Média")))</f>
        <v>Silencioso</v>
      </c>
      <c r="BH459" s="16"/>
      <c r="BI459" s="21"/>
    </row>
    <row r="460" customFormat="false" ht="15" hidden="false" customHeight="false" outlineLevel="0" collapsed="false">
      <c r="A460" s="15" t="n">
        <v>313960</v>
      </c>
      <c r="B460" s="16" t="s">
        <v>474</v>
      </c>
      <c r="C460" s="16" t="n">
        <v>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1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1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1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7"/>
      <c r="BD460" s="18" t="n">
        <f aca="false">SUM(C460:BC460)</f>
        <v>3</v>
      </c>
      <c r="BE460" s="19" t="n">
        <v>28061</v>
      </c>
      <c r="BF460" s="3" t="n">
        <f aca="false">BD460/BE460*100000</f>
        <v>10.690994618866</v>
      </c>
      <c r="BG460" s="20" t="str">
        <f aca="false">IF(BF460=0,"Silencioso",IF(BF460&lt;100,"Baixa",IF(BF460&gt;300,"Alta","Média")))</f>
        <v>Baixa</v>
      </c>
      <c r="BH460" s="16"/>
      <c r="BI460" s="21"/>
    </row>
    <row r="461" customFormat="false" ht="15" hidden="false" customHeight="false" outlineLevel="0" collapsed="false">
      <c r="A461" s="15" t="n">
        <v>313980</v>
      </c>
      <c r="B461" s="16" t="s">
        <v>475</v>
      </c>
      <c r="C461" s="16" t="n">
        <v>0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1</v>
      </c>
      <c r="AF461" s="16" t="n">
        <v>0</v>
      </c>
      <c r="AG461" s="16" t="n">
        <v>1</v>
      </c>
      <c r="AH461" s="16" t="n">
        <v>0</v>
      </c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7"/>
      <c r="BD461" s="18" t="n">
        <f aca="false">SUM(C461:BC461)</f>
        <v>2</v>
      </c>
      <c r="BE461" s="19" t="n">
        <v>12572</v>
      </c>
      <c r="BF461" s="3" t="n">
        <f aca="false">BD461/BE461*100000</f>
        <v>15.9083678014636</v>
      </c>
      <c r="BG461" s="20" t="str">
        <f aca="false">IF(BF461=0,"Silencioso",IF(BF461&lt;100,"Baixa",IF(BF461&gt;300,"Alta","Média")))</f>
        <v>Baixa</v>
      </c>
      <c r="BH461" s="16"/>
      <c r="BI461" s="21"/>
    </row>
    <row r="462" customFormat="false" ht="15" hidden="false" customHeight="false" outlineLevel="0" collapsed="false">
      <c r="A462" s="15" t="n">
        <v>313970</v>
      </c>
      <c r="B462" s="16" t="s">
        <v>476</v>
      </c>
      <c r="C462" s="16" t="n">
        <v>0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7"/>
      <c r="BD462" s="18" t="n">
        <f aca="false">SUM(C462:BC462)</f>
        <v>0</v>
      </c>
      <c r="BE462" s="19" t="n">
        <v>7744</v>
      </c>
      <c r="BF462" s="3" t="n">
        <f aca="false">BD462/BE462*100000</f>
        <v>0</v>
      </c>
      <c r="BG462" s="20" t="str">
        <f aca="false">IF(BF462=0,"Silencioso",IF(BF462&lt;100,"Baixa",IF(BF462&gt;300,"Alta","Média")))</f>
        <v>Silencioso</v>
      </c>
      <c r="BH462" s="16"/>
      <c r="BI462" s="21"/>
    </row>
    <row r="463" customFormat="false" ht="15" hidden="false" customHeight="false" outlineLevel="0" collapsed="false">
      <c r="A463" s="15" t="n">
        <v>313990</v>
      </c>
      <c r="B463" s="16" t="s">
        <v>477</v>
      </c>
      <c r="C463" s="16" t="n">
        <v>0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7"/>
      <c r="BD463" s="18" t="n">
        <f aca="false">SUM(C463:BC463)</f>
        <v>0</v>
      </c>
      <c r="BE463" s="19" t="n">
        <v>14518</v>
      </c>
      <c r="BF463" s="3" t="n">
        <f aca="false">BD463/BE463*100000</f>
        <v>0</v>
      </c>
      <c r="BG463" s="20" t="str">
        <f aca="false">IF(BF463=0,"Silencioso",IF(BF463&lt;100,"Baixa",IF(BF463&gt;300,"Alta","Média")))</f>
        <v>Silencioso</v>
      </c>
      <c r="BH463" s="16"/>
      <c r="BI463" s="21"/>
    </row>
    <row r="464" customFormat="false" ht="15" hidden="false" customHeight="false" outlineLevel="0" collapsed="false">
      <c r="A464" s="15" t="n">
        <v>314000</v>
      </c>
      <c r="B464" s="16" t="s">
        <v>478</v>
      </c>
      <c r="C464" s="16" t="n">
        <v>0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7"/>
      <c r="BD464" s="18" t="n">
        <f aca="false">SUM(C464:BC464)</f>
        <v>0</v>
      </c>
      <c r="BE464" s="19" t="n">
        <v>58802</v>
      </c>
      <c r="BF464" s="3" t="n">
        <f aca="false">BD464/BE464*100000</f>
        <v>0</v>
      </c>
      <c r="BG464" s="20" t="str">
        <f aca="false">IF(BF464=0,"Silencioso",IF(BF464&lt;100,"Baixa",IF(BF464&gt;300,"Alta","Média")))</f>
        <v>Silencioso</v>
      </c>
      <c r="BH464" s="16"/>
      <c r="BI464" s="21"/>
    </row>
    <row r="465" customFormat="false" ht="15" hidden="false" customHeight="false" outlineLevel="0" collapsed="false">
      <c r="A465" s="15" t="n">
        <v>314010</v>
      </c>
      <c r="B465" s="16" t="s">
        <v>479</v>
      </c>
      <c r="C465" s="16" t="n">
        <v>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7"/>
      <c r="BD465" s="18" t="n">
        <f aca="false">SUM(C465:BC465)</f>
        <v>0</v>
      </c>
      <c r="BE465" s="19" t="n">
        <v>4275</v>
      </c>
      <c r="BF465" s="3" t="n">
        <f aca="false">BD465/BE465*100000</f>
        <v>0</v>
      </c>
      <c r="BG465" s="20" t="str">
        <f aca="false">IF(BF465=0,"Silencioso",IF(BF465&lt;100,"Baixa",IF(BF465&gt;300,"Alta","Média")))</f>
        <v>Silencioso</v>
      </c>
      <c r="BH465" s="16"/>
      <c r="BI465" s="21"/>
    </row>
    <row r="466" customFormat="false" ht="15" hidden="false" customHeight="false" outlineLevel="0" collapsed="false">
      <c r="A466" s="15" t="n">
        <v>314015</v>
      </c>
      <c r="B466" s="16" t="s">
        <v>480</v>
      </c>
      <c r="C466" s="16" t="n">
        <v>0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7"/>
      <c r="BD466" s="18" t="n">
        <f aca="false">SUM(C466:BC466)</f>
        <v>0</v>
      </c>
      <c r="BE466" s="19" t="n">
        <v>14624</v>
      </c>
      <c r="BF466" s="3" t="n">
        <f aca="false">BD466/BE466*100000</f>
        <v>0</v>
      </c>
      <c r="BG466" s="20" t="str">
        <f aca="false">IF(BF466=0,"Silencioso",IF(BF466&lt;100,"Baixa",IF(BF466&gt;300,"Alta","Média")))</f>
        <v>Silencioso</v>
      </c>
      <c r="BH466" s="16"/>
      <c r="BI466" s="21"/>
    </row>
    <row r="467" customFormat="false" ht="15" hidden="false" customHeight="false" outlineLevel="0" collapsed="false">
      <c r="A467" s="15" t="n">
        <v>314020</v>
      </c>
      <c r="B467" s="16" t="s">
        <v>481</v>
      </c>
      <c r="C467" s="16" t="n">
        <v>0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7"/>
      <c r="BD467" s="18" t="n">
        <f aca="false">SUM(C467:BC467)</f>
        <v>0</v>
      </c>
      <c r="BE467" s="19" t="n">
        <v>2950</v>
      </c>
      <c r="BF467" s="3" t="n">
        <f aca="false">BD467/BE467*100000</f>
        <v>0</v>
      </c>
      <c r="BG467" s="20" t="str">
        <f aca="false">IF(BF467=0,"Silencioso",IF(BF467&lt;100,"Baixa",IF(BF467&gt;300,"Alta","Média")))</f>
        <v>Silencioso</v>
      </c>
      <c r="BH467" s="16"/>
      <c r="BI467" s="21"/>
    </row>
    <row r="468" customFormat="false" ht="15" hidden="false" customHeight="false" outlineLevel="0" collapsed="false">
      <c r="A468" s="15" t="n">
        <v>314030</v>
      </c>
      <c r="B468" s="16" t="s">
        <v>482</v>
      </c>
      <c r="C468" s="16" t="n">
        <v>0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7"/>
      <c r="BD468" s="18" t="n">
        <f aca="false">SUM(C468:BC468)</f>
        <v>0</v>
      </c>
      <c r="BE468" s="19" t="n">
        <v>4127</v>
      </c>
      <c r="BF468" s="3" t="n">
        <f aca="false">BD468/BE468*100000</f>
        <v>0</v>
      </c>
      <c r="BG468" s="20" t="str">
        <f aca="false">IF(BF468=0,"Silencioso",IF(BF468&lt;100,"Baixa",IF(BF468&gt;300,"Alta","Média")))</f>
        <v>Silencioso</v>
      </c>
      <c r="BH468" s="16"/>
      <c r="BI468" s="21"/>
    </row>
    <row r="469" customFormat="false" ht="15" hidden="false" customHeight="false" outlineLevel="0" collapsed="false">
      <c r="A469" s="15" t="n">
        <v>314040</v>
      </c>
      <c r="B469" s="16" t="s">
        <v>483</v>
      </c>
      <c r="C469" s="16" t="n">
        <v>0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7"/>
      <c r="BD469" s="18" t="n">
        <f aca="false">SUM(C469:BC469)</f>
        <v>0</v>
      </c>
      <c r="BE469" s="19" t="n">
        <v>2938</v>
      </c>
      <c r="BF469" s="3" t="n">
        <f aca="false">BD469/BE469*100000</f>
        <v>0</v>
      </c>
      <c r="BG469" s="20" t="str">
        <f aca="false">IF(BF469=0,"Silencioso",IF(BF469&lt;100,"Baixa",IF(BF469&gt;300,"Alta","Média")))</f>
        <v>Silencioso</v>
      </c>
      <c r="BH469" s="16"/>
      <c r="BI469" s="21"/>
    </row>
    <row r="470" customFormat="false" ht="15" hidden="false" customHeight="false" outlineLevel="0" collapsed="false">
      <c r="A470" s="15" t="n">
        <v>314050</v>
      </c>
      <c r="B470" s="16" t="s">
        <v>484</v>
      </c>
      <c r="C470" s="16" t="n">
        <v>0</v>
      </c>
      <c r="D470" s="16" t="n">
        <v>0</v>
      </c>
      <c r="E470" s="16" t="n">
        <v>1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1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7"/>
      <c r="BD470" s="18" t="n">
        <f aca="false">SUM(C470:BC470)</f>
        <v>2</v>
      </c>
      <c r="BE470" s="19" t="n">
        <v>13314</v>
      </c>
      <c r="BF470" s="3" t="n">
        <f aca="false">BD470/BE470*100000</f>
        <v>15.0217815832958</v>
      </c>
      <c r="BG470" s="20" t="str">
        <f aca="false">IF(BF470=0,"Silencioso",IF(BF470&lt;100,"Baixa",IF(BF470&gt;300,"Alta","Média")))</f>
        <v>Baixa</v>
      </c>
      <c r="BH470" s="16"/>
      <c r="BI470" s="21"/>
    </row>
    <row r="471" customFormat="false" ht="15" hidden="false" customHeight="false" outlineLevel="0" collapsed="false">
      <c r="A471" s="15" t="n">
        <v>314053</v>
      </c>
      <c r="B471" s="16" t="s">
        <v>485</v>
      </c>
      <c r="C471" s="16" t="n">
        <v>0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7"/>
      <c r="BD471" s="18" t="n">
        <f aca="false">SUM(C471:BC471)</f>
        <v>0</v>
      </c>
      <c r="BE471" s="19" t="n">
        <v>7968</v>
      </c>
      <c r="BF471" s="3" t="n">
        <f aca="false">BD471/BE471*100000</f>
        <v>0</v>
      </c>
      <c r="BG471" s="20" t="str">
        <f aca="false">IF(BF471=0,"Silencioso",IF(BF471&lt;100,"Baixa",IF(BF471&gt;300,"Alta","Média")))</f>
        <v>Silencioso</v>
      </c>
      <c r="BH471" s="16"/>
      <c r="BI471" s="21"/>
    </row>
    <row r="472" customFormat="false" ht="15" hidden="false" customHeight="false" outlineLevel="0" collapsed="false">
      <c r="A472" s="15" t="n">
        <v>314055</v>
      </c>
      <c r="B472" s="16" t="s">
        <v>486</v>
      </c>
      <c r="C472" s="16" t="n">
        <v>0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7"/>
      <c r="BD472" s="18" t="n">
        <f aca="false">SUM(C472:BC472)</f>
        <v>0</v>
      </c>
      <c r="BE472" s="19" t="n">
        <v>8425</v>
      </c>
      <c r="BF472" s="3" t="n">
        <f aca="false">BD472/BE472*100000</f>
        <v>0</v>
      </c>
      <c r="BG472" s="20" t="str">
        <f aca="false">IF(BF472=0,"Silencioso",IF(BF472&lt;100,"Baixa",IF(BF472&gt;300,"Alta","Média")))</f>
        <v>Silencioso</v>
      </c>
      <c r="BH472" s="16"/>
      <c r="BI472" s="21"/>
    </row>
    <row r="473" customFormat="false" ht="15" hidden="false" customHeight="false" outlineLevel="0" collapsed="false">
      <c r="A473" s="15" t="n">
        <v>314060</v>
      </c>
      <c r="B473" s="16" t="s">
        <v>487</v>
      </c>
      <c r="C473" s="16" t="n">
        <v>0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7"/>
      <c r="BD473" s="18" t="n">
        <f aca="false">SUM(C473:BC473)</f>
        <v>0</v>
      </c>
      <c r="BE473" s="19" t="n">
        <v>4645</v>
      </c>
      <c r="BF473" s="3" t="n">
        <f aca="false">BD473/BE473*100000</f>
        <v>0</v>
      </c>
      <c r="BG473" s="20" t="str">
        <f aca="false">IF(BF473=0,"Silencioso",IF(BF473&lt;100,"Baixa",IF(BF473&gt;300,"Alta","Média")))</f>
        <v>Silencioso</v>
      </c>
      <c r="BH473" s="16"/>
      <c r="BI473" s="21"/>
    </row>
    <row r="474" customFormat="false" ht="15" hidden="false" customHeight="false" outlineLevel="0" collapsed="false">
      <c r="A474" s="15" t="n">
        <v>314070</v>
      </c>
      <c r="B474" s="16" t="s">
        <v>488</v>
      </c>
      <c r="C474" s="16" t="n">
        <v>0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7"/>
      <c r="BD474" s="18" t="n">
        <f aca="false">SUM(C474:BC474)</f>
        <v>0</v>
      </c>
      <c r="BE474" s="19" t="n">
        <v>30155</v>
      </c>
      <c r="BF474" s="3" t="n">
        <f aca="false">BD474/BE474*100000</f>
        <v>0</v>
      </c>
      <c r="BG474" s="20" t="str">
        <f aca="false">IF(BF474=0,"Silencioso",IF(BF474&lt;100,"Baixa",IF(BF474&gt;300,"Alta","Média")))</f>
        <v>Silencioso</v>
      </c>
      <c r="BH474" s="16"/>
      <c r="BI474" s="21"/>
    </row>
    <row r="475" customFormat="false" ht="15" hidden="false" customHeight="false" outlineLevel="0" collapsed="false">
      <c r="A475" s="15" t="n">
        <v>317150</v>
      </c>
      <c r="B475" s="16" t="s">
        <v>489</v>
      </c>
      <c r="C475" s="16" t="n">
        <v>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3</v>
      </c>
      <c r="J475" s="16" t="n">
        <v>1</v>
      </c>
      <c r="K475" s="16" t="n">
        <v>2</v>
      </c>
      <c r="L475" s="16" t="n">
        <v>28</v>
      </c>
      <c r="M475" s="16" t="n">
        <v>22</v>
      </c>
      <c r="N475" s="16" t="n">
        <v>22</v>
      </c>
      <c r="O475" s="16" t="n">
        <v>21</v>
      </c>
      <c r="P475" s="16" t="n">
        <v>15</v>
      </c>
      <c r="Q475" s="16" t="n">
        <v>17</v>
      </c>
      <c r="R475" s="16" t="n">
        <v>10</v>
      </c>
      <c r="S475" s="16" t="n">
        <v>11</v>
      </c>
      <c r="T475" s="16" t="n">
        <v>6</v>
      </c>
      <c r="U475" s="16" t="n">
        <v>5</v>
      </c>
      <c r="V475" s="16" t="n">
        <v>12</v>
      </c>
      <c r="W475" s="16" t="n">
        <v>4</v>
      </c>
      <c r="X475" s="16" t="n">
        <v>1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7"/>
      <c r="BD475" s="18" t="n">
        <f aca="false">SUM(C475:BC475)</f>
        <v>180</v>
      </c>
      <c r="BE475" s="19" t="n">
        <v>3373</v>
      </c>
      <c r="BF475" s="3" t="n">
        <f aca="false">BD475/BE475*100000</f>
        <v>5336.49570115624</v>
      </c>
      <c r="BG475" s="20" t="str">
        <f aca="false">IF(BF475=0,"Silencioso",IF(BF475&lt;100,"Baixa",IF(BF475&gt;300,"Alta","Média")))</f>
        <v>Alta</v>
      </c>
      <c r="BH475" s="16"/>
      <c r="BI475" s="21"/>
    </row>
    <row r="476" customFormat="false" ht="15" hidden="false" customHeight="false" outlineLevel="0" collapsed="false">
      <c r="A476" s="15" t="n">
        <v>314080</v>
      </c>
      <c r="B476" s="16" t="s">
        <v>490</v>
      </c>
      <c r="C476" s="16" t="n">
        <v>0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7"/>
      <c r="BD476" s="18" t="n">
        <f aca="false">SUM(C476:BC476)</f>
        <v>0</v>
      </c>
      <c r="BE476" s="19" t="n">
        <v>14285</v>
      </c>
      <c r="BF476" s="3" t="n">
        <f aca="false">BD476/BE476*100000</f>
        <v>0</v>
      </c>
      <c r="BG476" s="20" t="str">
        <f aca="false">IF(BF476=0,"Silencioso",IF(BF476&lt;100,"Baixa",IF(BF476&gt;300,"Alta","Média")))</f>
        <v>Silencioso</v>
      </c>
      <c r="BH476" s="16"/>
      <c r="BI476" s="21"/>
    </row>
    <row r="477" customFormat="false" ht="15" hidden="false" customHeight="false" outlineLevel="0" collapsed="false">
      <c r="A477" s="15" t="n">
        <v>314085</v>
      </c>
      <c r="B477" s="16" t="s">
        <v>491</v>
      </c>
      <c r="C477" s="16" t="n">
        <v>0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7"/>
      <c r="BD477" s="18" t="n">
        <f aca="false">SUM(C477:BC477)</f>
        <v>0</v>
      </c>
      <c r="BE477" s="19" t="n">
        <v>10822</v>
      </c>
      <c r="BF477" s="3" t="n">
        <f aca="false">BD477/BE477*100000</f>
        <v>0</v>
      </c>
      <c r="BG477" s="20" t="str">
        <f aca="false">IF(BF477=0,"Silencioso",IF(BF477&lt;100,"Baixa",IF(BF477&gt;300,"Alta","Média")))</f>
        <v>Silencioso</v>
      </c>
      <c r="BH477" s="16"/>
      <c r="BI477" s="21"/>
    </row>
    <row r="478" customFormat="false" ht="15" hidden="false" customHeight="false" outlineLevel="0" collapsed="false">
      <c r="A478" s="15" t="n">
        <v>314090</v>
      </c>
      <c r="B478" s="16" t="s">
        <v>492</v>
      </c>
      <c r="C478" s="16" t="n">
        <v>0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7"/>
      <c r="BD478" s="18" t="n">
        <f aca="false">SUM(C478:BC478)</f>
        <v>0</v>
      </c>
      <c r="BE478" s="19" t="n">
        <v>18713</v>
      </c>
      <c r="BF478" s="3" t="n">
        <f aca="false">BD478/BE478*100000</f>
        <v>0</v>
      </c>
      <c r="BG478" s="20" t="str">
        <f aca="false">IF(BF478=0,"Silencioso",IF(BF478&lt;100,"Baixa",IF(BF478&gt;300,"Alta","Média")))</f>
        <v>Silencioso</v>
      </c>
      <c r="BH478" s="16"/>
      <c r="BI478" s="21"/>
    </row>
    <row r="479" customFormat="false" ht="15" hidden="false" customHeight="false" outlineLevel="0" collapsed="false">
      <c r="A479" s="15" t="n">
        <v>314100</v>
      </c>
      <c r="B479" s="16" t="s">
        <v>493</v>
      </c>
      <c r="C479" s="16" t="n">
        <v>0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7"/>
      <c r="BD479" s="18" t="n">
        <f aca="false">SUM(C479:BC479)</f>
        <v>0</v>
      </c>
      <c r="BE479" s="19" t="n">
        <v>12895</v>
      </c>
      <c r="BF479" s="3" t="n">
        <f aca="false">BD479/BE479*100000</f>
        <v>0</v>
      </c>
      <c r="BG479" s="20" t="str">
        <f aca="false">IF(BF479=0,"Silencioso",IF(BF479&lt;100,"Baixa",IF(BF479&gt;300,"Alta","Média")))</f>
        <v>Silencioso</v>
      </c>
      <c r="BH479" s="16"/>
      <c r="BI479" s="21"/>
    </row>
    <row r="480" customFormat="false" ht="15" hidden="false" customHeight="false" outlineLevel="0" collapsed="false">
      <c r="A480" s="15" t="n">
        <v>314110</v>
      </c>
      <c r="B480" s="16" t="s">
        <v>494</v>
      </c>
      <c r="C480" s="16" t="n">
        <v>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7"/>
      <c r="BD480" s="18" t="n">
        <f aca="false">SUM(C480:BC480)</f>
        <v>0</v>
      </c>
      <c r="BE480" s="19" t="n">
        <v>36719</v>
      </c>
      <c r="BF480" s="3" t="n">
        <f aca="false">BD480/BE480*100000</f>
        <v>0</v>
      </c>
      <c r="BG480" s="20" t="str">
        <f aca="false">IF(BF480=0,"Silencioso",IF(BF480&lt;100,"Baixa",IF(BF480&gt;300,"Alta","Média")))</f>
        <v>Silencioso</v>
      </c>
      <c r="BH480" s="16"/>
      <c r="BI480" s="21"/>
    </row>
    <row r="481" customFormat="false" ht="15" hidden="false" customHeight="false" outlineLevel="0" collapsed="false">
      <c r="A481" s="15" t="n">
        <v>314120</v>
      </c>
      <c r="B481" s="16" t="s">
        <v>495</v>
      </c>
      <c r="C481" s="16" t="n">
        <v>0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7"/>
      <c r="BD481" s="18" t="n">
        <f aca="false">SUM(C481:BC481)</f>
        <v>0</v>
      </c>
      <c r="BE481" s="19" t="n">
        <v>3851</v>
      </c>
      <c r="BF481" s="3" t="n">
        <f aca="false">BD481/BE481*100000</f>
        <v>0</v>
      </c>
      <c r="BG481" s="20" t="str">
        <f aca="false">IF(BF481=0,"Silencioso",IF(BF481&lt;100,"Baixa",IF(BF481&gt;300,"Alta","Média")))</f>
        <v>Silencioso</v>
      </c>
      <c r="BH481" s="16"/>
      <c r="BI481" s="21"/>
    </row>
    <row r="482" customFormat="false" ht="15" hidden="false" customHeight="false" outlineLevel="0" collapsed="false">
      <c r="A482" s="15" t="n">
        <v>314130</v>
      </c>
      <c r="B482" s="16" t="s">
        <v>496</v>
      </c>
      <c r="C482" s="16" t="n">
        <v>0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7"/>
      <c r="BD482" s="18" t="n">
        <f aca="false">SUM(C482:BC482)</f>
        <v>0</v>
      </c>
      <c r="BE482" s="19" t="n">
        <v>3707</v>
      </c>
      <c r="BF482" s="3" t="n">
        <f aca="false">BD482/BE482*100000</f>
        <v>0</v>
      </c>
      <c r="BG482" s="20" t="str">
        <f aca="false">IF(BF482=0,"Silencioso",IF(BF482&lt;100,"Baixa",IF(BF482&gt;300,"Alta","Média")))</f>
        <v>Silencioso</v>
      </c>
      <c r="BH482" s="16"/>
      <c r="BI482" s="21"/>
    </row>
    <row r="483" customFormat="false" ht="15" hidden="false" customHeight="false" outlineLevel="0" collapsed="false">
      <c r="A483" s="15" t="n">
        <v>314140</v>
      </c>
      <c r="B483" s="16" t="s">
        <v>497</v>
      </c>
      <c r="C483" s="16" t="n">
        <v>0</v>
      </c>
      <c r="D483" s="16" t="n">
        <v>0</v>
      </c>
      <c r="E483" s="16" t="n">
        <v>1</v>
      </c>
      <c r="F483" s="16" t="n">
        <v>0</v>
      </c>
      <c r="G483" s="16" t="n">
        <v>4</v>
      </c>
      <c r="H483" s="16" t="n">
        <v>10</v>
      </c>
      <c r="I483" s="16" t="n">
        <v>12</v>
      </c>
      <c r="J483" s="16" t="n">
        <v>41</v>
      </c>
      <c r="K483" s="16" t="n">
        <v>51</v>
      </c>
      <c r="L483" s="16" t="n">
        <v>54</v>
      </c>
      <c r="M483" s="16" t="n">
        <v>58</v>
      </c>
      <c r="N483" s="16" t="n">
        <v>86</v>
      </c>
      <c r="O483" s="16" t="n">
        <v>30</v>
      </c>
      <c r="P483" s="16" t="n">
        <v>4</v>
      </c>
      <c r="Q483" s="16" t="n">
        <v>3</v>
      </c>
      <c r="R483" s="16" t="n">
        <v>10</v>
      </c>
      <c r="S483" s="16" t="n">
        <v>2</v>
      </c>
      <c r="T483" s="16" t="n">
        <v>2</v>
      </c>
      <c r="U483" s="16" t="n">
        <v>3</v>
      </c>
      <c r="V483" s="16" t="n">
        <v>6</v>
      </c>
      <c r="W483" s="16" t="n">
        <v>2</v>
      </c>
      <c r="X483" s="16" t="n">
        <v>0</v>
      </c>
      <c r="Y483" s="16" t="n">
        <v>1</v>
      </c>
      <c r="Z483" s="16" t="n">
        <v>1</v>
      </c>
      <c r="AA483" s="16" t="n">
        <v>0</v>
      </c>
      <c r="AB483" s="16" t="n">
        <v>1</v>
      </c>
      <c r="AC483" s="16" t="n">
        <v>1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7"/>
      <c r="BD483" s="18" t="n">
        <f aca="false">SUM(C483:BC483)</f>
        <v>383</v>
      </c>
      <c r="BE483" s="19" t="n">
        <v>21459</v>
      </c>
      <c r="BF483" s="3" t="n">
        <f aca="false">BD483/BE483*100000</f>
        <v>1784.79891886854</v>
      </c>
      <c r="BG483" s="20" t="str">
        <f aca="false">IF(BF483=0,"Silencioso",IF(BF483&lt;100,"Baixa",IF(BF483&gt;300,"Alta","Média")))</f>
        <v>Alta</v>
      </c>
      <c r="BH483" s="16"/>
      <c r="BI483" s="21"/>
    </row>
    <row r="484" customFormat="false" ht="15" hidden="false" customHeight="false" outlineLevel="0" collapsed="false">
      <c r="A484" s="15" t="n">
        <v>314150</v>
      </c>
      <c r="B484" s="16" t="s">
        <v>498</v>
      </c>
      <c r="C484" s="16" t="n">
        <v>0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7"/>
      <c r="BD484" s="18" t="n">
        <f aca="false">SUM(C484:BC484)</f>
        <v>0</v>
      </c>
      <c r="BE484" s="19" t="n">
        <v>6549</v>
      </c>
      <c r="BF484" s="3" t="n">
        <f aca="false">BD484/BE484*100000</f>
        <v>0</v>
      </c>
      <c r="BG484" s="20" t="str">
        <f aca="false">IF(BF484=0,"Silencioso",IF(BF484&lt;100,"Baixa",IF(BF484&gt;300,"Alta","Média")))</f>
        <v>Silencioso</v>
      </c>
      <c r="BH484" s="16"/>
      <c r="BI484" s="21"/>
    </row>
    <row r="485" customFormat="false" ht="15" hidden="false" customHeight="false" outlineLevel="0" collapsed="false">
      <c r="A485" s="15" t="n">
        <v>314160</v>
      </c>
      <c r="B485" s="16" t="s">
        <v>499</v>
      </c>
      <c r="C485" s="16" t="n">
        <v>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7"/>
      <c r="BD485" s="18" t="n">
        <f aca="false">SUM(C485:BC485)</f>
        <v>0</v>
      </c>
      <c r="BE485" s="19" t="n">
        <v>10813</v>
      </c>
      <c r="BF485" s="3" t="n">
        <f aca="false">BD485/BE485*100000</f>
        <v>0</v>
      </c>
      <c r="BG485" s="20" t="str">
        <f aca="false">IF(BF485=0,"Silencioso",IF(BF485&lt;100,"Baixa",IF(BF485&gt;300,"Alta","Média")))</f>
        <v>Silencioso</v>
      </c>
      <c r="BH485" s="16"/>
      <c r="BI485" s="21"/>
    </row>
    <row r="486" customFormat="false" ht="15" hidden="false" customHeight="false" outlineLevel="0" collapsed="false">
      <c r="A486" s="15" t="n">
        <v>314170</v>
      </c>
      <c r="B486" s="16" t="s">
        <v>500</v>
      </c>
      <c r="C486" s="16" t="n">
        <v>0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1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1</v>
      </c>
      <c r="AG486" s="16" t="n">
        <v>0</v>
      </c>
      <c r="AH486" s="16" t="n">
        <v>0</v>
      </c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7"/>
      <c r="BD486" s="18" t="n">
        <f aca="false">SUM(C486:BC486)</f>
        <v>2</v>
      </c>
      <c r="BE486" s="19" t="n">
        <v>5993</v>
      </c>
      <c r="BF486" s="3" t="n">
        <f aca="false">BD486/BE486*100000</f>
        <v>33.3722676455865</v>
      </c>
      <c r="BG486" s="20" t="str">
        <f aca="false">IF(BF486=0,"Silencioso",IF(BF486&lt;100,"Baixa",IF(BF486&gt;300,"Alta","Média")))</f>
        <v>Baixa</v>
      </c>
      <c r="BH486" s="16"/>
      <c r="BI486" s="21"/>
    </row>
    <row r="487" customFormat="false" ht="15" hidden="false" customHeight="false" outlineLevel="0" collapsed="false">
      <c r="A487" s="15" t="n">
        <v>314180</v>
      </c>
      <c r="B487" s="16" t="s">
        <v>501</v>
      </c>
      <c r="C487" s="16" t="n">
        <v>0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7"/>
      <c r="BD487" s="18" t="n">
        <f aca="false">SUM(C487:BC487)</f>
        <v>0</v>
      </c>
      <c r="BE487" s="19" t="n">
        <v>31915</v>
      </c>
      <c r="BF487" s="3" t="n">
        <f aca="false">BD487/BE487*100000</f>
        <v>0</v>
      </c>
      <c r="BG487" s="20" t="str">
        <f aca="false">IF(BF487=0,"Silencioso",IF(BF487&lt;100,"Baixa",IF(BF487&gt;300,"Alta","Média")))</f>
        <v>Silencioso</v>
      </c>
      <c r="BH487" s="16"/>
      <c r="BI487" s="21"/>
    </row>
    <row r="488" customFormat="false" ht="15" hidden="false" customHeight="false" outlineLevel="0" collapsed="false">
      <c r="A488" s="15" t="n">
        <v>314190</v>
      </c>
      <c r="B488" s="16" t="s">
        <v>502</v>
      </c>
      <c r="C488" s="16" t="n">
        <v>0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7"/>
      <c r="BD488" s="18" t="n">
        <f aca="false">SUM(C488:BC488)</f>
        <v>0</v>
      </c>
      <c r="BE488" s="19" t="n">
        <v>3964</v>
      </c>
      <c r="BF488" s="3" t="n">
        <f aca="false">BD488/BE488*100000</f>
        <v>0</v>
      </c>
      <c r="BG488" s="20" t="str">
        <f aca="false">IF(BF488=0,"Silencioso",IF(BF488&lt;100,"Baixa",IF(BF488&gt;300,"Alta","Média")))</f>
        <v>Silencioso</v>
      </c>
      <c r="BH488" s="16"/>
      <c r="BI488" s="21"/>
    </row>
    <row r="489" customFormat="false" ht="15" hidden="false" customHeight="false" outlineLevel="0" collapsed="false">
      <c r="A489" s="15" t="n">
        <v>314200</v>
      </c>
      <c r="B489" s="16" t="s">
        <v>503</v>
      </c>
      <c r="C489" s="16" t="n">
        <v>0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7"/>
      <c r="BD489" s="18" t="n">
        <f aca="false">SUM(C489:BC489)</f>
        <v>0</v>
      </c>
      <c r="BE489" s="19" t="n">
        <v>13643</v>
      </c>
      <c r="BF489" s="3" t="n">
        <f aca="false">BD489/BE489*100000</f>
        <v>0</v>
      </c>
      <c r="BG489" s="20" t="str">
        <f aca="false">IF(BF489=0,"Silencioso",IF(BF489&lt;100,"Baixa",IF(BF489&gt;300,"Alta","Média")))</f>
        <v>Silencioso</v>
      </c>
      <c r="BH489" s="16"/>
      <c r="BI489" s="21"/>
    </row>
    <row r="490" customFormat="false" ht="15" hidden="false" customHeight="false" outlineLevel="0" collapsed="false">
      <c r="A490" s="15" t="n">
        <v>314210</v>
      </c>
      <c r="B490" s="16" t="s">
        <v>504</v>
      </c>
      <c r="C490" s="16" t="n">
        <v>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7"/>
      <c r="BD490" s="18" t="n">
        <f aca="false">SUM(C490:BC490)</f>
        <v>0</v>
      </c>
      <c r="BE490" s="19" t="n">
        <v>10759</v>
      </c>
      <c r="BF490" s="3" t="n">
        <f aca="false">BD490/BE490*100000</f>
        <v>0</v>
      </c>
      <c r="BG490" s="20" t="str">
        <f aca="false">IF(BF490=0,"Silencioso",IF(BF490&lt;100,"Baixa",IF(BF490&gt;300,"Alta","Média")))</f>
        <v>Silencioso</v>
      </c>
      <c r="BH490" s="16"/>
      <c r="BI490" s="21"/>
    </row>
    <row r="491" customFormat="false" ht="15" hidden="false" customHeight="false" outlineLevel="0" collapsed="false">
      <c r="A491" s="15" t="n">
        <v>314220</v>
      </c>
      <c r="B491" s="16" t="s">
        <v>505</v>
      </c>
      <c r="C491" s="16" t="n">
        <v>0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7"/>
      <c r="BD491" s="18" t="n">
        <f aca="false">SUM(C491:BC491)</f>
        <v>0</v>
      </c>
      <c r="BE491" s="19" t="n">
        <v>14753</v>
      </c>
      <c r="BF491" s="3" t="n">
        <f aca="false">BD491/BE491*100000</f>
        <v>0</v>
      </c>
      <c r="BG491" s="20" t="str">
        <f aca="false">IF(BF491=0,"Silencioso",IF(BF491&lt;100,"Baixa",IF(BF491&gt;300,"Alta","Média")))</f>
        <v>Silencioso</v>
      </c>
      <c r="BH491" s="16"/>
      <c r="BI491" s="21"/>
    </row>
    <row r="492" customFormat="false" ht="15" hidden="false" customHeight="false" outlineLevel="0" collapsed="false">
      <c r="A492" s="15" t="n">
        <v>314225</v>
      </c>
      <c r="B492" s="16" t="s">
        <v>506</v>
      </c>
      <c r="C492" s="16" t="n">
        <v>0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7"/>
      <c r="BD492" s="18" t="n">
        <f aca="false">SUM(C492:BC492)</f>
        <v>0</v>
      </c>
      <c r="BE492" s="19" t="n">
        <v>4832</v>
      </c>
      <c r="BF492" s="3" t="n">
        <f aca="false">BD492/BE492*100000</f>
        <v>0</v>
      </c>
      <c r="BG492" s="20" t="str">
        <f aca="false">IF(BF492=0,"Silencioso",IF(BF492&lt;100,"Baixa",IF(BF492&gt;300,"Alta","Média")))</f>
        <v>Silencioso</v>
      </c>
      <c r="BH492" s="16"/>
      <c r="BI492" s="21"/>
    </row>
    <row r="493" customFormat="false" ht="15" hidden="false" customHeight="false" outlineLevel="0" collapsed="false">
      <c r="A493" s="15" t="n">
        <v>314230</v>
      </c>
      <c r="B493" s="16" t="s">
        <v>507</v>
      </c>
      <c r="C493" s="16" t="n">
        <v>0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7"/>
      <c r="BD493" s="18" t="n">
        <f aca="false">SUM(C493:BC493)</f>
        <v>0</v>
      </c>
      <c r="BE493" s="19" t="n">
        <v>4922</v>
      </c>
      <c r="BF493" s="3" t="n">
        <f aca="false">BD493/BE493*100000</f>
        <v>0</v>
      </c>
      <c r="BG493" s="20" t="str">
        <f aca="false">IF(BF493=0,"Silencioso",IF(BF493&lt;100,"Baixa",IF(BF493&gt;300,"Alta","Média")))</f>
        <v>Silencioso</v>
      </c>
      <c r="BH493" s="16"/>
      <c r="BI493" s="21"/>
    </row>
    <row r="494" customFormat="false" ht="15" hidden="false" customHeight="false" outlineLevel="0" collapsed="false">
      <c r="A494" s="15" t="n">
        <v>314240</v>
      </c>
      <c r="B494" s="16" t="s">
        <v>508</v>
      </c>
      <c r="C494" s="16" t="n">
        <v>0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7"/>
      <c r="BD494" s="18" t="n">
        <f aca="false">SUM(C494:BC494)</f>
        <v>0</v>
      </c>
      <c r="BE494" s="19" t="n">
        <v>7448</v>
      </c>
      <c r="BF494" s="3" t="n">
        <f aca="false">BD494/BE494*100000</f>
        <v>0</v>
      </c>
      <c r="BG494" s="20" t="str">
        <f aca="false">IF(BF494=0,"Silencioso",IF(BF494&lt;100,"Baixa",IF(BF494&gt;300,"Alta","Média")))</f>
        <v>Silencioso</v>
      </c>
      <c r="BH494" s="16"/>
      <c r="BI494" s="21"/>
    </row>
    <row r="495" customFormat="false" ht="15" hidden="false" customHeight="false" outlineLevel="0" collapsed="false">
      <c r="A495" s="15" t="n">
        <v>314250</v>
      </c>
      <c r="B495" s="16" t="s">
        <v>509</v>
      </c>
      <c r="C495" s="16" t="n">
        <v>0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1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7"/>
      <c r="BD495" s="18" t="n">
        <f aca="false">SUM(C495:BC495)</f>
        <v>2</v>
      </c>
      <c r="BE495" s="19" t="n">
        <v>2352</v>
      </c>
      <c r="BF495" s="3" t="n">
        <f aca="false">BD495/BE495*100000</f>
        <v>85.0340136054422</v>
      </c>
      <c r="BG495" s="20" t="str">
        <f aca="false">IF(BF495=0,"Silencioso",IF(BF495&lt;100,"Baixa",IF(BF495&gt;300,"Alta","Média")))</f>
        <v>Baixa</v>
      </c>
      <c r="BH495" s="16"/>
      <c r="BI495" s="21"/>
    </row>
    <row r="496" customFormat="false" ht="15" hidden="false" customHeight="false" outlineLevel="0" collapsed="false">
      <c r="A496" s="15" t="n">
        <v>314260</v>
      </c>
      <c r="B496" s="16" t="s">
        <v>510</v>
      </c>
      <c r="C496" s="16" t="n">
        <v>0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1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1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7"/>
      <c r="BD496" s="18" t="n">
        <f aca="false">SUM(C496:BC496)</f>
        <v>2</v>
      </c>
      <c r="BE496" s="19" t="n">
        <v>8628</v>
      </c>
      <c r="BF496" s="3" t="n">
        <f aca="false">BD496/BE496*100000</f>
        <v>23.1803430690774</v>
      </c>
      <c r="BG496" s="20" t="str">
        <f aca="false">IF(BF496=0,"Silencioso",IF(BF496&lt;100,"Baixa",IF(BF496&gt;300,"Alta","Média")))</f>
        <v>Baixa</v>
      </c>
      <c r="BH496" s="16"/>
      <c r="BI496" s="21"/>
    </row>
    <row r="497" customFormat="false" ht="15" hidden="false" customHeight="false" outlineLevel="0" collapsed="false">
      <c r="A497" s="15" t="n">
        <v>314270</v>
      </c>
      <c r="B497" s="16" t="s">
        <v>511</v>
      </c>
      <c r="C497" s="16" t="n">
        <v>0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0</v>
      </c>
      <c r="AG497" s="16" t="n">
        <v>0</v>
      </c>
      <c r="AH497" s="16" t="n">
        <v>0</v>
      </c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7"/>
      <c r="BD497" s="18" t="n">
        <f aca="false">SUM(C497:BC497)</f>
        <v>0</v>
      </c>
      <c r="BE497" s="19" t="n">
        <v>15779</v>
      </c>
      <c r="BF497" s="3" t="n">
        <f aca="false">BD497/BE497*100000</f>
        <v>0</v>
      </c>
      <c r="BG497" s="20" t="str">
        <f aca="false">IF(BF497=0,"Silencioso",IF(BF497&lt;100,"Baixa",IF(BF497&gt;300,"Alta","Média")))</f>
        <v>Silencioso</v>
      </c>
      <c r="BH497" s="16"/>
      <c r="BI497" s="21"/>
    </row>
    <row r="498" customFormat="false" ht="15" hidden="false" customHeight="false" outlineLevel="0" collapsed="false">
      <c r="A498" s="15" t="n">
        <v>314280</v>
      </c>
      <c r="B498" s="16" t="s">
        <v>512</v>
      </c>
      <c r="C498" s="16" t="n">
        <v>0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7"/>
      <c r="BD498" s="18" t="n">
        <f aca="false">SUM(C498:BC498)</f>
        <v>0</v>
      </c>
      <c r="BE498" s="19" t="n">
        <v>20856</v>
      </c>
      <c r="BF498" s="3" t="n">
        <f aca="false">BD498/BE498*100000</f>
        <v>0</v>
      </c>
      <c r="BG498" s="20" t="str">
        <f aca="false">IF(BF498=0,"Silencioso",IF(BF498&lt;100,"Baixa",IF(BF498&gt;300,"Alta","Média")))</f>
        <v>Silencioso</v>
      </c>
      <c r="BH498" s="16"/>
      <c r="BI498" s="21"/>
    </row>
    <row r="499" customFormat="false" ht="15" hidden="false" customHeight="false" outlineLevel="0" collapsed="false">
      <c r="A499" s="15" t="n">
        <v>314290</v>
      </c>
      <c r="B499" s="16" t="s">
        <v>513</v>
      </c>
      <c r="C499" s="16" t="n">
        <v>0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7"/>
      <c r="BD499" s="18" t="n">
        <f aca="false">SUM(C499:BC499)</f>
        <v>0</v>
      </c>
      <c r="BE499" s="19" t="n">
        <v>21990</v>
      </c>
      <c r="BF499" s="3" t="n">
        <f aca="false">BD499/BE499*100000</f>
        <v>0</v>
      </c>
      <c r="BG499" s="20" t="str">
        <f aca="false">IF(BF499=0,"Silencioso",IF(BF499&lt;100,"Baixa",IF(BF499&gt;300,"Alta","Média")))</f>
        <v>Silencioso</v>
      </c>
      <c r="BH499" s="16"/>
      <c r="BI499" s="21"/>
    </row>
    <row r="500" customFormat="false" ht="15" hidden="false" customHeight="false" outlineLevel="0" collapsed="false">
      <c r="A500" s="15" t="n">
        <v>314300</v>
      </c>
      <c r="B500" s="16" t="s">
        <v>514</v>
      </c>
      <c r="C500" s="16" t="n">
        <v>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7"/>
      <c r="BD500" s="18" t="n">
        <f aca="false">SUM(C500:BC500)</f>
        <v>0</v>
      </c>
      <c r="BE500" s="19" t="n">
        <v>13444</v>
      </c>
      <c r="BF500" s="3" t="n">
        <f aca="false">BD500/BE500*100000</f>
        <v>0</v>
      </c>
      <c r="BG500" s="20" t="str">
        <f aca="false">IF(BF500=0,"Silencioso",IF(BF500&lt;100,"Baixa",IF(BF500&gt;300,"Alta","Média")))</f>
        <v>Silencioso</v>
      </c>
      <c r="BH500" s="16"/>
      <c r="BI500" s="21"/>
    </row>
    <row r="501" customFormat="false" ht="15" hidden="false" customHeight="false" outlineLevel="0" collapsed="false">
      <c r="A501" s="15" t="n">
        <v>314310</v>
      </c>
      <c r="B501" s="16" t="s">
        <v>515</v>
      </c>
      <c r="C501" s="16" t="n">
        <v>0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7"/>
      <c r="BD501" s="18" t="n">
        <f aca="false">SUM(C501:BC501)</f>
        <v>0</v>
      </c>
      <c r="BE501" s="19" t="n">
        <v>47937</v>
      </c>
      <c r="BF501" s="3" t="n">
        <f aca="false">BD501/BE501*100000</f>
        <v>0</v>
      </c>
      <c r="BG501" s="20" t="str">
        <f aca="false">IF(BF501=0,"Silencioso",IF(BF501&lt;100,"Baixa",IF(BF501&gt;300,"Alta","Média")))</f>
        <v>Silencioso</v>
      </c>
      <c r="BH501" s="16"/>
      <c r="BI501" s="21"/>
    </row>
    <row r="502" customFormat="false" ht="15" hidden="false" customHeight="false" outlineLevel="0" collapsed="false">
      <c r="A502" s="15" t="n">
        <v>314315</v>
      </c>
      <c r="B502" s="16" t="s">
        <v>516</v>
      </c>
      <c r="C502" s="16" t="n">
        <v>0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7"/>
      <c r="BD502" s="18" t="n">
        <f aca="false">SUM(C502:BC502)</f>
        <v>0</v>
      </c>
      <c r="BE502" s="19" t="n">
        <v>4897</v>
      </c>
      <c r="BF502" s="3" t="n">
        <f aca="false">BD502/BE502*100000</f>
        <v>0</v>
      </c>
      <c r="BG502" s="20" t="str">
        <f aca="false">IF(BF502=0,"Silencioso",IF(BF502&lt;100,"Baixa",IF(BF502&gt;300,"Alta","Média")))</f>
        <v>Silencioso</v>
      </c>
      <c r="BH502" s="16"/>
      <c r="BI502" s="21"/>
    </row>
    <row r="503" customFormat="false" ht="15" hidden="false" customHeight="false" outlineLevel="0" collapsed="false">
      <c r="A503" s="15" t="n">
        <v>314320</v>
      </c>
      <c r="B503" s="16" t="s">
        <v>517</v>
      </c>
      <c r="C503" s="16" t="n">
        <v>0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7"/>
      <c r="BD503" s="18" t="n">
        <f aca="false">SUM(C503:BC503)</f>
        <v>0</v>
      </c>
      <c r="BE503" s="19" t="n">
        <v>21915</v>
      </c>
      <c r="BF503" s="3" t="n">
        <f aca="false">BD503/BE503*100000</f>
        <v>0</v>
      </c>
      <c r="BG503" s="20" t="str">
        <f aca="false">IF(BF503=0,"Silencioso",IF(BF503&lt;100,"Baixa",IF(BF503&gt;300,"Alta","Média")))</f>
        <v>Silencioso</v>
      </c>
      <c r="BH503" s="16"/>
      <c r="BI503" s="21"/>
    </row>
    <row r="504" customFormat="false" ht="15" hidden="false" customHeight="false" outlineLevel="0" collapsed="false">
      <c r="A504" s="15" t="n">
        <v>314340</v>
      </c>
      <c r="B504" s="16" t="s">
        <v>518</v>
      </c>
      <c r="C504" s="16" t="n">
        <v>0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7"/>
      <c r="BD504" s="18" t="n">
        <f aca="false">SUM(C504:BC504)</f>
        <v>0</v>
      </c>
      <c r="BE504" s="19" t="n">
        <v>23022</v>
      </c>
      <c r="BF504" s="3" t="n">
        <f aca="false">BD504/BE504*100000</f>
        <v>0</v>
      </c>
      <c r="BG504" s="20" t="str">
        <f aca="false">IF(BF504=0,"Silencioso",IF(BF504&lt;100,"Baixa",IF(BF504&gt;300,"Alta","Média")))</f>
        <v>Silencioso</v>
      </c>
      <c r="BH504" s="16"/>
      <c r="BI504" s="21"/>
    </row>
    <row r="505" customFormat="false" ht="15" hidden="false" customHeight="false" outlineLevel="0" collapsed="false">
      <c r="A505" s="15" t="n">
        <v>314330</v>
      </c>
      <c r="B505" s="16" t="s">
        <v>519</v>
      </c>
      <c r="C505" s="16" t="n">
        <v>1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1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1</v>
      </c>
      <c r="O505" s="16" t="n">
        <v>0</v>
      </c>
      <c r="P505" s="16" t="n">
        <v>0</v>
      </c>
      <c r="Q505" s="16" t="n">
        <v>0</v>
      </c>
      <c r="R505" s="16" t="n">
        <v>3</v>
      </c>
      <c r="S505" s="16" t="n">
        <v>0</v>
      </c>
      <c r="T505" s="16" t="n">
        <v>0</v>
      </c>
      <c r="U505" s="16" t="n">
        <v>1</v>
      </c>
      <c r="V505" s="16" t="n">
        <v>0</v>
      </c>
      <c r="W505" s="16" t="n">
        <v>0</v>
      </c>
      <c r="X505" s="16" t="n">
        <v>0</v>
      </c>
      <c r="Y505" s="16" t="n">
        <v>0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0</v>
      </c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7"/>
      <c r="BD505" s="18" t="n">
        <f aca="false">SUM(C505:BC505)</f>
        <v>7</v>
      </c>
      <c r="BE505" s="19" t="n">
        <v>394350</v>
      </c>
      <c r="BF505" s="3" t="n">
        <f aca="false">BD505/BE505*100000</f>
        <v>1.77507290478002</v>
      </c>
      <c r="BG505" s="20" t="str">
        <f aca="false">IF(BF505=0,"Silencioso",IF(BF505&lt;100,"Baixa",IF(BF505&gt;300,"Alta","Média")))</f>
        <v>Baixa</v>
      </c>
      <c r="BH505" s="16"/>
      <c r="BI505" s="21"/>
    </row>
    <row r="506" customFormat="false" ht="15" hidden="false" customHeight="false" outlineLevel="0" collapsed="false">
      <c r="A506" s="15" t="n">
        <v>314345</v>
      </c>
      <c r="B506" s="16" t="s">
        <v>520</v>
      </c>
      <c r="C506" s="16" t="n">
        <v>0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7"/>
      <c r="BD506" s="18" t="n">
        <f aca="false">SUM(C506:BC506)</f>
        <v>0</v>
      </c>
      <c r="BE506" s="19" t="n">
        <v>8041</v>
      </c>
      <c r="BF506" s="3" t="n">
        <f aca="false">BD506/BE506*100000</f>
        <v>0</v>
      </c>
      <c r="BG506" s="20" t="str">
        <f aca="false">IF(BF506=0,"Silencioso",IF(BF506&lt;100,"Baixa",IF(BF506&gt;300,"Alta","Média")))</f>
        <v>Silencioso</v>
      </c>
      <c r="BH506" s="16"/>
      <c r="BI506" s="21"/>
    </row>
    <row r="507" customFormat="false" ht="15" hidden="false" customHeight="false" outlineLevel="0" collapsed="false">
      <c r="A507" s="15" t="n">
        <v>314350</v>
      </c>
      <c r="B507" s="16" t="s">
        <v>521</v>
      </c>
      <c r="C507" s="16" t="n">
        <v>0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7"/>
      <c r="BD507" s="18" t="n">
        <f aca="false">SUM(C507:BC507)</f>
        <v>0</v>
      </c>
      <c r="BE507" s="19" t="n">
        <v>8764</v>
      </c>
      <c r="BF507" s="3" t="n">
        <f aca="false">BD507/BE507*100000</f>
        <v>0</v>
      </c>
      <c r="BG507" s="20" t="str">
        <f aca="false">IF(BF507=0,"Silencioso",IF(BF507&lt;100,"Baixa",IF(BF507&gt;300,"Alta","Média")))</f>
        <v>Silencioso</v>
      </c>
      <c r="BH507" s="16"/>
      <c r="BI507" s="21"/>
    </row>
    <row r="508" customFormat="false" ht="15" hidden="false" customHeight="false" outlineLevel="0" collapsed="false">
      <c r="A508" s="15" t="n">
        <v>314360</v>
      </c>
      <c r="B508" s="16" t="s">
        <v>522</v>
      </c>
      <c r="C508" s="16" t="n">
        <v>0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7"/>
      <c r="BD508" s="18" t="n">
        <f aca="false">SUM(C508:BC508)</f>
        <v>0</v>
      </c>
      <c r="BE508" s="19" t="n">
        <v>2630</v>
      </c>
      <c r="BF508" s="3" t="n">
        <f aca="false">BD508/BE508*100000</f>
        <v>0</v>
      </c>
      <c r="BG508" s="20" t="str">
        <f aca="false">IF(BF508=0,"Silencioso",IF(BF508&lt;100,"Baixa",IF(BF508&gt;300,"Alta","Média")))</f>
        <v>Silencioso</v>
      </c>
      <c r="BH508" s="16"/>
      <c r="BI508" s="21"/>
    </row>
    <row r="509" customFormat="false" ht="15" hidden="false" customHeight="false" outlineLevel="0" collapsed="false">
      <c r="A509" s="15" t="n">
        <v>314370</v>
      </c>
      <c r="B509" s="16" t="s">
        <v>523</v>
      </c>
      <c r="C509" s="16" t="n">
        <v>0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7"/>
      <c r="BD509" s="18" t="n">
        <f aca="false">SUM(C509:BC509)</f>
        <v>0</v>
      </c>
      <c r="BE509" s="19" t="n">
        <v>3378</v>
      </c>
      <c r="BF509" s="3" t="n">
        <f aca="false">BD509/BE509*100000</f>
        <v>0</v>
      </c>
      <c r="BG509" s="20" t="str">
        <f aca="false">IF(BF509=0,"Silencioso",IF(BF509&lt;100,"Baixa",IF(BF509&gt;300,"Alta","Média")))</f>
        <v>Silencioso</v>
      </c>
      <c r="BH509" s="16"/>
      <c r="BI509" s="21"/>
    </row>
    <row r="510" customFormat="false" ht="15" hidden="false" customHeight="false" outlineLevel="0" collapsed="false">
      <c r="A510" s="15" t="n">
        <v>314380</v>
      </c>
      <c r="B510" s="16" t="s">
        <v>524</v>
      </c>
      <c r="C510" s="16" t="n">
        <v>0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7"/>
      <c r="BD510" s="18" t="n">
        <f aca="false">SUM(C510:BC510)</f>
        <v>0</v>
      </c>
      <c r="BE510" s="19" t="n">
        <v>6304</v>
      </c>
      <c r="BF510" s="3" t="n">
        <f aca="false">BD510/BE510*100000</f>
        <v>0</v>
      </c>
      <c r="BG510" s="20" t="str">
        <f aca="false">IF(BF510=0,"Silencioso",IF(BF510&lt;100,"Baixa",IF(BF510&gt;300,"Alta","Média")))</f>
        <v>Silencioso</v>
      </c>
      <c r="BH510" s="16"/>
      <c r="BI510" s="21"/>
    </row>
    <row r="511" customFormat="false" ht="15" hidden="false" customHeight="false" outlineLevel="0" collapsed="false">
      <c r="A511" s="15" t="n">
        <v>314390</v>
      </c>
      <c r="B511" s="16" t="s">
        <v>525</v>
      </c>
      <c r="C511" s="16" t="n">
        <v>0</v>
      </c>
      <c r="D511" s="16" t="n">
        <v>0</v>
      </c>
      <c r="E511" s="16" t="n">
        <v>0</v>
      </c>
      <c r="F511" s="16" t="n">
        <v>2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7"/>
      <c r="BD511" s="18" t="n">
        <f aca="false">SUM(C511:BC511)</f>
        <v>2</v>
      </c>
      <c r="BE511" s="19" t="n">
        <v>107263</v>
      </c>
      <c r="BF511" s="3" t="n">
        <f aca="false">BD511/BE511*100000</f>
        <v>1.86457585560725</v>
      </c>
      <c r="BG511" s="20" t="str">
        <f aca="false">IF(BF511=0,"Silencioso",IF(BF511&lt;100,"Baixa",IF(BF511&gt;300,"Alta","Média")))</f>
        <v>Baixa</v>
      </c>
      <c r="BH511" s="16"/>
      <c r="BI511" s="21"/>
    </row>
    <row r="512" customFormat="false" ht="15" hidden="false" customHeight="false" outlineLevel="0" collapsed="false">
      <c r="A512" s="15" t="n">
        <v>314400</v>
      </c>
      <c r="B512" s="16" t="s">
        <v>526</v>
      </c>
      <c r="C512" s="16" t="n">
        <v>0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1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7"/>
      <c r="BD512" s="18" t="n">
        <f aca="false">SUM(C512:BC512)</f>
        <v>1</v>
      </c>
      <c r="BE512" s="19" t="n">
        <v>27494</v>
      </c>
      <c r="BF512" s="3" t="n">
        <f aca="false">BD512/BE512*100000</f>
        <v>3.63715719793409</v>
      </c>
      <c r="BG512" s="20" t="str">
        <f aca="false">IF(BF512=0,"Silencioso",IF(BF512&lt;100,"Baixa",IF(BF512&gt;300,"Alta","Média")))</f>
        <v>Baixa</v>
      </c>
      <c r="BH512" s="16"/>
      <c r="BI512" s="21"/>
    </row>
    <row r="513" customFormat="false" ht="15" hidden="false" customHeight="false" outlineLevel="0" collapsed="false">
      <c r="A513" s="15" t="n">
        <v>314410</v>
      </c>
      <c r="B513" s="16" t="s">
        <v>527</v>
      </c>
      <c r="C513" s="16" t="n">
        <v>0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7"/>
      <c r="BD513" s="18" t="n">
        <f aca="false">SUM(C513:BC513)</f>
        <v>0</v>
      </c>
      <c r="BE513" s="19" t="n">
        <v>21017</v>
      </c>
      <c r="BF513" s="3" t="n">
        <f aca="false">BD513/BE513*100000</f>
        <v>0</v>
      </c>
      <c r="BG513" s="20" t="str">
        <f aca="false">IF(BF513=0,"Silencioso",IF(BF513&lt;100,"Baixa",IF(BF513&gt;300,"Alta","Média")))</f>
        <v>Silencioso</v>
      </c>
      <c r="BH513" s="16"/>
      <c r="BI513" s="21"/>
    </row>
    <row r="514" customFormat="false" ht="15" hidden="false" customHeight="false" outlineLevel="0" collapsed="false">
      <c r="A514" s="15" t="n">
        <v>314420</v>
      </c>
      <c r="B514" s="16" t="s">
        <v>528</v>
      </c>
      <c r="C514" s="16" t="n">
        <v>0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7"/>
      <c r="BD514" s="18" t="n">
        <f aca="false">SUM(C514:BC514)</f>
        <v>0</v>
      </c>
      <c r="BE514" s="19" t="n">
        <v>3266</v>
      </c>
      <c r="BF514" s="3" t="n">
        <f aca="false">BD514/BE514*100000</f>
        <v>0</v>
      </c>
      <c r="BG514" s="20" t="str">
        <f aca="false">IF(BF514=0,"Silencioso",IF(BF514&lt;100,"Baixa",IF(BF514&gt;300,"Alta","Média")))</f>
        <v>Silencioso</v>
      </c>
      <c r="BH514" s="16"/>
      <c r="BI514" s="21"/>
    </row>
    <row r="515" customFormat="false" ht="15" hidden="false" customHeight="false" outlineLevel="0" collapsed="false">
      <c r="A515" s="15" t="n">
        <v>314430</v>
      </c>
      <c r="B515" s="16" t="s">
        <v>529</v>
      </c>
      <c r="C515" s="16" t="n">
        <v>2</v>
      </c>
      <c r="D515" s="16" t="n">
        <v>2</v>
      </c>
      <c r="E515" s="16" t="n">
        <v>2</v>
      </c>
      <c r="F515" s="16" t="n">
        <v>3</v>
      </c>
      <c r="G515" s="16" t="n">
        <v>4</v>
      </c>
      <c r="H515" s="16" t="n">
        <v>6</v>
      </c>
      <c r="I515" s="16" t="n">
        <v>2</v>
      </c>
      <c r="J515" s="16" t="n">
        <v>0</v>
      </c>
      <c r="K515" s="16" t="n">
        <v>7</v>
      </c>
      <c r="L515" s="16" t="n">
        <v>3</v>
      </c>
      <c r="M515" s="16" t="n">
        <v>4</v>
      </c>
      <c r="N515" s="16" t="n">
        <v>20</v>
      </c>
      <c r="O515" s="16" t="n">
        <v>2</v>
      </c>
      <c r="P515" s="16" t="n">
        <v>13</v>
      </c>
      <c r="Q515" s="16" t="n">
        <v>31</v>
      </c>
      <c r="R515" s="16" t="n">
        <v>10</v>
      </c>
      <c r="S515" s="16" t="n">
        <v>24</v>
      </c>
      <c r="T515" s="16" t="n">
        <v>16</v>
      </c>
      <c r="U515" s="16" t="n">
        <v>14</v>
      </c>
      <c r="V515" s="16" t="n">
        <v>8</v>
      </c>
      <c r="W515" s="16" t="n">
        <v>9</v>
      </c>
      <c r="X515" s="16" t="n">
        <v>13</v>
      </c>
      <c r="Y515" s="16" t="n">
        <v>5</v>
      </c>
      <c r="Z515" s="16" t="n">
        <v>9</v>
      </c>
      <c r="AA515" s="16" t="n">
        <v>5</v>
      </c>
      <c r="AB515" s="16" t="n">
        <v>2</v>
      </c>
      <c r="AC515" s="16" t="n">
        <v>1</v>
      </c>
      <c r="AD515" s="16" t="n">
        <v>2</v>
      </c>
      <c r="AE515" s="16" t="n">
        <v>1</v>
      </c>
      <c r="AF515" s="16" t="n">
        <v>3</v>
      </c>
      <c r="AG515" s="16" t="n">
        <v>0</v>
      </c>
      <c r="AH515" s="16" t="n">
        <v>0</v>
      </c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7"/>
      <c r="BD515" s="18" t="n">
        <f aca="false">SUM(C515:BC515)</f>
        <v>223</v>
      </c>
      <c r="BE515" s="19" t="n">
        <v>41829</v>
      </c>
      <c r="BF515" s="3" t="n">
        <f aca="false">BD515/BE515*100000</f>
        <v>533.122952975209</v>
      </c>
      <c r="BG515" s="20" t="str">
        <f aca="false">IF(BF515=0,"Silencioso",IF(BF515&lt;100,"Baixa",IF(BF515&gt;300,"Alta","Média")))</f>
        <v>Alta</v>
      </c>
      <c r="BH515" s="16"/>
      <c r="BI515" s="21"/>
    </row>
    <row r="516" customFormat="false" ht="15" hidden="false" customHeight="false" outlineLevel="0" collapsed="false">
      <c r="A516" s="15" t="n">
        <v>314435</v>
      </c>
      <c r="B516" s="16" t="s">
        <v>530</v>
      </c>
      <c r="C516" s="16" t="n">
        <v>0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7"/>
      <c r="BD516" s="18" t="n">
        <f aca="false">SUM(C516:BC516)</f>
        <v>0</v>
      </c>
      <c r="BE516" s="19" t="n">
        <v>6824</v>
      </c>
      <c r="BF516" s="3" t="n">
        <f aca="false">BD516/BE516*100000</f>
        <v>0</v>
      </c>
      <c r="BG516" s="20" t="str">
        <f aca="false">IF(BF516=0,"Silencioso",IF(BF516&lt;100,"Baixa",IF(BF516&gt;300,"Alta","Média")))</f>
        <v>Silencioso</v>
      </c>
      <c r="BH516" s="16"/>
      <c r="BI516" s="21"/>
    </row>
    <row r="517" customFormat="false" ht="15" hidden="false" customHeight="false" outlineLevel="0" collapsed="false">
      <c r="A517" s="15" t="n">
        <v>314437</v>
      </c>
      <c r="B517" s="16" t="s">
        <v>531</v>
      </c>
      <c r="C517" s="16" t="n">
        <v>0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7"/>
      <c r="BD517" s="18" t="n">
        <f aca="false">SUM(C517:BC517)</f>
        <v>0</v>
      </c>
      <c r="BE517" s="19" t="n">
        <v>3379</v>
      </c>
      <c r="BF517" s="3" t="n">
        <f aca="false">BD517/BE517*100000</f>
        <v>0</v>
      </c>
      <c r="BG517" s="20" t="str">
        <f aca="false">IF(BF517=0,"Silencioso",IF(BF517&lt;100,"Baixa",IF(BF517&gt;300,"Alta","Média")))</f>
        <v>Silencioso</v>
      </c>
      <c r="BH517" s="16"/>
      <c r="BI517" s="21"/>
    </row>
    <row r="518" customFormat="false" ht="15" hidden="false" customHeight="false" outlineLevel="0" collapsed="false">
      <c r="A518" s="15" t="n">
        <v>314440</v>
      </c>
      <c r="B518" s="16" t="s">
        <v>532</v>
      </c>
      <c r="C518" s="16" t="n">
        <v>0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7"/>
      <c r="BD518" s="18" t="n">
        <f aca="false">SUM(C518:BC518)</f>
        <v>0</v>
      </c>
      <c r="BE518" s="19" t="n">
        <v>4812</v>
      </c>
      <c r="BF518" s="3" t="n">
        <f aca="false">BD518/BE518*100000</f>
        <v>0</v>
      </c>
      <c r="BG518" s="20" t="str">
        <f aca="false">IF(BF518=0,"Silencioso",IF(BF518&lt;100,"Baixa",IF(BF518&gt;300,"Alta","Média")))</f>
        <v>Silencioso</v>
      </c>
      <c r="BH518" s="16"/>
      <c r="BI518" s="21"/>
    </row>
    <row r="519" customFormat="false" ht="15" hidden="false" customHeight="false" outlineLevel="0" collapsed="false">
      <c r="A519" s="15" t="n">
        <v>314450</v>
      </c>
      <c r="B519" s="16" t="s">
        <v>533</v>
      </c>
      <c r="C519" s="16" t="n">
        <v>0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7"/>
      <c r="BD519" s="18" t="n">
        <f aca="false">SUM(C519:BC519)</f>
        <v>0</v>
      </c>
      <c r="BE519" s="19" t="n">
        <v>8478</v>
      </c>
      <c r="BF519" s="3" t="n">
        <f aca="false">BD519/BE519*100000</f>
        <v>0</v>
      </c>
      <c r="BG519" s="20" t="str">
        <f aca="false">IF(BF519=0,"Silencioso",IF(BF519&lt;100,"Baixa",IF(BF519&gt;300,"Alta","Média")))</f>
        <v>Silencioso</v>
      </c>
      <c r="BH519" s="16"/>
      <c r="BI519" s="21"/>
    </row>
    <row r="520" customFormat="false" ht="15" hidden="false" customHeight="false" outlineLevel="0" collapsed="false">
      <c r="A520" s="15" t="n">
        <v>314460</v>
      </c>
      <c r="B520" s="16" t="s">
        <v>534</v>
      </c>
      <c r="C520" s="16" t="n">
        <v>0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7"/>
      <c r="BD520" s="18" t="n">
        <f aca="false">SUM(C520:BC520)</f>
        <v>0</v>
      </c>
      <c r="BE520" s="19" t="n">
        <v>26897</v>
      </c>
      <c r="BF520" s="3" t="n">
        <f aca="false">BD520/BE520*100000</f>
        <v>0</v>
      </c>
      <c r="BG520" s="20" t="str">
        <f aca="false">IF(BF520=0,"Silencioso",IF(BF520&lt;100,"Baixa",IF(BF520&gt;300,"Alta","Média")))</f>
        <v>Silencioso</v>
      </c>
      <c r="BH520" s="16"/>
      <c r="BI520" s="21"/>
    </row>
    <row r="521" customFormat="false" ht="15" hidden="false" customHeight="false" outlineLevel="0" collapsed="false">
      <c r="A521" s="15" t="n">
        <v>314465</v>
      </c>
      <c r="B521" s="16" t="s">
        <v>535</v>
      </c>
      <c r="C521" s="16" t="n">
        <v>1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7"/>
      <c r="BD521" s="18" t="n">
        <f aca="false">SUM(C521:BC521)</f>
        <v>1</v>
      </c>
      <c r="BE521" s="19" t="n">
        <v>10301</v>
      </c>
      <c r="BF521" s="3" t="n">
        <f aca="false">BD521/BE521*100000</f>
        <v>9.70779535967382</v>
      </c>
      <c r="BG521" s="20" t="str">
        <f aca="false">IF(BF521=0,"Silencioso",IF(BF521&lt;100,"Baixa",IF(BF521&gt;300,"Alta","Média")))</f>
        <v>Baixa</v>
      </c>
      <c r="BH521" s="16"/>
      <c r="BI521" s="21"/>
    </row>
    <row r="522" customFormat="false" ht="15" hidden="false" customHeight="false" outlineLevel="0" collapsed="false">
      <c r="A522" s="15" t="n">
        <v>314467</v>
      </c>
      <c r="B522" s="16" t="s">
        <v>536</v>
      </c>
      <c r="C522" s="16" t="n">
        <v>0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7"/>
      <c r="BD522" s="18" t="n">
        <f aca="false">SUM(C522:BC522)</f>
        <v>0</v>
      </c>
      <c r="BE522" s="19" t="n">
        <v>3559</v>
      </c>
      <c r="BF522" s="3" t="n">
        <f aca="false">BD522/BE522*100000</f>
        <v>0</v>
      </c>
      <c r="BG522" s="20" t="str">
        <f aca="false">IF(BF522=0,"Silencioso",IF(BF522&lt;100,"Baixa",IF(BF522&gt;300,"Alta","Média")))</f>
        <v>Silencioso</v>
      </c>
      <c r="BH522" s="16"/>
      <c r="BI522" s="21"/>
    </row>
    <row r="523" customFormat="false" ht="15" hidden="false" customHeight="false" outlineLevel="0" collapsed="false">
      <c r="A523" s="15" t="n">
        <v>314470</v>
      </c>
      <c r="B523" s="16" t="s">
        <v>537</v>
      </c>
      <c r="C523" s="16" t="n">
        <v>0</v>
      </c>
      <c r="D523" s="16" t="n">
        <v>0</v>
      </c>
      <c r="E523" s="16" t="n">
        <v>0</v>
      </c>
      <c r="F523" s="16" t="n">
        <v>0</v>
      </c>
      <c r="G523" s="16" t="n">
        <v>2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2</v>
      </c>
      <c r="O523" s="16" t="n">
        <v>0</v>
      </c>
      <c r="P523" s="16" t="n">
        <v>1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1</v>
      </c>
      <c r="V523" s="16" t="n">
        <v>0</v>
      </c>
      <c r="W523" s="16" t="n">
        <v>0</v>
      </c>
      <c r="X523" s="16" t="n">
        <v>0</v>
      </c>
      <c r="Y523" s="16" t="n">
        <v>1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7"/>
      <c r="BD523" s="18" t="n">
        <f aca="false">SUM(C523:BC523)</f>
        <v>7</v>
      </c>
      <c r="BE523" s="19" t="n">
        <v>17998</v>
      </c>
      <c r="BF523" s="3" t="n">
        <f aca="false">BD523/BE523*100000</f>
        <v>38.8932103567063</v>
      </c>
      <c r="BG523" s="20" t="str">
        <f aca="false">IF(BF523=0,"Silencioso",IF(BF523&lt;100,"Baixa",IF(BF523&gt;300,"Alta","Média")))</f>
        <v>Baixa</v>
      </c>
      <c r="BH523" s="16"/>
      <c r="BI523" s="21"/>
    </row>
    <row r="524" customFormat="false" ht="15" hidden="false" customHeight="false" outlineLevel="0" collapsed="false">
      <c r="A524" s="15" t="n">
        <v>314480</v>
      </c>
      <c r="B524" s="16" t="s">
        <v>538</v>
      </c>
      <c r="C524" s="16" t="n">
        <v>0</v>
      </c>
      <c r="D524" s="16" t="n">
        <v>0</v>
      </c>
      <c r="E524" s="16" t="n">
        <v>1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1</v>
      </c>
      <c r="AF524" s="16" t="n">
        <v>0</v>
      </c>
      <c r="AG524" s="16" t="n">
        <v>0</v>
      </c>
      <c r="AH524" s="16" t="n">
        <v>0</v>
      </c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7"/>
      <c r="BD524" s="18" t="n">
        <f aca="false">SUM(C524:BC524)</f>
        <v>3</v>
      </c>
      <c r="BE524" s="19" t="n">
        <v>89900</v>
      </c>
      <c r="BF524" s="3" t="n">
        <f aca="false">BD524/BE524*100000</f>
        <v>3.33704115684093</v>
      </c>
      <c r="BG524" s="20" t="str">
        <f aca="false">IF(BF524=0,"Silencioso",IF(BF524&lt;100,"Baixa",IF(BF524&gt;300,"Alta","Média")))</f>
        <v>Baixa</v>
      </c>
      <c r="BH524" s="16"/>
      <c r="BI524" s="21"/>
    </row>
    <row r="525" customFormat="false" ht="15" hidden="false" customHeight="false" outlineLevel="0" collapsed="false">
      <c r="A525" s="15" t="n">
        <v>314490</v>
      </c>
      <c r="B525" s="16" t="s">
        <v>539</v>
      </c>
      <c r="C525" s="16" t="n">
        <v>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1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1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7"/>
      <c r="BD525" s="18" t="n">
        <f aca="false">SUM(C525:BC525)</f>
        <v>2</v>
      </c>
      <c r="BE525" s="19" t="n">
        <v>3792</v>
      </c>
      <c r="BF525" s="3" t="n">
        <f aca="false">BD525/BE525*100000</f>
        <v>52.7426160337553</v>
      </c>
      <c r="BG525" s="20" t="str">
        <f aca="false">IF(BF525=0,"Silencioso",IF(BF525&lt;100,"Baixa",IF(BF525&gt;300,"Alta","Média")))</f>
        <v>Baixa</v>
      </c>
      <c r="BH525" s="16"/>
      <c r="BI525" s="21"/>
    </row>
    <row r="526" customFormat="false" ht="15" hidden="false" customHeight="false" outlineLevel="0" collapsed="false">
      <c r="A526" s="15" t="n">
        <v>314500</v>
      </c>
      <c r="B526" s="16" t="s">
        <v>540</v>
      </c>
      <c r="C526" s="16" t="n">
        <v>0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7"/>
      <c r="BD526" s="18" t="n">
        <f aca="false">SUM(C526:BC526)</f>
        <v>0</v>
      </c>
      <c r="BE526" s="19" t="n">
        <v>14484</v>
      </c>
      <c r="BF526" s="3" t="n">
        <f aca="false">BD526/BE526*100000</f>
        <v>0</v>
      </c>
      <c r="BG526" s="20" t="str">
        <f aca="false">IF(BF526=0,"Silencioso",IF(BF526&lt;100,"Baixa",IF(BF526&gt;300,"Alta","Média")))</f>
        <v>Silencioso</v>
      </c>
      <c r="BH526" s="16"/>
      <c r="BI526" s="21"/>
    </row>
    <row r="527" customFormat="false" ht="15" hidden="false" customHeight="false" outlineLevel="0" collapsed="false">
      <c r="A527" s="15" t="n">
        <v>314505</v>
      </c>
      <c r="B527" s="16" t="s">
        <v>541</v>
      </c>
      <c r="C527" s="16" t="n">
        <v>0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7"/>
      <c r="BD527" s="18" t="n">
        <f aca="false">SUM(C527:BC527)</f>
        <v>0</v>
      </c>
      <c r="BE527" s="19" t="n">
        <v>7636</v>
      </c>
      <c r="BF527" s="3" t="n">
        <f aca="false">BD527/BE527*100000</f>
        <v>0</v>
      </c>
      <c r="BG527" s="20" t="str">
        <f aca="false">IF(BF527=0,"Silencioso",IF(BF527&lt;100,"Baixa",IF(BF527&gt;300,"Alta","Média")))</f>
        <v>Silencioso</v>
      </c>
      <c r="BH527" s="16"/>
      <c r="BI527" s="21"/>
    </row>
    <row r="528" customFormat="false" ht="15" hidden="false" customHeight="false" outlineLevel="0" collapsed="false">
      <c r="A528" s="15" t="n">
        <v>314510</v>
      </c>
      <c r="B528" s="16" t="s">
        <v>542</v>
      </c>
      <c r="C528" s="16" t="n">
        <v>0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7"/>
      <c r="BD528" s="18" t="n">
        <f aca="false">SUM(C528:BC528)</f>
        <v>0</v>
      </c>
      <c r="BE528" s="19" t="n">
        <v>16429</v>
      </c>
      <c r="BF528" s="3" t="n">
        <f aca="false">BD528/BE528*100000</f>
        <v>0</v>
      </c>
      <c r="BG528" s="20" t="str">
        <f aca="false">IF(BF528=0,"Silencioso",IF(BF528&lt;100,"Baixa",IF(BF528&gt;300,"Alta","Média")))</f>
        <v>Silencioso</v>
      </c>
      <c r="BH528" s="16"/>
      <c r="BI528" s="21"/>
    </row>
    <row r="529" customFormat="false" ht="15" hidden="false" customHeight="false" outlineLevel="0" collapsed="false">
      <c r="A529" s="15" t="n">
        <v>314520</v>
      </c>
      <c r="B529" s="16" t="s">
        <v>543</v>
      </c>
      <c r="C529" s="16" t="n">
        <v>0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0</v>
      </c>
      <c r="O529" s="16" t="n">
        <v>0</v>
      </c>
      <c r="P529" s="16" t="n">
        <v>0</v>
      </c>
      <c r="Q529" s="16" t="n">
        <v>0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0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7"/>
      <c r="BD529" s="18" t="n">
        <f aca="false">SUM(C529:BC529)</f>
        <v>1</v>
      </c>
      <c r="BE529" s="19" t="n">
        <v>89859</v>
      </c>
      <c r="BF529" s="3" t="n">
        <f aca="false">BD529/BE529*100000</f>
        <v>1.1128545832916</v>
      </c>
      <c r="BG529" s="20" t="str">
        <f aca="false">IF(BF529=0,"Silencioso",IF(BF529&lt;100,"Baixa",IF(BF529&gt;300,"Alta","Média")))</f>
        <v>Baixa</v>
      </c>
      <c r="BH529" s="16"/>
      <c r="BI529" s="21"/>
    </row>
    <row r="530" customFormat="false" ht="15" hidden="false" customHeight="false" outlineLevel="0" collapsed="false">
      <c r="A530" s="15" t="n">
        <v>313660</v>
      </c>
      <c r="B530" s="16" t="s">
        <v>544</v>
      </c>
      <c r="C530" s="16" t="n">
        <v>0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7"/>
      <c r="BD530" s="18" t="n">
        <f aca="false">SUM(C530:BC530)</f>
        <v>0</v>
      </c>
      <c r="BE530" s="19" t="n">
        <v>5779</v>
      </c>
      <c r="BF530" s="3" t="n">
        <f aca="false">BD530/BE530*100000</f>
        <v>0</v>
      </c>
      <c r="BG530" s="20" t="str">
        <f aca="false">IF(BF530=0,"Silencioso",IF(BF530&lt;100,"Baixa",IF(BF530&gt;300,"Alta","Média")))</f>
        <v>Silencioso</v>
      </c>
      <c r="BH530" s="16"/>
      <c r="BI530" s="21"/>
    </row>
    <row r="531" customFormat="false" ht="15" hidden="false" customHeight="false" outlineLevel="0" collapsed="false">
      <c r="A531" s="15" t="n">
        <v>314530</v>
      </c>
      <c r="B531" s="16" t="s">
        <v>545</v>
      </c>
      <c r="C531" s="16" t="n">
        <v>0</v>
      </c>
      <c r="D531" s="16" t="n">
        <v>1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1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7"/>
      <c r="BD531" s="18" t="n">
        <f aca="false">SUM(C531:BC531)</f>
        <v>2</v>
      </c>
      <c r="BE531" s="19" t="n">
        <v>31803</v>
      </c>
      <c r="BF531" s="3" t="n">
        <f aca="false">BD531/BE531*100000</f>
        <v>6.28871490110996</v>
      </c>
      <c r="BG531" s="20" t="str">
        <f aca="false">IF(BF531=0,"Silencioso",IF(BF531&lt;100,"Baixa",IF(BF531&gt;300,"Alta","Média")))</f>
        <v>Baixa</v>
      </c>
      <c r="BH531" s="16"/>
      <c r="BI531" s="21"/>
    </row>
    <row r="532" customFormat="false" ht="15" hidden="false" customHeight="false" outlineLevel="0" collapsed="false">
      <c r="A532" s="15" t="n">
        <v>314535</v>
      </c>
      <c r="B532" s="16" t="s">
        <v>546</v>
      </c>
      <c r="C532" s="16" t="n">
        <v>0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7"/>
      <c r="BD532" s="18" t="n">
        <f aca="false">SUM(C532:BC532)</f>
        <v>0</v>
      </c>
      <c r="BE532" s="19" t="n">
        <v>10807</v>
      </c>
      <c r="BF532" s="3" t="n">
        <f aca="false">BD532/BE532*100000</f>
        <v>0</v>
      </c>
      <c r="BG532" s="20" t="str">
        <f aca="false">IF(BF532=0,"Silencioso",IF(BF532&lt;100,"Baixa",IF(BF532&gt;300,"Alta","Média")))</f>
        <v>Silencioso</v>
      </c>
      <c r="BH532" s="16"/>
      <c r="BI532" s="21"/>
    </row>
    <row r="533" customFormat="false" ht="15" hidden="false" customHeight="false" outlineLevel="0" collapsed="false">
      <c r="A533" s="15" t="n">
        <v>314537</v>
      </c>
      <c r="B533" s="16" t="s">
        <v>547</v>
      </c>
      <c r="C533" s="16" t="n">
        <v>0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7"/>
      <c r="BD533" s="18" t="n">
        <f aca="false">SUM(C533:BC533)</f>
        <v>0</v>
      </c>
      <c r="BE533" s="19" t="n">
        <v>5255</v>
      </c>
      <c r="BF533" s="3" t="n">
        <f aca="false">BD533/BE533*100000</f>
        <v>0</v>
      </c>
      <c r="BG533" s="20" t="str">
        <f aca="false">IF(BF533=0,"Silencioso",IF(BF533&lt;100,"Baixa",IF(BF533&gt;300,"Alta","Média")))</f>
        <v>Silencioso</v>
      </c>
      <c r="BH533" s="16"/>
      <c r="BI533" s="21"/>
    </row>
    <row r="534" customFormat="false" ht="15" hidden="false" customHeight="false" outlineLevel="0" collapsed="false">
      <c r="A534" s="15" t="n">
        <v>314540</v>
      </c>
      <c r="B534" s="16" t="s">
        <v>548</v>
      </c>
      <c r="C534" s="16" t="n">
        <v>0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7"/>
      <c r="BD534" s="18" t="n">
        <f aca="false">SUM(C534:BC534)</f>
        <v>0</v>
      </c>
      <c r="BE534" s="19" t="n">
        <v>1913</v>
      </c>
      <c r="BF534" s="3" t="n">
        <f aca="false">BD534/BE534*100000</f>
        <v>0</v>
      </c>
      <c r="BG534" s="20" t="str">
        <f aca="false">IF(BF534=0,"Silencioso",IF(BF534&lt;100,"Baixa",IF(BF534&gt;300,"Alta","Média")))</f>
        <v>Silencioso</v>
      </c>
      <c r="BH534" s="16"/>
      <c r="BI534" s="21"/>
    </row>
    <row r="535" customFormat="false" ht="15" hidden="false" customHeight="false" outlineLevel="0" collapsed="false">
      <c r="A535" s="15" t="n">
        <v>314545</v>
      </c>
      <c r="B535" s="16" t="s">
        <v>549</v>
      </c>
      <c r="C535" s="16" t="n">
        <v>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7"/>
      <c r="BD535" s="18" t="n">
        <f aca="false">SUM(C535:BC535)</f>
        <v>0</v>
      </c>
      <c r="BE535" s="19" t="n">
        <v>5808</v>
      </c>
      <c r="BF535" s="3" t="n">
        <f aca="false">BD535/BE535*100000</f>
        <v>0</v>
      </c>
      <c r="BG535" s="20" t="str">
        <f aca="false">IF(BF535=0,"Silencioso",IF(BF535&lt;100,"Baixa",IF(BF535&gt;300,"Alta","Média")))</f>
        <v>Silencioso</v>
      </c>
      <c r="BH535" s="16"/>
      <c r="BI535" s="21"/>
    </row>
    <row r="536" customFormat="false" ht="15" hidden="false" customHeight="false" outlineLevel="0" collapsed="false">
      <c r="A536" s="15" t="n">
        <v>314550</v>
      </c>
      <c r="B536" s="16" t="s">
        <v>550</v>
      </c>
      <c r="C536" s="16" t="n">
        <v>0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7"/>
      <c r="BD536" s="18" t="n">
        <f aca="false">SUM(C536:BC536)</f>
        <v>0</v>
      </c>
      <c r="BE536" s="19" t="n">
        <v>2722</v>
      </c>
      <c r="BF536" s="3" t="n">
        <f aca="false">BD536/BE536*100000</f>
        <v>0</v>
      </c>
      <c r="BG536" s="20" t="str">
        <f aca="false">IF(BF536=0,"Silencioso",IF(BF536&lt;100,"Baixa",IF(BF536&gt;300,"Alta","Média")))</f>
        <v>Silencioso</v>
      </c>
      <c r="BH536" s="16"/>
      <c r="BI536" s="21"/>
    </row>
    <row r="537" customFormat="false" ht="15" hidden="false" customHeight="false" outlineLevel="0" collapsed="false">
      <c r="A537" s="15" t="n">
        <v>314560</v>
      </c>
      <c r="B537" s="16" t="s">
        <v>551</v>
      </c>
      <c r="C537" s="16" t="n">
        <v>0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7"/>
      <c r="BD537" s="18" t="n">
        <f aca="false">SUM(C537:BC537)</f>
        <v>0</v>
      </c>
      <c r="BE537" s="19" t="n">
        <v>41562</v>
      </c>
      <c r="BF537" s="3" t="n">
        <f aca="false">BD537/BE537*100000</f>
        <v>0</v>
      </c>
      <c r="BG537" s="20" t="str">
        <f aca="false">IF(BF537=0,"Silencioso",IF(BF537&lt;100,"Baixa",IF(BF537&gt;300,"Alta","Média")))</f>
        <v>Silencioso</v>
      </c>
      <c r="BH537" s="16"/>
      <c r="BI537" s="21"/>
    </row>
    <row r="538" customFormat="false" ht="15" hidden="false" customHeight="false" outlineLevel="0" collapsed="false">
      <c r="A538" s="15" t="n">
        <v>314570</v>
      </c>
      <c r="B538" s="16" t="s">
        <v>552</v>
      </c>
      <c r="C538" s="16" t="n">
        <v>0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7"/>
      <c r="BD538" s="18" t="n">
        <f aca="false">SUM(C538:BC538)</f>
        <v>0</v>
      </c>
      <c r="BE538" s="19" t="n">
        <v>2182</v>
      </c>
      <c r="BF538" s="3" t="n">
        <f aca="false">BD538/BE538*100000</f>
        <v>0</v>
      </c>
      <c r="BG538" s="20" t="str">
        <f aca="false">IF(BF538=0,"Silencioso",IF(BF538&lt;100,"Baixa",IF(BF538&gt;300,"Alta","Média")))</f>
        <v>Silencioso</v>
      </c>
      <c r="BH538" s="16"/>
      <c r="BI538" s="21"/>
    </row>
    <row r="539" customFormat="false" ht="15" hidden="false" customHeight="false" outlineLevel="0" collapsed="false">
      <c r="A539" s="15" t="n">
        <v>314580</v>
      </c>
      <c r="B539" s="16" t="s">
        <v>553</v>
      </c>
      <c r="C539" s="16" t="n">
        <v>0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7"/>
      <c r="BD539" s="18" t="n">
        <f aca="false">SUM(C539:BC539)</f>
        <v>0</v>
      </c>
      <c r="BE539" s="19" t="n">
        <v>3179</v>
      </c>
      <c r="BF539" s="3" t="n">
        <f aca="false">BD539/BE539*100000</f>
        <v>0</v>
      </c>
      <c r="BG539" s="20" t="str">
        <f aca="false">IF(BF539=0,"Silencioso",IF(BF539&lt;100,"Baixa",IF(BF539&gt;300,"Alta","Média")))</f>
        <v>Silencioso</v>
      </c>
      <c r="BH539" s="16"/>
      <c r="BI539" s="21"/>
    </row>
    <row r="540" customFormat="false" ht="15" hidden="false" customHeight="false" outlineLevel="0" collapsed="false">
      <c r="A540" s="15" t="n">
        <v>314585</v>
      </c>
      <c r="B540" s="16" t="s">
        <v>554</v>
      </c>
      <c r="C540" s="16" t="n">
        <v>0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7"/>
      <c r="BD540" s="18" t="n">
        <f aca="false">SUM(C540:BC540)</f>
        <v>0</v>
      </c>
      <c r="BE540" s="19" t="n">
        <v>4686</v>
      </c>
      <c r="BF540" s="3" t="n">
        <f aca="false">BD540/BE540*100000</f>
        <v>0</v>
      </c>
      <c r="BG540" s="20" t="str">
        <f aca="false">IF(BF540=0,"Silencioso",IF(BF540&lt;100,"Baixa",IF(BF540&gt;300,"Alta","Média")))</f>
        <v>Silencioso</v>
      </c>
      <c r="BH540" s="16"/>
      <c r="BI540" s="21"/>
    </row>
    <row r="541" customFormat="false" ht="15" hidden="false" customHeight="false" outlineLevel="0" collapsed="false">
      <c r="A541" s="15" t="n">
        <v>314587</v>
      </c>
      <c r="B541" s="16" t="s">
        <v>555</v>
      </c>
      <c r="C541" s="16" t="n">
        <v>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7"/>
      <c r="BD541" s="18" t="n">
        <f aca="false">SUM(C541:BC541)</f>
        <v>0</v>
      </c>
      <c r="BE541" s="19" t="n">
        <v>7831</v>
      </c>
      <c r="BF541" s="3" t="n">
        <f aca="false">BD541/BE541*100000</f>
        <v>0</v>
      </c>
      <c r="BG541" s="20" t="str">
        <f aca="false">IF(BF541=0,"Silencioso",IF(BF541&lt;100,"Baixa",IF(BF541&gt;300,"Alta","Média")))</f>
        <v>Silencioso</v>
      </c>
      <c r="BH541" s="16"/>
      <c r="BI541" s="21"/>
    </row>
    <row r="542" customFormat="false" ht="15" hidden="false" customHeight="false" outlineLevel="0" collapsed="false">
      <c r="A542" s="15" t="n">
        <v>314590</v>
      </c>
      <c r="B542" s="16" t="s">
        <v>556</v>
      </c>
      <c r="C542" s="16" t="n">
        <v>0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7"/>
      <c r="BD542" s="18" t="n">
        <f aca="false">SUM(C542:BC542)</f>
        <v>0</v>
      </c>
      <c r="BE542" s="19" t="n">
        <v>38249</v>
      </c>
      <c r="BF542" s="3" t="n">
        <f aca="false">BD542/BE542*100000</f>
        <v>0</v>
      </c>
      <c r="BG542" s="20" t="str">
        <f aca="false">IF(BF542=0,"Silencioso",IF(BF542&lt;100,"Baixa",IF(BF542&gt;300,"Alta","Média")))</f>
        <v>Silencioso</v>
      </c>
      <c r="BH542" s="16"/>
      <c r="BI542" s="21"/>
    </row>
    <row r="543" customFormat="false" ht="15" hidden="false" customHeight="false" outlineLevel="0" collapsed="false">
      <c r="A543" s="15" t="n">
        <v>314600</v>
      </c>
      <c r="B543" s="16" t="s">
        <v>557</v>
      </c>
      <c r="C543" s="16" t="n">
        <v>0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7"/>
      <c r="BD543" s="18" t="n">
        <f aca="false">SUM(C543:BC543)</f>
        <v>0</v>
      </c>
      <c r="BE543" s="19" t="n">
        <v>33390</v>
      </c>
      <c r="BF543" s="3" t="n">
        <f aca="false">BD543/BE543*100000</f>
        <v>0</v>
      </c>
      <c r="BG543" s="20" t="str">
        <f aca="false">IF(BF543=0,"Silencioso",IF(BF543&lt;100,"Baixa",IF(BF543&gt;300,"Alta","Média")))</f>
        <v>Silencioso</v>
      </c>
      <c r="BH543" s="16"/>
      <c r="BI543" s="21"/>
    </row>
    <row r="544" customFormat="false" ht="15" hidden="false" customHeight="false" outlineLevel="0" collapsed="false">
      <c r="A544" s="15" t="n">
        <v>314610</v>
      </c>
      <c r="B544" s="16" t="s">
        <v>558</v>
      </c>
      <c r="C544" s="16" t="n">
        <v>0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7"/>
      <c r="BD544" s="18" t="n">
        <f aca="false">SUM(C544:BC544)</f>
        <v>0</v>
      </c>
      <c r="BE544" s="19" t="n">
        <v>74036</v>
      </c>
      <c r="BF544" s="3" t="n">
        <f aca="false">BD544/BE544*100000</f>
        <v>0</v>
      </c>
      <c r="BG544" s="20" t="str">
        <f aca="false">IF(BF544=0,"Silencioso",IF(BF544&lt;100,"Baixa",IF(BF544&gt;300,"Alta","Média")))</f>
        <v>Silencioso</v>
      </c>
      <c r="BH544" s="16"/>
      <c r="BI544" s="21"/>
    </row>
    <row r="545" customFormat="false" ht="15" hidden="false" customHeight="false" outlineLevel="0" collapsed="false">
      <c r="A545" s="15" t="n">
        <v>314620</v>
      </c>
      <c r="B545" s="16" t="s">
        <v>559</v>
      </c>
      <c r="C545" s="16" t="n">
        <v>0</v>
      </c>
      <c r="D545" s="16" t="n">
        <v>0</v>
      </c>
      <c r="E545" s="16" t="n">
        <v>0</v>
      </c>
      <c r="F545" s="16" t="n">
        <v>0</v>
      </c>
      <c r="G545" s="16" t="n">
        <v>2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7"/>
      <c r="BD545" s="18" t="n">
        <f aca="false">SUM(C545:BC545)</f>
        <v>2</v>
      </c>
      <c r="BE545" s="19" t="n">
        <v>6128</v>
      </c>
      <c r="BF545" s="3" t="n">
        <f aca="false">BD545/BE545*100000</f>
        <v>32.6370757180157</v>
      </c>
      <c r="BG545" s="20" t="str">
        <f aca="false">IF(BF545=0,"Silencioso",IF(BF545&lt;100,"Baixa",IF(BF545&gt;300,"Alta","Média")))</f>
        <v>Baixa</v>
      </c>
      <c r="BH545" s="16"/>
      <c r="BI545" s="21"/>
    </row>
    <row r="546" customFormat="false" ht="15" hidden="false" customHeight="false" outlineLevel="0" collapsed="false">
      <c r="A546" s="15" t="n">
        <v>314625</v>
      </c>
      <c r="B546" s="16" t="s">
        <v>560</v>
      </c>
      <c r="C546" s="16" t="n">
        <v>0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7"/>
      <c r="BD546" s="18" t="n">
        <f aca="false">SUM(C546:BC546)</f>
        <v>0</v>
      </c>
      <c r="BE546" s="19" t="n">
        <v>6250</v>
      </c>
      <c r="BF546" s="3" t="n">
        <f aca="false">BD546/BE546*100000</f>
        <v>0</v>
      </c>
      <c r="BG546" s="20" t="str">
        <f aca="false">IF(BF546=0,"Silencioso",IF(BF546&lt;100,"Baixa",IF(BF546&gt;300,"Alta","Média")))</f>
        <v>Silencioso</v>
      </c>
      <c r="BH546" s="16"/>
      <c r="BI546" s="21"/>
    </row>
    <row r="547" customFormat="false" ht="15" hidden="false" customHeight="false" outlineLevel="0" collapsed="false">
      <c r="A547" s="15" t="n">
        <v>314630</v>
      </c>
      <c r="B547" s="16" t="s">
        <v>561</v>
      </c>
      <c r="C547" s="16" t="n">
        <v>0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1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1</v>
      </c>
      <c r="O547" s="16" t="n">
        <v>0</v>
      </c>
      <c r="P547" s="16" t="n">
        <v>0</v>
      </c>
      <c r="Q547" s="16" t="n">
        <v>0</v>
      </c>
      <c r="R547" s="16" t="n">
        <v>2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1</v>
      </c>
      <c r="Y547" s="16" t="n">
        <v>2</v>
      </c>
      <c r="Z547" s="16" t="n">
        <v>0</v>
      </c>
      <c r="AA547" s="16" t="n">
        <v>1</v>
      </c>
      <c r="AB547" s="16" t="n">
        <v>0</v>
      </c>
      <c r="AC547" s="16" t="n">
        <v>2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7"/>
      <c r="BD547" s="18" t="n">
        <f aca="false">SUM(C547:BC547)</f>
        <v>10</v>
      </c>
      <c r="BE547" s="19" t="n">
        <v>19971</v>
      </c>
      <c r="BF547" s="3" t="n">
        <f aca="false">BD547/BE547*100000</f>
        <v>50.0726052776526</v>
      </c>
      <c r="BG547" s="20" t="str">
        <f aca="false">IF(BF547=0,"Silencioso",IF(BF547&lt;100,"Baixa",IF(BF547&gt;300,"Alta","Média")))</f>
        <v>Baixa</v>
      </c>
      <c r="BH547" s="16"/>
      <c r="BI547" s="21"/>
    </row>
    <row r="548" customFormat="false" ht="15" hidden="false" customHeight="false" outlineLevel="0" collapsed="false">
      <c r="A548" s="15" t="n">
        <v>314655</v>
      </c>
      <c r="B548" s="16" t="s">
        <v>562</v>
      </c>
      <c r="C548" s="16" t="n">
        <v>0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7"/>
      <c r="BD548" s="18" t="n">
        <f aca="false">SUM(C548:BC548)</f>
        <v>0</v>
      </c>
      <c r="BE548" s="19" t="n">
        <v>6162</v>
      </c>
      <c r="BF548" s="3" t="n">
        <f aca="false">BD548/BE548*100000</f>
        <v>0</v>
      </c>
      <c r="BG548" s="20" t="str">
        <f aca="false">IF(BF548=0,"Silencioso",IF(BF548&lt;100,"Baixa",IF(BF548&gt;300,"Alta","Média")))</f>
        <v>Silencioso</v>
      </c>
      <c r="BH548" s="16"/>
      <c r="BI548" s="21"/>
    </row>
    <row r="549" customFormat="false" ht="15" hidden="false" customHeight="false" outlineLevel="0" collapsed="false">
      <c r="A549" s="15" t="n">
        <v>314640</v>
      </c>
      <c r="B549" s="16" t="s">
        <v>563</v>
      </c>
      <c r="C549" s="16" t="n">
        <v>0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7"/>
      <c r="BD549" s="18" t="n">
        <f aca="false">SUM(C549:BC549)</f>
        <v>0</v>
      </c>
      <c r="BE549" s="19" t="n">
        <v>4677</v>
      </c>
      <c r="BF549" s="3" t="n">
        <f aca="false">BD549/BE549*100000</f>
        <v>0</v>
      </c>
      <c r="BG549" s="20" t="str">
        <f aca="false">IF(BF549=0,"Silencioso",IF(BF549&lt;100,"Baixa",IF(BF549&gt;300,"Alta","Média")))</f>
        <v>Silencioso</v>
      </c>
      <c r="BH549" s="16"/>
      <c r="BI549" s="21"/>
    </row>
    <row r="550" customFormat="false" ht="15" hidden="false" customHeight="false" outlineLevel="0" collapsed="false">
      <c r="A550" s="15" t="n">
        <v>314650</v>
      </c>
      <c r="B550" s="16" t="s">
        <v>564</v>
      </c>
      <c r="C550" s="16" t="n">
        <v>0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7"/>
      <c r="BD550" s="18" t="n">
        <f aca="false">SUM(C550:BC550)</f>
        <v>0</v>
      </c>
      <c r="BE550" s="19" t="n">
        <v>8351</v>
      </c>
      <c r="BF550" s="3" t="n">
        <f aca="false">BD550/BE550*100000</f>
        <v>0</v>
      </c>
      <c r="BG550" s="20" t="str">
        <f aca="false">IF(BF550=0,"Silencioso",IF(BF550&lt;100,"Baixa",IF(BF550&gt;300,"Alta","Média")))</f>
        <v>Silencioso</v>
      </c>
      <c r="BH550" s="16"/>
      <c r="BI550" s="21"/>
    </row>
    <row r="551" customFormat="false" ht="15" hidden="false" customHeight="false" outlineLevel="0" collapsed="false">
      <c r="A551" s="15" t="n">
        <v>314660</v>
      </c>
      <c r="B551" s="16" t="s">
        <v>565</v>
      </c>
      <c r="C551" s="16" t="n">
        <v>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7"/>
      <c r="BD551" s="18" t="n">
        <f aca="false">SUM(C551:BC551)</f>
        <v>0</v>
      </c>
      <c r="BE551" s="19" t="n">
        <v>1583</v>
      </c>
      <c r="BF551" s="3" t="n">
        <f aca="false">BD551/BE551*100000</f>
        <v>0</v>
      </c>
      <c r="BG551" s="20" t="str">
        <f aca="false">IF(BF551=0,"Silencioso",IF(BF551&lt;100,"Baixa",IF(BF551&gt;300,"Alta","Média")))</f>
        <v>Silencioso</v>
      </c>
      <c r="BH551" s="16"/>
      <c r="BI551" s="21"/>
    </row>
    <row r="552" customFormat="false" ht="15" hidden="false" customHeight="false" outlineLevel="0" collapsed="false">
      <c r="A552" s="15" t="n">
        <v>314670</v>
      </c>
      <c r="B552" s="16" t="s">
        <v>566</v>
      </c>
      <c r="C552" s="16" t="n">
        <v>0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7"/>
      <c r="BD552" s="18" t="n">
        <f aca="false">SUM(C552:BC552)</f>
        <v>0</v>
      </c>
      <c r="BE552" s="19" t="n">
        <v>6746</v>
      </c>
      <c r="BF552" s="3" t="n">
        <f aca="false">BD552/BE552*100000</f>
        <v>0</v>
      </c>
      <c r="BG552" s="20" t="str">
        <f aca="false">IF(BF552=0,"Silencioso",IF(BF552&lt;100,"Baixa",IF(BF552&gt;300,"Alta","Média")))</f>
        <v>Silencioso</v>
      </c>
      <c r="BH552" s="16"/>
      <c r="BI552" s="21"/>
    </row>
    <row r="553" customFormat="false" ht="15" hidden="false" customHeight="false" outlineLevel="0" collapsed="false">
      <c r="A553" s="15" t="n">
        <v>314675</v>
      </c>
      <c r="B553" s="16" t="s">
        <v>567</v>
      </c>
      <c r="C553" s="16" t="n">
        <v>0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7"/>
      <c r="BD553" s="18" t="n">
        <f aca="false">SUM(C553:BC553)</f>
        <v>0</v>
      </c>
      <c r="BE553" s="19" t="n">
        <v>6405</v>
      </c>
      <c r="BF553" s="3" t="n">
        <f aca="false">BD553/BE553*100000</f>
        <v>0</v>
      </c>
      <c r="BG553" s="20" t="str">
        <f aca="false">IF(BF553=0,"Silencioso",IF(BF553&lt;100,"Baixa",IF(BF553&gt;300,"Alta","Média")))</f>
        <v>Silencioso</v>
      </c>
      <c r="BH553" s="16"/>
      <c r="BI553" s="21"/>
    </row>
    <row r="554" customFormat="false" ht="15" hidden="false" customHeight="false" outlineLevel="0" collapsed="false">
      <c r="A554" s="15" t="n">
        <v>314690</v>
      </c>
      <c r="B554" s="16" t="s">
        <v>568</v>
      </c>
      <c r="C554" s="16" t="n">
        <v>0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7"/>
      <c r="BD554" s="18" t="n">
        <f aca="false">SUM(C554:BC554)</f>
        <v>0</v>
      </c>
      <c r="BE554" s="19" t="n">
        <v>15274</v>
      </c>
      <c r="BF554" s="3" t="n">
        <f aca="false">BD554/BE554*100000</f>
        <v>0</v>
      </c>
      <c r="BG554" s="20" t="str">
        <f aca="false">IF(BF554=0,"Silencioso",IF(BF554&lt;100,"Baixa",IF(BF554&gt;300,"Alta","Média")))</f>
        <v>Silencioso</v>
      </c>
      <c r="BH554" s="16"/>
      <c r="BI554" s="21"/>
    </row>
    <row r="555" customFormat="false" ht="15" hidden="false" customHeight="false" outlineLevel="0" collapsed="false">
      <c r="A555" s="15" t="n">
        <v>314710</v>
      </c>
      <c r="B555" s="16" t="s">
        <v>569</v>
      </c>
      <c r="C555" s="16" t="n">
        <v>0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1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7"/>
      <c r="BD555" s="18" t="n">
        <f aca="false">SUM(C555:BC555)</f>
        <v>1</v>
      </c>
      <c r="BE555" s="19" t="n">
        <v>91158</v>
      </c>
      <c r="BF555" s="3" t="n">
        <f aca="false">BD555/BE555*100000</f>
        <v>1.09699642379166</v>
      </c>
      <c r="BG555" s="20" t="str">
        <f aca="false">IF(BF555=0,"Silencioso",IF(BF555&lt;100,"Baixa",IF(BF555&gt;300,"Alta","Média")))</f>
        <v>Baixa</v>
      </c>
      <c r="BH555" s="16"/>
      <c r="BI555" s="21"/>
    </row>
    <row r="556" customFormat="false" ht="15" hidden="false" customHeight="false" outlineLevel="0" collapsed="false">
      <c r="A556" s="15" t="n">
        <v>314700</v>
      </c>
      <c r="B556" s="16" t="s">
        <v>570</v>
      </c>
      <c r="C556" s="16" t="n">
        <v>0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1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7"/>
      <c r="BD556" s="18" t="n">
        <f aca="false">SUM(C556:BC556)</f>
        <v>1</v>
      </c>
      <c r="BE556" s="19" t="n">
        <v>91027</v>
      </c>
      <c r="BF556" s="3" t="n">
        <f aca="false">BD556/BE556*100000</f>
        <v>1.098575148033</v>
      </c>
      <c r="BG556" s="20" t="str">
        <f aca="false">IF(BF556=0,"Silencioso",IF(BF556&lt;100,"Baixa",IF(BF556&gt;300,"Alta","Média")))</f>
        <v>Baixa</v>
      </c>
      <c r="BH556" s="16"/>
      <c r="BI556" s="21"/>
    </row>
    <row r="557" customFormat="false" ht="15" hidden="false" customHeight="false" outlineLevel="0" collapsed="false">
      <c r="A557" s="15" t="n">
        <v>314720</v>
      </c>
      <c r="B557" s="16" t="s">
        <v>571</v>
      </c>
      <c r="C557" s="16" t="n">
        <v>0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7"/>
      <c r="BD557" s="18" t="n">
        <f aca="false">SUM(C557:BC557)</f>
        <v>0</v>
      </c>
      <c r="BE557" s="19" t="n">
        <v>21384</v>
      </c>
      <c r="BF557" s="3" t="n">
        <f aca="false">BD557/BE557*100000</f>
        <v>0</v>
      </c>
      <c r="BG557" s="20" t="str">
        <f aca="false">IF(BF557=0,"Silencioso",IF(BF557&lt;100,"Baixa",IF(BF557&gt;300,"Alta","Média")))</f>
        <v>Silencioso</v>
      </c>
      <c r="BH557" s="16"/>
      <c r="BI557" s="21"/>
    </row>
    <row r="558" customFormat="false" ht="15" hidden="false" customHeight="false" outlineLevel="0" collapsed="false">
      <c r="A558" s="15" t="n">
        <v>314730</v>
      </c>
      <c r="B558" s="16" t="s">
        <v>572</v>
      </c>
      <c r="C558" s="16" t="n">
        <v>0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7"/>
      <c r="BD558" s="18" t="n">
        <f aca="false">SUM(C558:BC558)</f>
        <v>0</v>
      </c>
      <c r="BE558" s="19" t="n">
        <v>20710</v>
      </c>
      <c r="BF558" s="3" t="n">
        <f aca="false">BD558/BE558*100000</f>
        <v>0</v>
      </c>
      <c r="BG558" s="20" t="str">
        <f aca="false">IF(BF558=0,"Silencioso",IF(BF558&lt;100,"Baixa",IF(BF558&gt;300,"Alta","Média")))</f>
        <v>Silencioso</v>
      </c>
      <c r="BH558" s="16"/>
      <c r="BI558" s="21"/>
    </row>
    <row r="559" customFormat="false" ht="15" hidden="false" customHeight="false" outlineLevel="0" collapsed="false">
      <c r="A559" s="15" t="n">
        <v>314740</v>
      </c>
      <c r="B559" s="16" t="s">
        <v>573</v>
      </c>
      <c r="C559" s="16" t="n">
        <v>0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1</v>
      </c>
      <c r="I559" s="16" t="n">
        <v>0</v>
      </c>
      <c r="J559" s="16" t="n">
        <v>0</v>
      </c>
      <c r="K559" s="16" t="n">
        <v>1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1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1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7"/>
      <c r="BD559" s="18" t="n">
        <f aca="false">SUM(C559:BC559)</f>
        <v>4</v>
      </c>
      <c r="BE559" s="19" t="n">
        <v>24110</v>
      </c>
      <c r="BF559" s="3" t="n">
        <f aca="false">BD559/BE559*100000</f>
        <v>16.5906262961427</v>
      </c>
      <c r="BG559" s="20" t="str">
        <f aca="false">IF(BF559=0,"Silencioso",IF(BF559&lt;100,"Baixa",IF(BF559&gt;300,"Alta","Média")))</f>
        <v>Baixa</v>
      </c>
      <c r="BH559" s="16"/>
      <c r="BI559" s="21"/>
    </row>
    <row r="560" customFormat="false" ht="15" hidden="false" customHeight="false" outlineLevel="0" collapsed="false">
      <c r="A560" s="15" t="n">
        <v>314760</v>
      </c>
      <c r="B560" s="16" t="s">
        <v>574</v>
      </c>
      <c r="C560" s="16" t="n">
        <v>0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7"/>
      <c r="BD560" s="18" t="n">
        <f aca="false">SUM(C560:BC560)</f>
        <v>0</v>
      </c>
      <c r="BE560" s="19" t="n">
        <v>16353</v>
      </c>
      <c r="BF560" s="3" t="n">
        <f aca="false">BD560/BE560*100000</f>
        <v>0</v>
      </c>
      <c r="BG560" s="20" t="str">
        <f aca="false">IF(BF560=0,"Silencioso",IF(BF560&lt;100,"Baixa",IF(BF560&gt;300,"Alta","Média")))</f>
        <v>Silencioso</v>
      </c>
      <c r="BH560" s="16"/>
      <c r="BI560" s="21"/>
    </row>
    <row r="561" customFormat="false" ht="15" hidden="false" customHeight="false" outlineLevel="0" collapsed="false">
      <c r="A561" s="15" t="n">
        <v>314770</v>
      </c>
      <c r="B561" s="16" t="s">
        <v>575</v>
      </c>
      <c r="C561" s="16" t="n">
        <v>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7"/>
      <c r="BD561" s="18" t="n">
        <f aca="false">SUM(C561:BC561)</f>
        <v>0</v>
      </c>
      <c r="BE561" s="19" t="n">
        <v>8349</v>
      </c>
      <c r="BF561" s="3" t="n">
        <f aca="false">BD561/BE561*100000</f>
        <v>0</v>
      </c>
      <c r="BG561" s="20" t="str">
        <f aca="false">IF(BF561=0,"Silencioso",IF(BF561&lt;100,"Baixa",IF(BF561&gt;300,"Alta","Média")))</f>
        <v>Silencioso</v>
      </c>
      <c r="BH561" s="16"/>
      <c r="BI561" s="21"/>
    </row>
    <row r="562" customFormat="false" ht="15" hidden="false" customHeight="false" outlineLevel="0" collapsed="false">
      <c r="A562" s="15" t="n">
        <v>314780</v>
      </c>
      <c r="B562" s="16" t="s">
        <v>576</v>
      </c>
      <c r="C562" s="16" t="n">
        <v>0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7"/>
      <c r="BD562" s="18" t="n">
        <f aca="false">SUM(C562:BC562)</f>
        <v>0</v>
      </c>
      <c r="BE562" s="19" t="n">
        <v>2112</v>
      </c>
      <c r="BF562" s="3" t="n">
        <f aca="false">BD562/BE562*100000</f>
        <v>0</v>
      </c>
      <c r="BG562" s="20" t="str">
        <f aca="false">IF(BF562=0,"Silencioso",IF(BF562&lt;100,"Baixa",IF(BF562&gt;300,"Alta","Média")))</f>
        <v>Silencioso</v>
      </c>
      <c r="BH562" s="16"/>
      <c r="BI562" s="21"/>
    </row>
    <row r="563" customFormat="false" ht="15" hidden="false" customHeight="false" outlineLevel="0" collapsed="false">
      <c r="A563" s="15" t="n">
        <v>314750</v>
      </c>
      <c r="B563" s="16" t="s">
        <v>577</v>
      </c>
      <c r="C563" s="16" t="n">
        <v>0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7"/>
      <c r="BD563" s="18" t="n">
        <f aca="false">SUM(C563:BC563)</f>
        <v>0</v>
      </c>
      <c r="BE563" s="19" t="n">
        <v>1753</v>
      </c>
      <c r="BF563" s="3" t="n">
        <f aca="false">BD563/BE563*100000</f>
        <v>0</v>
      </c>
      <c r="BG563" s="20" t="str">
        <f aca="false">IF(BF563=0,"Silencioso",IF(BF563&lt;100,"Baixa",IF(BF563&gt;300,"Alta","Média")))</f>
        <v>Silencioso</v>
      </c>
      <c r="BH563" s="16"/>
      <c r="BI563" s="21"/>
    </row>
    <row r="564" customFormat="false" ht="15" hidden="false" customHeight="false" outlineLevel="0" collapsed="false">
      <c r="A564" s="15" t="n">
        <v>314790</v>
      </c>
      <c r="B564" s="16" t="s">
        <v>578</v>
      </c>
      <c r="C564" s="16" t="n">
        <v>0</v>
      </c>
      <c r="D564" s="16" t="n">
        <v>0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0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7"/>
      <c r="BD564" s="18" t="n">
        <f aca="false">SUM(C564:BC564)</f>
        <v>0</v>
      </c>
      <c r="BE564" s="19" t="n">
        <v>113122</v>
      </c>
      <c r="BF564" s="3" t="n">
        <f aca="false">BD564/BE564*100000</f>
        <v>0</v>
      </c>
      <c r="BG564" s="20" t="str">
        <f aca="false">IF(BF564=0,"Silencioso",IF(BF564&lt;100,"Baixa",IF(BF564&gt;300,"Alta","Média")))</f>
        <v>Silencioso</v>
      </c>
      <c r="BH564" s="16"/>
      <c r="BI564" s="21"/>
    </row>
    <row r="565" customFormat="false" ht="15" hidden="false" customHeight="false" outlineLevel="0" collapsed="false">
      <c r="A565" s="15" t="n">
        <v>314795</v>
      </c>
      <c r="B565" s="16" t="s">
        <v>579</v>
      </c>
      <c r="C565" s="16" t="n">
        <v>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7"/>
      <c r="BD565" s="18" t="n">
        <f aca="false">SUM(C565:BC565)</f>
        <v>0</v>
      </c>
      <c r="BE565" s="19" t="n">
        <v>5914</v>
      </c>
      <c r="BF565" s="3" t="n">
        <f aca="false">BD565/BE565*100000</f>
        <v>0</v>
      </c>
      <c r="BG565" s="20" t="str">
        <f aca="false">IF(BF565=0,"Silencioso",IF(BF565&lt;100,"Baixa",IF(BF565&gt;300,"Alta","Média")))</f>
        <v>Silencioso</v>
      </c>
      <c r="BH565" s="16"/>
      <c r="BI565" s="21"/>
    </row>
    <row r="566" customFormat="false" ht="15" hidden="false" customHeight="false" outlineLevel="0" collapsed="false">
      <c r="A566" s="15" t="n">
        <v>314800</v>
      </c>
      <c r="B566" s="16" t="s">
        <v>580</v>
      </c>
      <c r="C566" s="16" t="n">
        <v>0</v>
      </c>
      <c r="D566" s="16" t="n">
        <v>1</v>
      </c>
      <c r="E566" s="16" t="n">
        <v>1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2</v>
      </c>
      <c r="K566" s="16" t="n">
        <v>1</v>
      </c>
      <c r="L566" s="16" t="n">
        <v>0</v>
      </c>
      <c r="M566" s="16" t="n">
        <v>1</v>
      </c>
      <c r="N566" s="16" t="n">
        <v>0</v>
      </c>
      <c r="O566" s="16" t="n">
        <v>0</v>
      </c>
      <c r="P566" s="16" t="n">
        <v>0</v>
      </c>
      <c r="Q566" s="16" t="n">
        <v>2</v>
      </c>
      <c r="R566" s="16" t="n">
        <v>0</v>
      </c>
      <c r="S566" s="16" t="n">
        <v>0</v>
      </c>
      <c r="T566" s="16" t="n">
        <v>1</v>
      </c>
      <c r="U566" s="16" t="n">
        <v>0</v>
      </c>
      <c r="V566" s="16" t="n">
        <v>0</v>
      </c>
      <c r="W566" s="16" t="n">
        <v>1</v>
      </c>
      <c r="X566" s="16" t="n">
        <v>1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1</v>
      </c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7"/>
      <c r="BD566" s="18" t="n">
        <f aca="false">SUM(C566:BC566)</f>
        <v>12</v>
      </c>
      <c r="BE566" s="19" t="n">
        <v>148762</v>
      </c>
      <c r="BF566" s="3" t="n">
        <f aca="false">BD566/BE566*100000</f>
        <v>8.06657614175663</v>
      </c>
      <c r="BG566" s="20" t="str">
        <f aca="false">IF(BF566=0,"Silencioso",IF(BF566&lt;100,"Baixa",IF(BF566&gt;300,"Alta","Média")))</f>
        <v>Baixa</v>
      </c>
      <c r="BH566" s="16"/>
      <c r="BI566" s="21"/>
    </row>
    <row r="567" customFormat="false" ht="15" hidden="false" customHeight="false" outlineLevel="0" collapsed="false">
      <c r="A567" s="15" t="n">
        <v>314810</v>
      </c>
      <c r="B567" s="16" t="s">
        <v>581</v>
      </c>
      <c r="C567" s="16" t="n">
        <v>0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7"/>
      <c r="BD567" s="18" t="n">
        <f aca="false">SUM(C567:BC567)</f>
        <v>0</v>
      </c>
      <c r="BE567" s="19" t="n">
        <v>88648</v>
      </c>
      <c r="BF567" s="3" t="n">
        <f aca="false">BD567/BE567*100000</f>
        <v>0</v>
      </c>
      <c r="BG567" s="20" t="str">
        <f aca="false">IF(BF567=0,"Silencioso",IF(BF567&lt;100,"Baixa",IF(BF567&gt;300,"Alta","Média")))</f>
        <v>Silencioso</v>
      </c>
      <c r="BH567" s="16"/>
      <c r="BI567" s="21"/>
    </row>
    <row r="568" customFormat="false" ht="15" hidden="false" customHeight="false" outlineLevel="0" collapsed="false">
      <c r="A568" s="15" t="n">
        <v>314820</v>
      </c>
      <c r="B568" s="16" t="s">
        <v>582</v>
      </c>
      <c r="C568" s="16" t="n">
        <v>0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7"/>
      <c r="BD568" s="18" t="n">
        <f aca="false">SUM(C568:BC568)</f>
        <v>0</v>
      </c>
      <c r="BE568" s="19" t="n">
        <v>5617</v>
      </c>
      <c r="BF568" s="3" t="n">
        <f aca="false">BD568/BE568*100000</f>
        <v>0</v>
      </c>
      <c r="BG568" s="20" t="str">
        <f aca="false">IF(BF568=0,"Silencioso",IF(BF568&lt;100,"Baixa",IF(BF568&gt;300,"Alta","Média")))</f>
        <v>Silencioso</v>
      </c>
      <c r="BH568" s="16"/>
      <c r="BI568" s="21"/>
    </row>
    <row r="569" customFormat="false" ht="15" hidden="false" customHeight="false" outlineLevel="0" collapsed="false">
      <c r="A569" s="15" t="n">
        <v>314830</v>
      </c>
      <c r="B569" s="16" t="s">
        <v>583</v>
      </c>
      <c r="C569" s="16" t="n">
        <v>0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7"/>
      <c r="BD569" s="18" t="n">
        <f aca="false">SUM(C569:BC569)</f>
        <v>0</v>
      </c>
      <c r="BE569" s="19" t="n">
        <v>9654</v>
      </c>
      <c r="BF569" s="3" t="n">
        <f aca="false">BD569/BE569*100000</f>
        <v>0</v>
      </c>
      <c r="BG569" s="20" t="str">
        <f aca="false">IF(BF569=0,"Silencioso",IF(BF569&lt;100,"Baixa",IF(BF569&gt;300,"Alta","Média")))</f>
        <v>Silencioso</v>
      </c>
      <c r="BH569" s="16"/>
      <c r="BI569" s="21"/>
    </row>
    <row r="570" customFormat="false" ht="15" hidden="false" customHeight="false" outlineLevel="0" collapsed="false">
      <c r="A570" s="15" t="n">
        <v>314840</v>
      </c>
      <c r="B570" s="16" t="s">
        <v>584</v>
      </c>
      <c r="C570" s="16" t="n">
        <v>0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7"/>
      <c r="BD570" s="18" t="n">
        <f aca="false">SUM(C570:BC570)</f>
        <v>0</v>
      </c>
      <c r="BE570" s="19" t="n">
        <v>5000</v>
      </c>
      <c r="BF570" s="3" t="n">
        <f aca="false">BD570/BE570*100000</f>
        <v>0</v>
      </c>
      <c r="BG570" s="20" t="str">
        <f aca="false">IF(BF570=0,"Silencioso",IF(BF570&lt;100,"Baixa",IF(BF570&gt;300,"Alta","Média")))</f>
        <v>Silencioso</v>
      </c>
      <c r="BH570" s="16"/>
      <c r="BI570" s="21"/>
    </row>
    <row r="571" customFormat="false" ht="15" hidden="false" customHeight="false" outlineLevel="0" collapsed="false">
      <c r="A571" s="15" t="n">
        <v>314850</v>
      </c>
      <c r="B571" s="16" t="s">
        <v>585</v>
      </c>
      <c r="C571" s="16" t="n">
        <v>0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1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7"/>
      <c r="BD571" s="18" t="n">
        <f aca="false">SUM(C571:BC571)</f>
        <v>1</v>
      </c>
      <c r="BE571" s="19" t="n">
        <v>8739</v>
      </c>
      <c r="BF571" s="3" t="n">
        <f aca="false">BD571/BE571*100000</f>
        <v>11.4429568600526</v>
      </c>
      <c r="BG571" s="20" t="str">
        <f aca="false">IF(BF571=0,"Silencioso",IF(BF571&lt;100,"Baixa",IF(BF571&gt;300,"Alta","Média")))</f>
        <v>Baixa</v>
      </c>
      <c r="BH571" s="16"/>
      <c r="BI571" s="21"/>
    </row>
    <row r="572" customFormat="false" ht="15" hidden="false" customHeight="false" outlineLevel="0" collapsed="false">
      <c r="A572" s="15" t="n">
        <v>314860</v>
      </c>
      <c r="B572" s="16" t="s">
        <v>586</v>
      </c>
      <c r="C572" s="16" t="n">
        <v>0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7"/>
      <c r="BD572" s="18" t="n">
        <f aca="false">SUM(C572:BC572)</f>
        <v>0</v>
      </c>
      <c r="BE572" s="19" t="n">
        <v>17836</v>
      </c>
      <c r="BF572" s="3" t="n">
        <f aca="false">BD572/BE572*100000</f>
        <v>0</v>
      </c>
      <c r="BG572" s="20" t="str">
        <f aca="false">IF(BF572=0,"Silencioso",IF(BF572&lt;100,"Baixa",IF(BF572&gt;300,"Alta","Média")))</f>
        <v>Silencioso</v>
      </c>
      <c r="BH572" s="16"/>
      <c r="BI572" s="21"/>
    </row>
    <row r="573" customFormat="false" ht="15" hidden="false" customHeight="false" outlineLevel="0" collapsed="false">
      <c r="A573" s="15" t="n">
        <v>314870</v>
      </c>
      <c r="B573" s="16" t="s">
        <v>587</v>
      </c>
      <c r="C573" s="16" t="n">
        <v>15</v>
      </c>
      <c r="D573" s="16" t="n">
        <v>8</v>
      </c>
      <c r="E573" s="16" t="n">
        <v>13</v>
      </c>
      <c r="F573" s="16" t="n">
        <v>30</v>
      </c>
      <c r="G573" s="16" t="n">
        <v>17</v>
      </c>
      <c r="H573" s="16" t="n">
        <v>5</v>
      </c>
      <c r="I573" s="16" t="n">
        <v>0</v>
      </c>
      <c r="J573" s="16" t="n">
        <v>3</v>
      </c>
      <c r="K573" s="16" t="n">
        <v>0</v>
      </c>
      <c r="L573" s="16" t="n">
        <v>2</v>
      </c>
      <c r="M573" s="16" t="n">
        <v>1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7"/>
      <c r="BD573" s="18" t="n">
        <f aca="false">SUM(C573:BC573)</f>
        <v>94</v>
      </c>
      <c r="BE573" s="19" t="n">
        <v>24683</v>
      </c>
      <c r="BF573" s="3" t="n">
        <f aca="false">BD573/BE573*100000</f>
        <v>380.828910586233</v>
      </c>
      <c r="BG573" s="20" t="str">
        <f aca="false">IF(BF573=0,"Silencioso",IF(BF573&lt;100,"Baixa",IF(BF573&gt;300,"Alta","Média")))</f>
        <v>Alta</v>
      </c>
      <c r="BH573" s="16"/>
      <c r="BI573" s="21"/>
    </row>
    <row r="574" customFormat="false" ht="15" hidden="false" customHeight="false" outlineLevel="0" collapsed="false">
      <c r="A574" s="15" t="n">
        <v>314875</v>
      </c>
      <c r="B574" s="16" t="s">
        <v>588</v>
      </c>
      <c r="C574" s="16" t="n">
        <v>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1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7"/>
      <c r="BD574" s="18" t="n">
        <f aca="false">SUM(C574:BC574)</f>
        <v>1</v>
      </c>
      <c r="BE574" s="19" t="n">
        <v>7051</v>
      </c>
      <c r="BF574" s="3" t="n">
        <f aca="false">BD574/BE574*100000</f>
        <v>14.1823854772373</v>
      </c>
      <c r="BG574" s="20" t="str">
        <f aca="false">IF(BF574=0,"Silencioso",IF(BF574&lt;100,"Baixa",IF(BF574&gt;300,"Alta","Média")))</f>
        <v>Baixa</v>
      </c>
      <c r="BH574" s="16"/>
      <c r="BI574" s="21"/>
    </row>
    <row r="575" customFormat="false" ht="15" hidden="false" customHeight="false" outlineLevel="0" collapsed="false">
      <c r="A575" s="15" t="n">
        <v>314880</v>
      </c>
      <c r="B575" s="16" t="s">
        <v>589</v>
      </c>
      <c r="C575" s="16" t="n">
        <v>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7"/>
      <c r="BD575" s="18" t="n">
        <f aca="false">SUM(C575:BC575)</f>
        <v>0</v>
      </c>
      <c r="BE575" s="19" t="n">
        <v>3339</v>
      </c>
      <c r="BF575" s="3" t="n">
        <f aca="false">BD575/BE575*100000</f>
        <v>0</v>
      </c>
      <c r="BG575" s="20" t="str">
        <f aca="false">IF(BF575=0,"Silencioso",IF(BF575&lt;100,"Baixa",IF(BF575&gt;300,"Alta","Média")))</f>
        <v>Silencioso</v>
      </c>
      <c r="BH575" s="16"/>
      <c r="BI575" s="21"/>
    </row>
    <row r="576" customFormat="false" ht="15" hidden="false" customHeight="false" outlineLevel="0" collapsed="false">
      <c r="A576" s="15" t="n">
        <v>314890</v>
      </c>
      <c r="B576" s="16" t="s">
        <v>590</v>
      </c>
      <c r="C576" s="16" t="n">
        <v>0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7"/>
      <c r="BD576" s="18" t="n">
        <f aca="false">SUM(C576:BC576)</f>
        <v>0</v>
      </c>
      <c r="BE576" s="19" t="n">
        <v>4021</v>
      </c>
      <c r="BF576" s="3" t="n">
        <f aca="false">BD576/BE576*100000</f>
        <v>0</v>
      </c>
      <c r="BG576" s="20" t="str">
        <f aca="false">IF(BF576=0,"Silencioso",IF(BF576&lt;100,"Baixa",IF(BF576&gt;300,"Alta","Média")))</f>
        <v>Silencioso</v>
      </c>
      <c r="BH576" s="16"/>
      <c r="BI576" s="21"/>
    </row>
    <row r="577" customFormat="false" ht="15" hidden="false" customHeight="false" outlineLevel="0" collapsed="false">
      <c r="A577" s="15" t="n">
        <v>314900</v>
      </c>
      <c r="B577" s="16" t="s">
        <v>591</v>
      </c>
      <c r="C577" s="16" t="n">
        <v>0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7"/>
      <c r="BD577" s="18" t="n">
        <f aca="false">SUM(C577:BC577)</f>
        <v>0</v>
      </c>
      <c r="BE577" s="19" t="n">
        <v>2401</v>
      </c>
      <c r="BF577" s="3" t="n">
        <f aca="false">BD577/BE577*100000</f>
        <v>0</v>
      </c>
      <c r="BG577" s="20" t="str">
        <f aca="false">IF(BF577=0,"Silencioso",IF(BF577&lt;100,"Baixa",IF(BF577&gt;300,"Alta","Média")))</f>
        <v>Silencioso</v>
      </c>
      <c r="BH577" s="16"/>
      <c r="BI577" s="21"/>
    </row>
    <row r="578" customFormat="false" ht="15" hidden="false" customHeight="false" outlineLevel="0" collapsed="false">
      <c r="A578" s="15" t="n">
        <v>314910</v>
      </c>
      <c r="B578" s="16" t="s">
        <v>592</v>
      </c>
      <c r="C578" s="16" t="n">
        <v>0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7"/>
      <c r="BD578" s="18" t="n">
        <f aca="false">SUM(C578:BC578)</f>
        <v>0</v>
      </c>
      <c r="BE578" s="19" t="n">
        <v>11623</v>
      </c>
      <c r="BF578" s="3" t="n">
        <f aca="false">BD578/BE578*100000</f>
        <v>0</v>
      </c>
      <c r="BG578" s="20" t="str">
        <f aca="false">IF(BF578=0,"Silencioso",IF(BF578&lt;100,"Baixa",IF(BF578&gt;300,"Alta","Média")))</f>
        <v>Silencioso</v>
      </c>
      <c r="BH578" s="16"/>
      <c r="BI578" s="21"/>
    </row>
    <row r="579" customFormat="false" ht="15" hidden="false" customHeight="false" outlineLevel="0" collapsed="false">
      <c r="A579" s="15" t="n">
        <v>314915</v>
      </c>
      <c r="B579" s="16" t="s">
        <v>593</v>
      </c>
      <c r="C579" s="16" t="n">
        <v>0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7"/>
      <c r="BD579" s="18" t="n">
        <f aca="false">SUM(C579:BC579)</f>
        <v>0</v>
      </c>
      <c r="BE579" s="19" t="n">
        <v>11193</v>
      </c>
      <c r="BF579" s="3" t="n">
        <f aca="false">BD579/BE579*100000</f>
        <v>0</v>
      </c>
      <c r="BG579" s="20" t="str">
        <f aca="false">IF(BF579=0,"Silencioso",IF(BF579&lt;100,"Baixa",IF(BF579&gt;300,"Alta","Média")))</f>
        <v>Silencioso</v>
      </c>
      <c r="BH579" s="16"/>
      <c r="BI579" s="21"/>
    </row>
    <row r="580" customFormat="false" ht="15" hidden="false" customHeight="false" outlineLevel="0" collapsed="false">
      <c r="A580" s="15" t="n">
        <v>314920</v>
      </c>
      <c r="B580" s="16" t="s">
        <v>594</v>
      </c>
      <c r="C580" s="16" t="n">
        <v>0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7"/>
      <c r="BD580" s="18" t="n">
        <f aca="false">SUM(C580:BC580)</f>
        <v>0</v>
      </c>
      <c r="BE580" s="19" t="n">
        <v>3650</v>
      </c>
      <c r="BF580" s="22" t="n">
        <f aca="false">BD580/BE580*100000</f>
        <v>0</v>
      </c>
      <c r="BG580" s="20" t="str">
        <f aca="false">IF(BF580=0,"Silencioso",IF(BF580&lt;100,"Baixa",IF(BF580&gt;300,"Alta","Média")))</f>
        <v>Silencioso</v>
      </c>
      <c r="BH580" s="16"/>
      <c r="BI580" s="21"/>
    </row>
    <row r="581" customFormat="false" ht="15" hidden="false" customHeight="false" outlineLevel="0" collapsed="false">
      <c r="A581" s="15" t="n">
        <v>314930</v>
      </c>
      <c r="B581" s="16" t="s">
        <v>595</v>
      </c>
      <c r="C581" s="16" t="n">
        <v>0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0</v>
      </c>
      <c r="M581" s="16" t="n">
        <v>2</v>
      </c>
      <c r="N581" s="16" t="n">
        <v>0</v>
      </c>
      <c r="O581" s="16" t="n">
        <v>1</v>
      </c>
      <c r="P581" s="16" t="n">
        <v>1</v>
      </c>
      <c r="Q581" s="16" t="n">
        <v>0</v>
      </c>
      <c r="R581" s="16" t="n">
        <v>1</v>
      </c>
      <c r="S581" s="16" t="n">
        <v>1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7"/>
      <c r="BD581" s="18" t="n">
        <f aca="false">SUM(C581:BC581)</f>
        <v>6</v>
      </c>
      <c r="BE581" s="19" t="n">
        <v>62951</v>
      </c>
      <c r="BF581" s="3" t="n">
        <f aca="false">BD581/BE581*100000</f>
        <v>9.53122269701832</v>
      </c>
      <c r="BG581" s="20" t="str">
        <f aca="false">IF(BF581=0,"Silencioso",IF(BF581&lt;100,"Baixa",IF(BF581&gt;300,"Alta","Média")))</f>
        <v>Baixa</v>
      </c>
      <c r="BH581" s="16"/>
      <c r="BI581" s="21"/>
    </row>
    <row r="582" customFormat="false" ht="15" hidden="false" customHeight="false" outlineLevel="0" collapsed="false">
      <c r="A582" s="15" t="n">
        <v>314940</v>
      </c>
      <c r="B582" s="16" t="s">
        <v>596</v>
      </c>
      <c r="C582" s="16" t="n">
        <v>0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7"/>
      <c r="BD582" s="18" t="n">
        <f aca="false">SUM(C582:BC582)</f>
        <v>0</v>
      </c>
      <c r="BE582" s="19" t="n">
        <v>1841</v>
      </c>
      <c r="BF582" s="3" t="n">
        <f aca="false">BD582/BE582*100000</f>
        <v>0</v>
      </c>
      <c r="BG582" s="20" t="str">
        <f aca="false">IF(BF582=0,"Silencioso",IF(BF582&lt;100,"Baixa",IF(BF582&gt;300,"Alta","Média")))</f>
        <v>Silencioso</v>
      </c>
      <c r="BH582" s="16"/>
      <c r="BI582" s="21"/>
    </row>
    <row r="583" customFormat="false" ht="15" hidden="false" customHeight="false" outlineLevel="0" collapsed="false">
      <c r="A583" s="15" t="n">
        <v>314950</v>
      </c>
      <c r="B583" s="16" t="s">
        <v>597</v>
      </c>
      <c r="C583" s="16" t="n">
        <v>0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7"/>
      <c r="BD583" s="18" t="n">
        <f aca="false">SUM(C583:BC583)</f>
        <v>0</v>
      </c>
      <c r="BE583" s="19" t="n">
        <v>3323</v>
      </c>
      <c r="BF583" s="3" t="n">
        <f aca="false">BD583/BE583*100000</f>
        <v>0</v>
      </c>
      <c r="BG583" s="20" t="str">
        <f aca="false">IF(BF583=0,"Silencioso",IF(BF583&lt;100,"Baixa",IF(BF583&gt;300,"Alta","Média")))</f>
        <v>Silencioso</v>
      </c>
      <c r="BH583" s="16"/>
      <c r="BI583" s="21"/>
    </row>
    <row r="584" customFormat="false" ht="15" hidden="false" customHeight="false" outlineLevel="0" collapsed="false">
      <c r="A584" s="15" t="n">
        <v>314960</v>
      </c>
      <c r="B584" s="16" t="s">
        <v>598</v>
      </c>
      <c r="C584" s="16" t="n">
        <v>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7"/>
      <c r="BD584" s="18" t="n">
        <f aca="false">SUM(C584:BC584)</f>
        <v>0</v>
      </c>
      <c r="BE584" s="19" t="n">
        <v>4342</v>
      </c>
      <c r="BF584" s="3" t="n">
        <f aca="false">BD584/BE584*100000</f>
        <v>0</v>
      </c>
      <c r="BG584" s="20" t="str">
        <f aca="false">IF(BF584=0,"Silencioso",IF(BF584&lt;100,"Baixa",IF(BF584&gt;300,"Alta","Média")))</f>
        <v>Silencioso</v>
      </c>
      <c r="BH584" s="16"/>
      <c r="BI584" s="21"/>
    </row>
    <row r="585" customFormat="false" ht="15" hidden="false" customHeight="false" outlineLevel="0" collapsed="false">
      <c r="A585" s="15" t="n">
        <v>314970</v>
      </c>
      <c r="B585" s="16" t="s">
        <v>599</v>
      </c>
      <c r="C585" s="16" t="n">
        <v>0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1</v>
      </c>
      <c r="J585" s="16" t="n">
        <v>1</v>
      </c>
      <c r="K585" s="16" t="n">
        <v>0</v>
      </c>
      <c r="L585" s="16" t="n">
        <v>0</v>
      </c>
      <c r="M585" s="16" t="n">
        <v>1</v>
      </c>
      <c r="N585" s="16" t="n">
        <v>1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7"/>
      <c r="BD585" s="18" t="n">
        <f aca="false">SUM(C585:BC585)</f>
        <v>4</v>
      </c>
      <c r="BE585" s="19" t="n">
        <v>10416</v>
      </c>
      <c r="BF585" s="3" t="n">
        <f aca="false">BD585/BE585*100000</f>
        <v>38.4024577572965</v>
      </c>
      <c r="BG585" s="20" t="str">
        <f aca="false">IF(BF585=0,"Silencioso",IF(BF585&lt;100,"Baixa",IF(BF585&gt;300,"Alta","Média")))</f>
        <v>Baixa</v>
      </c>
      <c r="BH585" s="16"/>
      <c r="BI585" s="21"/>
    </row>
    <row r="586" customFormat="false" ht="15" hidden="false" customHeight="false" outlineLevel="0" collapsed="false">
      <c r="A586" s="15" t="n">
        <v>314980</v>
      </c>
      <c r="B586" s="16" t="s">
        <v>600</v>
      </c>
      <c r="C586" s="16" t="n">
        <v>0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7"/>
      <c r="BD586" s="18" t="n">
        <f aca="false">SUM(C586:BC586)</f>
        <v>0</v>
      </c>
      <c r="BE586" s="19" t="n">
        <v>15639</v>
      </c>
      <c r="BF586" s="3" t="n">
        <f aca="false">BD586/BE586*100000</f>
        <v>0</v>
      </c>
      <c r="BG586" s="20" t="str">
        <f aca="false">IF(BF586=0,"Silencioso",IF(BF586&lt;100,"Baixa",IF(BF586&gt;300,"Alta","Média")))</f>
        <v>Silencioso</v>
      </c>
      <c r="BH586" s="16"/>
      <c r="BI586" s="21"/>
    </row>
    <row r="587" customFormat="false" ht="15" hidden="false" customHeight="false" outlineLevel="0" collapsed="false">
      <c r="A587" s="15" t="n">
        <v>314990</v>
      </c>
      <c r="B587" s="16" t="s">
        <v>601</v>
      </c>
      <c r="C587" s="16" t="n">
        <v>0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7"/>
      <c r="BD587" s="18" t="n">
        <f aca="false">SUM(C587:BC587)</f>
        <v>0</v>
      </c>
      <c r="BE587" s="19" t="n">
        <v>21239</v>
      </c>
      <c r="BF587" s="3" t="n">
        <f aca="false">BD587/BE587*100000</f>
        <v>0</v>
      </c>
      <c r="BG587" s="20" t="str">
        <f aca="false">IF(BF587=0,"Silencioso",IF(BF587&lt;100,"Baixa",IF(BF587&gt;300,"Alta","Média")))</f>
        <v>Silencioso</v>
      </c>
      <c r="BH587" s="16"/>
      <c r="BI587" s="21"/>
    </row>
    <row r="588" customFormat="false" ht="15" hidden="false" customHeight="false" outlineLevel="0" collapsed="false">
      <c r="A588" s="15" t="n">
        <v>314995</v>
      </c>
      <c r="B588" s="16" t="s">
        <v>602</v>
      </c>
      <c r="C588" s="16" t="n">
        <v>0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1</v>
      </c>
      <c r="I588" s="16" t="n">
        <v>0</v>
      </c>
      <c r="J588" s="16" t="n">
        <v>1</v>
      </c>
      <c r="K588" s="16" t="n">
        <v>0</v>
      </c>
      <c r="L588" s="16" t="n">
        <v>1</v>
      </c>
      <c r="M588" s="16" t="n">
        <v>1</v>
      </c>
      <c r="N588" s="16" t="n">
        <v>4</v>
      </c>
      <c r="O588" s="16" t="n">
        <v>4</v>
      </c>
      <c r="P588" s="16" t="n">
        <v>2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1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7"/>
      <c r="BD588" s="18" t="n">
        <f aca="false">SUM(C588:BC588)</f>
        <v>15</v>
      </c>
      <c r="BE588" s="19" t="n">
        <v>7103</v>
      </c>
      <c r="BF588" s="3" t="n">
        <f aca="false">BD588/BE588*100000</f>
        <v>211.178375334366</v>
      </c>
      <c r="BG588" s="20" t="str">
        <f aca="false">IF(BF588=0,"Silencioso",IF(BF588&lt;100,"Baixa",IF(BF588&gt;300,"Alta","Média")))</f>
        <v>Média</v>
      </c>
      <c r="BH588" s="16"/>
      <c r="BI588" s="21"/>
    </row>
    <row r="589" customFormat="false" ht="15" hidden="false" customHeight="false" outlineLevel="0" collapsed="false">
      <c r="A589" s="15" t="n">
        <v>315000</v>
      </c>
      <c r="B589" s="16" t="s">
        <v>603</v>
      </c>
      <c r="C589" s="16" t="n">
        <v>0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7"/>
      <c r="BD589" s="18" t="n">
        <f aca="false">SUM(C589:BC589)</f>
        <v>0</v>
      </c>
      <c r="BE589" s="19" t="n">
        <v>4293</v>
      </c>
      <c r="BF589" s="3" t="n">
        <f aca="false">BD589/BE589*100000</f>
        <v>0</v>
      </c>
      <c r="BG589" s="20" t="str">
        <f aca="false">IF(BF589=0,"Silencioso",IF(BF589&lt;100,"Baixa",IF(BF589&gt;300,"Alta","Média")))</f>
        <v>Silencioso</v>
      </c>
      <c r="BH589" s="16"/>
      <c r="BI589" s="21"/>
    </row>
    <row r="590" customFormat="false" ht="15" hidden="false" customHeight="false" outlineLevel="0" collapsed="false">
      <c r="A590" s="15" t="n">
        <v>315010</v>
      </c>
      <c r="B590" s="16" t="s">
        <v>604</v>
      </c>
      <c r="C590" s="16" t="n">
        <v>0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7"/>
      <c r="BD590" s="18" t="n">
        <f aca="false">SUM(C590:BC590)</f>
        <v>0</v>
      </c>
      <c r="BE590" s="19" t="n">
        <v>2868</v>
      </c>
      <c r="BF590" s="3" t="n">
        <f aca="false">BD590/BE590*100000</f>
        <v>0</v>
      </c>
      <c r="BG590" s="20" t="str">
        <f aca="false">IF(BF590=0,"Silencioso",IF(BF590&lt;100,"Baixa",IF(BF590&gt;300,"Alta","Média")))</f>
        <v>Silencioso</v>
      </c>
      <c r="BH590" s="16"/>
      <c r="BI590" s="21"/>
    </row>
    <row r="591" customFormat="false" ht="15" hidden="false" customHeight="false" outlineLevel="0" collapsed="false">
      <c r="A591" s="15" t="n">
        <v>315015</v>
      </c>
      <c r="B591" s="16" t="s">
        <v>605</v>
      </c>
      <c r="C591" s="16" t="n">
        <v>0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7"/>
      <c r="BD591" s="18" t="n">
        <f aca="false">SUM(C591:BC591)</f>
        <v>0</v>
      </c>
      <c r="BE591" s="19" t="n">
        <v>8008</v>
      </c>
      <c r="BF591" s="3" t="n">
        <f aca="false">BD591/BE591*100000</f>
        <v>0</v>
      </c>
      <c r="BG591" s="20" t="str">
        <f aca="false">IF(BF591=0,"Silencioso",IF(BF591&lt;100,"Baixa",IF(BF591&gt;300,"Alta","Média")))</f>
        <v>Silencioso</v>
      </c>
      <c r="BH591" s="16"/>
      <c r="BI591" s="21"/>
    </row>
    <row r="592" customFormat="false" ht="15" hidden="false" customHeight="false" outlineLevel="0" collapsed="false">
      <c r="A592" s="15" t="n">
        <v>315020</v>
      </c>
      <c r="B592" s="16" t="s">
        <v>606</v>
      </c>
      <c r="C592" s="16" t="n">
        <v>0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7"/>
      <c r="BD592" s="18" t="n">
        <f aca="false">SUM(C592:BC592)</f>
        <v>0</v>
      </c>
      <c r="BE592" s="19" t="n">
        <v>4203</v>
      </c>
      <c r="BF592" s="3" t="n">
        <f aca="false">BD592/BE592*100000</f>
        <v>0</v>
      </c>
      <c r="BG592" s="20" t="str">
        <f aca="false">IF(BF592=0,"Silencioso",IF(BF592&lt;100,"Baixa",IF(BF592&gt;300,"Alta","Média")))</f>
        <v>Silencioso</v>
      </c>
      <c r="BH592" s="16"/>
      <c r="BI592" s="21"/>
    </row>
    <row r="593" customFormat="false" ht="15" hidden="false" customHeight="false" outlineLevel="0" collapsed="false">
      <c r="A593" s="15" t="n">
        <v>315030</v>
      </c>
      <c r="B593" s="16" t="s">
        <v>607</v>
      </c>
      <c r="C593" s="16" t="n">
        <v>0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7"/>
      <c r="BD593" s="18" t="n">
        <f aca="false">SUM(C593:BC593)</f>
        <v>0</v>
      </c>
      <c r="BE593" s="19" t="n">
        <v>4723</v>
      </c>
      <c r="BF593" s="3" t="n">
        <f aca="false">BD593/BE593*100000</f>
        <v>0</v>
      </c>
      <c r="BG593" s="20" t="str">
        <f aca="false">IF(BF593=0,"Silencioso",IF(BF593&lt;100,"Baixa",IF(BF593&gt;300,"Alta","Média")))</f>
        <v>Silencioso</v>
      </c>
      <c r="BH593" s="16"/>
      <c r="BI593" s="21"/>
    </row>
    <row r="594" customFormat="false" ht="15" hidden="false" customHeight="false" outlineLevel="0" collapsed="false">
      <c r="A594" s="15" t="n">
        <v>315040</v>
      </c>
      <c r="B594" s="16" t="s">
        <v>608</v>
      </c>
      <c r="C594" s="16" t="n">
        <v>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7"/>
      <c r="BD594" s="18" t="n">
        <f aca="false">SUM(C594:BC594)</f>
        <v>0</v>
      </c>
      <c r="BE594" s="19" t="n">
        <v>4927</v>
      </c>
      <c r="BF594" s="3" t="n">
        <f aca="false">BD594/BE594*100000</f>
        <v>0</v>
      </c>
      <c r="BG594" s="20" t="str">
        <f aca="false">IF(BF594=0,"Silencioso",IF(BF594&lt;100,"Baixa",IF(BF594&gt;300,"Alta","Média")))</f>
        <v>Silencioso</v>
      </c>
      <c r="BH594" s="16"/>
      <c r="BI594" s="21"/>
    </row>
    <row r="595" customFormat="false" ht="15" hidden="false" customHeight="false" outlineLevel="0" collapsed="false">
      <c r="A595" s="15" t="n">
        <v>315050</v>
      </c>
      <c r="B595" s="16" t="s">
        <v>609</v>
      </c>
      <c r="C595" s="16" t="n">
        <v>0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1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7"/>
      <c r="BD595" s="18" t="n">
        <f aca="false">SUM(C595:BC595)</f>
        <v>1</v>
      </c>
      <c r="BE595" s="19" t="n">
        <v>8655</v>
      </c>
      <c r="BF595" s="3" t="n">
        <f aca="false">BD595/BE595*100000</f>
        <v>11.5540150202195</v>
      </c>
      <c r="BG595" s="20" t="str">
        <f aca="false">IF(BF595=0,"Silencioso",IF(BF595&lt;100,"Baixa",IF(BF595&gt;300,"Alta","Média")))</f>
        <v>Baixa</v>
      </c>
      <c r="BH595" s="16"/>
      <c r="BI595" s="21"/>
    </row>
    <row r="596" customFormat="false" ht="15" hidden="false" customHeight="false" outlineLevel="0" collapsed="false">
      <c r="A596" s="15" t="n">
        <v>315053</v>
      </c>
      <c r="B596" s="16" t="s">
        <v>610</v>
      </c>
      <c r="C596" s="16" t="n">
        <v>0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1</v>
      </c>
      <c r="Y596" s="16" t="n">
        <v>4</v>
      </c>
      <c r="Z596" s="16" t="n">
        <v>1</v>
      </c>
      <c r="AA596" s="16" t="n">
        <v>2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7"/>
      <c r="BD596" s="18" t="n">
        <f aca="false">SUM(C596:BC596)</f>
        <v>9</v>
      </c>
      <c r="BE596" s="19" t="n">
        <v>4789</v>
      </c>
      <c r="BF596" s="3" t="n">
        <f aca="false">BD596/BE596*100000</f>
        <v>187.930674462309</v>
      </c>
      <c r="BG596" s="20" t="str">
        <f aca="false">IF(BF596=0,"Silencioso",IF(BF596&lt;100,"Baixa",IF(BF596&gt;300,"Alta","Média")))</f>
        <v>Média</v>
      </c>
      <c r="BH596" s="16"/>
      <c r="BI596" s="21"/>
    </row>
    <row r="597" customFormat="false" ht="15" hidden="false" customHeight="false" outlineLevel="0" collapsed="false">
      <c r="A597" s="15" t="n">
        <v>315057</v>
      </c>
      <c r="B597" s="16" t="s">
        <v>611</v>
      </c>
      <c r="C597" s="16" t="n">
        <v>0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7"/>
      <c r="BD597" s="18" t="n">
        <f aca="false">SUM(C597:BC597)</f>
        <v>0</v>
      </c>
      <c r="BE597" s="19" t="n">
        <v>7540</v>
      </c>
      <c r="BF597" s="3" t="n">
        <f aca="false">BD597/BE597*100000</f>
        <v>0</v>
      </c>
      <c r="BG597" s="20" t="str">
        <f aca="false">IF(BF597=0,"Silencioso",IF(BF597&lt;100,"Baixa",IF(BF597&gt;300,"Alta","Média")))</f>
        <v>Silencioso</v>
      </c>
      <c r="BH597" s="16"/>
      <c r="BI597" s="21"/>
    </row>
    <row r="598" customFormat="false" ht="15" hidden="false" customHeight="false" outlineLevel="0" collapsed="false">
      <c r="A598" s="15" t="n">
        <v>315060</v>
      </c>
      <c r="B598" s="16" t="s">
        <v>612</v>
      </c>
      <c r="C598" s="16" t="n">
        <v>0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7"/>
      <c r="BD598" s="18" t="n">
        <f aca="false">SUM(C598:BC598)</f>
        <v>0</v>
      </c>
      <c r="BE598" s="19" t="n">
        <v>6570</v>
      </c>
      <c r="BF598" s="3" t="n">
        <f aca="false">BD598/BE598*100000</f>
        <v>0</v>
      </c>
      <c r="BG598" s="20" t="str">
        <f aca="false">IF(BF598=0,"Silencioso",IF(BF598&lt;100,"Baixa",IF(BF598&gt;300,"Alta","Média")))</f>
        <v>Silencioso</v>
      </c>
      <c r="BH598" s="16"/>
      <c r="BI598" s="21"/>
    </row>
    <row r="599" customFormat="false" ht="15" hidden="false" customHeight="false" outlineLevel="0" collapsed="false">
      <c r="A599" s="15" t="n">
        <v>315070</v>
      </c>
      <c r="B599" s="16" t="s">
        <v>613</v>
      </c>
      <c r="C599" s="16" t="n">
        <v>0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7"/>
      <c r="BD599" s="18" t="n">
        <f aca="false">SUM(C599:BC599)</f>
        <v>0</v>
      </c>
      <c r="BE599" s="19" t="n">
        <v>5534</v>
      </c>
      <c r="BF599" s="3" t="n">
        <f aca="false">BD599/BE599*100000</f>
        <v>0</v>
      </c>
      <c r="BG599" s="20" t="str">
        <f aca="false">IF(BF599=0,"Silencioso",IF(BF599&lt;100,"Baixa",IF(BF599&gt;300,"Alta","Média")))</f>
        <v>Silencioso</v>
      </c>
      <c r="BH599" s="16"/>
      <c r="BI599" s="21"/>
    </row>
    <row r="600" customFormat="false" ht="15" hidden="false" customHeight="false" outlineLevel="0" collapsed="false">
      <c r="A600" s="15" t="n">
        <v>315080</v>
      </c>
      <c r="B600" s="16" t="s">
        <v>614</v>
      </c>
      <c r="C600" s="16" t="n">
        <v>0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7"/>
      <c r="BD600" s="18" t="n">
        <f aca="false">SUM(C600:BC600)</f>
        <v>0</v>
      </c>
      <c r="BE600" s="19" t="n">
        <v>17864</v>
      </c>
      <c r="BF600" s="3" t="n">
        <f aca="false">BD600/BE600*100000</f>
        <v>0</v>
      </c>
      <c r="BG600" s="20" t="str">
        <f aca="false">IF(BF600=0,"Silencioso",IF(BF600&lt;100,"Baixa",IF(BF600&gt;300,"Alta","Média")))</f>
        <v>Silencioso</v>
      </c>
      <c r="BH600" s="16"/>
      <c r="BI600" s="21"/>
    </row>
    <row r="601" customFormat="false" ht="15" hidden="false" customHeight="false" outlineLevel="0" collapsed="false">
      <c r="A601" s="15" t="n">
        <v>315090</v>
      </c>
      <c r="B601" s="16" t="s">
        <v>615</v>
      </c>
      <c r="C601" s="16" t="n">
        <v>0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1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7"/>
      <c r="BD601" s="18" t="n">
        <f aca="false">SUM(C601:BC601)</f>
        <v>1</v>
      </c>
      <c r="BE601" s="19" t="n">
        <v>5475</v>
      </c>
      <c r="BF601" s="3" t="n">
        <f aca="false">BD601/BE601*100000</f>
        <v>18.2648401826484</v>
      </c>
      <c r="BG601" s="20" t="str">
        <f aca="false">IF(BF601=0,"Silencioso",IF(BF601&lt;100,"Baixa",IF(BF601&gt;300,"Alta","Média")))</f>
        <v>Baixa</v>
      </c>
      <c r="BH601" s="16"/>
      <c r="BI601" s="21"/>
    </row>
    <row r="602" customFormat="false" ht="15" hidden="false" customHeight="false" outlineLevel="0" collapsed="false">
      <c r="A602" s="15" t="n">
        <v>315100</v>
      </c>
      <c r="B602" s="16" t="s">
        <v>616</v>
      </c>
      <c r="C602" s="16" t="n">
        <v>0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7"/>
      <c r="BD602" s="18" t="n">
        <f aca="false">SUM(C602:BC602)</f>
        <v>0</v>
      </c>
      <c r="BE602" s="19" t="n">
        <v>8505</v>
      </c>
      <c r="BF602" s="3" t="n">
        <f aca="false">BD602/BE602*100000</f>
        <v>0</v>
      </c>
      <c r="BG602" s="20" t="str">
        <f aca="false">IF(BF602=0,"Silencioso",IF(BF602&lt;100,"Baixa",IF(BF602&gt;300,"Alta","Média")))</f>
        <v>Silencioso</v>
      </c>
      <c r="BH602" s="16"/>
      <c r="BI602" s="21"/>
    </row>
    <row r="603" customFormat="false" ht="15" hidden="false" customHeight="false" outlineLevel="0" collapsed="false">
      <c r="A603" s="15" t="n">
        <v>315110</v>
      </c>
      <c r="B603" s="16" t="s">
        <v>617</v>
      </c>
      <c r="C603" s="16" t="n">
        <v>0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7"/>
      <c r="BD603" s="18" t="n">
        <f aca="false">SUM(C603:BC603)</f>
        <v>0</v>
      </c>
      <c r="BE603" s="19" t="n">
        <v>10818</v>
      </c>
      <c r="BF603" s="3" t="n">
        <f aca="false">BD603/BE603*100000</f>
        <v>0</v>
      </c>
      <c r="BG603" s="20" t="str">
        <f aca="false">IF(BF603=0,"Silencioso",IF(BF603&lt;100,"Baixa",IF(BF603&gt;300,"Alta","Média")))</f>
        <v>Silencioso</v>
      </c>
      <c r="BH603" s="16"/>
      <c r="BI603" s="21"/>
    </row>
    <row r="604" customFormat="false" ht="15" hidden="false" customHeight="false" outlineLevel="0" collapsed="false">
      <c r="A604" s="15" t="n">
        <v>315120</v>
      </c>
      <c r="B604" s="16" t="s">
        <v>618</v>
      </c>
      <c r="C604" s="16" t="n">
        <v>0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7"/>
      <c r="BD604" s="18" t="n">
        <f aca="false">SUM(C604:BC604)</f>
        <v>0</v>
      </c>
      <c r="BE604" s="19" t="n">
        <v>56229</v>
      </c>
      <c r="BF604" s="3" t="n">
        <f aca="false">BD604/BE604*100000</f>
        <v>0</v>
      </c>
      <c r="BG604" s="20" t="str">
        <f aca="false">IF(BF604=0,"Silencioso",IF(BF604&lt;100,"Baixa",IF(BF604&gt;300,"Alta","Média")))</f>
        <v>Silencioso</v>
      </c>
      <c r="BH604" s="16"/>
      <c r="BI604" s="21"/>
    </row>
    <row r="605" customFormat="false" ht="15" hidden="false" customHeight="false" outlineLevel="0" collapsed="false">
      <c r="A605" s="15" t="n">
        <v>315130</v>
      </c>
      <c r="B605" s="16" t="s">
        <v>619</v>
      </c>
      <c r="C605" s="16" t="n">
        <v>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7"/>
      <c r="BD605" s="18" t="n">
        <f aca="false">SUM(C605:BC605)</f>
        <v>0</v>
      </c>
      <c r="BE605" s="19" t="n">
        <v>11101</v>
      </c>
      <c r="BF605" s="3" t="n">
        <f aca="false">BD605/BE605*100000</f>
        <v>0</v>
      </c>
      <c r="BG605" s="20" t="str">
        <f aca="false">IF(BF605=0,"Silencioso",IF(BF605&lt;100,"Baixa",IF(BF605&gt;300,"Alta","Média")))</f>
        <v>Silencioso</v>
      </c>
      <c r="BH605" s="16"/>
      <c r="BI605" s="21"/>
    </row>
    <row r="606" customFormat="false" ht="15" hidden="false" customHeight="false" outlineLevel="0" collapsed="false">
      <c r="A606" s="15" t="n">
        <v>315140</v>
      </c>
      <c r="B606" s="16" t="s">
        <v>620</v>
      </c>
      <c r="C606" s="16" t="n">
        <v>0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1</v>
      </c>
      <c r="I606" s="16" t="n">
        <v>0</v>
      </c>
      <c r="J606" s="16" t="n">
        <v>0</v>
      </c>
      <c r="K606" s="16" t="n">
        <v>1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7"/>
      <c r="BD606" s="18" t="n">
        <f aca="false">SUM(C606:BC606)</f>
        <v>2</v>
      </c>
      <c r="BE606" s="19" t="n">
        <v>27273</v>
      </c>
      <c r="BF606" s="3" t="n">
        <f aca="false">BD606/BE606*100000</f>
        <v>7.33326000073333</v>
      </c>
      <c r="BG606" s="20" t="str">
        <f aca="false">IF(BF606=0,"Silencioso",IF(BF606&lt;100,"Baixa",IF(BF606&gt;300,"Alta","Média")))</f>
        <v>Baixa</v>
      </c>
      <c r="BH606" s="16"/>
      <c r="BI606" s="21"/>
    </row>
    <row r="607" customFormat="false" ht="15" hidden="false" customHeight="false" outlineLevel="0" collapsed="false">
      <c r="A607" s="15" t="n">
        <v>315150</v>
      </c>
      <c r="B607" s="16" t="s">
        <v>621</v>
      </c>
      <c r="C607" s="16" t="n">
        <v>0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0</v>
      </c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7"/>
      <c r="BD607" s="18" t="n">
        <f aca="false">SUM(C607:BC607)</f>
        <v>0</v>
      </c>
      <c r="BE607" s="19" t="n">
        <v>34075</v>
      </c>
      <c r="BF607" s="3" t="n">
        <f aca="false">BD607/BE607*100000</f>
        <v>0</v>
      </c>
      <c r="BG607" s="20" t="str">
        <f aca="false">IF(BF607=0,"Silencioso",IF(BF607&lt;100,"Baixa",IF(BF607&gt;300,"Alta","Média")))</f>
        <v>Silencioso</v>
      </c>
      <c r="BH607" s="16"/>
      <c r="BI607" s="21"/>
    </row>
    <row r="608" customFormat="false" ht="15" hidden="false" customHeight="false" outlineLevel="0" collapsed="false">
      <c r="A608" s="15" t="n">
        <v>315160</v>
      </c>
      <c r="B608" s="16" t="s">
        <v>622</v>
      </c>
      <c r="C608" s="16" t="n">
        <v>0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7"/>
      <c r="BD608" s="18" t="n">
        <f aca="false">SUM(C608:BC608)</f>
        <v>0</v>
      </c>
      <c r="BE608" s="19" t="n">
        <v>11509</v>
      </c>
      <c r="BF608" s="3" t="n">
        <f aca="false">BD608/BE608*100000</f>
        <v>0</v>
      </c>
      <c r="BG608" s="20" t="str">
        <f aca="false">IF(BF608=0,"Silencioso",IF(BF608&lt;100,"Baixa",IF(BF608&gt;300,"Alta","Média")))</f>
        <v>Silencioso</v>
      </c>
      <c r="BH608" s="16"/>
      <c r="BI608" s="21"/>
    </row>
    <row r="609" customFormat="false" ht="15" hidden="false" customHeight="false" outlineLevel="0" collapsed="false">
      <c r="A609" s="15" t="n">
        <v>315170</v>
      </c>
      <c r="B609" s="16" t="s">
        <v>623</v>
      </c>
      <c r="C609" s="16" t="n">
        <v>0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7"/>
      <c r="BD609" s="18" t="n">
        <f aca="false">SUM(C609:BC609)</f>
        <v>0</v>
      </c>
      <c r="BE609" s="19" t="n">
        <v>16775</v>
      </c>
      <c r="BF609" s="3" t="n">
        <f aca="false">BD609/BE609*100000</f>
        <v>0</v>
      </c>
      <c r="BG609" s="20" t="str">
        <f aca="false">IF(BF609=0,"Silencioso",IF(BF609&lt;100,"Baixa",IF(BF609&gt;300,"Alta","Média")))</f>
        <v>Silencioso</v>
      </c>
      <c r="BH609" s="16"/>
      <c r="BI609" s="21"/>
    </row>
    <row r="610" customFormat="false" ht="15" hidden="false" customHeight="false" outlineLevel="0" collapsed="false">
      <c r="A610" s="15" t="n">
        <v>315180</v>
      </c>
      <c r="B610" s="16" t="s">
        <v>624</v>
      </c>
      <c r="C610" s="16" t="n">
        <v>1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2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7"/>
      <c r="BD610" s="18" t="n">
        <f aca="false">SUM(C610:BC610)</f>
        <v>4</v>
      </c>
      <c r="BE610" s="19" t="n">
        <v>163677</v>
      </c>
      <c r="BF610" s="3" t="n">
        <f aca="false">BD610/BE610*100000</f>
        <v>2.44383755811751</v>
      </c>
      <c r="BG610" s="20" t="str">
        <f aca="false">IF(BF610=0,"Silencioso",IF(BF610&lt;100,"Baixa",IF(BF610&gt;300,"Alta","Média")))</f>
        <v>Baixa</v>
      </c>
      <c r="BH610" s="16"/>
      <c r="BI610" s="21"/>
    </row>
    <row r="611" customFormat="false" ht="15" hidden="false" customHeight="false" outlineLevel="0" collapsed="false">
      <c r="A611" s="15" t="n">
        <v>315190</v>
      </c>
      <c r="B611" s="16" t="s">
        <v>625</v>
      </c>
      <c r="C611" s="16" t="n">
        <v>0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1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7"/>
      <c r="BD611" s="18" t="n">
        <f aca="false">SUM(C611:BC611)</f>
        <v>1</v>
      </c>
      <c r="BE611" s="19" t="n">
        <v>8940</v>
      </c>
      <c r="BF611" s="3" t="n">
        <f aca="false">BD611/BE611*100000</f>
        <v>11.1856823266219</v>
      </c>
      <c r="BG611" s="20" t="str">
        <f aca="false">IF(BF611=0,"Silencioso",IF(BF611&lt;100,"Baixa",IF(BF611&gt;300,"Alta","Média")))</f>
        <v>Baixa</v>
      </c>
      <c r="BH611" s="16"/>
      <c r="BI611" s="21"/>
    </row>
    <row r="612" customFormat="false" ht="15" hidden="false" customHeight="false" outlineLevel="0" collapsed="false">
      <c r="A612" s="15" t="n">
        <v>315200</v>
      </c>
      <c r="B612" s="16" t="s">
        <v>626</v>
      </c>
      <c r="C612" s="16" t="n">
        <v>2</v>
      </c>
      <c r="D612" s="16" t="n">
        <v>0</v>
      </c>
      <c r="E612" s="16" t="n">
        <v>1</v>
      </c>
      <c r="F612" s="16" t="n">
        <v>2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2</v>
      </c>
      <c r="P612" s="16" t="n">
        <v>0</v>
      </c>
      <c r="Q612" s="16" t="n">
        <v>1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7"/>
      <c r="BD612" s="18" t="n">
        <f aca="false">SUM(C612:BC612)</f>
        <v>9</v>
      </c>
      <c r="BE612" s="19" t="n">
        <v>31178</v>
      </c>
      <c r="BF612" s="3" t="n">
        <f aca="false">BD612/BE612*100000</f>
        <v>28.8665084354352</v>
      </c>
      <c r="BG612" s="20" t="str">
        <f aca="false">IF(BF612=0,"Silencioso",IF(BF612&lt;100,"Baixa",IF(BF612&gt;300,"Alta","Média")))</f>
        <v>Baixa</v>
      </c>
      <c r="BH612" s="16"/>
      <c r="BI612" s="21"/>
    </row>
    <row r="613" customFormat="false" ht="15" hidden="false" customHeight="false" outlineLevel="0" collapsed="false">
      <c r="A613" s="15" t="n">
        <v>315210</v>
      </c>
      <c r="B613" s="16" t="s">
        <v>627</v>
      </c>
      <c r="C613" s="16" t="n">
        <v>0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7"/>
      <c r="BD613" s="18" t="n">
        <f aca="false">SUM(C613:BC613)</f>
        <v>0</v>
      </c>
      <c r="BE613" s="19" t="n">
        <v>60005</v>
      </c>
      <c r="BF613" s="3" t="n">
        <f aca="false">BD613/BE613*100000</f>
        <v>0</v>
      </c>
      <c r="BG613" s="20" t="str">
        <f aca="false">IF(BF613=0,"Silencioso",IF(BF613&lt;100,"Baixa",IF(BF613&gt;300,"Alta","Média")))</f>
        <v>Silencioso</v>
      </c>
      <c r="BH613" s="16"/>
      <c r="BI613" s="21"/>
    </row>
    <row r="614" customFormat="false" ht="15" hidden="false" customHeight="false" outlineLevel="0" collapsed="false">
      <c r="A614" s="15" t="n">
        <v>315213</v>
      </c>
      <c r="B614" s="16" t="s">
        <v>628</v>
      </c>
      <c r="C614" s="16" t="n">
        <v>0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7"/>
      <c r="BD614" s="18" t="n">
        <f aca="false">SUM(C614:BC614)</f>
        <v>0</v>
      </c>
      <c r="BE614" s="19" t="n">
        <v>4212</v>
      </c>
      <c r="BF614" s="3" t="n">
        <f aca="false">BD614/BE614*100000</f>
        <v>0</v>
      </c>
      <c r="BG614" s="20" t="str">
        <f aca="false">IF(BF614=0,"Silencioso",IF(BF614&lt;100,"Baixa",IF(BF614&gt;300,"Alta","Média")))</f>
        <v>Silencioso</v>
      </c>
      <c r="BH614" s="16"/>
      <c r="BI614" s="21"/>
    </row>
    <row r="615" customFormat="false" ht="15" hidden="false" customHeight="false" outlineLevel="0" collapsed="false">
      <c r="A615" s="15" t="n">
        <v>315217</v>
      </c>
      <c r="B615" s="16" t="s">
        <v>629</v>
      </c>
      <c r="C615" s="16" t="n">
        <v>0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7"/>
      <c r="BD615" s="18" t="n">
        <f aca="false">SUM(C615:BC615)</f>
        <v>0</v>
      </c>
      <c r="BE615" s="19" t="n">
        <v>12016</v>
      </c>
      <c r="BF615" s="3" t="n">
        <f aca="false">BD615/BE615*100000</f>
        <v>0</v>
      </c>
      <c r="BG615" s="20" t="str">
        <f aca="false">IF(BF615=0,"Silencioso",IF(BF615&lt;100,"Baixa",IF(BF615&gt;300,"Alta","Média")))</f>
        <v>Silencioso</v>
      </c>
      <c r="BH615" s="16"/>
      <c r="BI615" s="21"/>
    </row>
    <row r="616" customFormat="false" ht="15" hidden="false" customHeight="false" outlineLevel="0" collapsed="false">
      <c r="A616" s="15" t="n">
        <v>315220</v>
      </c>
      <c r="B616" s="16" t="s">
        <v>630</v>
      </c>
      <c r="C616" s="16" t="n">
        <v>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7"/>
      <c r="BD616" s="18" t="n">
        <f aca="false">SUM(C616:BC616)</f>
        <v>0</v>
      </c>
      <c r="BE616" s="19" t="n">
        <v>38720</v>
      </c>
      <c r="BF616" s="3" t="n">
        <f aca="false">BD616/BE616*100000</f>
        <v>0</v>
      </c>
      <c r="BG616" s="20" t="str">
        <f aca="false">IF(BF616=0,"Silencioso",IF(BF616&lt;100,"Baixa",IF(BF616&gt;300,"Alta","Média")))</f>
        <v>Silencioso</v>
      </c>
      <c r="BH616" s="16"/>
      <c r="BI616" s="21"/>
    </row>
    <row r="617" customFormat="false" ht="15" hidden="false" customHeight="false" outlineLevel="0" collapsed="false">
      <c r="A617" s="15" t="n">
        <v>315230</v>
      </c>
      <c r="B617" s="16" t="s">
        <v>631</v>
      </c>
      <c r="C617" s="16" t="n">
        <v>0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7"/>
      <c r="BD617" s="18" t="n">
        <f aca="false">SUM(C617:BC617)</f>
        <v>0</v>
      </c>
      <c r="BE617" s="19" t="n">
        <v>11107</v>
      </c>
      <c r="BF617" s="3" t="n">
        <f aca="false">BD617/BE617*100000</f>
        <v>0</v>
      </c>
      <c r="BG617" s="20" t="str">
        <f aca="false">IF(BF617=0,"Silencioso",IF(BF617&lt;100,"Baixa",IF(BF617&gt;300,"Alta","Média")))</f>
        <v>Silencioso</v>
      </c>
      <c r="BH617" s="16"/>
      <c r="BI617" s="21"/>
    </row>
    <row r="618" customFormat="false" ht="15" hidden="false" customHeight="false" outlineLevel="0" collapsed="false">
      <c r="A618" s="15" t="n">
        <v>315240</v>
      </c>
      <c r="B618" s="16" t="s">
        <v>632</v>
      </c>
      <c r="C618" s="16" t="n">
        <v>0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1</v>
      </c>
      <c r="L618" s="16" t="n">
        <v>1</v>
      </c>
      <c r="M618" s="16" t="n">
        <v>1</v>
      </c>
      <c r="N618" s="16" t="n">
        <v>2</v>
      </c>
      <c r="O618" s="16" t="n">
        <v>2</v>
      </c>
      <c r="P618" s="16" t="n">
        <v>0</v>
      </c>
      <c r="Q618" s="16" t="n">
        <v>3</v>
      </c>
      <c r="R618" s="16" t="n">
        <v>1</v>
      </c>
      <c r="S618" s="16" t="n">
        <v>0</v>
      </c>
      <c r="T618" s="16" t="n">
        <v>1</v>
      </c>
      <c r="U618" s="16" t="n">
        <v>1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1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7"/>
      <c r="BD618" s="18" t="n">
        <f aca="false">SUM(C618:BC618)</f>
        <v>14</v>
      </c>
      <c r="BE618" s="19" t="n">
        <v>16502</v>
      </c>
      <c r="BF618" s="3" t="n">
        <f aca="false">BD618/BE618*100000</f>
        <v>84.8382014301297</v>
      </c>
      <c r="BG618" s="20" t="str">
        <f aca="false">IF(BF618=0,"Silencioso",IF(BF618&lt;100,"Baixa",IF(BF618&gt;300,"Alta","Média")))</f>
        <v>Baixa</v>
      </c>
      <c r="BH618" s="16"/>
      <c r="BI618" s="21"/>
    </row>
    <row r="619" customFormat="false" ht="15" hidden="false" customHeight="false" outlineLevel="0" collapsed="false">
      <c r="A619" s="15" t="n">
        <v>315250</v>
      </c>
      <c r="B619" s="16" t="s">
        <v>633</v>
      </c>
      <c r="C619" s="16" t="n">
        <v>0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1</v>
      </c>
      <c r="W619" s="16" t="n">
        <v>0</v>
      </c>
      <c r="X619" s="16" t="n">
        <v>1</v>
      </c>
      <c r="Y619" s="16" t="n">
        <v>0</v>
      </c>
      <c r="Z619" s="16" t="n">
        <v>2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1</v>
      </c>
      <c r="AH619" s="16" t="n">
        <v>0</v>
      </c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7"/>
      <c r="BD619" s="18" t="n">
        <f aca="false">SUM(C619:BC619)</f>
        <v>5</v>
      </c>
      <c r="BE619" s="19" t="n">
        <v>143846</v>
      </c>
      <c r="BF619" s="3" t="n">
        <f aca="false">BD619/BE619*100000</f>
        <v>3.47593954645941</v>
      </c>
      <c r="BG619" s="20" t="str">
        <f aca="false">IF(BF619=0,"Silencioso",IF(BF619&lt;100,"Baixa",IF(BF619&gt;300,"Alta","Média")))</f>
        <v>Baixa</v>
      </c>
      <c r="BH619" s="16"/>
      <c r="BI619" s="21"/>
    </row>
    <row r="620" customFormat="false" ht="15" hidden="false" customHeight="false" outlineLevel="0" collapsed="false">
      <c r="A620" s="15" t="n">
        <v>315260</v>
      </c>
      <c r="B620" s="16" t="s">
        <v>634</v>
      </c>
      <c r="C620" s="16" t="n">
        <v>0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7"/>
      <c r="BD620" s="18" t="n">
        <f aca="false">SUM(C620:BC620)</f>
        <v>0</v>
      </c>
      <c r="BE620" s="19" t="n">
        <v>6236</v>
      </c>
      <c r="BF620" s="3" t="n">
        <f aca="false">BD620/BE620*100000</f>
        <v>0</v>
      </c>
      <c r="BG620" s="20" t="str">
        <f aca="false">IF(BF620=0,"Silencioso",IF(BF620&lt;100,"Baixa",IF(BF620&gt;300,"Alta","Média")))</f>
        <v>Silencioso</v>
      </c>
      <c r="BH620" s="16"/>
      <c r="BI620" s="21"/>
    </row>
    <row r="621" customFormat="false" ht="15" hidden="false" customHeight="false" outlineLevel="0" collapsed="false">
      <c r="A621" s="15" t="n">
        <v>315270</v>
      </c>
      <c r="B621" s="16" t="s">
        <v>635</v>
      </c>
      <c r="C621" s="16" t="n">
        <v>0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7"/>
      <c r="BD621" s="18" t="n">
        <f aca="false">SUM(C621:BC621)</f>
        <v>0</v>
      </c>
      <c r="BE621" s="19" t="n">
        <v>8919</v>
      </c>
      <c r="BF621" s="3" t="n">
        <f aca="false">BD621/BE621*100000</f>
        <v>0</v>
      </c>
      <c r="BG621" s="20" t="str">
        <f aca="false">IF(BF621=0,"Silencioso",IF(BF621&lt;100,"Baixa",IF(BF621&gt;300,"Alta","Média")))</f>
        <v>Silencioso</v>
      </c>
      <c r="BH621" s="16"/>
      <c r="BI621" s="21"/>
    </row>
    <row r="622" customFormat="false" ht="15" hidden="false" customHeight="false" outlineLevel="0" collapsed="false">
      <c r="A622" s="15" t="n">
        <v>315280</v>
      </c>
      <c r="B622" s="16" t="s">
        <v>636</v>
      </c>
      <c r="C622" s="16" t="n">
        <v>0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7"/>
      <c r="BD622" s="18" t="n">
        <f aca="false">SUM(C622:BC622)</f>
        <v>0</v>
      </c>
      <c r="BE622" s="19" t="n">
        <v>27469</v>
      </c>
      <c r="BF622" s="3" t="n">
        <f aca="false">BD622/BE622*100000</f>
        <v>0</v>
      </c>
      <c r="BG622" s="20" t="str">
        <f aca="false">IF(BF622=0,"Silencioso",IF(BF622&lt;100,"Baixa",IF(BF622&gt;300,"Alta","Média")))</f>
        <v>Silencioso</v>
      </c>
      <c r="BH622" s="16"/>
      <c r="BI622" s="21"/>
    </row>
    <row r="623" customFormat="false" ht="15" hidden="false" customHeight="false" outlineLevel="0" collapsed="false">
      <c r="A623" s="15" t="n">
        <v>315290</v>
      </c>
      <c r="B623" s="16" t="s">
        <v>637</v>
      </c>
      <c r="C623" s="16" t="n">
        <v>0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1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7"/>
      <c r="BD623" s="18" t="n">
        <f aca="false">SUM(C623:BC623)</f>
        <v>1</v>
      </c>
      <c r="BE623" s="19" t="n">
        <v>8930</v>
      </c>
      <c r="BF623" s="3" t="n">
        <f aca="false">BD623/BE623*100000</f>
        <v>11.1982082866741</v>
      </c>
      <c r="BG623" s="20" t="str">
        <f aca="false">IF(BF623=0,"Silencioso",IF(BF623&lt;100,"Baixa",IF(BF623&gt;300,"Alta","Média")))</f>
        <v>Baixa</v>
      </c>
      <c r="BH623" s="16"/>
      <c r="BI623" s="21"/>
    </row>
    <row r="624" customFormat="false" ht="15" hidden="false" customHeight="false" outlineLevel="0" collapsed="false">
      <c r="A624" s="15" t="n">
        <v>315300</v>
      </c>
      <c r="B624" s="16" t="s">
        <v>638</v>
      </c>
      <c r="C624" s="16" t="n">
        <v>0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7"/>
      <c r="BD624" s="18" t="n">
        <f aca="false">SUM(C624:BC624)</f>
        <v>0</v>
      </c>
      <c r="BE624" s="19" t="n">
        <v>3515</v>
      </c>
      <c r="BF624" s="3" t="n">
        <f aca="false">BD624/BE624*100000</f>
        <v>0</v>
      </c>
      <c r="BG624" s="20" t="str">
        <f aca="false">IF(BF624=0,"Silencioso",IF(BF624&lt;100,"Baixa",IF(BF624&gt;300,"Alta","Média")))</f>
        <v>Silencioso</v>
      </c>
      <c r="BH624" s="16"/>
      <c r="BI624" s="21"/>
    </row>
    <row r="625" customFormat="false" ht="15" hidden="false" customHeight="false" outlineLevel="0" collapsed="false">
      <c r="A625" s="15" t="n">
        <v>315310</v>
      </c>
      <c r="B625" s="16" t="s">
        <v>639</v>
      </c>
      <c r="C625" s="16" t="n">
        <v>0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7"/>
      <c r="BD625" s="18" t="n">
        <f aca="false">SUM(C625:BC625)</f>
        <v>0</v>
      </c>
      <c r="BE625" s="19" t="n">
        <v>5594</v>
      </c>
      <c r="BF625" s="3" t="n">
        <f aca="false">BD625/BE625*100000</f>
        <v>0</v>
      </c>
      <c r="BG625" s="20" t="str">
        <f aca="false">IF(BF625=0,"Silencioso",IF(BF625&lt;100,"Baixa",IF(BF625&gt;300,"Alta","Média")))</f>
        <v>Silencioso</v>
      </c>
      <c r="BH625" s="16"/>
      <c r="BI625" s="21"/>
    </row>
    <row r="626" customFormat="false" ht="15" hidden="false" customHeight="false" outlineLevel="0" collapsed="false">
      <c r="A626" s="15" t="n">
        <v>315320</v>
      </c>
      <c r="B626" s="16" t="s">
        <v>640</v>
      </c>
      <c r="C626" s="16" t="n">
        <v>0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7"/>
      <c r="BD626" s="18" t="n">
        <f aca="false">SUM(C626:BC626)</f>
        <v>0</v>
      </c>
      <c r="BE626" s="19" t="n">
        <v>3875</v>
      </c>
      <c r="BF626" s="3" t="n">
        <f aca="false">BD626/BE626*100000</f>
        <v>0</v>
      </c>
      <c r="BG626" s="20" t="str">
        <f aca="false">IF(BF626=0,"Silencioso",IF(BF626&lt;100,"Baixa",IF(BF626&gt;300,"Alta","Média")))</f>
        <v>Silencioso</v>
      </c>
      <c r="BH626" s="16"/>
      <c r="BI626" s="21"/>
    </row>
    <row r="627" customFormat="false" ht="15" hidden="false" customHeight="false" outlineLevel="0" collapsed="false">
      <c r="A627" s="15" t="n">
        <v>315330</v>
      </c>
      <c r="B627" s="16" t="s">
        <v>641</v>
      </c>
      <c r="C627" s="16" t="n">
        <v>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7"/>
      <c r="BD627" s="18" t="n">
        <f aca="false">SUM(C627:BC627)</f>
        <v>0</v>
      </c>
      <c r="BE627" s="19" t="n">
        <v>3056</v>
      </c>
      <c r="BF627" s="3" t="n">
        <f aca="false">BD627/BE627*100000</f>
        <v>0</v>
      </c>
      <c r="BG627" s="20" t="str">
        <f aca="false">IF(BF627=0,"Silencioso",IF(BF627&lt;100,"Baixa",IF(BF627&gt;300,"Alta","Média")))</f>
        <v>Silencioso</v>
      </c>
      <c r="BH627" s="16"/>
      <c r="BI627" s="21"/>
    </row>
    <row r="628" customFormat="false" ht="15" hidden="false" customHeight="false" outlineLevel="0" collapsed="false">
      <c r="A628" s="15" t="n">
        <v>315340</v>
      </c>
      <c r="B628" s="16" t="s">
        <v>642</v>
      </c>
      <c r="C628" s="16" t="n">
        <v>0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7"/>
      <c r="BD628" s="18" t="n">
        <f aca="false">SUM(C628:BC628)</f>
        <v>0</v>
      </c>
      <c r="BE628" s="19" t="n">
        <v>19469</v>
      </c>
      <c r="BF628" s="3" t="n">
        <f aca="false">BD628/BE628*100000</f>
        <v>0</v>
      </c>
      <c r="BG628" s="20" t="str">
        <f aca="false">IF(BF628=0,"Silencioso",IF(BF628&lt;100,"Baixa",IF(BF628&gt;300,"Alta","Média")))</f>
        <v>Silencioso</v>
      </c>
      <c r="BH628" s="16"/>
      <c r="BI628" s="21"/>
    </row>
    <row r="629" customFormat="false" ht="15" hidden="false" customHeight="false" outlineLevel="0" collapsed="false">
      <c r="A629" s="15" t="n">
        <v>315360</v>
      </c>
      <c r="B629" s="16" t="s">
        <v>643</v>
      </c>
      <c r="C629" s="16" t="n">
        <v>0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7"/>
      <c r="BD629" s="18" t="n">
        <f aca="false">SUM(C629:BC629)</f>
        <v>0</v>
      </c>
      <c r="BE629" s="19" t="n">
        <v>10388</v>
      </c>
      <c r="BF629" s="3" t="n">
        <f aca="false">BD629/BE629*100000</f>
        <v>0</v>
      </c>
      <c r="BG629" s="20" t="str">
        <f aca="false">IF(BF629=0,"Silencioso",IF(BF629&lt;100,"Baixa",IF(BF629&gt;300,"Alta","Média")))</f>
        <v>Silencioso</v>
      </c>
      <c r="BH629" s="16"/>
      <c r="BI629" s="21"/>
    </row>
    <row r="630" customFormat="false" ht="15" hidden="false" customHeight="false" outlineLevel="0" collapsed="false">
      <c r="A630" s="15" t="n">
        <v>315370</v>
      </c>
      <c r="B630" s="16" t="s">
        <v>644</v>
      </c>
      <c r="C630" s="16" t="n">
        <v>0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7"/>
      <c r="BD630" s="18" t="n">
        <f aca="false">SUM(C630:BC630)</f>
        <v>0</v>
      </c>
      <c r="BE630" s="19" t="n">
        <v>3516</v>
      </c>
      <c r="BF630" s="3" t="n">
        <f aca="false">BD630/BE630*100000</f>
        <v>0</v>
      </c>
      <c r="BG630" s="20" t="str">
        <f aca="false">IF(BF630=0,"Silencioso",IF(BF630&lt;100,"Baixa",IF(BF630&gt;300,"Alta","Média")))</f>
        <v>Silencioso</v>
      </c>
      <c r="BH630" s="16"/>
      <c r="BI630" s="21"/>
    </row>
    <row r="631" customFormat="false" ht="15" hidden="false" customHeight="false" outlineLevel="0" collapsed="false">
      <c r="A631" s="15" t="n">
        <v>315380</v>
      </c>
      <c r="B631" s="16" t="s">
        <v>645</v>
      </c>
      <c r="C631" s="16" t="n">
        <v>0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7"/>
      <c r="BD631" s="18" t="n">
        <f aca="false">SUM(C631:BC631)</f>
        <v>0</v>
      </c>
      <c r="BE631" s="19" t="n">
        <v>1947</v>
      </c>
      <c r="BF631" s="3" t="n">
        <f aca="false">BD631/BE631*100000</f>
        <v>0</v>
      </c>
      <c r="BG631" s="20" t="str">
        <f aca="false">IF(BF631=0,"Silencioso",IF(BF631&lt;100,"Baixa",IF(BF631&gt;300,"Alta","Média")))</f>
        <v>Silencioso</v>
      </c>
      <c r="BH631" s="16"/>
      <c r="BI631" s="21"/>
    </row>
    <row r="632" customFormat="false" ht="15" hidden="false" customHeight="false" outlineLevel="0" collapsed="false">
      <c r="A632" s="15" t="n">
        <v>315390</v>
      </c>
      <c r="B632" s="16" t="s">
        <v>646</v>
      </c>
      <c r="C632" s="16" t="n">
        <v>0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7"/>
      <c r="BD632" s="18" t="n">
        <f aca="false">SUM(C632:BC632)</f>
        <v>0</v>
      </c>
      <c r="BE632" s="19" t="n">
        <v>16230</v>
      </c>
      <c r="BF632" s="3" t="n">
        <f aca="false">BD632/BE632*100000</f>
        <v>0</v>
      </c>
      <c r="BG632" s="20" t="str">
        <f aca="false">IF(BF632=0,"Silencioso",IF(BF632&lt;100,"Baixa",IF(BF632&gt;300,"Alta","Média")))</f>
        <v>Silencioso</v>
      </c>
      <c r="BH632" s="16"/>
      <c r="BI632" s="21"/>
    </row>
    <row r="633" customFormat="false" ht="15" hidden="false" customHeight="false" outlineLevel="0" collapsed="false">
      <c r="A633" s="15" t="n">
        <v>315400</v>
      </c>
      <c r="B633" s="16" t="s">
        <v>647</v>
      </c>
      <c r="C633" s="16" t="n">
        <v>0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1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7"/>
      <c r="BD633" s="18" t="n">
        <f aca="false">SUM(C633:BC633)</f>
        <v>1</v>
      </c>
      <c r="BE633" s="19" t="n">
        <v>24394</v>
      </c>
      <c r="BF633" s="3" t="n">
        <f aca="false">BD633/BE633*100000</f>
        <v>4.09936869722063</v>
      </c>
      <c r="BG633" s="20" t="str">
        <f aca="false">IF(BF633=0,"Silencioso",IF(BF633&lt;100,"Baixa",IF(BF633&gt;300,"Alta","Média")))</f>
        <v>Baixa</v>
      </c>
      <c r="BH633" s="16"/>
      <c r="BI633" s="21"/>
    </row>
    <row r="634" customFormat="false" ht="15" hidden="false" customHeight="false" outlineLevel="0" collapsed="false">
      <c r="A634" s="15" t="n">
        <v>315410</v>
      </c>
      <c r="B634" s="16" t="s">
        <v>648</v>
      </c>
      <c r="C634" s="16" t="n">
        <v>0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7"/>
      <c r="BD634" s="18" t="n">
        <f aca="false">SUM(C634:BC634)</f>
        <v>0</v>
      </c>
      <c r="BE634" s="19" t="n">
        <v>10667</v>
      </c>
      <c r="BF634" s="3" t="n">
        <f aca="false">BD634/BE634*100000</f>
        <v>0</v>
      </c>
      <c r="BG634" s="20" t="str">
        <f aca="false">IF(BF634=0,"Silencioso",IF(BF634&lt;100,"Baixa",IF(BF634&gt;300,"Alta","Média")))</f>
        <v>Silencioso</v>
      </c>
      <c r="BH634" s="16"/>
      <c r="BI634" s="21"/>
    </row>
    <row r="635" customFormat="false" ht="15" hidden="false" customHeight="false" outlineLevel="0" collapsed="false">
      <c r="A635" s="15" t="n">
        <v>315415</v>
      </c>
      <c r="B635" s="16" t="s">
        <v>649</v>
      </c>
      <c r="C635" s="16" t="n">
        <v>0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7"/>
      <c r="BD635" s="18" t="n">
        <f aca="false">SUM(C635:BC635)</f>
        <v>0</v>
      </c>
      <c r="BE635" s="19" t="n">
        <v>7023</v>
      </c>
      <c r="BF635" s="3" t="n">
        <f aca="false">BD635/BE635*100000</f>
        <v>0</v>
      </c>
      <c r="BG635" s="20" t="str">
        <f aca="false">IF(BF635=0,"Silencioso",IF(BF635&lt;100,"Baixa",IF(BF635&gt;300,"Alta","Média")))</f>
        <v>Silencioso</v>
      </c>
      <c r="BH635" s="16"/>
      <c r="BI635" s="21"/>
    </row>
    <row r="636" customFormat="false" ht="15" hidden="false" customHeight="false" outlineLevel="0" collapsed="false">
      <c r="A636" s="15" t="n">
        <v>315420</v>
      </c>
      <c r="B636" s="16" t="s">
        <v>650</v>
      </c>
      <c r="C636" s="16" t="n">
        <v>0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7"/>
      <c r="BD636" s="18" t="n">
        <f aca="false">SUM(C636:BC636)</f>
        <v>0</v>
      </c>
      <c r="BE636" s="19" t="n">
        <v>11478</v>
      </c>
      <c r="BF636" s="3" t="n">
        <f aca="false">BD636/BE636*100000</f>
        <v>0</v>
      </c>
      <c r="BG636" s="20" t="str">
        <f aca="false">IF(BF636=0,"Silencioso",IF(BF636&lt;100,"Baixa",IF(BF636&gt;300,"Alta","Média")))</f>
        <v>Silencioso</v>
      </c>
      <c r="BH636" s="16"/>
      <c r="BI636" s="21"/>
    </row>
    <row r="637" customFormat="false" ht="15" hidden="false" customHeight="false" outlineLevel="0" collapsed="false">
      <c r="A637" s="15" t="n">
        <v>315430</v>
      </c>
      <c r="B637" s="16" t="s">
        <v>651</v>
      </c>
      <c r="C637" s="16" t="n">
        <v>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1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1</v>
      </c>
      <c r="Q637" s="16" t="n">
        <v>0</v>
      </c>
      <c r="R637" s="16" t="n">
        <v>1</v>
      </c>
      <c r="S637" s="16" t="n">
        <v>1</v>
      </c>
      <c r="T637" s="16" t="n">
        <v>0</v>
      </c>
      <c r="U637" s="16" t="n">
        <v>1</v>
      </c>
      <c r="V637" s="16" t="n">
        <v>0</v>
      </c>
      <c r="W637" s="16" t="n">
        <v>0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7"/>
      <c r="BD637" s="18" t="n">
        <f aca="false">SUM(C637:BC637)</f>
        <v>6</v>
      </c>
      <c r="BE637" s="19" t="n">
        <v>17675</v>
      </c>
      <c r="BF637" s="3" t="n">
        <f aca="false">BD637/BE637*100000</f>
        <v>33.9462517680339</v>
      </c>
      <c r="BG637" s="20" t="str">
        <f aca="false">IF(BF637=0,"Silencioso",IF(BF637&lt;100,"Baixa",IF(BF637&gt;300,"Alta","Média")))</f>
        <v>Baixa</v>
      </c>
      <c r="BH637" s="16"/>
      <c r="BI637" s="21"/>
    </row>
    <row r="638" customFormat="false" ht="15" hidden="false" customHeight="false" outlineLevel="0" collapsed="false">
      <c r="A638" s="15" t="n">
        <v>315440</v>
      </c>
      <c r="B638" s="16" t="s">
        <v>652</v>
      </c>
      <c r="C638" s="16" t="n">
        <v>0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7"/>
      <c r="BD638" s="18" t="n">
        <f aca="false">SUM(C638:BC638)</f>
        <v>0</v>
      </c>
      <c r="BE638" s="19" t="n">
        <v>4834</v>
      </c>
      <c r="BF638" s="3" t="n">
        <f aca="false">BD638/BE638*100000</f>
        <v>0</v>
      </c>
      <c r="BG638" s="20" t="str">
        <f aca="false">IF(BF638=0,"Silencioso",IF(BF638&lt;100,"Baixa",IF(BF638&gt;300,"Alta","Média")))</f>
        <v>Silencioso</v>
      </c>
      <c r="BH638" s="16"/>
      <c r="BI638" s="21"/>
    </row>
    <row r="639" customFormat="false" ht="15" hidden="false" customHeight="false" outlineLevel="0" collapsed="false">
      <c r="A639" s="15" t="n">
        <v>315445</v>
      </c>
      <c r="B639" s="16" t="s">
        <v>653</v>
      </c>
      <c r="C639" s="16" t="n">
        <v>0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7"/>
      <c r="BD639" s="18" t="n">
        <f aca="false">SUM(C639:BC639)</f>
        <v>0</v>
      </c>
      <c r="BE639" s="19" t="n">
        <v>8274</v>
      </c>
      <c r="BF639" s="3" t="n">
        <f aca="false">BD639/BE639*100000</f>
        <v>0</v>
      </c>
      <c r="BG639" s="20" t="str">
        <f aca="false">IF(BF639=0,"Silencioso",IF(BF639&lt;100,"Baixa",IF(BF639&gt;300,"Alta","Média")))</f>
        <v>Silencioso</v>
      </c>
      <c r="BH639" s="16"/>
      <c r="BI639" s="21"/>
    </row>
    <row r="640" customFormat="false" ht="15" hidden="false" customHeight="false" outlineLevel="0" collapsed="false">
      <c r="A640" s="15" t="n">
        <v>315450</v>
      </c>
      <c r="B640" s="16" t="s">
        <v>654</v>
      </c>
      <c r="C640" s="16" t="n">
        <v>0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7"/>
      <c r="BD640" s="18" t="n">
        <f aca="false">SUM(C640:BC640)</f>
        <v>0</v>
      </c>
      <c r="BE640" s="19" t="n">
        <v>9658</v>
      </c>
      <c r="BF640" s="3" t="n">
        <f aca="false">BD640/BE640*100000</f>
        <v>0</v>
      </c>
      <c r="BG640" s="20" t="str">
        <f aca="false">IF(BF640=0,"Silencioso",IF(BF640&lt;100,"Baixa",IF(BF640&gt;300,"Alta","Média")))</f>
        <v>Silencioso</v>
      </c>
      <c r="BH640" s="16"/>
      <c r="BI640" s="21"/>
    </row>
    <row r="641" customFormat="false" ht="15" hidden="false" customHeight="false" outlineLevel="0" collapsed="false">
      <c r="A641" s="15" t="n">
        <v>315460</v>
      </c>
      <c r="B641" s="16" t="s">
        <v>655</v>
      </c>
      <c r="C641" s="16" t="n">
        <v>0</v>
      </c>
      <c r="D641" s="16" t="n">
        <v>2</v>
      </c>
      <c r="E641" s="16" t="n">
        <v>2</v>
      </c>
      <c r="F641" s="16" t="n">
        <v>0</v>
      </c>
      <c r="G641" s="16" t="n">
        <v>0</v>
      </c>
      <c r="H641" s="16" t="n">
        <v>1</v>
      </c>
      <c r="I641" s="16" t="n">
        <v>0</v>
      </c>
      <c r="J641" s="16" t="n">
        <v>0</v>
      </c>
      <c r="K641" s="16" t="n">
        <v>1</v>
      </c>
      <c r="L641" s="16" t="n">
        <v>0</v>
      </c>
      <c r="M641" s="16" t="n">
        <v>0</v>
      </c>
      <c r="N641" s="16" t="n">
        <v>1</v>
      </c>
      <c r="O641" s="16" t="n">
        <v>2</v>
      </c>
      <c r="P641" s="16" t="n">
        <v>0</v>
      </c>
      <c r="Q641" s="16" t="n">
        <v>1</v>
      </c>
      <c r="R641" s="16" t="n">
        <v>0</v>
      </c>
      <c r="S641" s="16" t="n">
        <v>3</v>
      </c>
      <c r="T641" s="16" t="n">
        <v>1</v>
      </c>
      <c r="U641" s="16" t="n">
        <v>1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7"/>
      <c r="BD641" s="18" t="n">
        <f aca="false">SUM(C641:BC641)</f>
        <v>15</v>
      </c>
      <c r="BE641" s="19" t="n">
        <v>322659</v>
      </c>
      <c r="BF641" s="22" t="n">
        <f aca="false">BD641/BE641*100000</f>
        <v>4.64887078928528</v>
      </c>
      <c r="BG641" s="23" t="str">
        <f aca="false">IF(BF641=0,"Silencioso",IF(BF641&lt;100,"Baixa",IF(BF641&gt;300,"Alta","Média")))</f>
        <v>Baixa</v>
      </c>
      <c r="BH641" s="16"/>
      <c r="BI641" s="21"/>
    </row>
    <row r="642" customFormat="false" ht="15" hidden="false" customHeight="false" outlineLevel="0" collapsed="false">
      <c r="A642" s="15" t="n">
        <v>315470</v>
      </c>
      <c r="B642" s="16" t="s">
        <v>656</v>
      </c>
      <c r="C642" s="16" t="n">
        <v>0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7"/>
      <c r="BD642" s="18" t="n">
        <f aca="false">SUM(C642:BC642)</f>
        <v>0</v>
      </c>
      <c r="BE642" s="19" t="n">
        <v>4026</v>
      </c>
      <c r="BF642" s="3" t="n">
        <f aca="false">BD642/BE642*100000</f>
        <v>0</v>
      </c>
      <c r="BG642" s="20" t="str">
        <f aca="false">IF(BF642=0,"Silencioso",IF(BF642&lt;100,"Baixa",IF(BF642&gt;300,"Alta","Média")))</f>
        <v>Silencioso</v>
      </c>
      <c r="BH642" s="16"/>
      <c r="BI642" s="21"/>
    </row>
    <row r="643" customFormat="false" ht="15" hidden="false" customHeight="false" outlineLevel="0" collapsed="false">
      <c r="A643" s="15" t="n">
        <v>315480</v>
      </c>
      <c r="B643" s="16" t="s">
        <v>657</v>
      </c>
      <c r="C643" s="16" t="n">
        <v>0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7"/>
      <c r="BD643" s="18" t="n">
        <f aca="false">SUM(C643:BC643)</f>
        <v>0</v>
      </c>
      <c r="BE643" s="19" t="n">
        <v>9924</v>
      </c>
      <c r="BF643" s="3" t="n">
        <f aca="false">BD643/BE643*100000</f>
        <v>0</v>
      </c>
      <c r="BG643" s="20" t="str">
        <f aca="false">IF(BF643=0,"Silencioso",IF(BF643&lt;100,"Baixa",IF(BF643&gt;300,"Alta","Média")))</f>
        <v>Silencioso</v>
      </c>
      <c r="BH643" s="16"/>
      <c r="BI643" s="21"/>
    </row>
    <row r="644" customFormat="false" ht="15" hidden="false" customHeight="false" outlineLevel="0" collapsed="false">
      <c r="A644" s="15" t="n">
        <v>315490</v>
      </c>
      <c r="B644" s="16" t="s">
        <v>658</v>
      </c>
      <c r="C644" s="16" t="n">
        <v>0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7"/>
      <c r="BD644" s="18" t="n">
        <f aca="false">SUM(C644:BC644)</f>
        <v>0</v>
      </c>
      <c r="BE644" s="19" t="n">
        <v>14247</v>
      </c>
      <c r="BF644" s="3" t="n">
        <f aca="false">BD644/BE644*100000</f>
        <v>0</v>
      </c>
      <c r="BG644" s="20" t="str">
        <f aca="false">IF(BF644=0,"Silencioso",IF(BF644&lt;100,"Baixa",IF(BF644&gt;300,"Alta","Média")))</f>
        <v>Silencioso</v>
      </c>
      <c r="BH644" s="16"/>
      <c r="BI644" s="21"/>
    </row>
    <row r="645" customFormat="false" ht="15" hidden="false" customHeight="false" outlineLevel="0" collapsed="false">
      <c r="A645" s="15" t="n">
        <v>315510</v>
      </c>
      <c r="B645" s="16" t="s">
        <v>659</v>
      </c>
      <c r="C645" s="16" t="n">
        <v>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7"/>
      <c r="BD645" s="18" t="n">
        <f aca="false">SUM(C645:BC645)</f>
        <v>0</v>
      </c>
      <c r="BE645" s="19" t="n">
        <v>5316</v>
      </c>
      <c r="BF645" s="3" t="n">
        <f aca="false">BD645/BE645*100000</f>
        <v>0</v>
      </c>
      <c r="BG645" s="20" t="str">
        <f aca="false">IF(BF645=0,"Silencioso",IF(BF645&lt;100,"Baixa",IF(BF645&gt;300,"Alta","Média")))</f>
        <v>Silencioso</v>
      </c>
      <c r="BH645" s="16"/>
      <c r="BI645" s="21"/>
    </row>
    <row r="646" customFormat="false" ht="15" hidden="false" customHeight="false" outlineLevel="0" collapsed="false">
      <c r="A646" s="15" t="n">
        <v>315500</v>
      </c>
      <c r="B646" s="16" t="s">
        <v>660</v>
      </c>
      <c r="C646" s="16" t="n">
        <v>0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7"/>
      <c r="BD646" s="18" t="n">
        <f aca="false">SUM(C646:BC646)</f>
        <v>0</v>
      </c>
      <c r="BE646" s="19" t="n">
        <v>2600</v>
      </c>
      <c r="BF646" s="3" t="n">
        <f aca="false">BD646/BE646*100000</f>
        <v>0</v>
      </c>
      <c r="BG646" s="20" t="str">
        <f aca="false">IF(BF646=0,"Silencioso",IF(BF646&lt;100,"Baixa",IF(BF646&gt;300,"Alta","Média")))</f>
        <v>Silencioso</v>
      </c>
      <c r="BH646" s="16"/>
      <c r="BI646" s="21"/>
    </row>
    <row r="647" customFormat="false" ht="15" hidden="false" customHeight="false" outlineLevel="0" collapsed="false">
      <c r="A647" s="15" t="n">
        <v>315520</v>
      </c>
      <c r="B647" s="16" t="s">
        <v>661</v>
      </c>
      <c r="C647" s="16" t="n">
        <v>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7"/>
      <c r="BD647" s="18" t="n">
        <f aca="false">SUM(C647:BC647)</f>
        <v>0</v>
      </c>
      <c r="BE647" s="19" t="n">
        <v>5929</v>
      </c>
      <c r="BF647" s="3" t="n">
        <f aca="false">BD647/BE647*100000</f>
        <v>0</v>
      </c>
      <c r="BG647" s="20" t="str">
        <f aca="false">IF(BF647=0,"Silencioso",IF(BF647&lt;100,"Baixa",IF(BF647&gt;300,"Alta","Média")))</f>
        <v>Silencioso</v>
      </c>
      <c r="BH647" s="16"/>
      <c r="BI647" s="21"/>
    </row>
    <row r="648" customFormat="false" ht="15" hidden="false" customHeight="false" outlineLevel="0" collapsed="false">
      <c r="A648" s="15" t="n">
        <v>315530</v>
      </c>
      <c r="B648" s="16" t="s">
        <v>662</v>
      </c>
      <c r="C648" s="16" t="n">
        <v>0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7"/>
      <c r="BD648" s="18" t="n">
        <f aca="false">SUM(C648:BC648)</f>
        <v>0</v>
      </c>
      <c r="BE648" s="19" t="n">
        <v>5684</v>
      </c>
      <c r="BF648" s="3" t="n">
        <f aca="false">BD648/BE648*100000</f>
        <v>0</v>
      </c>
      <c r="BG648" s="20" t="str">
        <f aca="false">IF(BF648=0,"Silencioso",IF(BF648&lt;100,"Baixa",IF(BF648&gt;300,"Alta","Média")))</f>
        <v>Silencioso</v>
      </c>
      <c r="BH648" s="16"/>
      <c r="BI648" s="21"/>
    </row>
    <row r="649" customFormat="false" ht="15" hidden="false" customHeight="false" outlineLevel="0" collapsed="false">
      <c r="A649" s="15" t="n">
        <v>315540</v>
      </c>
      <c r="B649" s="16" t="s">
        <v>663</v>
      </c>
      <c r="C649" s="16" t="n">
        <v>0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1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7"/>
      <c r="BD649" s="18" t="n">
        <f aca="false">SUM(C649:BC649)</f>
        <v>1</v>
      </c>
      <c r="BE649" s="19" t="n">
        <v>9050</v>
      </c>
      <c r="BF649" s="3" t="n">
        <f aca="false">BD649/BE649*100000</f>
        <v>11.0497237569061</v>
      </c>
      <c r="BG649" s="20" t="str">
        <f aca="false">IF(BF649=0,"Silencioso",IF(BF649&lt;100,"Baixa",IF(BF649&gt;300,"Alta","Média")))</f>
        <v>Baixa</v>
      </c>
      <c r="BH649" s="16"/>
      <c r="BI649" s="21"/>
    </row>
    <row r="650" customFormat="false" ht="15" hidden="false" customHeight="false" outlineLevel="0" collapsed="false">
      <c r="A650" s="15" t="n">
        <v>315550</v>
      </c>
      <c r="B650" s="16" t="s">
        <v>664</v>
      </c>
      <c r="C650" s="16" t="n">
        <v>0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7"/>
      <c r="BD650" s="18" t="n">
        <f aca="false">SUM(C650:BC650)</f>
        <v>0</v>
      </c>
      <c r="BE650" s="19" t="n">
        <v>12398</v>
      </c>
      <c r="BF650" s="3" t="n">
        <f aca="false">BD650/BE650*100000</f>
        <v>0</v>
      </c>
      <c r="BG650" s="20" t="str">
        <f aca="false">IF(BF650=0,"Silencioso",IF(BF650&lt;100,"Baixa",IF(BF650&gt;300,"Alta","Média")))</f>
        <v>Silencioso</v>
      </c>
      <c r="BH650" s="16"/>
      <c r="BI650" s="21"/>
    </row>
    <row r="651" customFormat="false" ht="15" hidden="false" customHeight="false" outlineLevel="0" collapsed="false">
      <c r="A651" s="15" t="n">
        <v>315560</v>
      </c>
      <c r="B651" s="16" t="s">
        <v>665</v>
      </c>
      <c r="C651" s="16" t="n">
        <v>0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1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7"/>
      <c r="BD651" s="18" t="n">
        <f aca="false">SUM(C651:BC651)</f>
        <v>1</v>
      </c>
      <c r="BE651" s="19" t="n">
        <v>30732</v>
      </c>
      <c r="BF651" s="3" t="n">
        <f aca="false">BD651/BE651*100000</f>
        <v>3.25393726408955</v>
      </c>
      <c r="BG651" s="20" t="str">
        <f aca="false">IF(BF651=0,"Silencioso",IF(BF651&lt;100,"Baixa",IF(BF651&gt;300,"Alta","Média")))</f>
        <v>Baixa</v>
      </c>
      <c r="BH651" s="16"/>
      <c r="BI651" s="21"/>
    </row>
    <row r="652" customFormat="false" ht="15" hidden="false" customHeight="false" outlineLevel="0" collapsed="false">
      <c r="A652" s="15" t="n">
        <v>315570</v>
      </c>
      <c r="B652" s="16" t="s">
        <v>666</v>
      </c>
      <c r="C652" s="16" t="n">
        <v>0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7"/>
      <c r="BD652" s="18" t="n">
        <f aca="false">SUM(C652:BC652)</f>
        <v>0</v>
      </c>
      <c r="BE652" s="19" t="n">
        <v>14602</v>
      </c>
      <c r="BF652" s="3" t="n">
        <f aca="false">BD652/BE652*100000</f>
        <v>0</v>
      </c>
      <c r="BG652" s="20" t="str">
        <f aca="false">IF(BF652=0,"Silencioso",IF(BF652&lt;100,"Baixa",IF(BF652&gt;300,"Alta","Média")))</f>
        <v>Silencioso</v>
      </c>
      <c r="BH652" s="16"/>
      <c r="BI652" s="21"/>
    </row>
    <row r="653" customFormat="false" ht="15" hidden="false" customHeight="false" outlineLevel="0" collapsed="false">
      <c r="A653" s="15" t="n">
        <v>315580</v>
      </c>
      <c r="B653" s="16" t="s">
        <v>667</v>
      </c>
      <c r="C653" s="16" t="n">
        <v>0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1</v>
      </c>
      <c r="I653" s="16" t="n">
        <v>0</v>
      </c>
      <c r="J653" s="16" t="n">
        <v>0</v>
      </c>
      <c r="K653" s="16" t="n">
        <v>1</v>
      </c>
      <c r="L653" s="16" t="n">
        <v>0</v>
      </c>
      <c r="M653" s="16" t="n">
        <v>0</v>
      </c>
      <c r="N653" s="16" t="n">
        <v>0</v>
      </c>
      <c r="O653" s="16" t="n">
        <v>2</v>
      </c>
      <c r="P653" s="16" t="n">
        <v>1</v>
      </c>
      <c r="Q653" s="16" t="n">
        <v>0</v>
      </c>
      <c r="R653" s="16" t="n">
        <v>0</v>
      </c>
      <c r="S653" s="16" t="n">
        <v>1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7"/>
      <c r="BD653" s="18" t="n">
        <f aca="false">SUM(C653:BC653)</f>
        <v>6</v>
      </c>
      <c r="BE653" s="19" t="n">
        <v>17939</v>
      </c>
      <c r="BF653" s="3" t="n">
        <f aca="false">BD653/BE653*100000</f>
        <v>33.4466804169686</v>
      </c>
      <c r="BG653" s="20" t="str">
        <f aca="false">IF(BF653=0,"Silencioso",IF(BF653&lt;100,"Baixa",IF(BF653&gt;300,"Alta","Média")))</f>
        <v>Baixa</v>
      </c>
      <c r="BH653" s="16"/>
      <c r="BI653" s="21"/>
    </row>
    <row r="654" customFormat="false" ht="15" hidden="false" customHeight="false" outlineLevel="0" collapsed="false">
      <c r="A654" s="15" t="n">
        <v>315590</v>
      </c>
      <c r="B654" s="16" t="s">
        <v>668</v>
      </c>
      <c r="C654" s="16" t="n">
        <v>0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7"/>
      <c r="BD654" s="18" t="n">
        <f aca="false">SUM(C654:BC654)</f>
        <v>0</v>
      </c>
      <c r="BE654" s="19" t="n">
        <v>5517</v>
      </c>
      <c r="BF654" s="3" t="n">
        <f aca="false">BD654/BE654*100000</f>
        <v>0</v>
      </c>
      <c r="BG654" s="20" t="str">
        <f aca="false">IF(BF654=0,"Silencioso",IF(BF654&lt;100,"Baixa",IF(BF654&gt;300,"Alta","Média")))</f>
        <v>Silencioso</v>
      </c>
      <c r="BH654" s="16"/>
      <c r="BI654" s="21"/>
    </row>
    <row r="655" customFormat="false" ht="15" hidden="false" customHeight="false" outlineLevel="0" collapsed="false">
      <c r="A655" s="15" t="n">
        <v>315600</v>
      </c>
      <c r="B655" s="16" t="s">
        <v>669</v>
      </c>
      <c r="C655" s="16" t="n">
        <v>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7"/>
      <c r="BD655" s="18" t="n">
        <f aca="false">SUM(C655:BC655)</f>
        <v>0</v>
      </c>
      <c r="BE655" s="19" t="n">
        <v>13597</v>
      </c>
      <c r="BF655" s="3" t="n">
        <f aca="false">BD655/BE655*100000</f>
        <v>0</v>
      </c>
      <c r="BG655" s="20" t="str">
        <f aca="false">IF(BF655=0,"Silencioso",IF(BF655&lt;100,"Baixa",IF(BF655&gt;300,"Alta","Média")))</f>
        <v>Silencioso</v>
      </c>
      <c r="BH655" s="16"/>
      <c r="BI655" s="21"/>
    </row>
    <row r="656" customFormat="false" ht="15" hidden="false" customHeight="false" outlineLevel="0" collapsed="false">
      <c r="A656" s="15" t="n">
        <v>315610</v>
      </c>
      <c r="B656" s="16" t="s">
        <v>670</v>
      </c>
      <c r="C656" s="16" t="n">
        <v>0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7"/>
      <c r="BD656" s="18" t="n">
        <f aca="false">SUM(C656:BC656)</f>
        <v>0</v>
      </c>
      <c r="BE656" s="19" t="n">
        <v>4891</v>
      </c>
      <c r="BF656" s="3" t="n">
        <f aca="false">BD656/BE656*100000</f>
        <v>0</v>
      </c>
      <c r="BG656" s="20" t="str">
        <f aca="false">IF(BF656=0,"Silencioso",IF(BF656&lt;100,"Baixa",IF(BF656&gt;300,"Alta","Média")))</f>
        <v>Silencioso</v>
      </c>
      <c r="BH656" s="16"/>
      <c r="BI656" s="21"/>
    </row>
    <row r="657" customFormat="false" ht="15" hidden="false" customHeight="false" outlineLevel="0" collapsed="false">
      <c r="A657" s="15" t="n">
        <v>315620</v>
      </c>
      <c r="B657" s="16" t="s">
        <v>671</v>
      </c>
      <c r="C657" s="16" t="n">
        <v>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7"/>
      <c r="BD657" s="18" t="n">
        <f aca="false">SUM(C657:BC657)</f>
        <v>0</v>
      </c>
      <c r="BE657" s="19" t="n">
        <v>2263</v>
      </c>
      <c r="BF657" s="3" t="n">
        <f aca="false">BD657/BE657*100000</f>
        <v>0</v>
      </c>
      <c r="BG657" s="20" t="str">
        <f aca="false">IF(BF657=0,"Silencioso",IF(BF657&lt;100,"Baixa",IF(BF657&gt;300,"Alta","Média")))</f>
        <v>Silencioso</v>
      </c>
      <c r="BH657" s="16"/>
      <c r="BI657" s="21"/>
    </row>
    <row r="658" customFormat="false" ht="15" hidden="false" customHeight="false" outlineLevel="0" collapsed="false">
      <c r="A658" s="15" t="n">
        <v>315630</v>
      </c>
      <c r="B658" s="16" t="s">
        <v>672</v>
      </c>
      <c r="C658" s="16" t="n">
        <v>0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7"/>
      <c r="BD658" s="18" t="n">
        <f aca="false">SUM(C658:BC658)</f>
        <v>0</v>
      </c>
      <c r="BE658" s="19" t="n">
        <v>7653</v>
      </c>
      <c r="BF658" s="3" t="n">
        <f aca="false">BD658/BE658*100000</f>
        <v>0</v>
      </c>
      <c r="BG658" s="20" t="str">
        <f aca="false">IF(BF658=0,"Silencioso",IF(BF658&lt;100,"Baixa",IF(BF658&gt;300,"Alta","Média")))</f>
        <v>Silencioso</v>
      </c>
      <c r="BH658" s="16"/>
      <c r="BI658" s="21"/>
    </row>
    <row r="659" customFormat="false" ht="15" hidden="false" customHeight="false" outlineLevel="0" collapsed="false">
      <c r="A659" s="15" t="n">
        <v>315640</v>
      </c>
      <c r="B659" s="16" t="s">
        <v>673</v>
      </c>
      <c r="C659" s="16" t="n">
        <v>0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7"/>
      <c r="BD659" s="18" t="n">
        <f aca="false">SUM(C659:BC659)</f>
        <v>0</v>
      </c>
      <c r="BE659" s="19" t="n">
        <v>3657</v>
      </c>
      <c r="BF659" s="3" t="n">
        <f aca="false">BD659/BE659*100000</f>
        <v>0</v>
      </c>
      <c r="BG659" s="20" t="str">
        <f aca="false">IF(BF659=0,"Silencioso",IF(BF659&lt;100,"Baixa",IF(BF659&gt;300,"Alta","Média")))</f>
        <v>Silencioso</v>
      </c>
      <c r="BH659" s="16"/>
      <c r="BI659" s="21"/>
    </row>
    <row r="660" customFormat="false" ht="15" hidden="false" customHeight="false" outlineLevel="0" collapsed="false">
      <c r="A660" s="15" t="n">
        <v>315645</v>
      </c>
      <c r="B660" s="16" t="s">
        <v>674</v>
      </c>
      <c r="C660" s="16" t="n">
        <v>0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7"/>
      <c r="BD660" s="18" t="n">
        <f aca="false">SUM(C660:BC660)</f>
        <v>0</v>
      </c>
      <c r="BE660" s="19" t="n">
        <v>4525</v>
      </c>
      <c r="BF660" s="3" t="n">
        <f aca="false">BD660/BE660*100000</f>
        <v>0</v>
      </c>
      <c r="BG660" s="20" t="str">
        <f aca="false">IF(BF660=0,"Silencioso",IF(BF660&lt;100,"Baixa",IF(BF660&gt;300,"Alta","Média")))</f>
        <v>Silencioso</v>
      </c>
      <c r="BH660" s="16"/>
      <c r="BI660" s="21"/>
    </row>
    <row r="661" customFormat="false" ht="15" hidden="false" customHeight="false" outlineLevel="0" collapsed="false">
      <c r="A661" s="15" t="n">
        <v>315650</v>
      </c>
      <c r="B661" s="16" t="s">
        <v>675</v>
      </c>
      <c r="C661" s="16" t="n">
        <v>0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7"/>
      <c r="BD661" s="18" t="n">
        <f aca="false">SUM(C661:BC661)</f>
        <v>0</v>
      </c>
      <c r="BE661" s="19" t="n">
        <v>7093</v>
      </c>
      <c r="BF661" s="3" t="n">
        <f aca="false">BD661/BE661*100000</f>
        <v>0</v>
      </c>
      <c r="BG661" s="20" t="str">
        <f aca="false">IF(BF661=0,"Silencioso",IF(BF661&lt;100,"Baixa",IF(BF661&gt;300,"Alta","Média")))</f>
        <v>Silencioso</v>
      </c>
      <c r="BH661" s="16"/>
      <c r="BI661" s="21"/>
    </row>
    <row r="662" customFormat="false" ht="15" hidden="false" customHeight="false" outlineLevel="0" collapsed="false">
      <c r="A662" s="15" t="n">
        <v>315660</v>
      </c>
      <c r="B662" s="16" t="s">
        <v>676</v>
      </c>
      <c r="C662" s="16" t="n">
        <v>0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7"/>
      <c r="BD662" s="18" t="n">
        <f aca="false">SUM(C662:BC662)</f>
        <v>0</v>
      </c>
      <c r="BE662" s="19" t="n">
        <v>10330</v>
      </c>
      <c r="BF662" s="3" t="n">
        <f aca="false">BD662/BE662*100000</f>
        <v>0</v>
      </c>
      <c r="BG662" s="20" t="str">
        <f aca="false">IF(BF662=0,"Silencioso",IF(BF662&lt;100,"Baixa",IF(BF662&gt;300,"Alta","Média")))</f>
        <v>Silencioso</v>
      </c>
      <c r="BH662" s="16"/>
      <c r="BI662" s="21"/>
    </row>
    <row r="663" customFormat="false" ht="15" hidden="false" customHeight="false" outlineLevel="0" collapsed="false">
      <c r="A663" s="15" t="n">
        <v>315670</v>
      </c>
      <c r="B663" s="16" t="s">
        <v>677</v>
      </c>
      <c r="C663" s="16" t="n">
        <v>0</v>
      </c>
      <c r="D663" s="16" t="n">
        <v>0</v>
      </c>
      <c r="E663" s="16" t="n">
        <v>0</v>
      </c>
      <c r="F663" s="16" t="n">
        <v>1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0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1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7"/>
      <c r="BD663" s="18" t="n">
        <f aca="false">SUM(C663:BC663)</f>
        <v>2</v>
      </c>
      <c r="BE663" s="19" t="n">
        <v>134382</v>
      </c>
      <c r="BF663" s="22" t="n">
        <f aca="false">BD663/BE663*100000</f>
        <v>1.48829456325996</v>
      </c>
      <c r="BG663" s="23" t="str">
        <f aca="false">IF(BF663=0,"Silencioso",IF(BF663&lt;100,"Baixa",IF(BF663&gt;300,"Alta","Média")))</f>
        <v>Baixa</v>
      </c>
      <c r="BH663" s="16"/>
      <c r="BI663" s="21"/>
    </row>
    <row r="664" customFormat="false" ht="15" hidden="false" customHeight="false" outlineLevel="0" collapsed="false">
      <c r="A664" s="15" t="n">
        <v>315680</v>
      </c>
      <c r="B664" s="16" t="s">
        <v>678</v>
      </c>
      <c r="C664" s="16" t="n">
        <v>0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7"/>
      <c r="BD664" s="18" t="n">
        <f aca="false">SUM(C664:BC664)</f>
        <v>0</v>
      </c>
      <c r="BE664" s="19" t="n">
        <v>15987</v>
      </c>
      <c r="BF664" s="3" t="n">
        <f aca="false">BD664/BE664*100000</f>
        <v>0</v>
      </c>
      <c r="BG664" s="20" t="str">
        <f aca="false">IF(BF664=0,"Silencioso",IF(BF664&lt;100,"Baixa",IF(BF664&gt;300,"Alta","Média")))</f>
        <v>Silencioso</v>
      </c>
      <c r="BH664" s="16"/>
      <c r="BI664" s="21"/>
    </row>
    <row r="665" customFormat="false" ht="15" hidden="false" customHeight="false" outlineLevel="0" collapsed="false">
      <c r="A665" s="15" t="n">
        <v>315690</v>
      </c>
      <c r="B665" s="16" t="s">
        <v>679</v>
      </c>
      <c r="C665" s="16" t="n">
        <v>0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1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7"/>
      <c r="BD665" s="18" t="n">
        <f aca="false">SUM(C665:BC665)</f>
        <v>1</v>
      </c>
      <c r="BE665" s="19" t="n">
        <v>25630</v>
      </c>
      <c r="BF665" s="3" t="n">
        <f aca="false">BD665/BE665*100000</f>
        <v>3.90167772142021</v>
      </c>
      <c r="BG665" s="20" t="str">
        <f aca="false">IF(BF665=0,"Silencioso",IF(BF665&lt;100,"Baixa",IF(BF665&gt;300,"Alta","Média")))</f>
        <v>Baixa</v>
      </c>
      <c r="BH665" s="16"/>
      <c r="BI665" s="21"/>
    </row>
    <row r="666" customFormat="false" ht="15" hidden="false" customHeight="false" outlineLevel="0" collapsed="false">
      <c r="A666" s="15" t="n">
        <v>315700</v>
      </c>
      <c r="B666" s="16" t="s">
        <v>680</v>
      </c>
      <c r="C666" s="16" t="n">
        <v>0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7"/>
      <c r="BD666" s="18" t="n">
        <f aca="false">SUM(C666:BC666)</f>
        <v>0</v>
      </c>
      <c r="BE666" s="19" t="n">
        <v>41301</v>
      </c>
      <c r="BF666" s="3" t="n">
        <f aca="false">BD666/BE666*100000</f>
        <v>0</v>
      </c>
      <c r="BG666" s="20" t="str">
        <f aca="false">IF(BF666=0,"Silencioso",IF(BF666&lt;100,"Baixa",IF(BF666&gt;300,"Alta","Média")))</f>
        <v>Silencioso</v>
      </c>
      <c r="BH666" s="16"/>
      <c r="BI666" s="21"/>
    </row>
    <row r="667" customFormat="false" ht="15" hidden="false" customHeight="false" outlineLevel="0" collapsed="false">
      <c r="A667" s="15" t="n">
        <v>315710</v>
      </c>
      <c r="B667" s="16" t="s">
        <v>681</v>
      </c>
      <c r="C667" s="16" t="n">
        <v>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5</v>
      </c>
      <c r="W667" s="16" t="n">
        <v>7</v>
      </c>
      <c r="X667" s="16" t="n">
        <v>8</v>
      </c>
      <c r="Y667" s="16" t="n">
        <v>21</v>
      </c>
      <c r="Z667" s="16" t="n">
        <v>60</v>
      </c>
      <c r="AA667" s="16" t="n">
        <v>40</v>
      </c>
      <c r="AB667" s="16" t="n">
        <v>21</v>
      </c>
      <c r="AC667" s="16" t="n">
        <v>11</v>
      </c>
      <c r="AD667" s="16" t="n">
        <v>1</v>
      </c>
      <c r="AE667" s="16" t="n">
        <v>2</v>
      </c>
      <c r="AF667" s="16" t="n">
        <v>1</v>
      </c>
      <c r="AG667" s="16" t="n">
        <v>0</v>
      </c>
      <c r="AH667" s="16" t="n">
        <v>0</v>
      </c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7"/>
      <c r="BD667" s="18" t="n">
        <f aca="false">SUM(C667:BC667)</f>
        <v>177</v>
      </c>
      <c r="BE667" s="19" t="n">
        <v>7107</v>
      </c>
      <c r="BF667" s="3" t="n">
        <f aca="false">BD667/BE667*100000</f>
        <v>2490.50232165471</v>
      </c>
      <c r="BG667" s="20" t="str">
        <f aca="false">IF(BF667=0,"Silencioso",IF(BF667&lt;100,"Baixa",IF(BF667&gt;300,"Alta","Média")))</f>
        <v>Alta</v>
      </c>
      <c r="BH667" s="16"/>
      <c r="BI667" s="21"/>
    </row>
    <row r="668" customFormat="false" ht="15" hidden="false" customHeight="false" outlineLevel="0" collapsed="false">
      <c r="A668" s="15" t="n">
        <v>315720</v>
      </c>
      <c r="B668" s="16" t="s">
        <v>682</v>
      </c>
      <c r="C668" s="16" t="n">
        <v>0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7"/>
      <c r="BD668" s="18" t="n">
        <f aca="false">SUM(C668:BC668)</f>
        <v>0</v>
      </c>
      <c r="BE668" s="19" t="n">
        <v>30169</v>
      </c>
      <c r="BF668" s="3" t="n">
        <f aca="false">BD668/BE668*100000</f>
        <v>0</v>
      </c>
      <c r="BG668" s="20" t="str">
        <f aca="false">IF(BF668=0,"Silencioso",IF(BF668&lt;100,"Baixa",IF(BF668&gt;300,"Alta","Média")))</f>
        <v>Silencioso</v>
      </c>
      <c r="BH668" s="16"/>
      <c r="BI668" s="21"/>
    </row>
    <row r="669" customFormat="false" ht="15" hidden="false" customHeight="false" outlineLevel="0" collapsed="false">
      <c r="A669" s="15" t="n">
        <v>315725</v>
      </c>
      <c r="B669" s="16" t="s">
        <v>683</v>
      </c>
      <c r="C669" s="16" t="n">
        <v>0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7"/>
      <c r="BD669" s="18" t="n">
        <f aca="false">SUM(C669:BC669)</f>
        <v>0</v>
      </c>
      <c r="BE669" s="19" t="n">
        <v>8107</v>
      </c>
      <c r="BF669" s="3" t="n">
        <f aca="false">BD669/BE669*100000</f>
        <v>0</v>
      </c>
      <c r="BG669" s="20" t="str">
        <f aca="false">IF(BF669=0,"Silencioso",IF(BF669&lt;100,"Baixa",IF(BF669&gt;300,"Alta","Média")))</f>
        <v>Silencioso</v>
      </c>
      <c r="BH669" s="16"/>
      <c r="BI669" s="21"/>
    </row>
    <row r="670" customFormat="false" ht="15" hidden="false" customHeight="false" outlineLevel="0" collapsed="false">
      <c r="A670" s="15" t="n">
        <v>315727</v>
      </c>
      <c r="B670" s="16" t="s">
        <v>684</v>
      </c>
      <c r="C670" s="16" t="n">
        <v>0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7"/>
      <c r="BD670" s="18" t="n">
        <f aca="false">SUM(C670:BC670)</f>
        <v>0</v>
      </c>
      <c r="BE670" s="19" t="n">
        <v>3037</v>
      </c>
      <c r="BF670" s="3" t="n">
        <f aca="false">BD670/BE670*100000</f>
        <v>0</v>
      </c>
      <c r="BG670" s="20" t="str">
        <f aca="false">IF(BF670=0,"Silencioso",IF(BF670&lt;100,"Baixa",IF(BF670&gt;300,"Alta","Média")))</f>
        <v>Silencioso</v>
      </c>
      <c r="BH670" s="16"/>
      <c r="BI670" s="21"/>
    </row>
    <row r="671" customFormat="false" ht="15" hidden="false" customHeight="false" outlineLevel="0" collapsed="false">
      <c r="A671" s="15" t="n">
        <v>315730</v>
      </c>
      <c r="B671" s="16" t="s">
        <v>685</v>
      </c>
      <c r="C671" s="16" t="n">
        <v>0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7"/>
      <c r="BD671" s="18" t="n">
        <f aca="false">SUM(C671:BC671)</f>
        <v>0</v>
      </c>
      <c r="BE671" s="19" t="n">
        <v>4617</v>
      </c>
      <c r="BF671" s="3" t="n">
        <f aca="false">BD671/BE671*100000</f>
        <v>0</v>
      </c>
      <c r="BG671" s="20" t="str">
        <f aca="false">IF(BF671=0,"Silencioso",IF(BF671&lt;100,"Baixa",IF(BF671&gt;300,"Alta","Média")))</f>
        <v>Silencioso</v>
      </c>
      <c r="BH671" s="16"/>
      <c r="BI671" s="21"/>
    </row>
    <row r="672" customFormat="false" ht="15" hidden="false" customHeight="false" outlineLevel="0" collapsed="false">
      <c r="A672" s="15" t="n">
        <v>315733</v>
      </c>
      <c r="B672" s="16" t="s">
        <v>686</v>
      </c>
      <c r="C672" s="16" t="n">
        <v>0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7"/>
      <c r="BD672" s="18" t="n">
        <f aca="false">SUM(C672:BC672)</f>
        <v>0</v>
      </c>
      <c r="BE672" s="19" t="n">
        <v>8429</v>
      </c>
      <c r="BF672" s="3" t="n">
        <f aca="false">BD672/BE672*100000</f>
        <v>0</v>
      </c>
      <c r="BG672" s="20" t="str">
        <f aca="false">IF(BF672=0,"Silencioso",IF(BF672&lt;100,"Baixa",IF(BF672&gt;300,"Alta","Média")))</f>
        <v>Silencioso</v>
      </c>
      <c r="BH672" s="16"/>
      <c r="BI672" s="21"/>
    </row>
    <row r="673" customFormat="false" ht="15" hidden="false" customHeight="false" outlineLevel="0" collapsed="false">
      <c r="A673" s="15" t="n">
        <v>315737</v>
      </c>
      <c r="B673" s="16" t="s">
        <v>687</v>
      </c>
      <c r="C673" s="16" t="n">
        <v>0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7"/>
      <c r="BD673" s="18" t="n">
        <f aca="false">SUM(C673:BC673)</f>
        <v>0</v>
      </c>
      <c r="BE673" s="19" t="n">
        <v>4383</v>
      </c>
      <c r="BF673" s="3" t="n">
        <f aca="false">BD673/BE673*100000</f>
        <v>0</v>
      </c>
      <c r="BG673" s="20" t="str">
        <f aca="false">IF(BF673=0,"Silencioso",IF(BF673&lt;100,"Baixa",IF(BF673&gt;300,"Alta","Média")))</f>
        <v>Silencioso</v>
      </c>
      <c r="BH673" s="16"/>
      <c r="BI673" s="21"/>
    </row>
    <row r="674" customFormat="false" ht="15" hidden="false" customHeight="false" outlineLevel="0" collapsed="false">
      <c r="A674" s="15" t="n">
        <v>315740</v>
      </c>
      <c r="B674" s="16" t="s">
        <v>688</v>
      </c>
      <c r="C674" s="16" t="n">
        <v>0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7"/>
      <c r="BD674" s="18" t="n">
        <f aca="false">SUM(C674:BC674)</f>
        <v>0</v>
      </c>
      <c r="BE674" s="19" t="n">
        <v>5003</v>
      </c>
      <c r="BF674" s="3" t="n">
        <f aca="false">BD674/BE674*100000</f>
        <v>0</v>
      </c>
      <c r="BG674" s="20" t="str">
        <f aca="false">IF(BF674=0,"Silencioso",IF(BF674&lt;100,"Baixa",IF(BF674&gt;300,"Alta","Média")))</f>
        <v>Silencioso</v>
      </c>
      <c r="BH674" s="16"/>
      <c r="BI674" s="21"/>
    </row>
    <row r="675" customFormat="false" ht="15" hidden="false" customHeight="false" outlineLevel="0" collapsed="false">
      <c r="A675" s="15" t="n">
        <v>315750</v>
      </c>
      <c r="B675" s="16" t="s">
        <v>689</v>
      </c>
      <c r="C675" s="16" t="n">
        <v>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7"/>
      <c r="BD675" s="18" t="n">
        <f aca="false">SUM(C675:BC675)</f>
        <v>0</v>
      </c>
      <c r="BE675" s="19" t="n">
        <v>4622</v>
      </c>
      <c r="BF675" s="3" t="n">
        <f aca="false">BD675/BE675*100000</f>
        <v>0</v>
      </c>
      <c r="BG675" s="20" t="str">
        <f aca="false">IF(BF675=0,"Silencioso",IF(BF675&lt;100,"Baixa",IF(BF675&gt;300,"Alta","Média")))</f>
        <v>Silencioso</v>
      </c>
      <c r="BH675" s="16"/>
      <c r="BI675" s="21"/>
    </row>
    <row r="676" customFormat="false" ht="15" hidden="false" customHeight="false" outlineLevel="0" collapsed="false">
      <c r="A676" s="15" t="n">
        <v>315760</v>
      </c>
      <c r="B676" s="16" t="s">
        <v>690</v>
      </c>
      <c r="C676" s="16" t="n">
        <v>0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1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7"/>
      <c r="BD676" s="18" t="n">
        <f aca="false">SUM(C676:BC676)</f>
        <v>1</v>
      </c>
      <c r="BE676" s="19" t="n">
        <v>4009</v>
      </c>
      <c r="BF676" s="3" t="n">
        <f aca="false">BD676/BE676*100000</f>
        <v>24.9438762783737</v>
      </c>
      <c r="BG676" s="20" t="str">
        <f aca="false">IF(BF676=0,"Silencioso",IF(BF676&lt;100,"Baixa",IF(BF676&gt;300,"Alta","Média")))</f>
        <v>Baixa</v>
      </c>
      <c r="BH676" s="16"/>
      <c r="BI676" s="21"/>
    </row>
    <row r="677" customFormat="false" ht="15" hidden="false" customHeight="false" outlineLevel="0" collapsed="false">
      <c r="A677" s="15" t="n">
        <v>315765</v>
      </c>
      <c r="B677" s="16" t="s">
        <v>691</v>
      </c>
      <c r="C677" s="16" t="n">
        <v>0</v>
      </c>
      <c r="D677" s="16" t="n">
        <v>0</v>
      </c>
      <c r="E677" s="16" t="n">
        <v>1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2</v>
      </c>
      <c r="T677" s="16" t="n">
        <v>1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7"/>
      <c r="BD677" s="18" t="n">
        <f aca="false">SUM(C677:BC677)</f>
        <v>4</v>
      </c>
      <c r="BE677" s="19" t="n">
        <v>6362</v>
      </c>
      <c r="BF677" s="3" t="n">
        <f aca="false">BD677/BE677*100000</f>
        <v>62.8733102797862</v>
      </c>
      <c r="BG677" s="20" t="str">
        <f aca="false">IF(BF677=0,"Silencioso",IF(BF677&lt;100,"Baixa",IF(BF677&gt;300,"Alta","Média")))</f>
        <v>Baixa</v>
      </c>
      <c r="BH677" s="16"/>
      <c r="BI677" s="21"/>
    </row>
    <row r="678" customFormat="false" ht="15" hidden="false" customHeight="false" outlineLevel="0" collapsed="false">
      <c r="A678" s="15" t="n">
        <v>315770</v>
      </c>
      <c r="B678" s="16" t="s">
        <v>692</v>
      </c>
      <c r="C678" s="16" t="n">
        <v>0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7"/>
      <c r="BD678" s="18" t="n">
        <f aca="false">SUM(C678:BC678)</f>
        <v>0</v>
      </c>
      <c r="BE678" s="19" t="n">
        <v>12939</v>
      </c>
      <c r="BF678" s="3" t="n">
        <f aca="false">BD678/BE678*100000</f>
        <v>0</v>
      </c>
      <c r="BG678" s="20" t="str">
        <f aca="false">IF(BF678=0,"Silencioso",IF(BF678&lt;100,"Baixa",IF(BF678&gt;300,"Alta","Média")))</f>
        <v>Silencioso</v>
      </c>
      <c r="BH678" s="16"/>
      <c r="BI678" s="21"/>
    </row>
    <row r="679" customFormat="false" ht="15" hidden="false" customHeight="false" outlineLevel="0" collapsed="false">
      <c r="A679" s="15" t="n">
        <v>315780</v>
      </c>
      <c r="B679" s="16" t="s">
        <v>693</v>
      </c>
      <c r="C679" s="16" t="n">
        <v>1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1</v>
      </c>
      <c r="L679" s="16" t="n">
        <v>1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7"/>
      <c r="BD679" s="18" t="n">
        <f aca="false">SUM(C679:BC679)</f>
        <v>3</v>
      </c>
      <c r="BE679" s="19" t="n">
        <v>216254</v>
      </c>
      <c r="BF679" s="22" t="n">
        <f aca="false">BD679/BE679*100000</f>
        <v>1.38725757673847</v>
      </c>
      <c r="BG679" s="20" t="str">
        <f aca="false">IF(BF679=0,"Silencioso",IF(BF679&lt;100,"Baixa",IF(BF679&gt;300,"Alta","Média")))</f>
        <v>Baixa</v>
      </c>
      <c r="BH679" s="16"/>
      <c r="BI679" s="21"/>
    </row>
    <row r="680" customFormat="false" ht="15" hidden="false" customHeight="false" outlineLevel="0" collapsed="false">
      <c r="A680" s="15" t="n">
        <v>315790</v>
      </c>
      <c r="B680" s="16" t="s">
        <v>694</v>
      </c>
      <c r="C680" s="16" t="n">
        <v>0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7"/>
      <c r="BD680" s="18" t="n">
        <f aca="false">SUM(C680:BC680)</f>
        <v>0</v>
      </c>
      <c r="BE680" s="19" t="n">
        <v>15982</v>
      </c>
      <c r="BF680" s="3" t="n">
        <f aca="false">BD680/BE680*100000</f>
        <v>0</v>
      </c>
      <c r="BG680" s="20" t="str">
        <f aca="false">IF(BF680=0,"Silencioso",IF(BF680&lt;100,"Baixa",IF(BF680&gt;300,"Alta","Média")))</f>
        <v>Silencioso</v>
      </c>
      <c r="BH680" s="16"/>
      <c r="BI680" s="21"/>
    </row>
    <row r="681" customFormat="false" ht="15" hidden="false" customHeight="false" outlineLevel="0" collapsed="false">
      <c r="A681" s="15" t="n">
        <v>315800</v>
      </c>
      <c r="B681" s="16" t="s">
        <v>695</v>
      </c>
      <c r="C681" s="16" t="n">
        <v>0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7"/>
      <c r="BD681" s="18" t="n">
        <f aca="false">SUM(C681:BC681)</f>
        <v>0</v>
      </c>
      <c r="BE681" s="19" t="n">
        <v>10964</v>
      </c>
      <c r="BF681" s="3" t="n">
        <f aca="false">BD681/BE681*100000</f>
        <v>0</v>
      </c>
      <c r="BG681" s="20" t="str">
        <f aca="false">IF(BF681=0,"Silencioso",IF(BF681&lt;100,"Baixa",IF(BF681&gt;300,"Alta","Média")))</f>
        <v>Silencioso</v>
      </c>
      <c r="BH681" s="16"/>
      <c r="BI681" s="21"/>
    </row>
    <row r="682" customFormat="false" ht="15" hidden="false" customHeight="false" outlineLevel="0" collapsed="false">
      <c r="A682" s="15" t="n">
        <v>315810</v>
      </c>
      <c r="B682" s="16" t="s">
        <v>696</v>
      </c>
      <c r="C682" s="16" t="n">
        <v>0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7"/>
      <c r="BD682" s="18" t="n">
        <f aca="false">SUM(C682:BC682)</f>
        <v>0</v>
      </c>
      <c r="BE682" s="19" t="n">
        <v>5393</v>
      </c>
      <c r="BF682" s="3" t="n">
        <f aca="false">BD682/BE682*100000</f>
        <v>0</v>
      </c>
      <c r="BG682" s="20" t="str">
        <f aca="false">IF(BF682=0,"Silencioso",IF(BF682&lt;100,"Baixa",IF(BF682&gt;300,"Alta","Média")))</f>
        <v>Silencioso</v>
      </c>
      <c r="BH682" s="16"/>
      <c r="BI682" s="21"/>
    </row>
    <row r="683" customFormat="false" ht="15" hidden="false" customHeight="false" outlineLevel="0" collapsed="false">
      <c r="A683" s="15" t="n">
        <v>315820</v>
      </c>
      <c r="B683" s="16" t="s">
        <v>697</v>
      </c>
      <c r="C683" s="16" t="n">
        <v>0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1</v>
      </c>
      <c r="L683" s="16" t="n">
        <v>0</v>
      </c>
      <c r="M683" s="16" t="n">
        <v>1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7"/>
      <c r="BD683" s="18" t="n">
        <f aca="false">SUM(C683:BC683)</f>
        <v>2</v>
      </c>
      <c r="BE683" s="19" t="n">
        <v>14869</v>
      </c>
      <c r="BF683" s="3" t="n">
        <f aca="false">BD683/BE683*100000</f>
        <v>13.4508036855202</v>
      </c>
      <c r="BG683" s="20" t="str">
        <f aca="false">IF(BF683=0,"Silencioso",IF(BF683&lt;100,"Baixa",IF(BF683&gt;300,"Alta","Média")))</f>
        <v>Baixa</v>
      </c>
      <c r="BH683" s="16"/>
      <c r="BI683" s="21"/>
    </row>
    <row r="684" customFormat="false" ht="15" hidden="false" customHeight="false" outlineLevel="0" collapsed="false">
      <c r="A684" s="15" t="n">
        <v>315920</v>
      </c>
      <c r="B684" s="16" t="s">
        <v>698</v>
      </c>
      <c r="C684" s="16" t="n">
        <v>0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7"/>
      <c r="BD684" s="18" t="n">
        <f aca="false">SUM(C684:BC684)</f>
        <v>0</v>
      </c>
      <c r="BE684" s="19" t="n">
        <v>9218</v>
      </c>
      <c r="BF684" s="3" t="n">
        <f aca="false">BD684/BE684*100000</f>
        <v>0</v>
      </c>
      <c r="BG684" s="20" t="str">
        <f aca="false">IF(BF684=0,"Silencioso",IF(BF684&lt;100,"Baixa",IF(BF684&gt;300,"Alta","Média")))</f>
        <v>Silencioso</v>
      </c>
      <c r="BH684" s="16"/>
      <c r="BI684" s="21"/>
    </row>
    <row r="685" customFormat="false" ht="15" hidden="false" customHeight="false" outlineLevel="0" collapsed="false">
      <c r="A685" s="15" t="n">
        <v>315930</v>
      </c>
      <c r="B685" s="16" t="s">
        <v>699</v>
      </c>
      <c r="C685" s="16" t="n">
        <v>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7"/>
      <c r="BD685" s="18" t="n">
        <f aca="false">SUM(C685:BC685)</f>
        <v>0</v>
      </c>
      <c r="BE685" s="19" t="n">
        <v>7042</v>
      </c>
      <c r="BF685" s="3" t="n">
        <f aca="false">BD685/BE685*100000</f>
        <v>0</v>
      </c>
      <c r="BG685" s="20" t="str">
        <f aca="false">IF(BF685=0,"Silencioso",IF(BF685&lt;100,"Baixa",IF(BF685&gt;300,"Alta","Média")))</f>
        <v>Silencioso</v>
      </c>
      <c r="BH685" s="16"/>
      <c r="BI685" s="21"/>
    </row>
    <row r="686" customFormat="false" ht="15" hidden="false" customHeight="false" outlineLevel="0" collapsed="false">
      <c r="A686" s="15" t="n">
        <v>315935</v>
      </c>
      <c r="B686" s="16" t="s">
        <v>700</v>
      </c>
      <c r="C686" s="16" t="n">
        <v>0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7"/>
      <c r="BD686" s="18" t="n">
        <f aca="false">SUM(C686:BC686)</f>
        <v>0</v>
      </c>
      <c r="BE686" s="19" t="n">
        <v>3595</v>
      </c>
      <c r="BF686" s="3" t="n">
        <f aca="false">BD686/BE686*100000</f>
        <v>0</v>
      </c>
      <c r="BG686" s="20" t="str">
        <f aca="false">IF(BF686=0,"Silencioso",IF(BF686&lt;100,"Baixa",IF(BF686&gt;300,"Alta","Média")))</f>
        <v>Silencioso</v>
      </c>
      <c r="BH686" s="16"/>
      <c r="BI686" s="21"/>
    </row>
    <row r="687" customFormat="false" ht="15" hidden="false" customHeight="false" outlineLevel="0" collapsed="false">
      <c r="A687" s="15" t="n">
        <v>315940</v>
      </c>
      <c r="B687" s="16" t="s">
        <v>701</v>
      </c>
      <c r="C687" s="16" t="n">
        <v>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7"/>
      <c r="BD687" s="18" t="n">
        <f aca="false">SUM(C687:BC687)</f>
        <v>0</v>
      </c>
      <c r="BE687" s="19" t="n">
        <v>5065</v>
      </c>
      <c r="BF687" s="3" t="n">
        <f aca="false">BD687/BE687*100000</f>
        <v>0</v>
      </c>
      <c r="BG687" s="20" t="str">
        <f aca="false">IF(BF687=0,"Silencioso",IF(BF687&lt;100,"Baixa",IF(BF687&gt;300,"Alta","Média")))</f>
        <v>Silencioso</v>
      </c>
      <c r="BH687" s="16"/>
      <c r="BI687" s="21"/>
    </row>
    <row r="688" customFormat="false" ht="15" hidden="false" customHeight="false" outlineLevel="0" collapsed="false">
      <c r="A688" s="15" t="n">
        <v>315950</v>
      </c>
      <c r="B688" s="16" t="s">
        <v>702</v>
      </c>
      <c r="C688" s="16" t="n">
        <v>0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7"/>
      <c r="BD688" s="18" t="n">
        <f aca="false">SUM(C688:BC688)</f>
        <v>0</v>
      </c>
      <c r="BE688" s="19" t="n">
        <v>5739</v>
      </c>
      <c r="BF688" s="3" t="n">
        <f aca="false">BD688/BE688*100000</f>
        <v>0</v>
      </c>
      <c r="BG688" s="20" t="str">
        <f aca="false">IF(BF688=0,"Silencioso",IF(BF688&lt;100,"Baixa",IF(BF688&gt;300,"Alta","Média")))</f>
        <v>Silencioso</v>
      </c>
      <c r="BH688" s="16"/>
      <c r="BI688" s="21"/>
    </row>
    <row r="689" customFormat="false" ht="15" hidden="false" customHeight="false" outlineLevel="0" collapsed="false">
      <c r="A689" s="15" t="n">
        <v>315960</v>
      </c>
      <c r="B689" s="16" t="s">
        <v>703</v>
      </c>
      <c r="C689" s="16" t="n">
        <v>0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7"/>
      <c r="BD689" s="18" t="n">
        <f aca="false">SUM(C689:BC689)</f>
        <v>0</v>
      </c>
      <c r="BE689" s="19" t="n">
        <v>41425</v>
      </c>
      <c r="BF689" s="3" t="n">
        <f aca="false">BD689/BE689*100000</f>
        <v>0</v>
      </c>
      <c r="BG689" s="20" t="str">
        <f aca="false">IF(BF689=0,"Silencioso",IF(BF689&lt;100,"Baixa",IF(BF689&gt;300,"Alta","Média")))</f>
        <v>Silencioso</v>
      </c>
      <c r="BH689" s="16"/>
      <c r="BI689" s="21"/>
    </row>
    <row r="690" customFormat="false" ht="15" hidden="false" customHeight="false" outlineLevel="0" collapsed="false">
      <c r="A690" s="15" t="n">
        <v>315970</v>
      </c>
      <c r="B690" s="16" t="s">
        <v>704</v>
      </c>
      <c r="C690" s="16" t="n">
        <v>0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7"/>
      <c r="BD690" s="18" t="n">
        <f aca="false">SUM(C690:BC690)</f>
        <v>0</v>
      </c>
      <c r="BE690" s="19" t="n">
        <v>3368</v>
      </c>
      <c r="BF690" s="3" t="n">
        <f aca="false">BD690/BE690*100000</f>
        <v>0</v>
      </c>
      <c r="BG690" s="20" t="str">
        <f aca="false">IF(BF690=0,"Silencioso",IF(BF690&lt;100,"Baixa",IF(BF690&gt;300,"Alta","Média")))</f>
        <v>Silencioso</v>
      </c>
      <c r="BH690" s="16"/>
      <c r="BI690" s="21"/>
    </row>
    <row r="691" customFormat="false" ht="15" hidden="false" customHeight="false" outlineLevel="0" collapsed="false">
      <c r="A691" s="15" t="n">
        <v>315980</v>
      </c>
      <c r="B691" s="16" t="s">
        <v>705</v>
      </c>
      <c r="C691" s="16" t="n">
        <v>0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1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7"/>
      <c r="BD691" s="18" t="n">
        <f aca="false">SUM(C691:BC691)</f>
        <v>1</v>
      </c>
      <c r="BE691" s="19" t="n">
        <v>19389</v>
      </c>
      <c r="BF691" s="3" t="n">
        <f aca="false">BD691/BE691*100000</f>
        <v>5.15756356697096</v>
      </c>
      <c r="BG691" s="20" t="str">
        <f aca="false">IF(BF691=0,"Silencioso",IF(BF691&lt;100,"Baixa",IF(BF691&gt;300,"Alta","Média")))</f>
        <v>Baixa</v>
      </c>
      <c r="BH691" s="16"/>
      <c r="BI691" s="21"/>
    </row>
    <row r="692" customFormat="false" ht="15" hidden="false" customHeight="false" outlineLevel="0" collapsed="false">
      <c r="A692" s="15" t="n">
        <v>315830</v>
      </c>
      <c r="B692" s="16" t="s">
        <v>706</v>
      </c>
      <c r="C692" s="16" t="n">
        <v>0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7"/>
      <c r="BD692" s="18" t="n">
        <f aca="false">SUM(C692:BC692)</f>
        <v>0</v>
      </c>
      <c r="BE692" s="19" t="n">
        <v>7349</v>
      </c>
      <c r="BF692" s="3" t="n">
        <f aca="false">BD692/BE692*100000</f>
        <v>0</v>
      </c>
      <c r="BG692" s="20" t="str">
        <f aca="false">IF(BF692=0,"Silencioso",IF(BF692&lt;100,"Baixa",IF(BF692&gt;300,"Alta","Média")))</f>
        <v>Silencioso</v>
      </c>
      <c r="BH692" s="16"/>
      <c r="BI692" s="21"/>
    </row>
    <row r="693" customFormat="false" ht="15" hidden="false" customHeight="false" outlineLevel="0" collapsed="false">
      <c r="A693" s="15" t="n">
        <v>315840</v>
      </c>
      <c r="B693" s="16" t="s">
        <v>707</v>
      </c>
      <c r="C693" s="16" t="n">
        <v>0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7"/>
      <c r="BD693" s="18" t="n">
        <f aca="false">SUM(C693:BC693)</f>
        <v>0</v>
      </c>
      <c r="BE693" s="19" t="n">
        <v>3836</v>
      </c>
      <c r="BF693" s="3" t="n">
        <f aca="false">BD693/BE693*100000</f>
        <v>0</v>
      </c>
      <c r="BG693" s="20" t="str">
        <f aca="false">IF(BF693=0,"Silencioso",IF(BF693&lt;100,"Baixa",IF(BF693&gt;300,"Alta","Média")))</f>
        <v>Silencioso</v>
      </c>
      <c r="BH693" s="16"/>
      <c r="BI693" s="21"/>
    </row>
    <row r="694" customFormat="false" ht="15" hidden="false" customHeight="false" outlineLevel="0" collapsed="false">
      <c r="A694" s="15" t="n">
        <v>315850</v>
      </c>
      <c r="B694" s="16" t="s">
        <v>708</v>
      </c>
      <c r="C694" s="16" t="n">
        <v>0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7"/>
      <c r="BD694" s="18" t="n">
        <f aca="false">SUM(C694:BC694)</f>
        <v>0</v>
      </c>
      <c r="BE694" s="19" t="n">
        <v>8032</v>
      </c>
      <c r="BF694" s="3" t="n">
        <f aca="false">BD694/BE694*100000</f>
        <v>0</v>
      </c>
      <c r="BG694" s="20" t="str">
        <f aca="false">IF(BF694=0,"Silencioso",IF(BF694&lt;100,"Baixa",IF(BF694&gt;300,"Alta","Média")))</f>
        <v>Silencioso</v>
      </c>
      <c r="BH694" s="16"/>
      <c r="BI694" s="21"/>
    </row>
    <row r="695" customFormat="false" ht="15" hidden="false" customHeight="false" outlineLevel="0" collapsed="false">
      <c r="A695" s="15" t="n">
        <v>315860</v>
      </c>
      <c r="B695" s="16" t="s">
        <v>709</v>
      </c>
      <c r="C695" s="16" t="n">
        <v>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7"/>
      <c r="BD695" s="18" t="n">
        <f aca="false">SUM(C695:BC695)</f>
        <v>0</v>
      </c>
      <c r="BE695" s="19" t="n">
        <v>4016</v>
      </c>
      <c r="BF695" s="3" t="n">
        <f aca="false">BD695/BE695*100000</f>
        <v>0</v>
      </c>
      <c r="BG695" s="20" t="str">
        <f aca="false">IF(BF695=0,"Silencioso",IF(BF695&lt;100,"Baixa",IF(BF695&gt;300,"Alta","Média")))</f>
        <v>Silencioso</v>
      </c>
      <c r="BH695" s="16"/>
      <c r="BI695" s="21"/>
    </row>
    <row r="696" customFormat="false" ht="15" hidden="false" customHeight="false" outlineLevel="0" collapsed="false">
      <c r="A696" s="15" t="n">
        <v>315870</v>
      </c>
      <c r="B696" s="16" t="s">
        <v>710</v>
      </c>
      <c r="C696" s="16" t="n">
        <v>0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7"/>
      <c r="BD696" s="18" t="n">
        <f aca="false">SUM(C696:BC696)</f>
        <v>0</v>
      </c>
      <c r="BE696" s="19" t="n">
        <v>2400</v>
      </c>
      <c r="BF696" s="3" t="n">
        <f aca="false">BD696/BE696*100000</f>
        <v>0</v>
      </c>
      <c r="BG696" s="20" t="str">
        <f aca="false">IF(BF696=0,"Silencioso",IF(BF696&lt;100,"Baixa",IF(BF696&gt;300,"Alta","Média")))</f>
        <v>Silencioso</v>
      </c>
      <c r="BH696" s="16"/>
      <c r="BI696" s="21"/>
    </row>
    <row r="697" customFormat="false" ht="15" hidden="false" customHeight="false" outlineLevel="0" collapsed="false">
      <c r="A697" s="15" t="n">
        <v>315880</v>
      </c>
      <c r="B697" s="16" t="s">
        <v>711</v>
      </c>
      <c r="C697" s="16" t="n">
        <v>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7"/>
      <c r="BD697" s="18" t="n">
        <f aca="false">SUM(C697:BC697)</f>
        <v>0</v>
      </c>
      <c r="BE697" s="19" t="n">
        <v>4828</v>
      </c>
      <c r="BF697" s="3" t="n">
        <f aca="false">BD697/BE697*100000</f>
        <v>0</v>
      </c>
      <c r="BG697" s="20" t="str">
        <f aca="false">IF(BF697=0,"Silencioso",IF(BF697&lt;100,"Baixa",IF(BF697&gt;300,"Alta","Média")))</f>
        <v>Silencioso</v>
      </c>
      <c r="BH697" s="16"/>
      <c r="BI697" s="21"/>
    </row>
    <row r="698" customFormat="false" ht="15" hidden="false" customHeight="false" outlineLevel="0" collapsed="false">
      <c r="A698" s="15" t="n">
        <v>315890</v>
      </c>
      <c r="B698" s="16" t="s">
        <v>712</v>
      </c>
      <c r="C698" s="16" t="n">
        <v>0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7"/>
      <c r="BD698" s="18" t="n">
        <f aca="false">SUM(C698:BC698)</f>
        <v>0</v>
      </c>
      <c r="BE698" s="19" t="n">
        <v>8844</v>
      </c>
      <c r="BF698" s="3" t="n">
        <f aca="false">BD698/BE698*100000</f>
        <v>0</v>
      </c>
      <c r="BG698" s="20" t="str">
        <f aca="false">IF(BF698=0,"Silencioso",IF(BF698&lt;100,"Baixa",IF(BF698&gt;300,"Alta","Média")))</f>
        <v>Silencioso</v>
      </c>
      <c r="BH698" s="16"/>
      <c r="BI698" s="21"/>
    </row>
    <row r="699" customFormat="false" ht="15" hidden="false" customHeight="false" outlineLevel="0" collapsed="false">
      <c r="A699" s="15" t="n">
        <v>315895</v>
      </c>
      <c r="B699" s="16" t="s">
        <v>713</v>
      </c>
      <c r="C699" s="16" t="n">
        <v>0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0</v>
      </c>
      <c r="J699" s="16" t="n">
        <v>0</v>
      </c>
      <c r="K699" s="16" t="n">
        <v>0</v>
      </c>
      <c r="L699" s="16" t="n">
        <v>0</v>
      </c>
      <c r="M699" s="16" t="n">
        <v>0</v>
      </c>
      <c r="N699" s="16" t="n">
        <v>0</v>
      </c>
      <c r="O699" s="16" t="n">
        <v>0</v>
      </c>
      <c r="P699" s="16" t="n">
        <v>0</v>
      </c>
      <c r="Q699" s="16" t="n">
        <v>1</v>
      </c>
      <c r="R699" s="16" t="n">
        <v>0</v>
      </c>
      <c r="S699" s="16" t="n">
        <v>0</v>
      </c>
      <c r="T699" s="16" t="n">
        <v>0</v>
      </c>
      <c r="U699" s="16" t="n">
        <v>0</v>
      </c>
      <c r="V699" s="16" t="n">
        <v>0</v>
      </c>
      <c r="W699" s="16" t="n">
        <v>2</v>
      </c>
      <c r="X699" s="16" t="n">
        <v>0</v>
      </c>
      <c r="Y699" s="16" t="n">
        <v>0</v>
      </c>
      <c r="Z699" s="16" t="n">
        <v>1</v>
      </c>
      <c r="AA699" s="16" t="n">
        <v>0</v>
      </c>
      <c r="AB699" s="16" t="n">
        <v>0</v>
      </c>
      <c r="AC699" s="16" t="n">
        <v>0</v>
      </c>
      <c r="AD699" s="16" t="n">
        <v>2</v>
      </c>
      <c r="AE699" s="16" t="n">
        <v>1</v>
      </c>
      <c r="AF699" s="16" t="n">
        <v>2</v>
      </c>
      <c r="AG699" s="16" t="n">
        <v>1</v>
      </c>
      <c r="AH699" s="16" t="n">
        <v>0</v>
      </c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7"/>
      <c r="BD699" s="18" t="n">
        <f aca="false">SUM(C699:BC699)</f>
        <v>10</v>
      </c>
      <c r="BE699" s="19" t="n">
        <v>31604</v>
      </c>
      <c r="BF699" s="3" t="n">
        <f aca="false">BD699/BE699*100000</f>
        <v>31.6415643589419</v>
      </c>
      <c r="BG699" s="20" t="str">
        <f aca="false">IF(BF699=0,"Silencioso",IF(BF699&lt;100,"Baixa",IF(BF699&gt;300,"Alta","Média")))</f>
        <v>Baixa</v>
      </c>
      <c r="BH699" s="16"/>
      <c r="BI699" s="21"/>
    </row>
    <row r="700" customFormat="false" ht="15" hidden="false" customHeight="false" outlineLevel="0" collapsed="false">
      <c r="A700" s="15" t="n">
        <v>315900</v>
      </c>
      <c r="B700" s="16" t="s">
        <v>714</v>
      </c>
      <c r="C700" s="16" t="n">
        <v>0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7"/>
      <c r="BD700" s="18" t="n">
        <f aca="false">SUM(C700:BC700)</f>
        <v>0</v>
      </c>
      <c r="BE700" s="19" t="n">
        <v>4258</v>
      </c>
      <c r="BF700" s="3" t="n">
        <f aca="false">BD700/BE700*100000</f>
        <v>0</v>
      </c>
      <c r="BG700" s="20" t="str">
        <f aca="false">IF(BF700=0,"Silencioso",IF(BF700&lt;100,"Baixa",IF(BF700&gt;300,"Alta","Média")))</f>
        <v>Silencioso</v>
      </c>
      <c r="BH700" s="16"/>
      <c r="BI700" s="21"/>
    </row>
    <row r="701" customFormat="false" ht="15" hidden="false" customHeight="false" outlineLevel="0" collapsed="false">
      <c r="A701" s="15" t="n">
        <v>315910</v>
      </c>
      <c r="B701" s="16" t="s">
        <v>715</v>
      </c>
      <c r="C701" s="16" t="n">
        <v>0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7"/>
      <c r="BD701" s="18" t="n">
        <f aca="false">SUM(C701:BC701)</f>
        <v>0</v>
      </c>
      <c r="BE701" s="19" t="n">
        <v>3897</v>
      </c>
      <c r="BF701" s="3" t="n">
        <f aca="false">BD701/BE701*100000</f>
        <v>0</v>
      </c>
      <c r="BG701" s="20" t="str">
        <f aca="false">IF(BF701=0,"Silencioso",IF(BF701&lt;100,"Baixa",IF(BF701&gt;300,"Alta","Média")))</f>
        <v>Silencioso</v>
      </c>
      <c r="BH701" s="16"/>
      <c r="BI701" s="21"/>
    </row>
    <row r="702" customFormat="false" ht="15" hidden="false" customHeight="false" outlineLevel="0" collapsed="false">
      <c r="A702" s="15" t="n">
        <v>315990</v>
      </c>
      <c r="B702" s="16" t="s">
        <v>716</v>
      </c>
      <c r="C702" s="16" t="n">
        <v>0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7"/>
      <c r="BD702" s="18" t="n">
        <f aca="false">SUM(C702:BC702)</f>
        <v>0</v>
      </c>
      <c r="BE702" s="19" t="n">
        <v>18367</v>
      </c>
      <c r="BF702" s="3" t="n">
        <f aca="false">BD702/BE702*100000</f>
        <v>0</v>
      </c>
      <c r="BG702" s="20" t="str">
        <f aca="false">IF(BF702=0,"Silencioso",IF(BF702&lt;100,"Baixa",IF(BF702&gt;300,"Alta","Média")))</f>
        <v>Silencioso</v>
      </c>
      <c r="BH702" s="16"/>
      <c r="BI702" s="21"/>
    </row>
    <row r="703" customFormat="false" ht="15" hidden="false" customHeight="false" outlineLevel="0" collapsed="false">
      <c r="A703" s="15" t="n">
        <v>316000</v>
      </c>
      <c r="B703" s="16" t="s">
        <v>717</v>
      </c>
      <c r="C703" s="16" t="n">
        <v>0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7"/>
      <c r="BD703" s="18" t="n">
        <f aca="false">SUM(C703:BC703)</f>
        <v>0</v>
      </c>
      <c r="BE703" s="19" t="n">
        <v>3659</v>
      </c>
      <c r="BF703" s="3" t="n">
        <f aca="false">BD703/BE703*100000</f>
        <v>0</v>
      </c>
      <c r="BG703" s="20" t="str">
        <f aca="false">IF(BF703=0,"Silencioso",IF(BF703&lt;100,"Baixa",IF(BF703&gt;300,"Alta","Média")))</f>
        <v>Silencioso</v>
      </c>
      <c r="BH703" s="16"/>
      <c r="BI703" s="21"/>
    </row>
    <row r="704" customFormat="false" ht="15" hidden="false" customHeight="false" outlineLevel="0" collapsed="false">
      <c r="A704" s="15" t="n">
        <v>316010</v>
      </c>
      <c r="B704" s="16" t="s">
        <v>718</v>
      </c>
      <c r="C704" s="16" t="n">
        <v>0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7"/>
      <c r="BD704" s="18" t="n">
        <f aca="false">SUM(C704:BC704)</f>
        <v>0</v>
      </c>
      <c r="BE704" s="19" t="n">
        <v>4103</v>
      </c>
      <c r="BF704" s="3" t="n">
        <f aca="false">BD704/BE704*100000</f>
        <v>0</v>
      </c>
      <c r="BG704" s="20" t="str">
        <f aca="false">IF(BF704=0,"Silencioso",IF(BF704&lt;100,"Baixa",IF(BF704&gt;300,"Alta","Média")))</f>
        <v>Silencioso</v>
      </c>
      <c r="BH704" s="16"/>
      <c r="BI704" s="21"/>
    </row>
    <row r="705" customFormat="false" ht="15" hidden="false" customHeight="false" outlineLevel="0" collapsed="false">
      <c r="A705" s="15" t="n">
        <v>316020</v>
      </c>
      <c r="B705" s="16" t="s">
        <v>719</v>
      </c>
      <c r="C705" s="16" t="n">
        <v>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1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7"/>
      <c r="BD705" s="18" t="n">
        <f aca="false">SUM(C705:BC705)</f>
        <v>1</v>
      </c>
      <c r="BE705" s="19" t="n">
        <v>4093</v>
      </c>
      <c r="BF705" s="3" t="n">
        <f aca="false">BD705/BE705*100000</f>
        <v>24.4319569997557</v>
      </c>
      <c r="BG705" s="20" t="str">
        <f aca="false">IF(BF705=0,"Silencioso",IF(BF705&lt;100,"Baixa",IF(BF705&gt;300,"Alta","Média")))</f>
        <v>Baixa</v>
      </c>
      <c r="BH705" s="16"/>
      <c r="BI705" s="21"/>
    </row>
    <row r="706" customFormat="false" ht="15" hidden="false" customHeight="false" outlineLevel="0" collapsed="false">
      <c r="A706" s="15" t="n">
        <v>316030</v>
      </c>
      <c r="B706" s="16" t="s">
        <v>720</v>
      </c>
      <c r="C706" s="16" t="n">
        <v>0</v>
      </c>
      <c r="D706" s="16" t="n">
        <v>1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1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7"/>
      <c r="BD706" s="18" t="n">
        <f aca="false">SUM(C706:BC706)</f>
        <v>3</v>
      </c>
      <c r="BE706" s="19" t="n">
        <v>12008</v>
      </c>
      <c r="BF706" s="3" t="n">
        <f aca="false">BD706/BE706*100000</f>
        <v>24.983344437042</v>
      </c>
      <c r="BG706" s="20" t="str">
        <f aca="false">IF(BF706=0,"Silencioso",IF(BF706&lt;100,"Baixa",IF(BF706&gt;300,"Alta","Média")))</f>
        <v>Baixa</v>
      </c>
      <c r="BH706" s="16"/>
      <c r="BI706" s="21"/>
    </row>
    <row r="707" customFormat="false" ht="15" hidden="false" customHeight="false" outlineLevel="0" collapsed="false">
      <c r="A707" s="15" t="n">
        <v>316040</v>
      </c>
      <c r="B707" s="16" t="s">
        <v>721</v>
      </c>
      <c r="C707" s="16" t="n">
        <v>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7"/>
      <c r="BD707" s="18" t="n">
        <f aca="false">SUM(C707:BC707)</f>
        <v>0</v>
      </c>
      <c r="BE707" s="19" t="n">
        <v>27752</v>
      </c>
      <c r="BF707" s="3" t="n">
        <f aca="false">BD707/BE707*100000</f>
        <v>0</v>
      </c>
      <c r="BG707" s="20" t="str">
        <f aca="false">IF(BF707=0,"Silencioso",IF(BF707&lt;100,"Baixa",IF(BF707&gt;300,"Alta","Média")))</f>
        <v>Silencioso</v>
      </c>
      <c r="BH707" s="16"/>
      <c r="BI707" s="21"/>
    </row>
    <row r="708" customFormat="false" ht="15" hidden="false" customHeight="false" outlineLevel="0" collapsed="false">
      <c r="A708" s="15" t="n">
        <v>316045</v>
      </c>
      <c r="B708" s="16" t="s">
        <v>722</v>
      </c>
      <c r="C708" s="16" t="n">
        <v>0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7"/>
      <c r="BD708" s="18" t="n">
        <f aca="false">SUM(C708:BC708)</f>
        <v>0</v>
      </c>
      <c r="BE708" s="19" t="n">
        <v>7290</v>
      </c>
      <c r="BF708" s="3" t="n">
        <f aca="false">BD708/BE708*100000</f>
        <v>0</v>
      </c>
      <c r="BG708" s="20" t="str">
        <f aca="false">IF(BF708=0,"Silencioso",IF(BF708&lt;100,"Baixa",IF(BF708&gt;300,"Alta","Média")))</f>
        <v>Silencioso</v>
      </c>
      <c r="BH708" s="16"/>
      <c r="BI708" s="21"/>
    </row>
    <row r="709" customFormat="false" ht="15" hidden="false" customHeight="false" outlineLevel="0" collapsed="false">
      <c r="A709" s="15" t="n">
        <v>316050</v>
      </c>
      <c r="B709" s="16" t="s">
        <v>723</v>
      </c>
      <c r="C709" s="16" t="n">
        <v>0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7"/>
      <c r="BD709" s="18" t="n">
        <f aca="false">SUM(C709:BC709)</f>
        <v>0</v>
      </c>
      <c r="BE709" s="19" t="n">
        <v>1816</v>
      </c>
      <c r="BF709" s="3" t="n">
        <f aca="false">BD709/BE709*100000</f>
        <v>0</v>
      </c>
      <c r="BG709" s="20" t="str">
        <f aca="false">IF(BF709=0,"Silencioso",IF(BF709&lt;100,"Baixa",IF(BF709&gt;300,"Alta","Média")))</f>
        <v>Silencioso</v>
      </c>
      <c r="BH709" s="16"/>
      <c r="BI709" s="21"/>
    </row>
    <row r="710" customFormat="false" ht="15" hidden="false" customHeight="false" outlineLevel="0" collapsed="false">
      <c r="A710" s="15" t="n">
        <v>316060</v>
      </c>
      <c r="B710" s="16" t="s">
        <v>724</v>
      </c>
      <c r="C710" s="16" t="n">
        <v>0</v>
      </c>
      <c r="D710" s="16" t="n">
        <v>0</v>
      </c>
      <c r="E710" s="16" t="n">
        <v>0</v>
      </c>
      <c r="F710" s="16" t="n">
        <v>1</v>
      </c>
      <c r="G710" s="16" t="n">
        <v>1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7"/>
      <c r="BD710" s="18" t="n">
        <f aca="false">SUM(C710:BC710)</f>
        <v>2</v>
      </c>
      <c r="BE710" s="19" t="n">
        <v>3246</v>
      </c>
      <c r="BF710" s="3" t="n">
        <f aca="false">BD710/BE710*100000</f>
        <v>61.6142945163278</v>
      </c>
      <c r="BG710" s="20" t="str">
        <f aca="false">IF(BF710=0,"Silencioso",IF(BF710&lt;100,"Baixa",IF(BF710&gt;300,"Alta","Média")))</f>
        <v>Baixa</v>
      </c>
      <c r="BH710" s="16"/>
      <c r="BI710" s="21"/>
    </row>
    <row r="711" customFormat="false" ht="15" hidden="false" customHeight="false" outlineLevel="0" collapsed="false">
      <c r="A711" s="15" t="n">
        <v>316070</v>
      </c>
      <c r="B711" s="16" t="s">
        <v>725</v>
      </c>
      <c r="C711" s="16" t="n">
        <v>0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7"/>
      <c r="BD711" s="18" t="n">
        <f aca="false">SUM(C711:BC711)</f>
        <v>0</v>
      </c>
      <c r="BE711" s="19" t="n">
        <v>47559</v>
      </c>
      <c r="BF711" s="3" t="n">
        <f aca="false">BD711/BE711*100000</f>
        <v>0</v>
      </c>
      <c r="BG711" s="20" t="str">
        <f aca="false">IF(BF711=0,"Silencioso",IF(BF711&lt;100,"Baixa",IF(BF711&gt;300,"Alta","Média")))</f>
        <v>Silencioso</v>
      </c>
      <c r="BH711" s="16"/>
      <c r="BI711" s="21"/>
    </row>
    <row r="712" customFormat="false" ht="15" hidden="false" customHeight="false" outlineLevel="0" collapsed="false">
      <c r="A712" s="15" t="n">
        <v>316080</v>
      </c>
      <c r="B712" s="16" t="s">
        <v>726</v>
      </c>
      <c r="C712" s="16" t="n">
        <v>0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7"/>
      <c r="BD712" s="18" t="n">
        <f aca="false">SUM(C712:BC712)</f>
        <v>0</v>
      </c>
      <c r="BE712" s="19" t="n">
        <v>5043</v>
      </c>
      <c r="BF712" s="3" t="n">
        <f aca="false">BD712/BE712*100000</f>
        <v>0</v>
      </c>
      <c r="BG712" s="20" t="str">
        <f aca="false">IF(BF712=0,"Silencioso",IF(BF712&lt;100,"Baixa",IF(BF712&gt;300,"Alta","Média")))</f>
        <v>Silencioso</v>
      </c>
      <c r="BH712" s="16"/>
      <c r="BI712" s="21"/>
    </row>
    <row r="713" customFormat="false" ht="15" hidden="false" customHeight="false" outlineLevel="0" collapsed="false">
      <c r="A713" s="15" t="n">
        <v>316090</v>
      </c>
      <c r="B713" s="16" t="s">
        <v>727</v>
      </c>
      <c r="C713" s="16" t="n">
        <v>0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7"/>
      <c r="BD713" s="18" t="n">
        <f aca="false">SUM(C713:BC713)</f>
        <v>0</v>
      </c>
      <c r="BE713" s="19" t="n">
        <v>3712</v>
      </c>
      <c r="BF713" s="3" t="n">
        <f aca="false">BD713/BE713*100000</f>
        <v>0</v>
      </c>
      <c r="BG713" s="20" t="str">
        <f aca="false">IF(BF713=0,"Silencioso",IF(BF713&lt;100,"Baixa",IF(BF713&gt;300,"Alta","Média")))</f>
        <v>Silencioso</v>
      </c>
      <c r="BH713" s="16"/>
      <c r="BI713" s="21"/>
    </row>
    <row r="714" customFormat="false" ht="15" hidden="false" customHeight="false" outlineLevel="0" collapsed="false">
      <c r="A714" s="15" t="n">
        <v>316095</v>
      </c>
      <c r="B714" s="16" t="s">
        <v>728</v>
      </c>
      <c r="C714" s="16" t="n">
        <v>0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7"/>
      <c r="BD714" s="18" t="n">
        <f aca="false">SUM(C714:BC714)</f>
        <v>0</v>
      </c>
      <c r="BE714" s="19" t="n">
        <v>5661</v>
      </c>
      <c r="BF714" s="3" t="n">
        <f aca="false">BD714/BE714*100000</f>
        <v>0</v>
      </c>
      <c r="BG714" s="20" t="str">
        <f aca="false">IF(BF714=0,"Silencioso",IF(BF714&lt;100,"Baixa",IF(BF714&gt;300,"Alta","Média")))</f>
        <v>Silencioso</v>
      </c>
      <c r="BH714" s="16"/>
      <c r="BI714" s="21"/>
    </row>
    <row r="715" customFormat="false" ht="15" hidden="false" customHeight="false" outlineLevel="0" collapsed="false">
      <c r="A715" s="15" t="n">
        <v>316100</v>
      </c>
      <c r="B715" s="16" t="s">
        <v>729</v>
      </c>
      <c r="C715" s="16" t="n">
        <v>0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7"/>
      <c r="BD715" s="18" t="n">
        <f aca="false">SUM(C715:BC715)</f>
        <v>0</v>
      </c>
      <c r="BE715" s="19" t="n">
        <v>17798</v>
      </c>
      <c r="BF715" s="3" t="n">
        <f aca="false">BD715/BE715*100000</f>
        <v>0</v>
      </c>
      <c r="BG715" s="20" t="str">
        <f aca="false">IF(BF715=0,"Silencioso",IF(BF715&lt;100,"Baixa",IF(BF715&gt;300,"Alta","Média")))</f>
        <v>Silencioso</v>
      </c>
      <c r="BH715" s="16"/>
      <c r="BI715" s="21"/>
    </row>
    <row r="716" customFormat="false" ht="15" hidden="false" customHeight="false" outlineLevel="0" collapsed="false">
      <c r="A716" s="15" t="n">
        <v>316105</v>
      </c>
      <c r="B716" s="16" t="s">
        <v>730</v>
      </c>
      <c r="C716" s="16" t="n">
        <v>0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7"/>
      <c r="BD716" s="18" t="n">
        <f aca="false">SUM(C716:BC716)</f>
        <v>0</v>
      </c>
      <c r="BE716" s="19" t="n">
        <v>3462</v>
      </c>
      <c r="BF716" s="3" t="n">
        <f aca="false">BD716/BE716*100000</f>
        <v>0</v>
      </c>
      <c r="BG716" s="20" t="str">
        <f aca="false">IF(BF716=0,"Silencioso",IF(BF716&lt;100,"Baixa",IF(BF716&gt;300,"Alta","Média")))</f>
        <v>Silencioso</v>
      </c>
      <c r="BH716" s="16"/>
      <c r="BI716" s="21"/>
    </row>
    <row r="717" customFormat="false" ht="15" hidden="false" customHeight="false" outlineLevel="0" collapsed="false">
      <c r="A717" s="15" t="n">
        <v>316110</v>
      </c>
      <c r="B717" s="16" t="s">
        <v>731</v>
      </c>
      <c r="C717" s="16" t="n">
        <v>1</v>
      </c>
      <c r="D717" s="16" t="n">
        <v>0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0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7"/>
      <c r="BD717" s="18" t="n">
        <f aca="false">SUM(C717:BC717)</f>
        <v>1</v>
      </c>
      <c r="BE717" s="19" t="n">
        <v>56423</v>
      </c>
      <c r="BF717" s="3" t="n">
        <f aca="false">BD717/BE717*100000</f>
        <v>1.77232688797122</v>
      </c>
      <c r="BG717" s="20" t="str">
        <f aca="false">IF(BF717=0,"Silencioso",IF(BF717&lt;100,"Baixa",IF(BF717&gt;300,"Alta","Média")))</f>
        <v>Baixa</v>
      </c>
      <c r="BH717" s="16"/>
      <c r="BI717" s="21"/>
    </row>
    <row r="718" customFormat="false" ht="15" hidden="false" customHeight="false" outlineLevel="0" collapsed="false">
      <c r="A718" s="15" t="n">
        <v>316120</v>
      </c>
      <c r="B718" s="16" t="s">
        <v>732</v>
      </c>
      <c r="C718" s="16" t="n">
        <v>0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7"/>
      <c r="BD718" s="18" t="n">
        <f aca="false">SUM(C718:BC718)</f>
        <v>0</v>
      </c>
      <c r="BE718" s="19" t="n">
        <v>6670</v>
      </c>
      <c r="BF718" s="3" t="n">
        <f aca="false">BD718/BE718*100000</f>
        <v>0</v>
      </c>
      <c r="BG718" s="20" t="str">
        <f aca="false">IF(BF718=0,"Silencioso",IF(BF718&lt;100,"Baixa",IF(BF718&gt;300,"Alta","Média")))</f>
        <v>Silencioso</v>
      </c>
      <c r="BH718" s="16"/>
      <c r="BI718" s="21"/>
    </row>
    <row r="719" customFormat="false" ht="15" hidden="false" customHeight="false" outlineLevel="0" collapsed="false">
      <c r="A719" s="15" t="n">
        <v>316130</v>
      </c>
      <c r="B719" s="16" t="s">
        <v>733</v>
      </c>
      <c r="C719" s="16" t="n">
        <v>0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7"/>
      <c r="BD719" s="18" t="n">
        <f aca="false">SUM(C719:BC719)</f>
        <v>0</v>
      </c>
      <c r="BE719" s="19" t="n">
        <v>6150</v>
      </c>
      <c r="BF719" s="3" t="n">
        <f aca="false">BD719/BE719*100000</f>
        <v>0</v>
      </c>
      <c r="BG719" s="20" t="str">
        <f aca="false">IF(BF719=0,"Silencioso",IF(BF719&lt;100,"Baixa",IF(BF719&gt;300,"Alta","Média")))</f>
        <v>Silencioso</v>
      </c>
      <c r="BH719" s="16"/>
      <c r="BI719" s="21"/>
    </row>
    <row r="720" customFormat="false" ht="15" hidden="false" customHeight="false" outlineLevel="0" collapsed="false">
      <c r="A720" s="15" t="n">
        <v>316140</v>
      </c>
      <c r="B720" s="16" t="s">
        <v>734</v>
      </c>
      <c r="C720" s="16" t="n">
        <v>0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7"/>
      <c r="BD720" s="18" t="n">
        <f aca="false">SUM(C720:BC720)</f>
        <v>0</v>
      </c>
      <c r="BE720" s="19" t="n">
        <v>5145</v>
      </c>
      <c r="BF720" s="3" t="n">
        <f aca="false">BD720/BE720*100000</f>
        <v>0</v>
      </c>
      <c r="BG720" s="20" t="str">
        <f aca="false">IF(BF720=0,"Silencioso",IF(BF720&lt;100,"Baixa",IF(BF720&gt;300,"Alta","Média")))</f>
        <v>Silencioso</v>
      </c>
      <c r="BH720" s="16"/>
      <c r="BI720" s="21"/>
    </row>
    <row r="721" customFormat="false" ht="15" hidden="false" customHeight="false" outlineLevel="0" collapsed="false">
      <c r="A721" s="15" t="n">
        <v>316150</v>
      </c>
      <c r="B721" s="16" t="s">
        <v>735</v>
      </c>
      <c r="C721" s="16" t="n">
        <v>0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7"/>
      <c r="BD721" s="18" t="n">
        <f aca="false">SUM(C721:BC721)</f>
        <v>0</v>
      </c>
      <c r="BE721" s="19" t="n">
        <v>11559</v>
      </c>
      <c r="BF721" s="3" t="n">
        <f aca="false">BD721/BE721*100000</f>
        <v>0</v>
      </c>
      <c r="BG721" s="20" t="str">
        <f aca="false">IF(BF721=0,"Silencioso",IF(BF721&lt;100,"Baixa",IF(BF721&gt;300,"Alta","Média")))</f>
        <v>Silencioso</v>
      </c>
      <c r="BH721" s="16"/>
      <c r="BI721" s="21"/>
    </row>
    <row r="722" customFormat="false" ht="15" hidden="false" customHeight="false" outlineLevel="0" collapsed="false">
      <c r="A722" s="15" t="n">
        <v>316160</v>
      </c>
      <c r="B722" s="16" t="s">
        <v>736</v>
      </c>
      <c r="C722" s="16" t="n">
        <v>0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1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7"/>
      <c r="BD722" s="18" t="n">
        <f aca="false">SUM(C722:BC722)</f>
        <v>1</v>
      </c>
      <c r="BE722" s="19" t="n">
        <v>4289</v>
      </c>
      <c r="BF722" s="3" t="n">
        <f aca="false">BD722/BE722*100000</f>
        <v>23.3154581487526</v>
      </c>
      <c r="BG722" s="20" t="str">
        <f aca="false">IF(BF722=0,"Silencioso",IF(BF722&lt;100,"Baixa",IF(BF722&gt;300,"Alta","Média")))</f>
        <v>Baixa</v>
      </c>
      <c r="BH722" s="16"/>
      <c r="BI722" s="21"/>
    </row>
    <row r="723" customFormat="false" ht="15" hidden="false" customHeight="false" outlineLevel="0" collapsed="false">
      <c r="A723" s="15" t="n">
        <v>316165</v>
      </c>
      <c r="B723" s="16" t="s">
        <v>737</v>
      </c>
      <c r="C723" s="16" t="n">
        <v>0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7"/>
      <c r="BD723" s="18" t="n">
        <f aca="false">SUM(C723:BC723)</f>
        <v>0</v>
      </c>
      <c r="BE723" s="19" t="n">
        <v>3834</v>
      </c>
      <c r="BF723" s="3" t="n">
        <f aca="false">BD723/BE723*100000</f>
        <v>0</v>
      </c>
      <c r="BG723" s="20" t="str">
        <f aca="false">IF(BF723=0,"Silencioso",IF(BF723&lt;100,"Baixa",IF(BF723&gt;300,"Alta","Média")))</f>
        <v>Silencioso</v>
      </c>
      <c r="BH723" s="16"/>
      <c r="BI723" s="21"/>
    </row>
    <row r="724" customFormat="false" ht="15" hidden="false" customHeight="false" outlineLevel="0" collapsed="false">
      <c r="A724" s="15" t="n">
        <v>316170</v>
      </c>
      <c r="B724" s="16" t="s">
        <v>738</v>
      </c>
      <c r="C724" s="16" t="n">
        <v>0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7"/>
      <c r="BD724" s="18" t="n">
        <f aca="false">SUM(C724:BC724)</f>
        <v>0</v>
      </c>
      <c r="BE724" s="19" t="n">
        <v>6780</v>
      </c>
      <c r="BF724" s="3" t="n">
        <f aca="false">BD724/BE724*100000</f>
        <v>0</v>
      </c>
      <c r="BG724" s="20" t="str">
        <f aca="false">IF(BF724=0,"Silencioso",IF(BF724&lt;100,"Baixa",IF(BF724&gt;300,"Alta","Média")))</f>
        <v>Silencioso</v>
      </c>
      <c r="BH724" s="16"/>
      <c r="BI724" s="21"/>
    </row>
    <row r="725" customFormat="false" ht="15" hidden="false" customHeight="false" outlineLevel="0" collapsed="false">
      <c r="A725" s="15" t="n">
        <v>316180</v>
      </c>
      <c r="B725" s="16" t="s">
        <v>739</v>
      </c>
      <c r="C725" s="16" t="n">
        <v>0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1</v>
      </c>
      <c r="AG725" s="16" t="n">
        <v>1</v>
      </c>
      <c r="AH725" s="16" t="n">
        <v>0</v>
      </c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7"/>
      <c r="BD725" s="18" t="n">
        <f aca="false">SUM(C725:BC725)</f>
        <v>2</v>
      </c>
      <c r="BE725" s="19" t="n">
        <v>11654</v>
      </c>
      <c r="BF725" s="3" t="n">
        <f aca="false">BD725/BE725*100000</f>
        <v>17.1614896172988</v>
      </c>
      <c r="BG725" s="20" t="str">
        <f aca="false">IF(BF725=0,"Silencioso",IF(BF725&lt;100,"Baixa",IF(BF725&gt;300,"Alta","Média")))</f>
        <v>Baixa</v>
      </c>
      <c r="BH725" s="16"/>
      <c r="BI725" s="21"/>
    </row>
    <row r="726" customFormat="false" ht="15" hidden="false" customHeight="false" outlineLevel="0" collapsed="false">
      <c r="A726" s="15" t="n">
        <v>316190</v>
      </c>
      <c r="B726" s="16" t="s">
        <v>740</v>
      </c>
      <c r="C726" s="16" t="n">
        <v>0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1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7"/>
      <c r="BD726" s="18" t="n">
        <f aca="false">SUM(C726:BC726)</f>
        <v>1</v>
      </c>
      <c r="BE726" s="19" t="n">
        <v>10588</v>
      </c>
      <c r="BF726" s="3" t="n">
        <f aca="false">BD726/BE726*100000</f>
        <v>9.44465432565168</v>
      </c>
      <c r="BG726" s="20" t="str">
        <f aca="false">IF(BF726=0,"Silencioso",IF(BF726&lt;100,"Baixa",IF(BF726&gt;300,"Alta","Média")))</f>
        <v>Baixa</v>
      </c>
      <c r="BH726" s="16"/>
      <c r="BI726" s="21"/>
    </row>
    <row r="727" customFormat="false" ht="15" hidden="false" customHeight="false" outlineLevel="0" collapsed="false">
      <c r="A727" s="15" t="n">
        <v>312550</v>
      </c>
      <c r="B727" s="16" t="s">
        <v>741</v>
      </c>
      <c r="C727" s="16" t="n">
        <v>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7"/>
      <c r="BD727" s="18" t="n">
        <f aca="false">SUM(C727:BC727)</f>
        <v>0</v>
      </c>
      <c r="BE727" s="19" t="n">
        <v>3189</v>
      </c>
      <c r="BF727" s="3" t="n">
        <f aca="false">BD727/BE727*100000</f>
        <v>0</v>
      </c>
      <c r="BG727" s="20" t="str">
        <f aca="false">IF(BF727=0,"Silencioso",IF(BF727&lt;100,"Baixa",IF(BF727&gt;300,"Alta","Média")))</f>
        <v>Silencioso</v>
      </c>
      <c r="BH727" s="16"/>
      <c r="BI727" s="21"/>
    </row>
    <row r="728" customFormat="false" ht="15" hidden="false" customHeight="false" outlineLevel="0" collapsed="false">
      <c r="A728" s="15" t="n">
        <v>316200</v>
      </c>
      <c r="B728" s="16" t="s">
        <v>742</v>
      </c>
      <c r="C728" s="16" t="n">
        <v>0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7"/>
      <c r="BD728" s="18" t="n">
        <f aca="false">SUM(C728:BC728)</f>
        <v>0</v>
      </c>
      <c r="BE728" s="19" t="n">
        <v>25274</v>
      </c>
      <c r="BF728" s="3" t="n">
        <f aca="false">BD728/BE728*100000</f>
        <v>0</v>
      </c>
      <c r="BG728" s="20" t="str">
        <f aca="false">IF(BF728=0,"Silencioso",IF(BF728&lt;100,"Baixa",IF(BF728&gt;300,"Alta","Média")))</f>
        <v>Silencioso</v>
      </c>
      <c r="BH728" s="16"/>
      <c r="BI728" s="21"/>
    </row>
    <row r="729" customFormat="false" ht="15" hidden="false" customHeight="false" outlineLevel="0" collapsed="false">
      <c r="A729" s="15" t="n">
        <v>316210</v>
      </c>
      <c r="B729" s="16" t="s">
        <v>743</v>
      </c>
      <c r="C729" s="16" t="n">
        <v>0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7"/>
      <c r="BD729" s="18" t="n">
        <f aca="false">SUM(C729:BC729)</f>
        <v>0</v>
      </c>
      <c r="BE729" s="19" t="n">
        <v>34425</v>
      </c>
      <c r="BF729" s="3" t="n">
        <f aca="false">BD729/BE729*100000</f>
        <v>0</v>
      </c>
      <c r="BG729" s="20" t="str">
        <f aca="false">IF(BF729=0,"Silencioso",IF(BF729&lt;100,"Baixa",IF(BF729&gt;300,"Alta","Média")))</f>
        <v>Silencioso</v>
      </c>
      <c r="BH729" s="16"/>
      <c r="BI729" s="21"/>
    </row>
    <row r="730" customFormat="false" ht="15" hidden="false" customHeight="false" outlineLevel="0" collapsed="false">
      <c r="A730" s="15" t="n">
        <v>316220</v>
      </c>
      <c r="B730" s="16" t="s">
        <v>744</v>
      </c>
      <c r="C730" s="16" t="n">
        <v>0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7"/>
      <c r="BD730" s="18" t="n">
        <f aca="false">SUM(C730:BC730)</f>
        <v>0</v>
      </c>
      <c r="BE730" s="19" t="n">
        <v>7341</v>
      </c>
      <c r="BF730" s="3" t="n">
        <f aca="false">BD730/BE730*100000</f>
        <v>0</v>
      </c>
      <c r="BG730" s="20" t="str">
        <f aca="false">IF(BF730=0,"Silencioso",IF(BF730&lt;100,"Baixa",IF(BF730&gt;300,"Alta","Média")))</f>
        <v>Silencioso</v>
      </c>
      <c r="BH730" s="16"/>
      <c r="BI730" s="21"/>
    </row>
    <row r="731" customFormat="false" ht="15" hidden="false" customHeight="false" outlineLevel="0" collapsed="false">
      <c r="A731" s="15" t="n">
        <v>316225</v>
      </c>
      <c r="B731" s="16" t="s">
        <v>745</v>
      </c>
      <c r="C731" s="16" t="n">
        <v>0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7"/>
      <c r="BD731" s="18" t="n">
        <f aca="false">SUM(C731:BC731)</f>
        <v>0</v>
      </c>
      <c r="BE731" s="19" t="n">
        <v>4902</v>
      </c>
      <c r="BF731" s="3" t="n">
        <f aca="false">BD731/BE731*100000</f>
        <v>0</v>
      </c>
      <c r="BG731" s="20" t="str">
        <f aca="false">IF(BF731=0,"Silencioso",IF(BF731&lt;100,"Baixa",IF(BF731&gt;300,"Alta","Média")))</f>
        <v>Silencioso</v>
      </c>
      <c r="BH731" s="16"/>
      <c r="BI731" s="21"/>
    </row>
    <row r="732" customFormat="false" ht="15" hidden="false" customHeight="false" outlineLevel="0" collapsed="false">
      <c r="A732" s="15" t="n">
        <v>316230</v>
      </c>
      <c r="B732" s="16" t="s">
        <v>746</v>
      </c>
      <c r="C732" s="16" t="n">
        <v>0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7"/>
      <c r="BD732" s="18" t="n">
        <f aca="false">SUM(C732:BC732)</f>
        <v>0</v>
      </c>
      <c r="BE732" s="19" t="n">
        <v>2810</v>
      </c>
      <c r="BF732" s="3" t="n">
        <f aca="false">BD732/BE732*100000</f>
        <v>0</v>
      </c>
      <c r="BG732" s="20" t="str">
        <f aca="false">IF(BF732=0,"Silencioso",IF(BF732&lt;100,"Baixa",IF(BF732&gt;300,"Alta","Média")))</f>
        <v>Silencioso</v>
      </c>
      <c r="BH732" s="16"/>
      <c r="BI732" s="21"/>
    </row>
    <row r="733" customFormat="false" ht="15" hidden="false" customHeight="false" outlineLevel="0" collapsed="false">
      <c r="A733" s="15" t="n">
        <v>316240</v>
      </c>
      <c r="B733" s="16" t="s">
        <v>747</v>
      </c>
      <c r="C733" s="16" t="n">
        <v>0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1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0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0</v>
      </c>
      <c r="AF733" s="16" t="n">
        <v>0</v>
      </c>
      <c r="AG733" s="16" t="n">
        <v>0</v>
      </c>
      <c r="AH733" s="16" t="n">
        <v>0</v>
      </c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7"/>
      <c r="BD733" s="18" t="n">
        <f aca="false">SUM(C733:BC733)</f>
        <v>1</v>
      </c>
      <c r="BE733" s="19" t="n">
        <v>25906</v>
      </c>
      <c r="BF733" s="3" t="n">
        <f aca="false">BD733/BE733*100000</f>
        <v>3.86010962711341</v>
      </c>
      <c r="BG733" s="20" t="str">
        <f aca="false">IF(BF733=0,"Silencioso",IF(BF733&lt;100,"Baixa",IF(BF733&gt;300,"Alta","Média")))</f>
        <v>Baixa</v>
      </c>
      <c r="BH733" s="16"/>
      <c r="BI733" s="21"/>
    </row>
    <row r="734" customFormat="false" ht="15" hidden="false" customHeight="false" outlineLevel="0" collapsed="false">
      <c r="A734" s="15" t="n">
        <v>316245</v>
      </c>
      <c r="B734" s="16" t="s">
        <v>748</v>
      </c>
      <c r="C734" s="16" t="n">
        <v>0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7"/>
      <c r="BD734" s="18" t="n">
        <f aca="false">SUM(C734:BC734)</f>
        <v>0</v>
      </c>
      <c r="BE734" s="19" t="n">
        <v>12652</v>
      </c>
      <c r="BF734" s="3" t="n">
        <f aca="false">BD734/BE734*100000</f>
        <v>0</v>
      </c>
      <c r="BG734" s="20" t="str">
        <f aca="false">IF(BF734=0,"Silencioso",IF(BF734&lt;100,"Baixa",IF(BF734&gt;300,"Alta","Média")))</f>
        <v>Silencioso</v>
      </c>
      <c r="BH734" s="16"/>
      <c r="BI734" s="21"/>
    </row>
    <row r="735" customFormat="false" ht="15" hidden="false" customHeight="false" outlineLevel="0" collapsed="false">
      <c r="A735" s="15" t="n">
        <v>316250</v>
      </c>
      <c r="B735" s="16" t="s">
        <v>749</v>
      </c>
      <c r="C735" s="16" t="n">
        <v>0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1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7"/>
      <c r="BD735" s="18" t="n">
        <f aca="false">SUM(C735:BC735)</f>
        <v>1</v>
      </c>
      <c r="BE735" s="19" t="n">
        <v>89378</v>
      </c>
      <c r="BF735" s="3" t="n">
        <f aca="false">BD735/BE735*100000</f>
        <v>1.11884356329298</v>
      </c>
      <c r="BG735" s="20" t="str">
        <f aca="false">IF(BF735=0,"Silencioso",IF(BF735&lt;100,"Baixa",IF(BF735&gt;300,"Alta","Média")))</f>
        <v>Baixa</v>
      </c>
      <c r="BH735" s="16"/>
      <c r="BI735" s="21"/>
    </row>
    <row r="736" customFormat="false" ht="15" hidden="false" customHeight="false" outlineLevel="0" collapsed="false">
      <c r="A736" s="15" t="n">
        <v>316255</v>
      </c>
      <c r="B736" s="16" t="s">
        <v>750</v>
      </c>
      <c r="C736" s="16" t="n">
        <v>0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7"/>
      <c r="BD736" s="18" t="n">
        <f aca="false">SUM(C736:BC736)</f>
        <v>0</v>
      </c>
      <c r="BE736" s="19" t="n">
        <v>11153</v>
      </c>
      <c r="BF736" s="3" t="n">
        <f aca="false">BD736/BE736*100000</f>
        <v>0</v>
      </c>
      <c r="BG736" s="20" t="str">
        <f aca="false">IF(BF736=0,"Silencioso",IF(BF736&lt;100,"Baixa",IF(BF736&gt;300,"Alta","Média")))</f>
        <v>Silencioso</v>
      </c>
      <c r="BH736" s="16"/>
      <c r="BI736" s="21"/>
    </row>
    <row r="737" customFormat="false" ht="15" hidden="false" customHeight="false" outlineLevel="0" collapsed="false">
      <c r="A737" s="15" t="n">
        <v>316257</v>
      </c>
      <c r="B737" s="16" t="s">
        <v>751</v>
      </c>
      <c r="C737" s="16" t="n">
        <v>0</v>
      </c>
      <c r="D737" s="16" t="n">
        <v>1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7"/>
      <c r="BD737" s="18" t="n">
        <f aca="false">SUM(C737:BC737)</f>
        <v>1</v>
      </c>
      <c r="BE737" s="19" t="n">
        <v>5650</v>
      </c>
      <c r="BF737" s="3" t="n">
        <f aca="false">BD737/BE737*100000</f>
        <v>17.6991150442478</v>
      </c>
      <c r="BG737" s="20" t="str">
        <f aca="false">IF(BF737=0,"Silencioso",IF(BF737&lt;100,"Baixa",IF(BF737&gt;300,"Alta","Média")))</f>
        <v>Baixa</v>
      </c>
      <c r="BH737" s="16"/>
      <c r="BI737" s="21"/>
    </row>
    <row r="738" customFormat="false" ht="15" hidden="false" customHeight="false" outlineLevel="0" collapsed="false">
      <c r="A738" s="15" t="n">
        <v>316260</v>
      </c>
      <c r="B738" s="16" t="s">
        <v>752</v>
      </c>
      <c r="C738" s="16" t="n">
        <v>0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7"/>
      <c r="BD738" s="18" t="n">
        <f aca="false">SUM(C738:BC738)</f>
        <v>0</v>
      </c>
      <c r="BE738" s="19" t="n">
        <v>7888</v>
      </c>
      <c r="BF738" s="3" t="n">
        <f aca="false">BD738/BE738*100000</f>
        <v>0</v>
      </c>
      <c r="BG738" s="20" t="str">
        <f aca="false">IF(BF738=0,"Silencioso",IF(BF738&lt;100,"Baixa",IF(BF738&gt;300,"Alta","Média")))</f>
        <v>Silencioso</v>
      </c>
      <c r="BH738" s="16"/>
      <c r="BI738" s="21"/>
    </row>
    <row r="739" customFormat="false" ht="15" hidden="false" customHeight="false" outlineLevel="0" collapsed="false">
      <c r="A739" s="15" t="n">
        <v>316265</v>
      </c>
      <c r="B739" s="16" t="s">
        <v>753</v>
      </c>
      <c r="C739" s="16" t="n">
        <v>0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7"/>
      <c r="BD739" s="18" t="n">
        <f aca="false">SUM(C739:BC739)</f>
        <v>0</v>
      </c>
      <c r="BE739" s="19" t="n">
        <v>4339</v>
      </c>
      <c r="BF739" s="3" t="n">
        <f aca="false">BD739/BE739*100000</f>
        <v>0</v>
      </c>
      <c r="BG739" s="20" t="str">
        <f aca="false">IF(BF739=0,"Silencioso",IF(BF739&lt;100,"Baixa",IF(BF739&gt;300,"Alta","Média")))</f>
        <v>Silencioso</v>
      </c>
      <c r="BH739" s="16"/>
      <c r="BI739" s="21"/>
    </row>
    <row r="740" customFormat="false" ht="15" hidden="false" customHeight="false" outlineLevel="0" collapsed="false">
      <c r="A740" s="15" t="n">
        <v>316270</v>
      </c>
      <c r="B740" s="16" t="s">
        <v>754</v>
      </c>
      <c r="C740" s="16" t="n">
        <v>0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7"/>
      <c r="BD740" s="18" t="n">
        <f aca="false">SUM(C740:BC740)</f>
        <v>0</v>
      </c>
      <c r="BE740" s="19" t="n">
        <v>23526</v>
      </c>
      <c r="BF740" s="3" t="n">
        <f aca="false">BD740/BE740*100000</f>
        <v>0</v>
      </c>
      <c r="BG740" s="20" t="str">
        <f aca="false">IF(BF740=0,"Silencioso",IF(BF740&lt;100,"Baixa",IF(BF740&gt;300,"Alta","Média")))</f>
        <v>Silencioso</v>
      </c>
      <c r="BH740" s="16"/>
      <c r="BI740" s="21"/>
    </row>
    <row r="741" customFormat="false" ht="15" hidden="false" customHeight="false" outlineLevel="0" collapsed="false">
      <c r="A741" s="15" t="n">
        <v>316280</v>
      </c>
      <c r="B741" s="16" t="s">
        <v>755</v>
      </c>
      <c r="C741" s="16" t="n">
        <v>0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7"/>
      <c r="BD741" s="18" t="n">
        <f aca="false">SUM(C741:BC741)</f>
        <v>0</v>
      </c>
      <c r="BE741" s="19" t="n">
        <v>16057</v>
      </c>
      <c r="BF741" s="3" t="n">
        <f aca="false">BD741/BE741*100000</f>
        <v>0</v>
      </c>
      <c r="BG741" s="20" t="str">
        <f aca="false">IF(BF741=0,"Silencioso",IF(BF741&lt;100,"Baixa",IF(BF741&gt;300,"Alta","Média")))</f>
        <v>Silencioso</v>
      </c>
      <c r="BH741" s="16"/>
      <c r="BI741" s="21"/>
    </row>
    <row r="742" customFormat="false" ht="15" hidden="false" customHeight="false" outlineLevel="0" collapsed="false">
      <c r="A742" s="15" t="n">
        <v>316290</v>
      </c>
      <c r="B742" s="16" t="s">
        <v>756</v>
      </c>
      <c r="C742" s="16" t="n">
        <v>0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7"/>
      <c r="BD742" s="18" t="n">
        <f aca="false">SUM(C742:BC742)</f>
        <v>0</v>
      </c>
      <c r="BE742" s="19" t="n">
        <v>26336</v>
      </c>
      <c r="BF742" s="3" t="n">
        <f aca="false">BD742/BE742*100000</f>
        <v>0</v>
      </c>
      <c r="BG742" s="20" t="str">
        <f aca="false">IF(BF742=0,"Silencioso",IF(BF742&lt;100,"Baixa",IF(BF742&gt;300,"Alta","Média")))</f>
        <v>Silencioso</v>
      </c>
      <c r="BH742" s="16"/>
      <c r="BI742" s="21"/>
    </row>
    <row r="743" customFormat="false" ht="15" hidden="false" customHeight="false" outlineLevel="0" collapsed="false">
      <c r="A743" s="15" t="n">
        <v>316292</v>
      </c>
      <c r="B743" s="16" t="s">
        <v>757</v>
      </c>
      <c r="C743" s="16" t="n">
        <v>0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7"/>
      <c r="BD743" s="18" t="n">
        <f aca="false">SUM(C743:BC743)</f>
        <v>0</v>
      </c>
      <c r="BE743" s="19" t="n">
        <v>29162</v>
      </c>
      <c r="BF743" s="3" t="n">
        <f aca="false">BD743/BE743*100000</f>
        <v>0</v>
      </c>
      <c r="BG743" s="20" t="str">
        <f aca="false">IF(BF743=0,"Silencioso",IF(BF743&lt;100,"Baixa",IF(BF743&gt;300,"Alta","Média")))</f>
        <v>Silencioso</v>
      </c>
      <c r="BH743" s="16"/>
      <c r="BI743" s="21"/>
    </row>
    <row r="744" customFormat="false" ht="15" hidden="false" customHeight="false" outlineLevel="0" collapsed="false">
      <c r="A744" s="15" t="n">
        <v>316294</v>
      </c>
      <c r="B744" s="16" t="s">
        <v>758</v>
      </c>
      <c r="C744" s="16" t="n">
        <v>0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7"/>
      <c r="BD744" s="18" t="n">
        <f aca="false">SUM(C744:BC744)</f>
        <v>0</v>
      </c>
      <c r="BE744" s="19" t="n">
        <v>7270</v>
      </c>
      <c r="BF744" s="3" t="n">
        <f aca="false">BD744/BE744*100000</f>
        <v>0</v>
      </c>
      <c r="BG744" s="20" t="str">
        <f aca="false">IF(BF744=0,"Silencioso",IF(BF744&lt;100,"Baixa",IF(BF744&gt;300,"Alta","Média")))</f>
        <v>Silencioso</v>
      </c>
      <c r="BH744" s="16"/>
      <c r="BI744" s="21"/>
    </row>
    <row r="745" customFormat="false" ht="15" hidden="false" customHeight="false" outlineLevel="0" collapsed="false">
      <c r="A745" s="15" t="n">
        <v>316295</v>
      </c>
      <c r="B745" s="16" t="s">
        <v>759</v>
      </c>
      <c r="C745" s="16" t="n">
        <v>0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7"/>
      <c r="BD745" s="18" t="n">
        <f aca="false">SUM(C745:BC745)</f>
        <v>0</v>
      </c>
      <c r="BE745" s="19" t="n">
        <v>22257</v>
      </c>
      <c r="BF745" s="3" t="n">
        <f aca="false">BD745/BE745*100000</f>
        <v>0</v>
      </c>
      <c r="BG745" s="20" t="str">
        <f aca="false">IF(BF745=0,"Silencioso",IF(BF745&lt;100,"Baixa",IF(BF745&gt;300,"Alta","Média")))</f>
        <v>Silencioso</v>
      </c>
      <c r="BH745" s="16"/>
      <c r="BI745" s="21"/>
    </row>
    <row r="746" customFormat="false" ht="15" hidden="false" customHeight="false" outlineLevel="0" collapsed="false">
      <c r="A746" s="15" t="n">
        <v>316300</v>
      </c>
      <c r="B746" s="16" t="s">
        <v>760</v>
      </c>
      <c r="C746" s="16" t="n">
        <v>0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1</v>
      </c>
      <c r="J746" s="16" t="n">
        <v>1</v>
      </c>
      <c r="K746" s="16" t="n">
        <v>1</v>
      </c>
      <c r="L746" s="16" t="n">
        <v>2</v>
      </c>
      <c r="M746" s="16" t="n">
        <v>4</v>
      </c>
      <c r="N746" s="16" t="n">
        <v>2</v>
      </c>
      <c r="O746" s="16" t="n">
        <v>1</v>
      </c>
      <c r="P746" s="16" t="n">
        <v>2</v>
      </c>
      <c r="Q746" s="16" t="n">
        <v>0</v>
      </c>
      <c r="R746" s="16" t="n">
        <v>0</v>
      </c>
      <c r="S746" s="16" t="n">
        <v>0</v>
      </c>
      <c r="T746" s="16" t="n">
        <v>1</v>
      </c>
      <c r="U746" s="16" t="n">
        <v>0</v>
      </c>
      <c r="V746" s="16" t="n">
        <v>1</v>
      </c>
      <c r="W746" s="16" t="n">
        <v>2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7"/>
      <c r="BD746" s="18" t="n">
        <f aca="false">SUM(C746:BC746)</f>
        <v>18</v>
      </c>
      <c r="BE746" s="19" t="n">
        <v>4274</v>
      </c>
      <c r="BF746" s="3" t="n">
        <f aca="false">BD746/BE746*100000</f>
        <v>421.15114646701</v>
      </c>
      <c r="BG746" s="20" t="str">
        <f aca="false">IF(BF746=0,"Silencioso",IF(BF746&lt;100,"Baixa",IF(BF746&gt;300,"Alta","Média")))</f>
        <v>Alta</v>
      </c>
      <c r="BH746" s="16"/>
      <c r="BI746" s="21"/>
    </row>
    <row r="747" customFormat="false" ht="15" hidden="false" customHeight="false" outlineLevel="0" collapsed="false">
      <c r="A747" s="15" t="n">
        <v>316310</v>
      </c>
      <c r="B747" s="16" t="s">
        <v>761</v>
      </c>
      <c r="C747" s="16" t="n">
        <v>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7"/>
      <c r="BD747" s="18" t="n">
        <f aca="false">SUM(C747:BC747)</f>
        <v>0</v>
      </c>
      <c r="BE747" s="19" t="n">
        <v>4702</v>
      </c>
      <c r="BF747" s="3" t="n">
        <f aca="false">BD747/BE747*100000</f>
        <v>0</v>
      </c>
      <c r="BG747" s="20" t="str">
        <f aca="false">IF(BF747=0,"Silencioso",IF(BF747&lt;100,"Baixa",IF(BF747&gt;300,"Alta","Média")))</f>
        <v>Silencioso</v>
      </c>
      <c r="BH747" s="16"/>
      <c r="BI747" s="21"/>
    </row>
    <row r="748" customFormat="false" ht="15" hidden="false" customHeight="false" outlineLevel="0" collapsed="false">
      <c r="A748" s="15" t="n">
        <v>316320</v>
      </c>
      <c r="B748" s="16" t="s">
        <v>762</v>
      </c>
      <c r="C748" s="16" t="n">
        <v>0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7"/>
      <c r="BD748" s="18" t="n">
        <f aca="false">SUM(C748:BC748)</f>
        <v>0</v>
      </c>
      <c r="BE748" s="19" t="n">
        <v>4197</v>
      </c>
      <c r="BF748" s="3" t="n">
        <f aca="false">BD748/BE748*100000</f>
        <v>0</v>
      </c>
      <c r="BG748" s="20" t="str">
        <f aca="false">IF(BF748=0,"Silencioso",IF(BF748&lt;100,"Baixa",IF(BF748&gt;300,"Alta","Média")))</f>
        <v>Silencioso</v>
      </c>
      <c r="BH748" s="16"/>
      <c r="BI748" s="21"/>
    </row>
    <row r="749" customFormat="false" ht="15" hidden="false" customHeight="false" outlineLevel="0" collapsed="false">
      <c r="A749" s="15" t="n">
        <v>316330</v>
      </c>
      <c r="B749" s="16" t="s">
        <v>763</v>
      </c>
      <c r="C749" s="16" t="n">
        <v>0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7"/>
      <c r="BD749" s="18" t="n">
        <f aca="false">SUM(C749:BC749)</f>
        <v>0</v>
      </c>
      <c r="BE749" s="19" t="n">
        <v>3944</v>
      </c>
      <c r="BF749" s="3" t="n">
        <f aca="false">BD749/BE749*100000</f>
        <v>0</v>
      </c>
      <c r="BG749" s="20" t="str">
        <f aca="false">IF(BF749=0,"Silencioso",IF(BF749&lt;100,"Baixa",IF(BF749&gt;300,"Alta","Média")))</f>
        <v>Silencioso</v>
      </c>
      <c r="BH749" s="16"/>
      <c r="BI749" s="21"/>
    </row>
    <row r="750" customFormat="false" ht="15" hidden="false" customHeight="false" outlineLevel="0" collapsed="false">
      <c r="A750" s="15" t="n">
        <v>316340</v>
      </c>
      <c r="B750" s="16" t="s">
        <v>764</v>
      </c>
      <c r="C750" s="16" t="n">
        <v>0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1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7"/>
      <c r="BD750" s="18" t="n">
        <f aca="false">SUM(C750:BC750)</f>
        <v>1</v>
      </c>
      <c r="BE750" s="19" t="n">
        <v>5673</v>
      </c>
      <c r="BF750" s="3" t="n">
        <f aca="false">BD750/BE750*100000</f>
        <v>17.6273576590869</v>
      </c>
      <c r="BG750" s="20" t="str">
        <f aca="false">IF(BF750=0,"Silencioso",IF(BF750&lt;100,"Baixa",IF(BF750&gt;300,"Alta","Média")))</f>
        <v>Baixa</v>
      </c>
      <c r="BH750" s="16"/>
      <c r="BI750" s="21"/>
    </row>
    <row r="751" customFormat="false" ht="15" hidden="false" customHeight="false" outlineLevel="0" collapsed="false">
      <c r="A751" s="15" t="n">
        <v>316350</v>
      </c>
      <c r="B751" s="16" t="s">
        <v>765</v>
      </c>
      <c r="C751" s="16" t="n">
        <v>0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7"/>
      <c r="BD751" s="18" t="n">
        <f aca="false">SUM(C751:BC751)</f>
        <v>0</v>
      </c>
      <c r="BE751" s="19" t="n">
        <v>6671</v>
      </c>
      <c r="BF751" s="3" t="n">
        <f aca="false">BD751/BE751*100000</f>
        <v>0</v>
      </c>
      <c r="BG751" s="20" t="str">
        <f aca="false">IF(BF751=0,"Silencioso",IF(BF751&lt;100,"Baixa",IF(BF751&gt;300,"Alta","Média")))</f>
        <v>Silencioso</v>
      </c>
      <c r="BH751" s="16"/>
      <c r="BI751" s="21"/>
    </row>
    <row r="752" customFormat="false" ht="15" hidden="false" customHeight="false" outlineLevel="0" collapsed="false">
      <c r="A752" s="15" t="n">
        <v>316360</v>
      </c>
      <c r="B752" s="16" t="s">
        <v>766</v>
      </c>
      <c r="C752" s="16" t="n">
        <v>0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7"/>
      <c r="BD752" s="18" t="n">
        <f aca="false">SUM(C752:BC752)</f>
        <v>0</v>
      </c>
      <c r="BE752" s="19" t="n">
        <v>2755</v>
      </c>
      <c r="BF752" s="3" t="n">
        <f aca="false">BD752/BE752*100000</f>
        <v>0</v>
      </c>
      <c r="BG752" s="20" t="str">
        <f aca="false">IF(BF752=0,"Silencioso",IF(BF752&lt;100,"Baixa",IF(BF752&gt;300,"Alta","Média")))</f>
        <v>Silencioso</v>
      </c>
      <c r="BH752" s="16"/>
      <c r="BI752" s="21"/>
    </row>
    <row r="753" customFormat="false" ht="15" hidden="false" customHeight="false" outlineLevel="0" collapsed="false">
      <c r="A753" s="15" t="n">
        <v>316370</v>
      </c>
      <c r="B753" s="16" t="s">
        <v>767</v>
      </c>
      <c r="C753" s="16" t="n">
        <v>0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7"/>
      <c r="BD753" s="18" t="n">
        <f aca="false">SUM(C753:BC753)</f>
        <v>0</v>
      </c>
      <c r="BE753" s="19" t="n">
        <v>44781</v>
      </c>
      <c r="BF753" s="3" t="n">
        <f aca="false">BD753/BE753*100000</f>
        <v>0</v>
      </c>
      <c r="BG753" s="20" t="str">
        <f aca="false">IF(BF753=0,"Silencioso",IF(BF753&lt;100,"Baixa",IF(BF753&gt;300,"Alta","Média")))</f>
        <v>Silencioso</v>
      </c>
      <c r="BH753" s="16"/>
      <c r="BI753" s="21"/>
    </row>
    <row r="754" customFormat="false" ht="15" hidden="false" customHeight="false" outlineLevel="0" collapsed="false">
      <c r="A754" s="15" t="n">
        <v>316380</v>
      </c>
      <c r="B754" s="16" t="s">
        <v>768</v>
      </c>
      <c r="C754" s="16" t="n">
        <v>0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7"/>
      <c r="BD754" s="18" t="n">
        <f aca="false">SUM(C754:BC754)</f>
        <v>0</v>
      </c>
      <c r="BE754" s="19" t="n">
        <v>7019</v>
      </c>
      <c r="BF754" s="3" t="n">
        <f aca="false">BD754/BE754*100000</f>
        <v>0</v>
      </c>
      <c r="BG754" s="20" t="str">
        <f aca="false">IF(BF754=0,"Silencioso",IF(BF754&lt;100,"Baixa",IF(BF754&gt;300,"Alta","Média")))</f>
        <v>Silencioso</v>
      </c>
      <c r="BH754" s="16"/>
      <c r="BI754" s="21"/>
    </row>
    <row r="755" customFormat="false" ht="15" hidden="false" customHeight="false" outlineLevel="0" collapsed="false">
      <c r="A755" s="15" t="n">
        <v>316390</v>
      </c>
      <c r="B755" s="16" t="s">
        <v>769</v>
      </c>
      <c r="C755" s="16" t="n">
        <v>0</v>
      </c>
      <c r="D755" s="16" t="n">
        <v>0</v>
      </c>
      <c r="E755" s="16" t="n">
        <v>0</v>
      </c>
      <c r="F755" s="16" t="n">
        <v>1</v>
      </c>
      <c r="G755" s="16" t="n">
        <v>0</v>
      </c>
      <c r="H755" s="16" t="n">
        <v>1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1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7"/>
      <c r="BD755" s="18" t="n">
        <f aca="false">SUM(C755:BC755)</f>
        <v>3</v>
      </c>
      <c r="BE755" s="19" t="n">
        <v>4979</v>
      </c>
      <c r="BF755" s="3" t="n">
        <f aca="false">BD755/BE755*100000</f>
        <v>60.2530628640289</v>
      </c>
      <c r="BG755" s="20" t="str">
        <f aca="false">IF(BF755=0,"Silencioso",IF(BF755&lt;100,"Baixa",IF(BF755&gt;300,"Alta","Média")))</f>
        <v>Baixa</v>
      </c>
      <c r="BH755" s="16"/>
      <c r="BI755" s="21"/>
    </row>
    <row r="756" customFormat="false" ht="15" hidden="false" customHeight="false" outlineLevel="0" collapsed="false">
      <c r="A756" s="15" t="n">
        <v>316410</v>
      </c>
      <c r="B756" s="16" t="s">
        <v>770</v>
      </c>
      <c r="C756" s="16" t="n">
        <v>0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7"/>
      <c r="BD756" s="18" t="n">
        <f aca="false">SUM(C756:BC756)</f>
        <v>0</v>
      </c>
      <c r="BE756" s="19" t="n">
        <v>5552</v>
      </c>
      <c r="BF756" s="3" t="n">
        <f aca="false">BD756/BE756*100000</f>
        <v>0</v>
      </c>
      <c r="BG756" s="20" t="str">
        <f aca="false">IF(BF756=0,"Silencioso",IF(BF756&lt;100,"Baixa",IF(BF756&gt;300,"Alta","Média")))</f>
        <v>Silencioso</v>
      </c>
      <c r="BH756" s="16"/>
      <c r="BI756" s="21"/>
    </row>
    <row r="757" customFormat="false" ht="15" hidden="false" customHeight="false" outlineLevel="0" collapsed="false">
      <c r="A757" s="15" t="n">
        <v>316400</v>
      </c>
      <c r="B757" s="16" t="s">
        <v>771</v>
      </c>
      <c r="C757" s="16" t="n">
        <v>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7"/>
      <c r="BD757" s="18" t="n">
        <f aca="false">SUM(C757:BC757)</f>
        <v>0</v>
      </c>
      <c r="BE757" s="19" t="n">
        <v>8284</v>
      </c>
      <c r="BF757" s="3" t="n">
        <f aca="false">BD757/BE757*100000</f>
        <v>0</v>
      </c>
      <c r="BG757" s="20" t="str">
        <f aca="false">IF(BF757=0,"Silencioso",IF(BF757&lt;100,"Baixa",IF(BF757&gt;300,"Alta","Média")))</f>
        <v>Silencioso</v>
      </c>
      <c r="BH757" s="16"/>
      <c r="BI757" s="21"/>
    </row>
    <row r="758" customFormat="false" ht="15" hidden="false" customHeight="false" outlineLevel="0" collapsed="false">
      <c r="A758" s="15" t="n">
        <v>316420</v>
      </c>
      <c r="B758" s="16" t="s">
        <v>772</v>
      </c>
      <c r="C758" s="16" t="n">
        <v>0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7"/>
      <c r="BD758" s="18" t="n">
        <f aca="false">SUM(C758:BC758)</f>
        <v>0</v>
      </c>
      <c r="BE758" s="19" t="n">
        <v>11553</v>
      </c>
      <c r="BF758" s="3" t="n">
        <f aca="false">BD758/BE758*100000</f>
        <v>0</v>
      </c>
      <c r="BG758" s="20" t="str">
        <f aca="false">IF(BF758=0,"Silencioso",IF(BF758&lt;100,"Baixa",IF(BF758&gt;300,"Alta","Média")))</f>
        <v>Silencioso</v>
      </c>
      <c r="BH758" s="16"/>
      <c r="BI758" s="21"/>
    </row>
    <row r="759" customFormat="false" ht="15" hidden="false" customHeight="false" outlineLevel="0" collapsed="false">
      <c r="A759" s="15" t="n">
        <v>316430</v>
      </c>
      <c r="B759" s="16" t="s">
        <v>773</v>
      </c>
      <c r="C759" s="16" t="n">
        <v>0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7"/>
      <c r="BD759" s="18" t="n">
        <f aca="false">SUM(C759:BC759)</f>
        <v>0</v>
      </c>
      <c r="BE759" s="19" t="n">
        <v>7035</v>
      </c>
      <c r="BF759" s="3" t="n">
        <f aca="false">BD759/BE759*100000</f>
        <v>0</v>
      </c>
      <c r="BG759" s="20" t="str">
        <f aca="false">IF(BF759=0,"Silencioso",IF(BF759&lt;100,"Baixa",IF(BF759&gt;300,"Alta","Média")))</f>
        <v>Silencioso</v>
      </c>
      <c r="BH759" s="16"/>
      <c r="BI759" s="21"/>
    </row>
    <row r="760" customFormat="false" ht="15" hidden="false" customHeight="false" outlineLevel="0" collapsed="false">
      <c r="A760" s="15" t="n">
        <v>316440</v>
      </c>
      <c r="B760" s="16" t="s">
        <v>774</v>
      </c>
      <c r="C760" s="16" t="n">
        <v>0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7"/>
      <c r="BD760" s="18" t="n">
        <f aca="false">SUM(C760:BC760)</f>
        <v>0</v>
      </c>
      <c r="BE760" s="19" t="n">
        <v>5348</v>
      </c>
      <c r="BF760" s="3" t="n">
        <f aca="false">BD760/BE760*100000</f>
        <v>0</v>
      </c>
      <c r="BG760" s="20" t="str">
        <f aca="false">IF(BF760=0,"Silencioso",IF(BF760&lt;100,"Baixa",IF(BF760&gt;300,"Alta","Média")))</f>
        <v>Silencioso</v>
      </c>
      <c r="BH760" s="16"/>
      <c r="BI760" s="21"/>
    </row>
    <row r="761" customFormat="false" ht="15" hidden="false" customHeight="false" outlineLevel="0" collapsed="false">
      <c r="A761" s="15" t="n">
        <v>316443</v>
      </c>
      <c r="B761" s="16" t="s">
        <v>775</v>
      </c>
      <c r="C761" s="16" t="n">
        <v>0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7"/>
      <c r="BD761" s="18" t="n">
        <f aca="false">SUM(C761:BC761)</f>
        <v>0</v>
      </c>
      <c r="BE761" s="19" t="n">
        <v>2973</v>
      </c>
      <c r="BF761" s="3" t="n">
        <f aca="false">BD761/BE761*100000</f>
        <v>0</v>
      </c>
      <c r="BG761" s="20" t="str">
        <f aca="false">IF(BF761=0,"Silencioso",IF(BF761&lt;100,"Baixa",IF(BF761&gt;300,"Alta","Média")))</f>
        <v>Silencioso</v>
      </c>
      <c r="BH761" s="16"/>
      <c r="BI761" s="21"/>
    </row>
    <row r="762" customFormat="false" ht="15" hidden="false" customHeight="false" outlineLevel="0" collapsed="false">
      <c r="A762" s="15" t="n">
        <v>316447</v>
      </c>
      <c r="B762" s="16" t="s">
        <v>776</v>
      </c>
      <c r="C762" s="16" t="n">
        <v>0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7"/>
      <c r="BD762" s="18" t="n">
        <f aca="false">SUM(C762:BC762)</f>
        <v>0</v>
      </c>
      <c r="BE762" s="19" t="n">
        <v>6286</v>
      </c>
      <c r="BF762" s="3" t="n">
        <f aca="false">BD762/BE762*100000</f>
        <v>0</v>
      </c>
      <c r="BG762" s="20" t="str">
        <f aca="false">IF(BF762=0,"Silencioso",IF(BF762&lt;100,"Baixa",IF(BF762&gt;300,"Alta","Média")))</f>
        <v>Silencioso</v>
      </c>
      <c r="BH762" s="16"/>
      <c r="BI762" s="21"/>
    </row>
    <row r="763" customFormat="false" ht="15" hidden="false" customHeight="false" outlineLevel="0" collapsed="false">
      <c r="A763" s="15" t="n">
        <v>316450</v>
      </c>
      <c r="B763" s="16" t="s">
        <v>777</v>
      </c>
      <c r="C763" s="16" t="n">
        <v>0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7"/>
      <c r="BD763" s="18" t="n">
        <f aca="false">SUM(C763:BC763)</f>
        <v>0</v>
      </c>
      <c r="BE763" s="19" t="n">
        <v>10620</v>
      </c>
      <c r="BF763" s="3" t="n">
        <f aca="false">BD763/BE763*100000</f>
        <v>0</v>
      </c>
      <c r="BG763" s="20" t="str">
        <f aca="false">IF(BF763=0,"Silencioso",IF(BF763&lt;100,"Baixa",IF(BF763&gt;300,"Alta","Média")))</f>
        <v>Silencioso</v>
      </c>
      <c r="BH763" s="16"/>
      <c r="BI763" s="21"/>
    </row>
    <row r="764" customFormat="false" ht="15" hidden="false" customHeight="false" outlineLevel="0" collapsed="false">
      <c r="A764" s="15" t="n">
        <v>316460</v>
      </c>
      <c r="B764" s="16" t="s">
        <v>778</v>
      </c>
      <c r="C764" s="16" t="n">
        <v>0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7"/>
      <c r="BD764" s="18" t="n">
        <f aca="false">SUM(C764:BC764)</f>
        <v>0</v>
      </c>
      <c r="BE764" s="19" t="n">
        <v>6430</v>
      </c>
      <c r="BF764" s="3" t="n">
        <f aca="false">BD764/BE764*100000</f>
        <v>0</v>
      </c>
      <c r="BG764" s="20" t="str">
        <f aca="false">IF(BF764=0,"Silencioso",IF(BF764&lt;100,"Baixa",IF(BF764&gt;300,"Alta","Média")))</f>
        <v>Silencioso</v>
      </c>
      <c r="BH764" s="16"/>
      <c r="BI764" s="21"/>
    </row>
    <row r="765" customFormat="false" ht="15" hidden="false" customHeight="false" outlineLevel="0" collapsed="false">
      <c r="A765" s="15" t="n">
        <v>316470</v>
      </c>
      <c r="B765" s="16" t="s">
        <v>779</v>
      </c>
      <c r="C765" s="16" t="n">
        <v>0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7"/>
      <c r="BD765" s="18" t="n">
        <f aca="false">SUM(C765:BC765)</f>
        <v>0</v>
      </c>
      <c r="BE765" s="19" t="n">
        <v>69574</v>
      </c>
      <c r="BF765" s="3" t="n">
        <f aca="false">BD765/BE765*100000</f>
        <v>0</v>
      </c>
      <c r="BG765" s="20" t="str">
        <f aca="false">IF(BF765=0,"Silencioso",IF(BF765&lt;100,"Baixa",IF(BF765&gt;300,"Alta","Média")))</f>
        <v>Silencioso</v>
      </c>
      <c r="BH765" s="16"/>
      <c r="BI765" s="21"/>
    </row>
    <row r="766" customFormat="false" ht="15" hidden="false" customHeight="false" outlineLevel="0" collapsed="false">
      <c r="A766" s="15" t="n">
        <v>316480</v>
      </c>
      <c r="B766" s="16" t="s">
        <v>780</v>
      </c>
      <c r="C766" s="16" t="n">
        <v>0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7"/>
      <c r="BD766" s="18" t="n">
        <f aca="false">SUM(C766:BC766)</f>
        <v>0</v>
      </c>
      <c r="BE766" s="19" t="n">
        <v>1601</v>
      </c>
      <c r="BF766" s="3" t="n">
        <f aca="false">BD766/BE766*100000</f>
        <v>0</v>
      </c>
      <c r="BG766" s="20" t="str">
        <f aca="false">IF(BF766=0,"Silencioso",IF(BF766&lt;100,"Baixa",IF(BF766&gt;300,"Alta","Média")))</f>
        <v>Silencioso</v>
      </c>
      <c r="BH766" s="16"/>
      <c r="BI766" s="21"/>
    </row>
    <row r="767" customFormat="false" ht="15" hidden="false" customHeight="false" outlineLevel="0" collapsed="false">
      <c r="A767" s="15" t="n">
        <v>316490</v>
      </c>
      <c r="B767" s="16" t="s">
        <v>781</v>
      </c>
      <c r="C767" s="16" t="n">
        <v>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7"/>
      <c r="BD767" s="18" t="n">
        <f aca="false">SUM(C767:BC767)</f>
        <v>0</v>
      </c>
      <c r="BE767" s="19" t="n">
        <v>2228</v>
      </c>
      <c r="BF767" s="3" t="n">
        <f aca="false">BD767/BE767*100000</f>
        <v>0</v>
      </c>
      <c r="BG767" s="20" t="str">
        <f aca="false">IF(BF767=0,"Silencioso",IF(BF767&lt;100,"Baixa",IF(BF767&gt;300,"Alta","Média")))</f>
        <v>Silencioso</v>
      </c>
      <c r="BH767" s="16"/>
      <c r="BI767" s="21"/>
    </row>
    <row r="768" customFormat="false" ht="15" hidden="false" customHeight="false" outlineLevel="0" collapsed="false">
      <c r="A768" s="15" t="n">
        <v>316500</v>
      </c>
      <c r="B768" s="16" t="s">
        <v>782</v>
      </c>
      <c r="C768" s="16" t="n">
        <v>0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7"/>
      <c r="BD768" s="18" t="n">
        <f aca="false">SUM(C768:BC768)</f>
        <v>0</v>
      </c>
      <c r="BE768" s="19" t="n">
        <v>7238</v>
      </c>
      <c r="BF768" s="3" t="n">
        <f aca="false">BD768/BE768*100000</f>
        <v>0</v>
      </c>
      <c r="BG768" s="20" t="str">
        <f aca="false">IF(BF768=0,"Silencioso",IF(BF768&lt;100,"Baixa",IF(BF768&gt;300,"Alta","Média")))</f>
        <v>Silencioso</v>
      </c>
      <c r="BH768" s="16"/>
      <c r="BI768" s="21"/>
    </row>
    <row r="769" customFormat="false" ht="15" hidden="false" customHeight="false" outlineLevel="0" collapsed="false">
      <c r="A769" s="15" t="n">
        <v>316510</v>
      </c>
      <c r="B769" s="16" t="s">
        <v>783</v>
      </c>
      <c r="C769" s="16" t="n">
        <v>0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7"/>
      <c r="BD769" s="18" t="n">
        <f aca="false">SUM(C769:BC769)</f>
        <v>0</v>
      </c>
      <c r="BE769" s="19" t="n">
        <v>7037</v>
      </c>
      <c r="BF769" s="3" t="n">
        <f aca="false">BD769/BE769*100000</f>
        <v>0</v>
      </c>
      <c r="BG769" s="20" t="str">
        <f aca="false">IF(BF769=0,"Silencioso",IF(BF769&lt;100,"Baixa",IF(BF769&gt;300,"Alta","Média")))</f>
        <v>Silencioso</v>
      </c>
      <c r="BH769" s="16"/>
      <c r="BI769" s="21"/>
    </row>
    <row r="770" customFormat="false" ht="15" hidden="false" customHeight="false" outlineLevel="0" collapsed="false">
      <c r="A770" s="15" t="n">
        <v>316520</v>
      </c>
      <c r="B770" s="16" t="s">
        <v>784</v>
      </c>
      <c r="C770" s="16" t="n">
        <v>0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7"/>
      <c r="BD770" s="18" t="n">
        <f aca="false">SUM(C770:BC770)</f>
        <v>0</v>
      </c>
      <c r="BE770" s="19" t="n">
        <v>11017</v>
      </c>
      <c r="BF770" s="3" t="n">
        <f aca="false">BD770/BE770*100000</f>
        <v>0</v>
      </c>
      <c r="BG770" s="20" t="str">
        <f aca="false">IF(BF770=0,"Silencioso",IF(BF770&lt;100,"Baixa",IF(BF770&gt;300,"Alta","Média")))</f>
        <v>Silencioso</v>
      </c>
      <c r="BH770" s="16"/>
      <c r="BI770" s="21"/>
    </row>
    <row r="771" customFormat="false" ht="15" hidden="false" customHeight="false" outlineLevel="0" collapsed="false">
      <c r="A771" s="15" t="n">
        <v>316530</v>
      </c>
      <c r="B771" s="16" t="s">
        <v>785</v>
      </c>
      <c r="C771" s="16" t="n">
        <v>0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7"/>
      <c r="BD771" s="18" t="n">
        <f aca="false">SUM(C771:BC771)</f>
        <v>0</v>
      </c>
      <c r="BE771" s="19" t="n">
        <v>7552</v>
      </c>
      <c r="BF771" s="3" t="n">
        <f aca="false">BD771/BE771*100000</f>
        <v>0</v>
      </c>
      <c r="BG771" s="20" t="str">
        <f aca="false">IF(BF771=0,"Silencioso",IF(BF771&lt;100,"Baixa",IF(BF771&gt;300,"Alta","Média")))</f>
        <v>Silencioso</v>
      </c>
      <c r="BH771" s="16"/>
      <c r="BI771" s="21"/>
    </row>
    <row r="772" customFormat="false" ht="15" hidden="false" customHeight="false" outlineLevel="0" collapsed="false">
      <c r="A772" s="15" t="n">
        <v>316540</v>
      </c>
      <c r="B772" s="16" t="s">
        <v>786</v>
      </c>
      <c r="C772" s="16" t="n">
        <v>0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7"/>
      <c r="BD772" s="18" t="n">
        <f aca="false">SUM(C772:BC772)</f>
        <v>0</v>
      </c>
      <c r="BE772" s="19" t="n">
        <v>6739</v>
      </c>
      <c r="BF772" s="3" t="n">
        <f aca="false">BD772/BE772*100000</f>
        <v>0</v>
      </c>
      <c r="BG772" s="20" t="str">
        <f aca="false">IF(BF772=0,"Silencioso",IF(BF772&lt;100,"Baixa",IF(BF772&gt;300,"Alta","Média")))</f>
        <v>Silencioso</v>
      </c>
      <c r="BH772" s="16"/>
      <c r="BI772" s="21"/>
    </row>
    <row r="773" customFormat="false" ht="15" hidden="false" customHeight="false" outlineLevel="0" collapsed="false">
      <c r="A773" s="15" t="n">
        <v>316550</v>
      </c>
      <c r="B773" s="16" t="s">
        <v>787</v>
      </c>
      <c r="C773" s="16" t="n">
        <v>0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3</v>
      </c>
      <c r="O773" s="16" t="n">
        <v>2</v>
      </c>
      <c r="P773" s="16" t="n">
        <v>1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1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7"/>
      <c r="BD773" s="18" t="n">
        <f aca="false">SUM(C773:BC773)</f>
        <v>8</v>
      </c>
      <c r="BE773" s="19" t="n">
        <v>6083</v>
      </c>
      <c r="BF773" s="3" t="n">
        <f aca="false">BD773/BE773*100000</f>
        <v>131.514055564688</v>
      </c>
      <c r="BG773" s="20" t="str">
        <f aca="false">IF(BF773=0,"Silencioso",IF(BF773&lt;100,"Baixa",IF(BF773&gt;300,"Alta","Média")))</f>
        <v>Média</v>
      </c>
      <c r="BH773" s="16"/>
      <c r="BI773" s="21"/>
    </row>
    <row r="774" customFormat="false" ht="15" hidden="false" customHeight="false" outlineLevel="0" collapsed="false">
      <c r="A774" s="15" t="n">
        <v>316553</v>
      </c>
      <c r="B774" s="16" t="s">
        <v>788</v>
      </c>
      <c r="C774" s="16" t="n">
        <v>0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1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7"/>
      <c r="BD774" s="18" t="n">
        <f aca="false">SUM(C774:BC774)</f>
        <v>1</v>
      </c>
      <c r="BE774" s="19" t="n">
        <v>29889</v>
      </c>
      <c r="BF774" s="3" t="n">
        <f aca="false">BD774/BE774*100000</f>
        <v>3.34571246947037</v>
      </c>
      <c r="BG774" s="20" t="str">
        <f aca="false">IF(BF774=0,"Silencioso",IF(BF774&lt;100,"Baixa",IF(BF774&gt;300,"Alta","Média")))</f>
        <v>Baixa</v>
      </c>
      <c r="BH774" s="16"/>
      <c r="BI774" s="21"/>
    </row>
    <row r="775" customFormat="false" ht="15" hidden="false" customHeight="false" outlineLevel="0" collapsed="false">
      <c r="A775" s="15" t="n">
        <v>316556</v>
      </c>
      <c r="B775" s="16" t="s">
        <v>789</v>
      </c>
      <c r="C775" s="16" t="n">
        <v>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7"/>
      <c r="BD775" s="18" t="n">
        <f aca="false">SUM(C775:BC775)</f>
        <v>0</v>
      </c>
      <c r="BE775" s="19" t="n">
        <v>2814</v>
      </c>
      <c r="BF775" s="3" t="n">
        <f aca="false">BD775/BE775*100000</f>
        <v>0</v>
      </c>
      <c r="BG775" s="20" t="str">
        <f aca="false">IF(BF775=0,"Silencioso",IF(BF775&lt;100,"Baixa",IF(BF775&gt;300,"Alta","Média")))</f>
        <v>Silencioso</v>
      </c>
      <c r="BH775" s="16"/>
      <c r="BI775" s="21"/>
    </row>
    <row r="776" customFormat="false" ht="15" hidden="false" customHeight="false" outlineLevel="0" collapsed="false">
      <c r="A776" s="15" t="n">
        <v>316557</v>
      </c>
      <c r="B776" s="16" t="s">
        <v>790</v>
      </c>
      <c r="C776" s="16" t="n">
        <v>0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7"/>
      <c r="BD776" s="18" t="n">
        <f aca="false">SUM(C776:BC776)</f>
        <v>0</v>
      </c>
      <c r="BE776" s="19" t="n">
        <v>5419</v>
      </c>
      <c r="BF776" s="3" t="n">
        <f aca="false">BD776/BE776*100000</f>
        <v>0</v>
      </c>
      <c r="BG776" s="20" t="str">
        <f aca="false">IF(BF776=0,"Silencioso",IF(BF776&lt;100,"Baixa",IF(BF776&gt;300,"Alta","Média")))</f>
        <v>Silencioso</v>
      </c>
      <c r="BH776" s="16"/>
      <c r="BI776" s="21"/>
    </row>
    <row r="777" customFormat="false" ht="15" hidden="false" customHeight="false" outlineLevel="0" collapsed="false">
      <c r="A777" s="15" t="n">
        <v>316560</v>
      </c>
      <c r="B777" s="16" t="s">
        <v>791</v>
      </c>
      <c r="C777" s="16" t="n">
        <v>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7"/>
      <c r="BD777" s="18" t="n">
        <f aca="false">SUM(C777:BC777)</f>
        <v>0</v>
      </c>
      <c r="BE777" s="19" t="n">
        <v>2047</v>
      </c>
      <c r="BF777" s="3" t="n">
        <f aca="false">BD777/BE777*100000</f>
        <v>0</v>
      </c>
      <c r="BG777" s="20" t="str">
        <f aca="false">IF(BF777=0,"Silencioso",IF(BF777&lt;100,"Baixa",IF(BF777&gt;300,"Alta","Média")))</f>
        <v>Silencioso</v>
      </c>
      <c r="BH777" s="16"/>
      <c r="BI777" s="21"/>
    </row>
    <row r="778" customFormat="false" ht="15" hidden="false" customHeight="false" outlineLevel="0" collapsed="false">
      <c r="A778" s="15" t="n">
        <v>316570</v>
      </c>
      <c r="B778" s="16" t="s">
        <v>792</v>
      </c>
      <c r="C778" s="16" t="n">
        <v>0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7"/>
      <c r="BD778" s="18" t="n">
        <f aca="false">SUM(C778:BC778)</f>
        <v>0</v>
      </c>
      <c r="BE778" s="19" t="n">
        <v>7700</v>
      </c>
      <c r="BF778" s="3" t="n">
        <f aca="false">BD778/BE778*100000</f>
        <v>0</v>
      </c>
      <c r="BG778" s="20" t="str">
        <f aca="false">IF(BF778=0,"Silencioso",IF(BF778&lt;100,"Baixa",IF(BF778&gt;300,"Alta","Média")))</f>
        <v>Silencioso</v>
      </c>
      <c r="BH778" s="16"/>
      <c r="BI778" s="21"/>
    </row>
    <row r="779" customFormat="false" ht="15" hidden="false" customHeight="false" outlineLevel="0" collapsed="false">
      <c r="A779" s="15" t="n">
        <v>316580</v>
      </c>
      <c r="B779" s="16" t="s">
        <v>793</v>
      </c>
      <c r="C779" s="16" t="n">
        <v>0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7"/>
      <c r="BD779" s="18" t="n">
        <f aca="false">SUM(C779:BC779)</f>
        <v>0</v>
      </c>
      <c r="BE779" s="19" t="n">
        <v>1735</v>
      </c>
      <c r="BF779" s="3" t="n">
        <f aca="false">BD779/BE779*100000</f>
        <v>0</v>
      </c>
      <c r="BG779" s="20" t="str">
        <f aca="false">IF(BF779=0,"Silencioso",IF(BF779&lt;100,"Baixa",IF(BF779&gt;300,"Alta","Média")))</f>
        <v>Silencioso</v>
      </c>
      <c r="BH779" s="16"/>
      <c r="BI779" s="21"/>
    </row>
    <row r="780" customFormat="false" ht="15" hidden="false" customHeight="false" outlineLevel="0" collapsed="false">
      <c r="A780" s="15" t="n">
        <v>316590</v>
      </c>
      <c r="B780" s="16" t="s">
        <v>794</v>
      </c>
      <c r="C780" s="16" t="n">
        <v>0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7"/>
      <c r="BD780" s="18" t="n">
        <f aca="false">SUM(C780:BC780)</f>
        <v>0</v>
      </c>
      <c r="BE780" s="19" t="n">
        <v>4484</v>
      </c>
      <c r="BF780" s="3" t="n">
        <f aca="false">BD780/BE780*100000</f>
        <v>0</v>
      </c>
      <c r="BG780" s="20" t="str">
        <f aca="false">IF(BF780=0,"Silencioso",IF(BF780&lt;100,"Baixa",IF(BF780&gt;300,"Alta","Média")))</f>
        <v>Silencioso</v>
      </c>
      <c r="BH780" s="16"/>
      <c r="BI780" s="21"/>
    </row>
    <row r="781" customFormat="false" ht="15" hidden="false" customHeight="false" outlineLevel="0" collapsed="false">
      <c r="A781" s="15" t="n">
        <v>316600</v>
      </c>
      <c r="B781" s="16" t="s">
        <v>795</v>
      </c>
      <c r="C781" s="16" t="n">
        <v>0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7"/>
      <c r="BD781" s="18" t="n">
        <f aca="false">SUM(C781:BC781)</f>
        <v>0</v>
      </c>
      <c r="BE781" s="19" t="n">
        <v>5879</v>
      </c>
      <c r="BF781" s="3" t="n">
        <f aca="false">BD781/BE781*100000</f>
        <v>0</v>
      </c>
      <c r="BG781" s="20" t="str">
        <f aca="false">IF(BF781=0,"Silencioso",IF(BF781&lt;100,"Baixa",IF(BF781&gt;300,"Alta","Média")))</f>
        <v>Silencioso</v>
      </c>
      <c r="BH781" s="16"/>
      <c r="BI781" s="21"/>
    </row>
    <row r="782" customFormat="false" ht="15" hidden="false" customHeight="false" outlineLevel="0" collapsed="false">
      <c r="A782" s="15" t="n">
        <v>316610</v>
      </c>
      <c r="B782" s="16" t="s">
        <v>796</v>
      </c>
      <c r="C782" s="16" t="n">
        <v>0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7"/>
      <c r="BD782" s="18" t="n">
        <f aca="false">SUM(C782:BC782)</f>
        <v>0</v>
      </c>
      <c r="BE782" s="19" t="n">
        <v>3599</v>
      </c>
      <c r="BF782" s="3" t="n">
        <f aca="false">BD782/BE782*100000</f>
        <v>0</v>
      </c>
      <c r="BG782" s="20" t="str">
        <f aca="false">IF(BF782=0,"Silencioso",IF(BF782&lt;100,"Baixa",IF(BF782&gt;300,"Alta","Média")))</f>
        <v>Silencioso</v>
      </c>
      <c r="BH782" s="16"/>
      <c r="BI782" s="21"/>
    </row>
    <row r="783" customFormat="false" ht="15" hidden="false" customHeight="false" outlineLevel="0" collapsed="false">
      <c r="A783" s="15" t="n">
        <v>316620</v>
      </c>
      <c r="B783" s="16" t="s">
        <v>797</v>
      </c>
      <c r="C783" s="16" t="n">
        <v>0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7"/>
      <c r="BD783" s="18" t="n">
        <f aca="false">SUM(C783:BC783)</f>
        <v>0</v>
      </c>
      <c r="BE783" s="19" t="n">
        <v>10585</v>
      </c>
      <c r="BF783" s="3" t="n">
        <f aca="false">BD783/BE783*100000</f>
        <v>0</v>
      </c>
      <c r="BG783" s="20" t="str">
        <f aca="false">IF(BF783=0,"Silencioso",IF(BF783&lt;100,"Baixa",IF(BF783&gt;300,"Alta","Média")))</f>
        <v>Silencioso</v>
      </c>
      <c r="BH783" s="16"/>
      <c r="BI783" s="21"/>
    </row>
    <row r="784" customFormat="false" ht="15" hidden="false" customHeight="false" outlineLevel="0" collapsed="false">
      <c r="A784" s="15" t="n">
        <v>316630</v>
      </c>
      <c r="B784" s="16" t="s">
        <v>798</v>
      </c>
      <c r="C784" s="16" t="n">
        <v>0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7"/>
      <c r="BD784" s="18" t="n">
        <f aca="false">SUM(C784:BC784)</f>
        <v>0</v>
      </c>
      <c r="BE784" s="19" t="n">
        <v>7406</v>
      </c>
      <c r="BF784" s="3" t="n">
        <f aca="false">BD784/BE784*100000</f>
        <v>0</v>
      </c>
      <c r="BG784" s="20" t="str">
        <f aca="false">IF(BF784=0,"Silencioso",IF(BF784&lt;100,"Baixa",IF(BF784&gt;300,"Alta","Média")))</f>
        <v>Silencioso</v>
      </c>
      <c r="BH784" s="16"/>
      <c r="BI784" s="21"/>
    </row>
    <row r="785" customFormat="false" ht="15" hidden="false" customHeight="false" outlineLevel="0" collapsed="false">
      <c r="A785" s="15" t="n">
        <v>316640</v>
      </c>
      <c r="B785" s="16" t="s">
        <v>799</v>
      </c>
      <c r="C785" s="16" t="n">
        <v>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7"/>
      <c r="BD785" s="18" t="n">
        <f aca="false">SUM(C785:BC785)</f>
        <v>0</v>
      </c>
      <c r="BE785" s="19" t="n">
        <v>1865</v>
      </c>
      <c r="BF785" s="3" t="n">
        <f aca="false">BD785/BE785*100000</f>
        <v>0</v>
      </c>
      <c r="BG785" s="20" t="str">
        <f aca="false">IF(BF785=0,"Silencioso",IF(BF785&lt;100,"Baixa",IF(BF785&gt;300,"Alta","Média")))</f>
        <v>Silencioso</v>
      </c>
      <c r="BH785" s="16"/>
      <c r="BI785" s="21"/>
    </row>
    <row r="786" customFormat="false" ht="15" hidden="false" customHeight="false" outlineLevel="0" collapsed="false">
      <c r="A786" s="15" t="n">
        <v>316650</v>
      </c>
      <c r="B786" s="16" t="s">
        <v>800</v>
      </c>
      <c r="C786" s="16" t="n">
        <v>0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7"/>
      <c r="BD786" s="18" t="n">
        <f aca="false">SUM(C786:BC786)</f>
        <v>0</v>
      </c>
      <c r="BE786" s="19" t="n">
        <v>4363</v>
      </c>
      <c r="BF786" s="3" t="n">
        <f aca="false">BD786/BE786*100000</f>
        <v>0</v>
      </c>
      <c r="BG786" s="20" t="str">
        <f aca="false">IF(BF786=0,"Silencioso",IF(BF786&lt;100,"Baixa",IF(BF786&gt;300,"Alta","Média")))</f>
        <v>Silencioso</v>
      </c>
      <c r="BH786" s="16"/>
      <c r="BI786" s="21"/>
    </row>
    <row r="787" customFormat="false" ht="15" hidden="false" customHeight="false" outlineLevel="0" collapsed="false">
      <c r="A787" s="15" t="n">
        <v>316660</v>
      </c>
      <c r="B787" s="16" t="s">
        <v>801</v>
      </c>
      <c r="C787" s="16" t="n">
        <v>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7"/>
      <c r="BD787" s="18" t="n">
        <f aca="false">SUM(C787:BC787)</f>
        <v>0</v>
      </c>
      <c r="BE787" s="19" t="n">
        <v>818</v>
      </c>
      <c r="BF787" s="3" t="n">
        <f aca="false">BD787/BE787*100000</f>
        <v>0</v>
      </c>
      <c r="BG787" s="20" t="str">
        <f aca="false">IF(BF787=0,"Silencioso",IF(BF787&lt;100,"Baixa",IF(BF787&gt;300,"Alta","Média")))</f>
        <v>Silencioso</v>
      </c>
      <c r="BH787" s="16"/>
      <c r="BI787" s="21"/>
    </row>
    <row r="788" customFormat="false" ht="15" hidden="false" customHeight="false" outlineLevel="0" collapsed="false">
      <c r="A788" s="15" t="n">
        <v>316680</v>
      </c>
      <c r="B788" s="16" t="s">
        <v>802</v>
      </c>
      <c r="C788" s="16" t="n">
        <v>0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7"/>
      <c r="BD788" s="18" t="n">
        <f aca="false">SUM(C788:BC788)</f>
        <v>0</v>
      </c>
      <c r="BE788" s="19" t="n">
        <v>11325</v>
      </c>
      <c r="BF788" s="3" t="n">
        <f aca="false">BD788/BE788*100000</f>
        <v>0</v>
      </c>
      <c r="BG788" s="20" t="str">
        <f aca="false">IF(BF788=0,"Silencioso",IF(BF788&lt;100,"Baixa",IF(BF788&gt;300,"Alta","Média")))</f>
        <v>Silencioso</v>
      </c>
      <c r="BH788" s="16"/>
      <c r="BI788" s="21"/>
    </row>
    <row r="789" customFormat="false" ht="15" hidden="false" customHeight="false" outlineLevel="0" collapsed="false">
      <c r="A789" s="15" t="n">
        <v>316670</v>
      </c>
      <c r="B789" s="16" t="s">
        <v>803</v>
      </c>
      <c r="C789" s="16" t="n">
        <v>1</v>
      </c>
      <c r="D789" s="16" t="n">
        <v>0</v>
      </c>
      <c r="E789" s="16" t="n">
        <v>1</v>
      </c>
      <c r="F789" s="16" t="n">
        <v>0</v>
      </c>
      <c r="G789" s="16" t="n">
        <v>1</v>
      </c>
      <c r="H789" s="16" t="n">
        <v>0</v>
      </c>
      <c r="I789" s="16" t="n">
        <v>0</v>
      </c>
      <c r="J789" s="16" t="n">
        <v>1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1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4</v>
      </c>
      <c r="W789" s="16" t="n">
        <v>1</v>
      </c>
      <c r="X789" s="16" t="n">
        <v>1</v>
      </c>
      <c r="Y789" s="16" t="n">
        <v>0</v>
      </c>
      <c r="Z789" s="16" t="n">
        <v>0</v>
      </c>
      <c r="AA789" s="16" t="n">
        <v>1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7"/>
      <c r="BD789" s="18" t="n">
        <f aca="false">SUM(C789:BC789)</f>
        <v>13</v>
      </c>
      <c r="BE789" s="19" t="n">
        <v>8767</v>
      </c>
      <c r="BF789" s="3" t="n">
        <f aca="false">BD789/BE789*100000</f>
        <v>148.283335234402</v>
      </c>
      <c r="BG789" s="20" t="str">
        <f aca="false">IF(BF789=0,"Silencioso",IF(BF789&lt;100,"Baixa",IF(BF789&gt;300,"Alta","Média")))</f>
        <v>Média</v>
      </c>
      <c r="BH789" s="16"/>
      <c r="BI789" s="21"/>
    </row>
    <row r="790" customFormat="false" ht="15" hidden="false" customHeight="false" outlineLevel="0" collapsed="false">
      <c r="A790" s="15" t="n">
        <v>316690</v>
      </c>
      <c r="B790" s="16" t="s">
        <v>804</v>
      </c>
      <c r="C790" s="16" t="n">
        <v>0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0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7"/>
      <c r="BD790" s="18" t="n">
        <f aca="false">SUM(C790:BC790)</f>
        <v>0</v>
      </c>
      <c r="BE790" s="19" t="n">
        <v>7796</v>
      </c>
      <c r="BF790" s="3" t="n">
        <f aca="false">BD790/BE790*100000</f>
        <v>0</v>
      </c>
      <c r="BG790" s="20" t="str">
        <f aca="false">IF(BF790=0,"Silencioso",IF(BF790&lt;100,"Baixa",IF(BF790&gt;300,"Alta","Média")))</f>
        <v>Silencioso</v>
      </c>
      <c r="BH790" s="16"/>
      <c r="BI790" s="21"/>
    </row>
    <row r="791" customFormat="false" ht="15" hidden="false" customHeight="false" outlineLevel="0" collapsed="false">
      <c r="A791" s="15" t="n">
        <v>316695</v>
      </c>
      <c r="B791" s="16" t="s">
        <v>805</v>
      </c>
      <c r="C791" s="16" t="n">
        <v>0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7"/>
      <c r="BD791" s="18" t="n">
        <f aca="false">SUM(C791:BC791)</f>
        <v>0</v>
      </c>
      <c r="BE791" s="19" t="n">
        <v>4712</v>
      </c>
      <c r="BF791" s="3" t="n">
        <f aca="false">BD791/BE791*100000</f>
        <v>0</v>
      </c>
      <c r="BG791" s="20" t="str">
        <f aca="false">IF(BF791=0,"Silencioso",IF(BF791&lt;100,"Baixa",IF(BF791&gt;300,"Alta","Média")))</f>
        <v>Silencioso</v>
      </c>
      <c r="BH791" s="16"/>
      <c r="BI791" s="21"/>
    </row>
    <row r="792" customFormat="false" ht="15" hidden="false" customHeight="false" outlineLevel="0" collapsed="false">
      <c r="A792" s="15" t="n">
        <v>316700</v>
      </c>
      <c r="B792" s="16" t="s">
        <v>806</v>
      </c>
      <c r="C792" s="16" t="n">
        <v>0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7"/>
      <c r="BD792" s="18" t="n">
        <f aca="false">SUM(C792:BC792)</f>
        <v>0</v>
      </c>
      <c r="BE792" s="19" t="n">
        <v>2030</v>
      </c>
      <c r="BF792" s="3" t="n">
        <f aca="false">BD792/BE792*100000</f>
        <v>0</v>
      </c>
      <c r="BG792" s="20" t="str">
        <f aca="false">IF(BF792=0,"Silencioso",IF(BF792&lt;100,"Baixa",IF(BF792&gt;300,"Alta","Média")))</f>
        <v>Silencioso</v>
      </c>
      <c r="BH792" s="16"/>
      <c r="BI792" s="21"/>
    </row>
    <row r="793" customFormat="false" ht="15" hidden="false" customHeight="false" outlineLevel="0" collapsed="false">
      <c r="A793" s="15" t="n">
        <v>316710</v>
      </c>
      <c r="B793" s="16" t="s">
        <v>807</v>
      </c>
      <c r="C793" s="16" t="n">
        <v>0</v>
      </c>
      <c r="D793" s="16" t="n">
        <v>0</v>
      </c>
      <c r="E793" s="16" t="n">
        <v>1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1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7"/>
      <c r="BD793" s="18" t="n">
        <f aca="false">SUM(C793:BC793)</f>
        <v>2</v>
      </c>
      <c r="BE793" s="19" t="n">
        <v>21427</v>
      </c>
      <c r="BF793" s="3" t="n">
        <f aca="false">BD793/BE793*100000</f>
        <v>9.33401782797405</v>
      </c>
      <c r="BG793" s="20" t="str">
        <f aca="false">IF(BF793=0,"Silencioso",IF(BF793&lt;100,"Baixa",IF(BF793&gt;300,"Alta","Média")))</f>
        <v>Baixa</v>
      </c>
      <c r="BH793" s="16"/>
      <c r="BI793" s="21"/>
    </row>
    <row r="794" customFormat="false" ht="15" hidden="false" customHeight="false" outlineLevel="0" collapsed="false">
      <c r="A794" s="15" t="n">
        <v>316720</v>
      </c>
      <c r="B794" s="16" t="s">
        <v>808</v>
      </c>
      <c r="C794" s="16" t="n">
        <v>0</v>
      </c>
      <c r="D794" s="16" t="n">
        <v>0</v>
      </c>
      <c r="E794" s="16" t="n">
        <v>0</v>
      </c>
      <c r="F794" s="16" t="n">
        <v>0</v>
      </c>
      <c r="G794" s="16" t="n">
        <v>1</v>
      </c>
      <c r="H794" s="16" t="n">
        <v>0</v>
      </c>
      <c r="I794" s="16" t="n">
        <v>0</v>
      </c>
      <c r="J794" s="16" t="n">
        <v>1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1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1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7"/>
      <c r="BD794" s="18" t="n">
        <f aca="false">SUM(C794:BC794)</f>
        <v>5</v>
      </c>
      <c r="BE794" s="19" t="n">
        <v>232107</v>
      </c>
      <c r="BF794" s="3" t="n">
        <f aca="false">BD794/BE794*100000</f>
        <v>2.15417889163188</v>
      </c>
      <c r="BG794" s="20" t="str">
        <f aca="false">IF(BF794=0,"Silencioso",IF(BF794&lt;100,"Baixa",IF(BF794&gt;300,"Alta","Média")))</f>
        <v>Baixa</v>
      </c>
      <c r="BH794" s="16"/>
      <c r="BI794" s="21"/>
    </row>
    <row r="795" customFormat="false" ht="15" hidden="false" customHeight="false" outlineLevel="0" collapsed="false">
      <c r="A795" s="15" t="n">
        <v>316555</v>
      </c>
      <c r="B795" s="16" t="s">
        <v>809</v>
      </c>
      <c r="C795" s="16" t="n">
        <v>0</v>
      </c>
      <c r="D795" s="16" t="n">
        <v>0</v>
      </c>
      <c r="E795" s="16" t="n">
        <v>1</v>
      </c>
      <c r="F795" s="16" t="n">
        <v>0</v>
      </c>
      <c r="G795" s="16" t="n">
        <v>1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7"/>
      <c r="BD795" s="18" t="n">
        <f aca="false">SUM(C795:BC795)</f>
        <v>2</v>
      </c>
      <c r="BE795" s="19" t="n">
        <v>11837</v>
      </c>
      <c r="BF795" s="3" t="n">
        <f aca="false">BD795/BE795*100000</f>
        <v>16.8961730168117</v>
      </c>
      <c r="BG795" s="20" t="str">
        <f aca="false">IF(BF795=0,"Silencioso",IF(BF795&lt;100,"Baixa",IF(BF795&gt;300,"Alta","Média")))</f>
        <v>Baixa</v>
      </c>
      <c r="BH795" s="16"/>
      <c r="BI795" s="21"/>
    </row>
    <row r="796" customFormat="false" ht="15" hidden="false" customHeight="false" outlineLevel="0" collapsed="false">
      <c r="A796" s="15" t="n">
        <v>316730</v>
      </c>
      <c r="B796" s="16" t="s">
        <v>810</v>
      </c>
      <c r="C796" s="16" t="n">
        <v>0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7"/>
      <c r="BD796" s="18" t="n">
        <f aca="false">SUM(C796:BC796)</f>
        <v>0</v>
      </c>
      <c r="BE796" s="19" t="n">
        <v>2282</v>
      </c>
      <c r="BF796" s="3" t="n">
        <f aca="false">BD796/BE796*100000</f>
        <v>0</v>
      </c>
      <c r="BG796" s="20" t="str">
        <f aca="false">IF(BF796=0,"Silencioso",IF(BF796&lt;100,"Baixa",IF(BF796&gt;300,"Alta","Média")))</f>
        <v>Silencioso</v>
      </c>
      <c r="BH796" s="16"/>
      <c r="BI796" s="21"/>
    </row>
    <row r="797" customFormat="false" ht="15" hidden="false" customHeight="false" outlineLevel="0" collapsed="false">
      <c r="A797" s="15" t="n">
        <v>316740</v>
      </c>
      <c r="B797" s="16" t="s">
        <v>811</v>
      </c>
      <c r="C797" s="16" t="n">
        <v>0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7"/>
      <c r="BD797" s="18" t="n">
        <f aca="false">SUM(C797:BC797)</f>
        <v>0</v>
      </c>
      <c r="BE797" s="19" t="n">
        <v>6283</v>
      </c>
      <c r="BF797" s="3" t="n">
        <f aca="false">BD797/BE797*100000</f>
        <v>0</v>
      </c>
      <c r="BG797" s="20" t="str">
        <f aca="false">IF(BF797=0,"Silencioso",IF(BF797&lt;100,"Baixa",IF(BF797&gt;300,"Alta","Média")))</f>
        <v>Silencioso</v>
      </c>
      <c r="BH797" s="16"/>
      <c r="BI797" s="21"/>
    </row>
    <row r="798" customFormat="false" ht="15" hidden="false" customHeight="false" outlineLevel="0" collapsed="false">
      <c r="A798" s="15" t="n">
        <v>316750</v>
      </c>
      <c r="B798" s="16" t="s">
        <v>812</v>
      </c>
      <c r="C798" s="16" t="n">
        <v>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7"/>
      <c r="BD798" s="18" t="n">
        <f aca="false">SUM(C798:BC798)</f>
        <v>0</v>
      </c>
      <c r="BE798" s="19" t="n">
        <v>2640</v>
      </c>
      <c r="BF798" s="3" t="n">
        <f aca="false">BD798/BE798*100000</f>
        <v>0</v>
      </c>
      <c r="BG798" s="20" t="str">
        <f aca="false">IF(BF798=0,"Silencioso",IF(BF798&lt;100,"Baixa",IF(BF798&gt;300,"Alta","Média")))</f>
        <v>Silencioso</v>
      </c>
      <c r="BH798" s="16"/>
      <c r="BI798" s="21"/>
    </row>
    <row r="799" customFormat="false" ht="15" hidden="false" customHeight="false" outlineLevel="0" collapsed="false">
      <c r="A799" s="15" t="n">
        <v>316760</v>
      </c>
      <c r="B799" s="16" t="s">
        <v>813</v>
      </c>
      <c r="C799" s="16" t="n">
        <v>0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7"/>
      <c r="BD799" s="18" t="n">
        <f aca="false">SUM(C799:BC799)</f>
        <v>0</v>
      </c>
      <c r="BE799" s="19" t="n">
        <v>19421</v>
      </c>
      <c r="BF799" s="3" t="n">
        <f aca="false">BD799/BE799*100000</f>
        <v>0</v>
      </c>
      <c r="BG799" s="20" t="str">
        <f aca="false">IF(BF799=0,"Silencioso",IF(BF799&lt;100,"Baixa",IF(BF799&gt;300,"Alta","Média")))</f>
        <v>Silencioso</v>
      </c>
      <c r="BH799" s="16"/>
      <c r="BI799" s="21"/>
    </row>
    <row r="800" customFormat="false" ht="15" hidden="false" customHeight="false" outlineLevel="0" collapsed="false">
      <c r="A800" s="15" t="n">
        <v>316770</v>
      </c>
      <c r="B800" s="16" t="s">
        <v>814</v>
      </c>
      <c r="C800" s="16" t="n">
        <v>0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1</v>
      </c>
      <c r="K800" s="16" t="n">
        <v>1</v>
      </c>
      <c r="L800" s="16" t="n">
        <v>8</v>
      </c>
      <c r="M800" s="16" t="n">
        <v>10</v>
      </c>
      <c r="N800" s="16" t="n">
        <v>14</v>
      </c>
      <c r="O800" s="16" t="n">
        <v>2</v>
      </c>
      <c r="P800" s="16" t="n">
        <v>6</v>
      </c>
      <c r="Q800" s="16" t="n">
        <v>4</v>
      </c>
      <c r="R800" s="16" t="n">
        <v>0</v>
      </c>
      <c r="S800" s="16" t="n">
        <v>0</v>
      </c>
      <c r="T800" s="16" t="n">
        <v>3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1</v>
      </c>
      <c r="AA800" s="16" t="n">
        <v>2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7"/>
      <c r="BD800" s="18" t="n">
        <f aca="false">SUM(C800:BC800)</f>
        <v>52</v>
      </c>
      <c r="BE800" s="19" t="n">
        <v>5842</v>
      </c>
      <c r="BF800" s="3" t="n">
        <f aca="false">BD800/BE800*100000</f>
        <v>890.106128038343</v>
      </c>
      <c r="BG800" s="20" t="str">
        <f aca="false">IF(BF800=0,"Silencioso",IF(BF800&lt;100,"Baixa",IF(BF800&gt;300,"Alta","Média")))</f>
        <v>Alta</v>
      </c>
      <c r="BH800" s="16"/>
      <c r="BI800" s="21"/>
    </row>
    <row r="801" customFormat="false" ht="15" hidden="false" customHeight="false" outlineLevel="0" collapsed="false">
      <c r="A801" s="15" t="n">
        <v>316780</v>
      </c>
      <c r="B801" s="16" t="s">
        <v>815</v>
      </c>
      <c r="C801" s="16" t="n">
        <v>0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1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7"/>
      <c r="BD801" s="18" t="n">
        <f aca="false">SUM(C801:BC801)</f>
        <v>1</v>
      </c>
      <c r="BE801" s="19" t="n">
        <v>6055</v>
      </c>
      <c r="BF801" s="3" t="n">
        <f aca="false">BD801/BE801*100000</f>
        <v>16.5152766308836</v>
      </c>
      <c r="BG801" s="20" t="str">
        <f aca="false">IF(BF801=0,"Silencioso",IF(BF801&lt;100,"Baixa",IF(BF801&gt;300,"Alta","Média")))</f>
        <v>Baixa</v>
      </c>
      <c r="BH801" s="16"/>
      <c r="BI801" s="21"/>
    </row>
    <row r="802" customFormat="false" ht="15" hidden="false" customHeight="false" outlineLevel="0" collapsed="false">
      <c r="A802" s="15" t="n">
        <v>316790</v>
      </c>
      <c r="B802" s="16" t="s">
        <v>816</v>
      </c>
      <c r="C802" s="16" t="n">
        <v>0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7"/>
      <c r="BD802" s="18" t="n">
        <f aca="false">SUM(C802:BC802)</f>
        <v>0</v>
      </c>
      <c r="BE802" s="19" t="n">
        <v>4021</v>
      </c>
      <c r="BF802" s="3" t="n">
        <f aca="false">BD802/BE802*100000</f>
        <v>0</v>
      </c>
      <c r="BG802" s="20" t="str">
        <f aca="false">IF(BF802=0,"Silencioso",IF(BF802&lt;100,"Baixa",IF(BF802&gt;300,"Alta","Média")))</f>
        <v>Silencioso</v>
      </c>
      <c r="BH802" s="16"/>
      <c r="BI802" s="21"/>
    </row>
    <row r="803" customFormat="false" ht="15" hidden="false" customHeight="false" outlineLevel="0" collapsed="false">
      <c r="A803" s="15" t="n">
        <v>316800</v>
      </c>
      <c r="B803" s="16" t="s">
        <v>817</v>
      </c>
      <c r="C803" s="16" t="n">
        <v>0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7"/>
      <c r="BD803" s="18" t="n">
        <f aca="false">SUM(C803:BC803)</f>
        <v>0</v>
      </c>
      <c r="BE803" s="19" t="n">
        <v>33315</v>
      </c>
      <c r="BF803" s="3" t="n">
        <f aca="false">BD803/BE803*100000</f>
        <v>0</v>
      </c>
      <c r="BG803" s="20" t="str">
        <f aca="false">IF(BF803=0,"Silencioso",IF(BF803&lt;100,"Baixa",IF(BF803&gt;300,"Alta","Média")))</f>
        <v>Silencioso</v>
      </c>
      <c r="BH803" s="16"/>
      <c r="BI803" s="21"/>
    </row>
    <row r="804" customFormat="false" ht="15" hidden="false" customHeight="false" outlineLevel="0" collapsed="false">
      <c r="A804" s="15" t="n">
        <v>316805</v>
      </c>
      <c r="B804" s="16" t="s">
        <v>818</v>
      </c>
      <c r="C804" s="16" t="n">
        <v>0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7"/>
      <c r="BD804" s="18" t="n">
        <f aca="false">SUM(C804:BC804)</f>
        <v>0</v>
      </c>
      <c r="BE804" s="19" t="n">
        <v>3203</v>
      </c>
      <c r="BF804" s="3" t="n">
        <f aca="false">BD804/BE804*100000</f>
        <v>0</v>
      </c>
      <c r="BG804" s="20" t="str">
        <f aca="false">IF(BF804=0,"Silencioso",IF(BF804&lt;100,"Baixa",IF(BF804&gt;300,"Alta","Média")))</f>
        <v>Silencioso</v>
      </c>
      <c r="BH804" s="16"/>
      <c r="BI804" s="21"/>
    </row>
    <row r="805" customFormat="false" ht="15" hidden="false" customHeight="false" outlineLevel="0" collapsed="false">
      <c r="A805" s="15" t="n">
        <v>316810</v>
      </c>
      <c r="B805" s="16" t="s">
        <v>819</v>
      </c>
      <c r="C805" s="16" t="n">
        <v>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7"/>
      <c r="BD805" s="18" t="n">
        <f aca="false">SUM(C805:BC805)</f>
        <v>0</v>
      </c>
      <c r="BE805" s="19" t="n">
        <v>4542</v>
      </c>
      <c r="BF805" s="3" t="n">
        <f aca="false">BD805/BE805*100000</f>
        <v>0</v>
      </c>
      <c r="BG805" s="20" t="str">
        <f aca="false">IF(BF805=0,"Silencioso",IF(BF805&lt;100,"Baixa",IF(BF805&gt;300,"Alta","Média")))</f>
        <v>Silencioso</v>
      </c>
      <c r="BH805" s="16"/>
      <c r="BI805" s="21"/>
    </row>
    <row r="806" customFormat="false" ht="15" hidden="false" customHeight="false" outlineLevel="0" collapsed="false">
      <c r="A806" s="15" t="n">
        <v>316820</v>
      </c>
      <c r="B806" s="16" t="s">
        <v>820</v>
      </c>
      <c r="C806" s="16" t="n">
        <v>0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7"/>
      <c r="BD806" s="18" t="n">
        <f aca="false">SUM(C806:BC806)</f>
        <v>0</v>
      </c>
      <c r="BE806" s="19" t="n">
        <v>1922</v>
      </c>
      <c r="BF806" s="3" t="n">
        <f aca="false">BD806/BE806*100000</f>
        <v>0</v>
      </c>
      <c r="BG806" s="20" t="str">
        <f aca="false">IF(BF806=0,"Silencioso",IF(BF806&lt;100,"Baixa",IF(BF806&gt;300,"Alta","Média")))</f>
        <v>Silencioso</v>
      </c>
      <c r="BH806" s="16"/>
      <c r="BI806" s="21"/>
    </row>
    <row r="807" customFormat="false" ht="15" hidden="false" customHeight="false" outlineLevel="0" collapsed="false">
      <c r="A807" s="15" t="n">
        <v>316830</v>
      </c>
      <c r="B807" s="16" t="s">
        <v>821</v>
      </c>
      <c r="C807" s="16" t="n">
        <v>0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7"/>
      <c r="BD807" s="18" t="n">
        <f aca="false">SUM(C807:BC807)</f>
        <v>0</v>
      </c>
      <c r="BE807" s="19" t="n">
        <v>4030</v>
      </c>
      <c r="BF807" s="3" t="n">
        <f aca="false">BD807/BE807*100000</f>
        <v>0</v>
      </c>
      <c r="BG807" s="20" t="str">
        <f aca="false">IF(BF807=0,"Silencioso",IF(BF807&lt;100,"Baixa",IF(BF807&gt;300,"Alta","Média")))</f>
        <v>Silencioso</v>
      </c>
      <c r="BH807" s="16"/>
      <c r="BI807" s="21"/>
    </row>
    <row r="808" customFormat="false" ht="15" hidden="false" customHeight="false" outlineLevel="0" collapsed="false">
      <c r="A808" s="15" t="n">
        <v>316840</v>
      </c>
      <c r="B808" s="16" t="s">
        <v>822</v>
      </c>
      <c r="C808" s="16" t="n">
        <v>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1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1</v>
      </c>
      <c r="P808" s="16" t="n">
        <v>0</v>
      </c>
      <c r="Q808" s="16" t="n">
        <v>0</v>
      </c>
      <c r="R808" s="16" t="n">
        <v>2</v>
      </c>
      <c r="S808" s="16" t="n">
        <v>1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7"/>
      <c r="BD808" s="18" t="n">
        <f aca="false">SUM(C808:BC808)</f>
        <v>5</v>
      </c>
      <c r="BE808" s="19" t="n">
        <v>14672</v>
      </c>
      <c r="BF808" s="3" t="n">
        <f aca="false">BD808/BE808*100000</f>
        <v>34.0785169029444</v>
      </c>
      <c r="BG808" s="20" t="str">
        <f aca="false">IF(BF808=0,"Silencioso",IF(BF808&lt;100,"Baixa",IF(BF808&gt;300,"Alta","Média")))</f>
        <v>Baixa</v>
      </c>
      <c r="BH808" s="16"/>
      <c r="BI808" s="21"/>
    </row>
    <row r="809" customFormat="false" ht="15" hidden="false" customHeight="false" outlineLevel="0" collapsed="false">
      <c r="A809" s="15" t="n">
        <v>316850</v>
      </c>
      <c r="B809" s="16" t="s">
        <v>823</v>
      </c>
      <c r="C809" s="16" t="n">
        <v>0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7"/>
      <c r="BD809" s="18" t="n">
        <f aca="false">SUM(C809:BC809)</f>
        <v>0</v>
      </c>
      <c r="BE809" s="19" t="n">
        <v>11793</v>
      </c>
      <c r="BF809" s="3" t="n">
        <f aca="false">BD809/BE809*100000</f>
        <v>0</v>
      </c>
      <c r="BG809" s="20" t="str">
        <f aca="false">IF(BF809=0,"Silencioso",IF(BF809&lt;100,"Baixa",IF(BF809&gt;300,"Alta","Média")))</f>
        <v>Silencioso</v>
      </c>
      <c r="BH809" s="16"/>
      <c r="BI809" s="21"/>
    </row>
    <row r="810" customFormat="false" ht="15" hidden="false" customHeight="false" outlineLevel="0" collapsed="false">
      <c r="A810" s="15" t="n">
        <v>316860</v>
      </c>
      <c r="B810" s="16" t="s">
        <v>824</v>
      </c>
      <c r="C810" s="16" t="n">
        <v>16</v>
      </c>
      <c r="D810" s="16" t="n">
        <v>18</v>
      </c>
      <c r="E810" s="16" t="n">
        <v>40</v>
      </c>
      <c r="F810" s="16" t="n">
        <v>42</v>
      </c>
      <c r="G810" s="16" t="n">
        <v>83</v>
      </c>
      <c r="H810" s="16" t="n">
        <v>126</v>
      </c>
      <c r="I810" s="16" t="n">
        <v>144</v>
      </c>
      <c r="J810" s="16" t="n">
        <v>71</v>
      </c>
      <c r="K810" s="16" t="n">
        <v>153</v>
      </c>
      <c r="L810" s="16" t="n">
        <v>167</v>
      </c>
      <c r="M810" s="16" t="n">
        <v>256</v>
      </c>
      <c r="N810" s="16" t="n">
        <v>214</v>
      </c>
      <c r="O810" s="16" t="n">
        <v>167</v>
      </c>
      <c r="P810" s="16" t="n">
        <v>136</v>
      </c>
      <c r="Q810" s="16" t="n">
        <v>192</v>
      </c>
      <c r="R810" s="16" t="n">
        <v>131</v>
      </c>
      <c r="S810" s="16" t="n">
        <v>124</v>
      </c>
      <c r="T810" s="16" t="n">
        <v>87</v>
      </c>
      <c r="U810" s="16" t="n">
        <v>76</v>
      </c>
      <c r="V810" s="16" t="n">
        <v>60</v>
      </c>
      <c r="W810" s="16" t="n">
        <v>42</v>
      </c>
      <c r="X810" s="16" t="n">
        <v>30</v>
      </c>
      <c r="Y810" s="16" t="n">
        <v>28</v>
      </c>
      <c r="Z810" s="16" t="n">
        <v>14</v>
      </c>
      <c r="AA810" s="16" t="n">
        <v>15</v>
      </c>
      <c r="AB810" s="16" t="n">
        <v>6</v>
      </c>
      <c r="AC810" s="16" t="n">
        <v>5</v>
      </c>
      <c r="AD810" s="16" t="n">
        <v>4</v>
      </c>
      <c r="AE810" s="16" t="n">
        <v>2</v>
      </c>
      <c r="AF810" s="16" t="n">
        <v>3</v>
      </c>
      <c r="AG810" s="16" t="n">
        <v>1</v>
      </c>
      <c r="AH810" s="16" t="n">
        <v>0</v>
      </c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7"/>
      <c r="BD810" s="18" t="n">
        <f aca="false">SUM(C810:BC810)</f>
        <v>2453</v>
      </c>
      <c r="BE810" s="19" t="n">
        <v>141046</v>
      </c>
      <c r="BF810" s="22" t="n">
        <f aca="false">BD810/BE810*100000</f>
        <v>1739.14893013627</v>
      </c>
      <c r="BG810" s="20" t="str">
        <f aca="false">IF(BF810=0,"Silencioso",IF(BF810&lt;100,"Baixa",IF(BF810&gt;300,"Alta","Média")))</f>
        <v>Alta</v>
      </c>
      <c r="BH810" s="16"/>
      <c r="BI810" s="21"/>
    </row>
    <row r="811" customFormat="false" ht="15" hidden="false" customHeight="false" outlineLevel="0" collapsed="false">
      <c r="A811" s="15" t="n">
        <v>316870</v>
      </c>
      <c r="B811" s="16" t="s">
        <v>825</v>
      </c>
      <c r="C811" s="16" t="n">
        <v>0</v>
      </c>
      <c r="D811" s="16" t="n">
        <v>0</v>
      </c>
      <c r="E811" s="16" t="n">
        <v>0</v>
      </c>
      <c r="F811" s="16" t="n">
        <v>0</v>
      </c>
      <c r="G811" s="16" t="n">
        <v>2</v>
      </c>
      <c r="H811" s="16" t="n">
        <v>0</v>
      </c>
      <c r="I811" s="16" t="n">
        <v>0</v>
      </c>
      <c r="J811" s="16" t="n">
        <v>2</v>
      </c>
      <c r="K811" s="16" t="n">
        <v>1</v>
      </c>
      <c r="L811" s="16" t="n">
        <v>5</v>
      </c>
      <c r="M811" s="16" t="n">
        <v>0</v>
      </c>
      <c r="N811" s="16" t="n">
        <v>1</v>
      </c>
      <c r="O811" s="16" t="n">
        <v>4</v>
      </c>
      <c r="P811" s="16" t="n">
        <v>13</v>
      </c>
      <c r="Q811" s="16" t="n">
        <v>21</v>
      </c>
      <c r="R811" s="16" t="n">
        <v>15</v>
      </c>
      <c r="S811" s="16" t="n">
        <v>17</v>
      </c>
      <c r="T811" s="16" t="n">
        <v>22</v>
      </c>
      <c r="U811" s="16" t="n">
        <v>24</v>
      </c>
      <c r="V811" s="16" t="n">
        <v>8</v>
      </c>
      <c r="W811" s="16" t="n">
        <v>10</v>
      </c>
      <c r="X811" s="16" t="n">
        <v>12</v>
      </c>
      <c r="Y811" s="16" t="n">
        <v>9</v>
      </c>
      <c r="Z811" s="16" t="n">
        <v>3</v>
      </c>
      <c r="AA811" s="16" t="n">
        <v>3</v>
      </c>
      <c r="AB811" s="16" t="n">
        <v>1</v>
      </c>
      <c r="AC811" s="16" t="n">
        <v>2</v>
      </c>
      <c r="AD811" s="16" t="n">
        <v>3</v>
      </c>
      <c r="AE811" s="16" t="n">
        <v>0</v>
      </c>
      <c r="AF811" s="16" t="n">
        <v>2</v>
      </c>
      <c r="AG811" s="16" t="n">
        <v>2</v>
      </c>
      <c r="AH811" s="16" t="n">
        <v>0</v>
      </c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7"/>
      <c r="BD811" s="18" t="n">
        <f aca="false">SUM(C811:BC811)</f>
        <v>182</v>
      </c>
      <c r="BE811" s="19" t="n">
        <v>87542</v>
      </c>
      <c r="BF811" s="3" t="n">
        <f aca="false">BD811/BE811*100000</f>
        <v>207.900207900208</v>
      </c>
      <c r="BG811" s="20" t="str">
        <f aca="false">IF(BF811=0,"Silencioso",IF(BF811&lt;100,"Baixa",IF(BF811&gt;300,"Alta","Média")))</f>
        <v>Média</v>
      </c>
      <c r="BH811" s="16"/>
      <c r="BI811" s="21"/>
    </row>
    <row r="812" customFormat="false" ht="15" hidden="false" customHeight="false" outlineLevel="0" collapsed="false">
      <c r="A812" s="15" t="n">
        <v>316880</v>
      </c>
      <c r="B812" s="16" t="s">
        <v>826</v>
      </c>
      <c r="C812" s="16" t="n">
        <v>0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7"/>
      <c r="BD812" s="18" t="n">
        <f aca="false">SUM(C812:BC812)</f>
        <v>0</v>
      </c>
      <c r="BE812" s="19" t="n">
        <v>7640</v>
      </c>
      <c r="BF812" s="3" t="n">
        <f aca="false">BD812/BE812*100000</f>
        <v>0</v>
      </c>
      <c r="BG812" s="20" t="str">
        <f aca="false">IF(BF812=0,"Silencioso",IF(BF812&lt;100,"Baixa",IF(BF812&gt;300,"Alta","Média")))</f>
        <v>Silencioso</v>
      </c>
      <c r="BH812" s="16"/>
      <c r="BI812" s="21"/>
    </row>
    <row r="813" customFormat="false" ht="15" hidden="false" customHeight="false" outlineLevel="0" collapsed="false">
      <c r="A813" s="15" t="n">
        <v>316890</v>
      </c>
      <c r="B813" s="16" t="s">
        <v>827</v>
      </c>
      <c r="C813" s="16" t="n">
        <v>0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7"/>
      <c r="BD813" s="18" t="n">
        <f aca="false">SUM(C813:BC813)</f>
        <v>0</v>
      </c>
      <c r="BE813" s="19" t="n">
        <v>6871</v>
      </c>
      <c r="BF813" s="3" t="n">
        <f aca="false">BD813/BE813*100000</f>
        <v>0</v>
      </c>
      <c r="BG813" s="20" t="str">
        <f aca="false">IF(BF813=0,"Silencioso",IF(BF813&lt;100,"Baixa",IF(BF813&gt;300,"Alta","Média")))</f>
        <v>Silencioso</v>
      </c>
      <c r="BH813" s="16"/>
      <c r="BI813" s="21"/>
    </row>
    <row r="814" customFormat="false" ht="15" hidden="false" customHeight="false" outlineLevel="0" collapsed="false">
      <c r="A814" s="15" t="n">
        <v>316900</v>
      </c>
      <c r="B814" s="16" t="s">
        <v>828</v>
      </c>
      <c r="C814" s="16" t="n">
        <v>0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7"/>
      <c r="BD814" s="18" t="n">
        <f aca="false">SUM(C814:BC814)</f>
        <v>0</v>
      </c>
      <c r="BE814" s="19" t="n">
        <v>16637</v>
      </c>
      <c r="BF814" s="3" t="n">
        <f aca="false">BD814/BE814*100000</f>
        <v>0</v>
      </c>
      <c r="BG814" s="20" t="str">
        <f aca="false">IF(BF814=0,"Silencioso",IF(BF814&lt;100,"Baixa",IF(BF814&gt;300,"Alta","Média")))</f>
        <v>Silencioso</v>
      </c>
      <c r="BH814" s="16"/>
      <c r="BI814" s="21"/>
    </row>
    <row r="815" customFormat="false" ht="15" hidden="false" customHeight="false" outlineLevel="0" collapsed="false">
      <c r="A815" s="15" t="n">
        <v>316905</v>
      </c>
      <c r="B815" s="16" t="s">
        <v>829</v>
      </c>
      <c r="C815" s="16" t="n">
        <v>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7"/>
      <c r="BD815" s="18" t="n">
        <f aca="false">SUM(C815:BC815)</f>
        <v>0</v>
      </c>
      <c r="BE815" s="19" t="n">
        <v>4124</v>
      </c>
      <c r="BF815" s="3" t="n">
        <f aca="false">BD815/BE815*100000</f>
        <v>0</v>
      </c>
      <c r="BG815" s="20" t="str">
        <f aca="false">IF(BF815=0,"Silencioso",IF(BF815&lt;100,"Baixa",IF(BF815&gt;300,"Alta","Média")))</f>
        <v>Silencioso</v>
      </c>
      <c r="BH815" s="16"/>
      <c r="BI815" s="21"/>
    </row>
    <row r="816" customFormat="false" ht="15" hidden="false" customHeight="false" outlineLevel="0" collapsed="false">
      <c r="A816" s="15" t="n">
        <v>316910</v>
      </c>
      <c r="B816" s="16" t="s">
        <v>830</v>
      </c>
      <c r="C816" s="16" t="n">
        <v>0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7"/>
      <c r="BD816" s="18" t="n">
        <f aca="false">SUM(C816:BC816)</f>
        <v>0</v>
      </c>
      <c r="BE816" s="19" t="n">
        <v>6153</v>
      </c>
      <c r="BF816" s="3" t="n">
        <f aca="false">BD816/BE816*100000</f>
        <v>0</v>
      </c>
      <c r="BG816" s="20" t="str">
        <f aca="false">IF(BF816=0,"Silencioso",IF(BF816&lt;100,"Baixa",IF(BF816&gt;300,"Alta","Média")))</f>
        <v>Silencioso</v>
      </c>
      <c r="BH816" s="16"/>
      <c r="BI816" s="21"/>
    </row>
    <row r="817" customFormat="false" ht="15" hidden="false" customHeight="false" outlineLevel="0" collapsed="false">
      <c r="A817" s="15" t="n">
        <v>316920</v>
      </c>
      <c r="B817" s="16" t="s">
        <v>831</v>
      </c>
      <c r="C817" s="16" t="n">
        <v>0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7"/>
      <c r="BD817" s="18" t="n">
        <f aca="false">SUM(C817:BC817)</f>
        <v>0</v>
      </c>
      <c r="BE817" s="19" t="n">
        <v>9033</v>
      </c>
      <c r="BF817" s="3" t="n">
        <f aca="false">BD817/BE817*100000</f>
        <v>0</v>
      </c>
      <c r="BG817" s="20" t="str">
        <f aca="false">IF(BF817=0,"Silencioso",IF(BF817&lt;100,"Baixa",IF(BF817&gt;300,"Alta","Média")))</f>
        <v>Silencioso</v>
      </c>
      <c r="BH817" s="16"/>
      <c r="BI817" s="21"/>
    </row>
    <row r="818" customFormat="false" ht="15" hidden="false" customHeight="false" outlineLevel="0" collapsed="false">
      <c r="A818" s="15" t="n">
        <v>316930</v>
      </c>
      <c r="B818" s="16" t="s">
        <v>832</v>
      </c>
      <c r="C818" s="16" t="n">
        <v>0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1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7"/>
      <c r="BD818" s="18" t="n">
        <f aca="false">SUM(C818:BC818)</f>
        <v>1</v>
      </c>
      <c r="BE818" s="19" t="n">
        <v>77921</v>
      </c>
      <c r="BF818" s="3" t="n">
        <f aca="false">BD818/BE818*100000</f>
        <v>1.28335108635669</v>
      </c>
      <c r="BG818" s="20" t="str">
        <f aca="false">IF(BF818=0,"Silencioso",IF(BF818&lt;100,"Baixa",IF(BF818&gt;300,"Alta","Média")))</f>
        <v>Baixa</v>
      </c>
      <c r="BH818" s="16"/>
      <c r="BI818" s="21"/>
    </row>
    <row r="819" customFormat="false" ht="15" hidden="false" customHeight="false" outlineLevel="0" collapsed="false">
      <c r="A819" s="15" t="n">
        <v>316935</v>
      </c>
      <c r="B819" s="16" t="s">
        <v>833</v>
      </c>
      <c r="C819" s="16" t="n">
        <v>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7"/>
      <c r="BD819" s="18" t="n">
        <f aca="false">SUM(C819:BC819)</f>
        <v>0</v>
      </c>
      <c r="BE819" s="19" t="n">
        <v>31028</v>
      </c>
      <c r="BF819" s="3" t="n">
        <f aca="false">BD819/BE819*100000</f>
        <v>0</v>
      </c>
      <c r="BG819" s="20" t="str">
        <f aca="false">IF(BF819=0,"Silencioso",IF(BF819&lt;100,"Baixa",IF(BF819&gt;300,"Alta","Média")))</f>
        <v>Silencioso</v>
      </c>
      <c r="BH819" s="16"/>
      <c r="BI819" s="21"/>
    </row>
    <row r="820" customFormat="false" ht="15" hidden="false" customHeight="false" outlineLevel="0" collapsed="false">
      <c r="A820" s="15" t="n">
        <v>316940</v>
      </c>
      <c r="B820" s="16" t="s">
        <v>834</v>
      </c>
      <c r="C820" s="16" t="n">
        <v>0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7"/>
      <c r="BD820" s="18" t="n">
        <f aca="false">SUM(C820:BC820)</f>
        <v>0</v>
      </c>
      <c r="BE820" s="19" t="n">
        <v>56649</v>
      </c>
      <c r="BF820" s="3" t="n">
        <f aca="false">BD820/BE820*100000</f>
        <v>0</v>
      </c>
      <c r="BG820" s="20" t="str">
        <f aca="false">IF(BF820=0,"Silencioso",IF(BF820&lt;100,"Baixa",IF(BF820&gt;300,"Alta","Média")))</f>
        <v>Silencioso</v>
      </c>
      <c r="BH820" s="16"/>
      <c r="BI820" s="21"/>
    </row>
    <row r="821" customFormat="false" ht="15" hidden="false" customHeight="false" outlineLevel="0" collapsed="false">
      <c r="A821" s="15" t="n">
        <v>316950</v>
      </c>
      <c r="B821" s="16" t="s">
        <v>835</v>
      </c>
      <c r="C821" s="16" t="n">
        <v>0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3</v>
      </c>
      <c r="K821" s="16" t="n">
        <v>1</v>
      </c>
      <c r="L821" s="16" t="n">
        <v>8</v>
      </c>
      <c r="M821" s="16" t="n">
        <v>7</v>
      </c>
      <c r="N821" s="16" t="n">
        <v>4</v>
      </c>
      <c r="O821" s="16" t="n">
        <v>5</v>
      </c>
      <c r="P821" s="16" t="n">
        <v>10</v>
      </c>
      <c r="Q821" s="16" t="n">
        <v>9</v>
      </c>
      <c r="R821" s="16" t="n">
        <v>4</v>
      </c>
      <c r="S821" s="16" t="n">
        <v>5</v>
      </c>
      <c r="T821" s="16" t="n">
        <v>7</v>
      </c>
      <c r="U821" s="16" t="n">
        <v>3</v>
      </c>
      <c r="V821" s="16" t="n">
        <v>14</v>
      </c>
      <c r="W821" s="16" t="n">
        <v>4</v>
      </c>
      <c r="X821" s="16" t="n">
        <v>17</v>
      </c>
      <c r="Y821" s="16" t="n">
        <v>29</v>
      </c>
      <c r="Z821" s="16" t="n">
        <v>17</v>
      </c>
      <c r="AA821" s="16" t="n">
        <v>12</v>
      </c>
      <c r="AB821" s="16" t="n">
        <v>1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7"/>
      <c r="BD821" s="18" t="n">
        <f aca="false">SUM(C821:BC821)</f>
        <v>169</v>
      </c>
      <c r="BE821" s="19" t="n">
        <v>6669</v>
      </c>
      <c r="BF821" s="3" t="n">
        <f aca="false">BD821/BE821*100000</f>
        <v>2534.11306042885</v>
      </c>
      <c r="BG821" s="20" t="str">
        <f aca="false">IF(BF821=0,"Silencioso",IF(BF821&lt;100,"Baixa",IF(BF821&gt;300,"Alta","Média")))</f>
        <v>Alta</v>
      </c>
      <c r="BH821" s="16"/>
      <c r="BI821" s="21"/>
    </row>
    <row r="822" customFormat="false" ht="15" hidden="false" customHeight="false" outlineLevel="0" collapsed="false">
      <c r="A822" s="15" t="n">
        <v>316960</v>
      </c>
      <c r="B822" s="16" t="s">
        <v>836</v>
      </c>
      <c r="C822" s="16" t="n">
        <v>0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7"/>
      <c r="BD822" s="18" t="n">
        <f aca="false">SUM(C822:BC822)</f>
        <v>0</v>
      </c>
      <c r="BE822" s="19" t="n">
        <v>25363</v>
      </c>
      <c r="BF822" s="3" t="n">
        <f aca="false">BD822/BE822*100000</f>
        <v>0</v>
      </c>
      <c r="BG822" s="20" t="str">
        <f aca="false">IF(BF822=0,"Silencioso",IF(BF822&lt;100,"Baixa",IF(BF822&gt;300,"Alta","Média")))</f>
        <v>Silencioso</v>
      </c>
      <c r="BH822" s="16"/>
      <c r="BI822" s="21"/>
    </row>
    <row r="823" customFormat="false" ht="15" hidden="false" customHeight="false" outlineLevel="0" collapsed="false">
      <c r="A823" s="15" t="n">
        <v>316970</v>
      </c>
      <c r="B823" s="16" t="s">
        <v>837</v>
      </c>
      <c r="C823" s="16" t="n">
        <v>0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1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7"/>
      <c r="BD823" s="18" t="n">
        <f aca="false">SUM(C823:BC823)</f>
        <v>1</v>
      </c>
      <c r="BE823" s="19" t="n">
        <v>19454</v>
      </c>
      <c r="BF823" s="3" t="n">
        <f aca="false">BD823/BE823*100000</f>
        <v>5.1403310373188</v>
      </c>
      <c r="BG823" s="20" t="str">
        <f aca="false">IF(BF823=0,"Silencioso",IF(BF823&lt;100,"Baixa",IF(BF823&gt;300,"Alta","Média")))</f>
        <v>Baixa</v>
      </c>
      <c r="BH823" s="16"/>
      <c r="BI823" s="21"/>
    </row>
    <row r="824" customFormat="false" ht="15" hidden="false" customHeight="false" outlineLevel="0" collapsed="false">
      <c r="A824" s="15" t="n">
        <v>316980</v>
      </c>
      <c r="B824" s="16" t="s">
        <v>838</v>
      </c>
      <c r="C824" s="16" t="n">
        <v>0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7"/>
      <c r="BD824" s="18" t="n">
        <f aca="false">SUM(C824:BC824)</f>
        <v>0</v>
      </c>
      <c r="BE824" s="19" t="n">
        <v>4964</v>
      </c>
      <c r="BF824" s="3" t="n">
        <f aca="false">BD824/BE824*100000</f>
        <v>0</v>
      </c>
      <c r="BG824" s="20" t="str">
        <f aca="false">IF(BF824=0,"Silencioso",IF(BF824&lt;100,"Baixa",IF(BF824&gt;300,"Alta","Média")))</f>
        <v>Silencioso</v>
      </c>
      <c r="BH824" s="16"/>
      <c r="BI824" s="21"/>
    </row>
    <row r="825" customFormat="false" ht="15" hidden="false" customHeight="false" outlineLevel="0" collapsed="false">
      <c r="A825" s="15" t="n">
        <v>316990</v>
      </c>
      <c r="B825" s="16" t="s">
        <v>839</v>
      </c>
      <c r="C825" s="16" t="n">
        <v>0</v>
      </c>
      <c r="D825" s="16" t="n">
        <v>0</v>
      </c>
      <c r="E825" s="16" t="n">
        <v>0</v>
      </c>
      <c r="F825" s="16" t="n">
        <v>1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1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7"/>
      <c r="BD825" s="18" t="n">
        <f aca="false">SUM(C825:BC825)</f>
        <v>2</v>
      </c>
      <c r="BE825" s="19" t="n">
        <v>111012</v>
      </c>
      <c r="BF825" s="3" t="n">
        <f aca="false">BD825/BE825*100000</f>
        <v>1.80160703347386</v>
      </c>
      <c r="BG825" s="20" t="str">
        <f aca="false">IF(BF825=0,"Silencioso",IF(BF825&lt;100,"Baixa",IF(BF825&gt;300,"Alta","Média")))</f>
        <v>Baixa</v>
      </c>
      <c r="BH825" s="16"/>
      <c r="BI825" s="21"/>
    </row>
    <row r="826" customFormat="false" ht="15" hidden="false" customHeight="false" outlineLevel="0" collapsed="false">
      <c r="A826" s="15" t="n">
        <v>317000</v>
      </c>
      <c r="B826" s="16" t="s">
        <v>840</v>
      </c>
      <c r="C826" s="16" t="n">
        <v>0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7"/>
      <c r="BD826" s="18" t="n">
        <f aca="false">SUM(C826:BC826)</f>
        <v>0</v>
      </c>
      <c r="BE826" s="19" t="n">
        <v>12397</v>
      </c>
      <c r="BF826" s="3" t="n">
        <f aca="false">BD826/BE826*100000</f>
        <v>0</v>
      </c>
      <c r="BG826" s="20" t="str">
        <f aca="false">IF(BF826=0,"Silencioso",IF(BF826&lt;100,"Baixa",IF(BF826&gt;300,"Alta","Média")))</f>
        <v>Silencioso</v>
      </c>
      <c r="BH826" s="16"/>
      <c r="BI826" s="21"/>
    </row>
    <row r="827" customFormat="false" ht="15" hidden="false" customHeight="false" outlineLevel="0" collapsed="false">
      <c r="A827" s="15" t="n">
        <v>317005</v>
      </c>
      <c r="B827" s="16" t="s">
        <v>841</v>
      </c>
      <c r="C827" s="16" t="n">
        <v>0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7"/>
      <c r="BD827" s="18" t="n">
        <f aca="false">SUM(C827:BC827)</f>
        <v>0</v>
      </c>
      <c r="BE827" s="19" t="n">
        <v>12558</v>
      </c>
      <c r="BF827" s="3" t="n">
        <f aca="false">BD827/BE827*100000</f>
        <v>0</v>
      </c>
      <c r="BG827" s="20" t="str">
        <f aca="false">IF(BF827=0,"Silencioso",IF(BF827&lt;100,"Baixa",IF(BF827&gt;300,"Alta","Média")))</f>
        <v>Silencioso</v>
      </c>
      <c r="BH827" s="16"/>
      <c r="BI827" s="21"/>
    </row>
    <row r="828" customFormat="false" ht="15" hidden="false" customHeight="false" outlineLevel="0" collapsed="false">
      <c r="A828" s="15" t="n">
        <v>317010</v>
      </c>
      <c r="B828" s="16" t="s">
        <v>842</v>
      </c>
      <c r="C828" s="16" t="n">
        <v>0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0</v>
      </c>
      <c r="N828" s="16" t="n">
        <v>0</v>
      </c>
      <c r="O828" s="16" t="n">
        <v>0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7"/>
      <c r="BD828" s="18" t="n">
        <f aca="false">SUM(C828:BC828)</f>
        <v>0</v>
      </c>
      <c r="BE828" s="19" t="n">
        <v>322126</v>
      </c>
      <c r="BF828" s="3" t="n">
        <f aca="false">BD828/BE828*100000</f>
        <v>0</v>
      </c>
      <c r="BG828" s="20" t="str">
        <f aca="false">IF(BF828=0,"Silencioso",IF(BF828&lt;100,"Baixa",IF(BF828&gt;300,"Alta","Média")))</f>
        <v>Silencioso</v>
      </c>
      <c r="BH828" s="16"/>
      <c r="BI828" s="21"/>
    </row>
    <row r="829" customFormat="false" ht="15" hidden="false" customHeight="false" outlineLevel="0" collapsed="false">
      <c r="A829" s="15" t="n">
        <v>317020</v>
      </c>
      <c r="B829" s="16" t="s">
        <v>843</v>
      </c>
      <c r="C829" s="16" t="n">
        <v>0</v>
      </c>
      <c r="D829" s="16" t="n">
        <v>0</v>
      </c>
      <c r="E829" s="16" t="n">
        <v>1</v>
      </c>
      <c r="F829" s="16" t="n">
        <v>1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1</v>
      </c>
      <c r="L829" s="16" t="n">
        <v>1</v>
      </c>
      <c r="M829" s="16" t="n">
        <v>1</v>
      </c>
      <c r="N829" s="16" t="n">
        <v>0</v>
      </c>
      <c r="O829" s="16" t="n">
        <v>0</v>
      </c>
      <c r="P829" s="16" t="n">
        <v>3</v>
      </c>
      <c r="Q829" s="16" t="n">
        <v>0</v>
      </c>
      <c r="R829" s="16" t="n">
        <v>1</v>
      </c>
      <c r="S829" s="16" t="n">
        <v>0</v>
      </c>
      <c r="T829" s="16" t="n">
        <v>1</v>
      </c>
      <c r="U829" s="16" t="n">
        <v>0</v>
      </c>
      <c r="V829" s="16" t="n">
        <v>4</v>
      </c>
      <c r="W829" s="16" t="n">
        <v>0</v>
      </c>
      <c r="X829" s="16" t="n">
        <v>0</v>
      </c>
      <c r="Y829" s="16" t="n">
        <v>1</v>
      </c>
      <c r="Z829" s="16" t="n">
        <v>0</v>
      </c>
      <c r="AA829" s="16" t="n">
        <v>0</v>
      </c>
      <c r="AB829" s="16" t="n">
        <v>1</v>
      </c>
      <c r="AC829" s="16" t="n">
        <v>0</v>
      </c>
      <c r="AD829" s="16" t="n">
        <v>2</v>
      </c>
      <c r="AE829" s="16" t="n">
        <v>2</v>
      </c>
      <c r="AF829" s="16" t="n">
        <v>1</v>
      </c>
      <c r="AG829" s="16" t="n">
        <v>0</v>
      </c>
      <c r="AH829" s="16" t="n">
        <v>0</v>
      </c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7"/>
      <c r="BD829" s="18" t="n">
        <f aca="false">SUM(C829:BC829)</f>
        <v>21</v>
      </c>
      <c r="BE829" s="19" t="n">
        <v>662362</v>
      </c>
      <c r="BF829" s="3" t="n">
        <f aca="false">BD829/BE829*100000</f>
        <v>3.17047173599935</v>
      </c>
      <c r="BG829" s="20" t="str">
        <f aca="false">IF(BF829=0,"Silencioso",IF(BF829&lt;100,"Baixa",IF(BF829&gt;300,"Alta","Média")))</f>
        <v>Baixa</v>
      </c>
      <c r="BH829" s="16"/>
      <c r="BI829" s="21"/>
    </row>
    <row r="830" customFormat="false" ht="15" hidden="false" customHeight="false" outlineLevel="0" collapsed="false">
      <c r="A830" s="15" t="n">
        <v>317030</v>
      </c>
      <c r="B830" s="16" t="s">
        <v>844</v>
      </c>
      <c r="C830" s="16" t="n">
        <v>0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7"/>
      <c r="BD830" s="18" t="n">
        <f aca="false">SUM(C830:BC830)</f>
        <v>0</v>
      </c>
      <c r="BE830" s="19" t="n">
        <v>2727</v>
      </c>
      <c r="BF830" s="3" t="n">
        <f aca="false">BD830/BE830*100000</f>
        <v>0</v>
      </c>
      <c r="BG830" s="20" t="str">
        <f aca="false">IF(BF830=0,"Silencioso",IF(BF830&lt;100,"Baixa",IF(BF830&gt;300,"Alta","Média")))</f>
        <v>Silencioso</v>
      </c>
      <c r="BH830" s="16"/>
      <c r="BI830" s="21"/>
    </row>
    <row r="831" customFormat="false" ht="15" hidden="false" customHeight="false" outlineLevel="0" collapsed="false">
      <c r="A831" s="15" t="n">
        <v>317040</v>
      </c>
      <c r="B831" s="16" t="s">
        <v>845</v>
      </c>
      <c r="C831" s="16" t="n">
        <v>0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1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1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7"/>
      <c r="BD831" s="18" t="n">
        <f aca="false">SUM(C831:BC831)</f>
        <v>2</v>
      </c>
      <c r="BE831" s="19" t="n">
        <v>82887</v>
      </c>
      <c r="BF831" s="3" t="n">
        <f aca="false">BD831/BE831*100000</f>
        <v>2.41292361890284</v>
      </c>
      <c r="BG831" s="20" t="str">
        <f aca="false">IF(BF831=0,"Silencioso",IF(BF831&lt;100,"Baixa",IF(BF831&gt;300,"Alta","Média")))</f>
        <v>Baixa</v>
      </c>
      <c r="BH831" s="16"/>
      <c r="BI831" s="21"/>
    </row>
    <row r="832" customFormat="false" ht="15" hidden="false" customHeight="false" outlineLevel="0" collapsed="false">
      <c r="A832" s="15" t="n">
        <v>317043</v>
      </c>
      <c r="B832" s="16" t="s">
        <v>846</v>
      </c>
      <c r="C832" s="16" t="n">
        <v>0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7"/>
      <c r="BD832" s="18" t="n">
        <f aca="false">SUM(C832:BC832)</f>
        <v>0</v>
      </c>
      <c r="BE832" s="19" t="n">
        <v>4474</v>
      </c>
      <c r="BF832" s="3" t="n">
        <f aca="false">BD832/BE832*100000</f>
        <v>0</v>
      </c>
      <c r="BG832" s="20" t="str">
        <f aca="false">IF(BF832=0,"Silencioso",IF(BF832&lt;100,"Baixa",IF(BF832&gt;300,"Alta","Média")))</f>
        <v>Silencioso</v>
      </c>
      <c r="BH832" s="16"/>
      <c r="BI832" s="21"/>
    </row>
    <row r="833" customFormat="false" ht="15" hidden="false" customHeight="false" outlineLevel="0" collapsed="false">
      <c r="A833" s="15" t="n">
        <v>317047</v>
      </c>
      <c r="B833" s="16" t="s">
        <v>847</v>
      </c>
      <c r="C833" s="16" t="n">
        <v>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7"/>
      <c r="BD833" s="18" t="n">
        <f aca="false">SUM(C833:BC833)</f>
        <v>0</v>
      </c>
      <c r="BE833" s="19" t="n">
        <v>3336</v>
      </c>
      <c r="BF833" s="3" t="n">
        <f aca="false">BD833/BE833*100000</f>
        <v>0</v>
      </c>
      <c r="BG833" s="20" t="str">
        <f aca="false">IF(BF833=0,"Silencioso",IF(BF833&lt;100,"Baixa",IF(BF833&gt;300,"Alta","Média")))</f>
        <v>Silencioso</v>
      </c>
      <c r="BH833" s="16"/>
      <c r="BI833" s="21"/>
    </row>
    <row r="834" customFormat="false" ht="15" hidden="false" customHeight="false" outlineLevel="0" collapsed="false">
      <c r="A834" s="15" t="n">
        <v>317050</v>
      </c>
      <c r="B834" s="16" t="s">
        <v>848</v>
      </c>
      <c r="C834" s="16" t="n">
        <v>0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7"/>
      <c r="BD834" s="18" t="n">
        <f aca="false">SUM(C834:BC834)</f>
        <v>0</v>
      </c>
      <c r="BE834" s="19" t="n">
        <v>10585</v>
      </c>
      <c r="BF834" s="3" t="n">
        <f aca="false">BD834/BE834*100000</f>
        <v>0</v>
      </c>
      <c r="BG834" s="20" t="str">
        <f aca="false">IF(BF834=0,"Silencioso",IF(BF834&lt;100,"Baixa",IF(BF834&gt;300,"Alta","Média")))</f>
        <v>Silencioso</v>
      </c>
      <c r="BH834" s="16"/>
      <c r="BI834" s="21"/>
    </row>
    <row r="835" customFormat="false" ht="15" hidden="false" customHeight="false" outlineLevel="0" collapsed="false">
      <c r="A835" s="15" t="n">
        <v>317052</v>
      </c>
      <c r="B835" s="16" t="s">
        <v>849</v>
      </c>
      <c r="C835" s="16" t="n">
        <v>0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7"/>
      <c r="BD835" s="18" t="n">
        <f aca="false">SUM(C835:BC835)</f>
        <v>0</v>
      </c>
      <c r="BE835" s="19" t="n">
        <v>15556</v>
      </c>
      <c r="BF835" s="3" t="n">
        <f aca="false">BD835/BE835*100000</f>
        <v>0</v>
      </c>
      <c r="BG835" s="20" t="str">
        <f aca="false">IF(BF835=0,"Silencioso",IF(BF835&lt;100,"Baixa",IF(BF835&gt;300,"Alta","Média")))</f>
        <v>Silencioso</v>
      </c>
      <c r="BH835" s="16"/>
      <c r="BI835" s="21"/>
    </row>
    <row r="836" customFormat="false" ht="15" hidden="false" customHeight="false" outlineLevel="0" collapsed="false">
      <c r="A836" s="15" t="n">
        <v>317057</v>
      </c>
      <c r="B836" s="16" t="s">
        <v>850</v>
      </c>
      <c r="C836" s="16" t="n">
        <v>0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7"/>
      <c r="BD836" s="18" t="n">
        <f aca="false">SUM(C836:BC836)</f>
        <v>0</v>
      </c>
      <c r="BE836" s="19" t="n">
        <v>6634</v>
      </c>
      <c r="BF836" s="3" t="n">
        <f aca="false">BD836/BE836*100000</f>
        <v>0</v>
      </c>
      <c r="BG836" s="20" t="str">
        <f aca="false">IF(BF836=0,"Silencioso",IF(BF836&lt;100,"Baixa",IF(BF836&gt;300,"Alta","Média")))</f>
        <v>Silencioso</v>
      </c>
      <c r="BH836" s="16"/>
      <c r="BI836" s="21"/>
    </row>
    <row r="837" customFormat="false" ht="15" hidden="false" customHeight="false" outlineLevel="0" collapsed="false">
      <c r="A837" s="15" t="n">
        <v>317060</v>
      </c>
      <c r="B837" s="16" t="s">
        <v>851</v>
      </c>
      <c r="C837" s="16" t="n">
        <v>0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7"/>
      <c r="BD837" s="18" t="n">
        <f aca="false">SUM(C837:BC837)</f>
        <v>0</v>
      </c>
      <c r="BE837" s="19" t="n">
        <v>2213</v>
      </c>
      <c r="BF837" s="3" t="n">
        <f aca="false">BD837/BE837*100000</f>
        <v>0</v>
      </c>
      <c r="BG837" s="20" t="str">
        <f aca="false">IF(BF837=0,"Silencioso",IF(BF837&lt;100,"Baixa",IF(BF837&gt;300,"Alta","Média")))</f>
        <v>Silencioso</v>
      </c>
      <c r="BH837" s="16"/>
      <c r="BI837" s="21"/>
    </row>
    <row r="838" customFormat="false" ht="15" hidden="false" customHeight="false" outlineLevel="0" collapsed="false">
      <c r="A838" s="15" t="n">
        <v>317065</v>
      </c>
      <c r="B838" s="16" t="s">
        <v>852</v>
      </c>
      <c r="C838" s="16" t="n">
        <v>0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7"/>
      <c r="BD838" s="18" t="n">
        <f aca="false">SUM(C838:BC838)</f>
        <v>0</v>
      </c>
      <c r="BE838" s="19" t="n">
        <v>4989</v>
      </c>
      <c r="BF838" s="3" t="n">
        <f aca="false">BD838/BE838*100000</f>
        <v>0</v>
      </c>
      <c r="BG838" s="20" t="str">
        <f aca="false">IF(BF838=0,"Silencioso",IF(BF838&lt;100,"Baixa",IF(BF838&gt;300,"Alta","Média")))</f>
        <v>Silencioso</v>
      </c>
      <c r="BH838" s="16"/>
      <c r="BI838" s="21"/>
    </row>
    <row r="839" customFormat="false" ht="15" hidden="false" customHeight="false" outlineLevel="0" collapsed="false">
      <c r="A839" s="15" t="n">
        <v>317070</v>
      </c>
      <c r="B839" s="16" t="s">
        <v>853</v>
      </c>
      <c r="C839" s="16" t="n">
        <v>0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7"/>
      <c r="BD839" s="18" t="n">
        <f aca="false">SUM(C839:BC839)</f>
        <v>1</v>
      </c>
      <c r="BE839" s="19" t="n">
        <v>132353</v>
      </c>
      <c r="BF839" s="3" t="n">
        <f aca="false">BD839/BE839*100000</f>
        <v>0.755555219753236</v>
      </c>
      <c r="BG839" s="20" t="str">
        <f aca="false">IF(BF839=0,"Silencioso",IF(BF839&lt;100,"Baixa",IF(BF839&gt;300,"Alta","Média")))</f>
        <v>Baixa</v>
      </c>
      <c r="BH839" s="16"/>
      <c r="BI839" s="21"/>
    </row>
    <row r="840" customFormat="false" ht="15" hidden="false" customHeight="false" outlineLevel="0" collapsed="false">
      <c r="A840" s="15" t="n">
        <v>317075</v>
      </c>
      <c r="B840" s="16" t="s">
        <v>854</v>
      </c>
      <c r="C840" s="16" t="n">
        <v>0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7"/>
      <c r="BD840" s="18" t="n">
        <f aca="false">SUM(C840:BC840)</f>
        <v>0</v>
      </c>
      <c r="BE840" s="19" t="n">
        <v>6762</v>
      </c>
      <c r="BF840" s="3" t="n">
        <f aca="false">BD840/BE840*100000</f>
        <v>0</v>
      </c>
      <c r="BG840" s="20" t="str">
        <f aca="false">IF(BF840=0,"Silencioso",IF(BF840&lt;100,"Baixa",IF(BF840&gt;300,"Alta","Média")))</f>
        <v>Silencioso</v>
      </c>
      <c r="BH840" s="16"/>
      <c r="BI840" s="21"/>
    </row>
    <row r="841" customFormat="false" ht="15" hidden="false" customHeight="false" outlineLevel="0" collapsed="false">
      <c r="A841" s="15" t="n">
        <v>317080</v>
      </c>
      <c r="B841" s="16" t="s">
        <v>855</v>
      </c>
      <c r="C841" s="16" t="n">
        <v>0</v>
      </c>
      <c r="D841" s="16" t="n">
        <v>0</v>
      </c>
      <c r="E841" s="16" t="n">
        <v>0</v>
      </c>
      <c r="F841" s="16" t="n">
        <v>0</v>
      </c>
      <c r="G841" s="16" t="n">
        <v>3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7"/>
      <c r="BD841" s="18" t="n">
        <f aca="false">SUM(C841:BC841)</f>
        <v>3</v>
      </c>
      <c r="BE841" s="19" t="n">
        <v>38534</v>
      </c>
      <c r="BF841" s="3" t="n">
        <f aca="false">BD841/BE841*100000</f>
        <v>7.78533243369492</v>
      </c>
      <c r="BG841" s="20" t="str">
        <f aca="false">IF(BF841=0,"Silencioso",IF(BF841&lt;100,"Baixa",IF(BF841&gt;300,"Alta","Média")))</f>
        <v>Baixa</v>
      </c>
      <c r="BH841" s="16"/>
      <c r="BI841" s="21"/>
    </row>
    <row r="842" customFormat="false" ht="15" hidden="false" customHeight="false" outlineLevel="0" collapsed="false">
      <c r="A842" s="15" t="n">
        <v>317090</v>
      </c>
      <c r="B842" s="16" t="s">
        <v>856</v>
      </c>
      <c r="C842" s="16" t="n">
        <v>0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7"/>
      <c r="BD842" s="18" t="n">
        <f aca="false">SUM(C842:BC842)</f>
        <v>0</v>
      </c>
      <c r="BE842" s="19" t="n">
        <v>19702</v>
      </c>
      <c r="BF842" s="3" t="n">
        <f aca="false">BD842/BE842*100000</f>
        <v>0</v>
      </c>
      <c r="BG842" s="20" t="str">
        <f aca="false">IF(BF842=0,"Silencioso",IF(BF842&lt;100,"Baixa",IF(BF842&gt;300,"Alta","Média")))</f>
        <v>Silencioso</v>
      </c>
      <c r="BH842" s="16"/>
      <c r="BI842" s="21"/>
    </row>
    <row r="843" customFormat="false" ht="15" hidden="false" customHeight="false" outlineLevel="0" collapsed="false">
      <c r="A843" s="15" t="n">
        <v>317100</v>
      </c>
      <c r="B843" s="16" t="s">
        <v>857</v>
      </c>
      <c r="C843" s="16" t="n">
        <v>0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7"/>
      <c r="BD843" s="18" t="n">
        <f aca="false">SUM(C843:BC843)</f>
        <v>0</v>
      </c>
      <c r="BE843" s="19" t="n">
        <v>20652</v>
      </c>
      <c r="BF843" s="3" t="n">
        <f aca="false">BD843/BE843*100000</f>
        <v>0</v>
      </c>
      <c r="BG843" s="20" t="str">
        <f aca="false">IF(BF843=0,"Silencioso",IF(BF843&lt;100,"Baixa",IF(BF843&gt;300,"Alta","Média")))</f>
        <v>Silencioso</v>
      </c>
      <c r="BH843" s="16"/>
      <c r="BI843" s="21"/>
    </row>
    <row r="844" customFormat="false" ht="15" hidden="false" customHeight="false" outlineLevel="0" collapsed="false">
      <c r="A844" s="15" t="n">
        <v>317103</v>
      </c>
      <c r="B844" s="16" t="s">
        <v>858</v>
      </c>
      <c r="C844" s="16" t="n">
        <v>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7"/>
      <c r="BD844" s="18" t="n">
        <f aca="false">SUM(C844:BC844)</f>
        <v>0</v>
      </c>
      <c r="BE844" s="19" t="n">
        <v>9056</v>
      </c>
      <c r="BF844" s="3" t="n">
        <f aca="false">BD844/BE844*100000</f>
        <v>0</v>
      </c>
      <c r="BG844" s="20" t="str">
        <f aca="false">IF(BF844=0,"Silencioso",IF(BF844&lt;100,"Baixa",IF(BF844&gt;300,"Alta","Média")))</f>
        <v>Silencioso</v>
      </c>
      <c r="BH844" s="16"/>
      <c r="BI844" s="21"/>
    </row>
    <row r="845" customFormat="false" ht="15" hidden="false" customHeight="false" outlineLevel="0" collapsed="false">
      <c r="A845" s="15" t="n">
        <v>317107</v>
      </c>
      <c r="B845" s="16" t="s">
        <v>859</v>
      </c>
      <c r="C845" s="16" t="n">
        <v>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7"/>
      <c r="BD845" s="18" t="n">
        <f aca="false">SUM(C845:BC845)</f>
        <v>0</v>
      </c>
      <c r="BE845" s="19" t="n">
        <v>5773</v>
      </c>
      <c r="BF845" s="3" t="n">
        <f aca="false">BD845/BE845*100000</f>
        <v>0</v>
      </c>
      <c r="BG845" s="20" t="str">
        <f aca="false">IF(BF845=0,"Silencioso",IF(BF845&lt;100,"Baixa",IF(BF845&gt;300,"Alta","Média")))</f>
        <v>Silencioso</v>
      </c>
      <c r="BH845" s="16"/>
      <c r="BI845" s="21"/>
    </row>
    <row r="846" customFormat="false" ht="15" hidden="false" customHeight="false" outlineLevel="0" collapsed="false">
      <c r="A846" s="15" t="n">
        <v>317110</v>
      </c>
      <c r="B846" s="16" t="s">
        <v>860</v>
      </c>
      <c r="C846" s="16" t="n">
        <v>0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7"/>
      <c r="BD846" s="18" t="n">
        <f aca="false">SUM(C846:BC846)</f>
        <v>0</v>
      </c>
      <c r="BE846" s="19" t="n">
        <v>3826</v>
      </c>
      <c r="BF846" s="3" t="n">
        <f aca="false">BD846/BE846*100000</f>
        <v>0</v>
      </c>
      <c r="BG846" s="20" t="str">
        <f aca="false">IF(BF846=0,"Silencioso",IF(BF846&lt;100,"Baixa",IF(BF846&gt;300,"Alta","Média")))</f>
        <v>Silencioso</v>
      </c>
      <c r="BH846" s="16"/>
      <c r="BI846" s="21"/>
    </row>
    <row r="847" customFormat="false" ht="15" hidden="false" customHeight="false" outlineLevel="0" collapsed="false">
      <c r="A847" s="15" t="n">
        <v>317115</v>
      </c>
      <c r="B847" s="16" t="s">
        <v>861</v>
      </c>
      <c r="C847" s="16" t="n">
        <v>0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7"/>
      <c r="BD847" s="18" t="n">
        <f aca="false">SUM(C847:BC847)</f>
        <v>0</v>
      </c>
      <c r="BE847" s="19" t="n">
        <v>4883</v>
      </c>
      <c r="BF847" s="3" t="n">
        <f aca="false">BD847/BE847*100000</f>
        <v>0</v>
      </c>
      <c r="BG847" s="20" t="str">
        <f aca="false">IF(BF847=0,"Silencioso",IF(BF847&lt;100,"Baixa",IF(BF847&gt;300,"Alta","Média")))</f>
        <v>Silencioso</v>
      </c>
      <c r="BH847" s="16"/>
      <c r="BI847" s="21"/>
    </row>
    <row r="848" customFormat="false" ht="15" hidden="false" customHeight="false" outlineLevel="0" collapsed="false">
      <c r="A848" s="15" t="n">
        <v>317120</v>
      </c>
      <c r="B848" s="16" t="s">
        <v>862</v>
      </c>
      <c r="C848" s="16" t="n">
        <v>0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7"/>
      <c r="BD848" s="18" t="n">
        <f aca="false">SUM(C848:BC848)</f>
        <v>0</v>
      </c>
      <c r="BE848" s="19" t="n">
        <v>118557</v>
      </c>
      <c r="BF848" s="3" t="n">
        <f aca="false">BD848/BE848*100000</f>
        <v>0</v>
      </c>
      <c r="BG848" s="20" t="str">
        <f aca="false">IF(BF848=0,"Silencioso",IF(BF848&lt;100,"Baixa",IF(BF848&gt;300,"Alta","Média")))</f>
        <v>Silencioso</v>
      </c>
      <c r="BH848" s="16"/>
      <c r="BI848" s="21"/>
    </row>
    <row r="849" customFormat="false" ht="15" hidden="false" customHeight="false" outlineLevel="0" collapsed="false">
      <c r="A849" s="15" t="n">
        <v>317130</v>
      </c>
      <c r="B849" s="16" t="s">
        <v>863</v>
      </c>
      <c r="C849" s="16" t="n">
        <v>0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7"/>
      <c r="BD849" s="18" t="n">
        <f aca="false">SUM(C849:BC849)</f>
        <v>0</v>
      </c>
      <c r="BE849" s="19" t="n">
        <v>77318</v>
      </c>
      <c r="BF849" s="3" t="n">
        <f aca="false">BD849/BE849*100000</f>
        <v>0</v>
      </c>
      <c r="BG849" s="20" t="str">
        <f aca="false">IF(BF849=0,"Silencioso",IF(BF849&lt;100,"Baixa",IF(BF849&gt;300,"Alta","Média")))</f>
        <v>Silencioso</v>
      </c>
      <c r="BH849" s="16"/>
      <c r="BI849" s="21"/>
    </row>
    <row r="850" customFormat="false" ht="15" hidden="false" customHeight="false" outlineLevel="0" collapsed="false">
      <c r="A850" s="15" t="n">
        <v>317140</v>
      </c>
      <c r="B850" s="16" t="s">
        <v>864</v>
      </c>
      <c r="C850" s="16" t="n">
        <v>0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7"/>
      <c r="BD850" s="18" t="n">
        <f aca="false">SUM(C850:BC850)</f>
        <v>0</v>
      </c>
      <c r="BE850" s="19" t="n">
        <v>3765</v>
      </c>
      <c r="BF850" s="3" t="n">
        <f aca="false">BD850/BE850*100000</f>
        <v>0</v>
      </c>
      <c r="BG850" s="20" t="str">
        <f aca="false">IF(BF850=0,"Silencioso",IF(BF850&lt;100,"Baixa",IF(BF850&gt;300,"Alta","Média")))</f>
        <v>Silencioso</v>
      </c>
      <c r="BH850" s="16"/>
      <c r="BI850" s="21"/>
    </row>
    <row r="851" customFormat="false" ht="15" hidden="false" customHeight="false" outlineLevel="0" collapsed="false">
      <c r="A851" s="15" t="n">
        <v>317160</v>
      </c>
      <c r="B851" s="16" t="s">
        <v>865</v>
      </c>
      <c r="C851" s="16" t="n">
        <v>0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7"/>
      <c r="BD851" s="18" t="n">
        <f aca="false">SUM(C851:BC851)</f>
        <v>0</v>
      </c>
      <c r="BE851" s="19" t="n">
        <v>14030</v>
      </c>
      <c r="BF851" s="3" t="n">
        <f aca="false">BD851/BE851*100000</f>
        <v>0</v>
      </c>
      <c r="BG851" s="20" t="str">
        <f aca="false">IF(BF851=0,"Silencioso",IF(BF851&lt;100,"Baixa",IF(BF851&gt;300,"Alta","Média")))</f>
        <v>Silencioso</v>
      </c>
      <c r="BH851" s="16"/>
      <c r="BI851" s="21"/>
    </row>
    <row r="852" customFormat="false" ht="15" hidden="false" customHeight="false" outlineLevel="0" collapsed="false">
      <c r="A852" s="15" t="n">
        <v>317170</v>
      </c>
      <c r="B852" s="16" t="s">
        <v>866</v>
      </c>
      <c r="C852" s="16" t="n">
        <v>0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7"/>
      <c r="BD852" s="18" t="n">
        <f aca="false">SUM(C852:BC852)</f>
        <v>0</v>
      </c>
      <c r="BE852" s="19" t="n">
        <v>8867</v>
      </c>
      <c r="BF852" s="3" t="n">
        <f aca="false">BD852/BE852*100000</f>
        <v>0</v>
      </c>
      <c r="BG852" s="20" t="str">
        <f aca="false">IF(BF852=0,"Silencioso",IF(BF852&lt;100,"Baixa",IF(BF852&gt;300,"Alta","Média")))</f>
        <v>Silencioso</v>
      </c>
      <c r="BH852" s="16"/>
      <c r="BI852" s="21"/>
    </row>
    <row r="853" customFormat="false" ht="15" hidden="false" customHeight="false" outlineLevel="0" collapsed="false">
      <c r="A853" s="15" t="n">
        <v>317180</v>
      </c>
      <c r="B853" s="16" t="s">
        <v>867</v>
      </c>
      <c r="C853" s="16" t="n">
        <v>0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7"/>
      <c r="BD853" s="18" t="n">
        <f aca="false">SUM(C853:BC853)</f>
        <v>0</v>
      </c>
      <c r="BE853" s="19" t="n">
        <v>10810</v>
      </c>
      <c r="BF853" s="3" t="n">
        <f aca="false">BD853/BE853*100000</f>
        <v>0</v>
      </c>
      <c r="BG853" s="20" t="str">
        <f aca="false">IF(BF853=0,"Silencioso",IF(BF853&lt;100,"Baixa",IF(BF853&gt;300,"Alta","Média")))</f>
        <v>Silencioso</v>
      </c>
      <c r="BH853" s="16"/>
      <c r="BI853" s="21"/>
    </row>
    <row r="854" customFormat="false" ht="15" hidden="false" customHeight="false" outlineLevel="0" collapsed="false">
      <c r="A854" s="15" t="n">
        <v>317190</v>
      </c>
      <c r="B854" s="16" t="s">
        <v>868</v>
      </c>
      <c r="C854" s="16" t="n">
        <v>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1</v>
      </c>
      <c r="J854" s="16" t="n">
        <v>1</v>
      </c>
      <c r="K854" s="16" t="n">
        <v>0</v>
      </c>
      <c r="L854" s="16" t="n">
        <v>0</v>
      </c>
      <c r="M854" s="16" t="n">
        <v>0</v>
      </c>
      <c r="N854" s="16" t="n">
        <v>1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7"/>
      <c r="BD854" s="18" t="n">
        <f aca="false">SUM(C854:BC854)</f>
        <v>3</v>
      </c>
      <c r="BE854" s="19" t="n">
        <v>5664</v>
      </c>
      <c r="BF854" s="3" t="n">
        <f aca="false">BD854/BE854*100000</f>
        <v>52.9661016949153</v>
      </c>
      <c r="BG854" s="20" t="str">
        <f aca="false">IF(BF854=0,"Silencioso",IF(BF854&lt;100,"Baixa",IF(BF854&gt;300,"Alta","Média")))</f>
        <v>Baixa</v>
      </c>
      <c r="BH854" s="16"/>
      <c r="BI854" s="21"/>
    </row>
    <row r="855" customFormat="false" ht="15" hidden="false" customHeight="false" outlineLevel="0" collapsed="false">
      <c r="A855" s="15" t="n">
        <v>317200</v>
      </c>
      <c r="B855" s="16" t="s">
        <v>869</v>
      </c>
      <c r="C855" s="16" t="n">
        <v>0</v>
      </c>
      <c r="D855" s="16" t="n">
        <v>0</v>
      </c>
      <c r="E855" s="16" t="n">
        <v>0</v>
      </c>
      <c r="F855" s="16" t="n">
        <v>0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0</v>
      </c>
      <c r="M855" s="16" t="n">
        <v>0</v>
      </c>
      <c r="N855" s="16" t="n">
        <v>0</v>
      </c>
      <c r="O855" s="16" t="n">
        <v>0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1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1</v>
      </c>
      <c r="AG855" s="16" t="n">
        <v>0</v>
      </c>
      <c r="AH855" s="16" t="n">
        <v>0</v>
      </c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7"/>
      <c r="BD855" s="18" t="n">
        <f aca="false">SUM(C855:BC855)</f>
        <v>2</v>
      </c>
      <c r="BE855" s="19" t="n">
        <v>41182</v>
      </c>
      <c r="BF855" s="3" t="n">
        <f aca="false">BD855/BE855*100000</f>
        <v>4.85649069982031</v>
      </c>
      <c r="BG855" s="20" t="str">
        <f aca="false">IF(BF855=0,"Silencioso",IF(BF855&lt;100,"Baixa",IF(BF855&gt;300,"Alta","Média")))</f>
        <v>Baixa</v>
      </c>
      <c r="BH855" s="16"/>
      <c r="BI855" s="21"/>
    </row>
    <row r="856" customFormat="false" ht="15" hidden="false" customHeight="false" outlineLevel="0" collapsed="false">
      <c r="A856" s="15" t="n">
        <v>317210</v>
      </c>
      <c r="B856" s="16" t="s">
        <v>870</v>
      </c>
      <c r="C856" s="16" t="n">
        <v>0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7"/>
      <c r="BD856" s="18" t="n">
        <f aca="false">SUM(C856:BC856)</f>
        <v>0</v>
      </c>
      <c r="BE856" s="19" t="n">
        <v>5288</v>
      </c>
      <c r="BF856" s="3" t="n">
        <f aca="false">BD856/BE856*100000</f>
        <v>0</v>
      </c>
      <c r="BG856" s="20" t="str">
        <f aca="false">IF(BF856=0,"Silencioso",IF(BF856&lt;100,"Baixa",IF(BF856&gt;300,"Alta","Média")))</f>
        <v>Silencioso</v>
      </c>
      <c r="BH856" s="16"/>
      <c r="BI856" s="21"/>
    </row>
    <row r="857" customFormat="false" ht="15" hidden="false" customHeight="false" outlineLevel="0" collapsed="false">
      <c r="A857" s="15" t="n">
        <v>317220</v>
      </c>
      <c r="B857" s="16" t="s">
        <v>871</v>
      </c>
      <c r="C857" s="16" t="n">
        <v>0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7"/>
      <c r="BD857" s="18" t="n">
        <f aca="false">SUM(C857:BC857)</f>
        <v>0</v>
      </c>
      <c r="BE857" s="19" t="n">
        <v>2617</v>
      </c>
      <c r="BF857" s="3" t="n">
        <f aca="false">BD857/BE857*100000</f>
        <v>0</v>
      </c>
      <c r="BG857" s="20" t="str">
        <f aca="false">IF(BF857=0,"Silencioso",IF(BF857&lt;100,"Baixa",IF(BF857&gt;300,"Alta","Média")))</f>
        <v>Silencioso</v>
      </c>
      <c r="BH857" s="16"/>
      <c r="BI857" s="21"/>
    </row>
    <row r="858" customFormat="false" ht="12.75" hidden="false" customHeight="false" outlineLevel="0" collapsed="false">
      <c r="B858" s="1" t="s">
        <v>15</v>
      </c>
      <c r="C858" s="24" t="n">
        <f aca="false">SUM(C5:C857)</f>
        <v>100</v>
      </c>
      <c r="D858" s="24" t="n">
        <f aca="false">SUM(D5:D857)</f>
        <v>110</v>
      </c>
      <c r="E858" s="24" t="n">
        <f aca="false">SUM(E5:E857)</f>
        <v>166</v>
      </c>
      <c r="F858" s="24" t="n">
        <f aca="false">SUM(F5:F857)</f>
        <v>228</v>
      </c>
      <c r="G858" s="24" t="n">
        <f aca="false">SUM(G5:G857)</f>
        <v>415</v>
      </c>
      <c r="H858" s="24" t="n">
        <f aca="false">SUM(H5:H857)</f>
        <v>594</v>
      </c>
      <c r="I858" s="24" t="n">
        <f aca="false">SUM(I5:I857)</f>
        <v>946</v>
      </c>
      <c r="J858" s="24" t="n">
        <f aca="false">SUM(J5:J857)</f>
        <v>1013</v>
      </c>
      <c r="K858" s="24" t="n">
        <f aca="false">SUM(K5:K857)</f>
        <v>1465</v>
      </c>
      <c r="L858" s="24" t="n">
        <f aca="false">SUM(L5:L857)</f>
        <v>1744</v>
      </c>
      <c r="M858" s="24" t="n">
        <f aca="false">SUM(M5:M857)</f>
        <v>1768</v>
      </c>
      <c r="N858" s="24" t="n">
        <f aca="false">SUM(N5:N857)</f>
        <v>1972</v>
      </c>
      <c r="O858" s="24" t="n">
        <f aca="false">SUM(O5:O857)</f>
        <v>1334</v>
      </c>
      <c r="P858" s="24" t="n">
        <f aca="false">SUM(P5:P857)</f>
        <v>1271</v>
      </c>
      <c r="Q858" s="24" t="n">
        <f aca="false">SUM(Q5:Q857)</f>
        <v>918</v>
      </c>
      <c r="R858" s="24" t="n">
        <f aca="false">SUM(R5:R857)</f>
        <v>709</v>
      </c>
      <c r="S858" s="24" t="n">
        <f aca="false">SUM(S5:S857)</f>
        <v>521</v>
      </c>
      <c r="T858" s="17" t="n">
        <f aca="false">SUM(T5:T857)</f>
        <v>384</v>
      </c>
      <c r="U858" s="17" t="n">
        <f aca="false">SUM(U5:U857)</f>
        <v>345</v>
      </c>
      <c r="V858" s="17" t="n">
        <f aca="false">SUM(V5:V857)</f>
        <v>282</v>
      </c>
      <c r="W858" s="17" t="n">
        <f aca="false">SUM(W5:W857)</f>
        <v>214</v>
      </c>
      <c r="X858" s="17" t="n">
        <f aca="false">SUM(X5:X857)</f>
        <v>197</v>
      </c>
      <c r="Y858" s="17" t="n">
        <f aca="false">SUM(Y5:Y857)</f>
        <v>225</v>
      </c>
      <c r="Z858" s="17" t="n">
        <f aca="false">SUM(Z5:Z857)</f>
        <v>229</v>
      </c>
      <c r="AA858" s="17" t="n">
        <f aca="false">SUM(AA5:AA857)</f>
        <v>234</v>
      </c>
      <c r="AB858" s="17" t="n">
        <f aca="false">SUM(AB5:AB857)</f>
        <v>188</v>
      </c>
      <c r="AC858" s="17" t="n">
        <f aca="false">SUM(AC5:AC857)</f>
        <v>127</v>
      </c>
      <c r="AD858" s="17" t="n">
        <f aca="false">SUM(AD5:AD857)</f>
        <v>118</v>
      </c>
      <c r="AE858" s="17" t="n">
        <f aca="false">SUM(AE5:AE857)</f>
        <v>77</v>
      </c>
      <c r="AF858" s="17" t="n">
        <f aca="false">SUM(AF5:AF857)</f>
        <v>58</v>
      </c>
      <c r="AG858" s="17" t="n">
        <f aca="false">SUM(AG5:AG857)</f>
        <v>36</v>
      </c>
      <c r="AH858" s="17" t="n">
        <f aca="false">SUM(AH5:AH857)</f>
        <v>6</v>
      </c>
      <c r="AI858" s="17" t="n">
        <f aca="false">SUM(AI5:AI857)</f>
        <v>0</v>
      </c>
      <c r="AJ858" s="17" t="n">
        <f aca="false">SUM(AJ5:AJ857)</f>
        <v>0</v>
      </c>
      <c r="AK858" s="17" t="n">
        <f aca="false">SUM(AK5:AK857)</f>
        <v>0</v>
      </c>
      <c r="AL858" s="17" t="n">
        <f aca="false">SUM(AL5:AL857)</f>
        <v>0</v>
      </c>
      <c r="AM858" s="17" t="n">
        <f aca="false">SUM(AM5:AM857)</f>
        <v>0</v>
      </c>
      <c r="AN858" s="17" t="n">
        <f aca="false">SUM(AN5:AN857)</f>
        <v>0</v>
      </c>
      <c r="AO858" s="17" t="n">
        <f aca="false">SUM(AO5:AO857)</f>
        <v>0</v>
      </c>
      <c r="AP858" s="17" t="n">
        <f aca="false">SUM(AP5:AP857)</f>
        <v>0</v>
      </c>
      <c r="AQ858" s="17" t="n">
        <f aca="false">SUM(AQ5:AQ857)</f>
        <v>0</v>
      </c>
      <c r="AR858" s="17" t="n">
        <f aca="false">SUM(AR5:AR857)</f>
        <v>0</v>
      </c>
      <c r="AS858" s="17" t="n">
        <f aca="false">SUM(AS5:AS857)</f>
        <v>0</v>
      </c>
      <c r="AT858" s="17" t="n">
        <f aca="false">SUM(AT5:AT857)</f>
        <v>0</v>
      </c>
      <c r="AU858" s="17" t="n">
        <f aca="false">SUM(AU5:AU857)</f>
        <v>0</v>
      </c>
      <c r="AV858" s="17" t="n">
        <f aca="false">SUM(AV5:AV857)</f>
        <v>0</v>
      </c>
      <c r="AW858" s="17" t="n">
        <f aca="false">SUM(AW5:AW857)</f>
        <v>0</v>
      </c>
      <c r="AX858" s="17" t="n">
        <f aca="false">SUM(AX5:AX857)</f>
        <v>0</v>
      </c>
      <c r="AY858" s="17" t="n">
        <f aca="false">SUM(AY5:AY857)</f>
        <v>0</v>
      </c>
      <c r="AZ858" s="17" t="n">
        <f aca="false">SUM(AZ5:AZ857)</f>
        <v>0</v>
      </c>
      <c r="BA858" s="17" t="n">
        <f aca="false">SUM(BA5:BA857)</f>
        <v>0</v>
      </c>
      <c r="BB858" s="17" t="n">
        <f aca="false">SUM(BB5:BB857)</f>
        <v>0</v>
      </c>
      <c r="BC858" s="17"/>
      <c r="BD858" s="25" t="n">
        <f aca="false">SUM(BD5:BD857)</f>
        <v>17994</v>
      </c>
      <c r="BE858" s="25" t="n">
        <f aca="false">SUM(BE5:BE857)</f>
        <v>20869101</v>
      </c>
      <c r="BF858" s="3" t="n">
        <f aca="false">BD858/BE858*100000</f>
        <v>86.2231679265916</v>
      </c>
      <c r="BG858" s="20" t="str">
        <f aca="false">IF(BF858=0,"Silencioso",IF(BF858&lt;100,"Baixa",IF(BF858&gt;300,"Alta","Média")))</f>
        <v>Baixa</v>
      </c>
    </row>
    <row r="859" customFormat="false" ht="15" hidden="false" customHeight="false" outlineLevel="0" collapsed="false">
      <c r="C859" s="26"/>
      <c r="D859" s="26"/>
      <c r="E859" s="26"/>
      <c r="F859" s="26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6"/>
      <c r="T859" s="17"/>
      <c r="U859" s="17"/>
      <c r="V859" s="17"/>
      <c r="W859" s="17"/>
      <c r="X859" s="17"/>
      <c r="Y859" s="17"/>
      <c r="Z859" s="17"/>
      <c r="AA859" s="17"/>
      <c r="AB859" s="17"/>
      <c r="AC859" s="17"/>
      <c r="AD859" s="17"/>
      <c r="AE859" s="17"/>
      <c r="AF859" s="27"/>
      <c r="AG859" s="27"/>
      <c r="AH859" s="27"/>
      <c r="AI859" s="27"/>
      <c r="AJ859" s="27"/>
      <c r="AK859" s="27"/>
      <c r="AL859" s="27"/>
      <c r="AM859" s="27"/>
      <c r="AN859" s="27"/>
      <c r="AO859" s="27"/>
      <c r="AP859" s="27"/>
      <c r="AQ859" s="27"/>
      <c r="AR859" s="27"/>
      <c r="AS859" s="27"/>
      <c r="AT859" s="27"/>
      <c r="AU859" s="27"/>
      <c r="AV859" s="27"/>
      <c r="AW859" s="27"/>
      <c r="AX859" s="27"/>
      <c r="AY859" s="27"/>
      <c r="AZ859" s="27"/>
      <c r="BA859" s="27"/>
      <c r="BB859" s="27"/>
      <c r="BC859" s="27"/>
    </row>
    <row r="860" customFormat="false" ht="12.75" hidden="false" customHeight="false" outlineLevel="0" collapsed="false"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 t="s">
        <v>872</v>
      </c>
      <c r="T860" s="27"/>
      <c r="U860" s="27"/>
      <c r="V860" s="27"/>
      <c r="W860" s="27"/>
      <c r="X860" s="27"/>
      <c r="Y860" s="27"/>
      <c r="Z860" s="27"/>
      <c r="AA860" s="27"/>
      <c r="AB860" s="27"/>
      <c r="AC860" s="27"/>
      <c r="AD860" s="27"/>
      <c r="AE860" s="27"/>
      <c r="AF860" s="27"/>
      <c r="AG860" s="27"/>
      <c r="AH860" s="27"/>
      <c r="AI860" s="27"/>
      <c r="AJ860" s="27"/>
      <c r="AK860" s="27"/>
      <c r="AL860" s="27"/>
      <c r="AM860" s="27"/>
      <c r="AN860" s="27"/>
      <c r="AO860" s="27"/>
      <c r="AP860" s="27"/>
      <c r="AQ860" s="27"/>
      <c r="AR860" s="27"/>
      <c r="AS860" s="27"/>
      <c r="AT860" s="27"/>
      <c r="AU860" s="27"/>
      <c r="AV860" s="27"/>
      <c r="AW860" s="27"/>
      <c r="AX860" s="27"/>
      <c r="AY860" s="27"/>
      <c r="AZ860" s="27"/>
      <c r="BA860" s="27"/>
      <c r="BB860" s="27"/>
      <c r="BC860" s="27"/>
      <c r="BE860" s="2" t="s">
        <v>872</v>
      </c>
    </row>
    <row r="861" customFormat="false" ht="12.75" hidden="false" customHeight="false" outlineLevel="0" collapsed="false"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 t="s">
        <v>872</v>
      </c>
      <c r="P861" s="28"/>
      <c r="Q861" s="28"/>
      <c r="R861" s="28"/>
      <c r="S861" s="28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  <c r="AD861" s="27"/>
      <c r="AE861" s="27"/>
      <c r="AF861" s="27"/>
      <c r="AG861" s="27"/>
      <c r="AH861" s="27"/>
      <c r="AI861" s="27"/>
      <c r="AJ861" s="27"/>
      <c r="AK861" s="27"/>
      <c r="AL861" s="27"/>
      <c r="AM861" s="27"/>
      <c r="AN861" s="27"/>
      <c r="AO861" s="27"/>
      <c r="AP861" s="27"/>
      <c r="AQ861" s="27"/>
      <c r="AR861" s="27"/>
      <c r="AS861" s="27"/>
      <c r="AT861" s="27"/>
      <c r="AU861" s="27"/>
      <c r="AV861" s="27"/>
      <c r="AW861" s="27"/>
      <c r="AX861" s="27"/>
      <c r="AY861" s="27"/>
      <c r="AZ861" s="27"/>
      <c r="BA861" s="27"/>
      <c r="BB861" s="27"/>
      <c r="BC861" s="27"/>
    </row>
    <row r="862" customFormat="false" ht="12.75" hidden="false" customHeight="false" outlineLevel="0" collapsed="false"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 t="s">
        <v>872</v>
      </c>
      <c r="P862" s="28"/>
      <c r="Q862" s="28"/>
      <c r="R862" s="28"/>
      <c r="S862" s="28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  <c r="AD862" s="27"/>
      <c r="AE862" s="27"/>
      <c r="AF862" s="27"/>
      <c r="AG862" s="27"/>
      <c r="AH862" s="27"/>
      <c r="AI862" s="27"/>
      <c r="AJ862" s="27"/>
      <c r="AK862" s="27"/>
      <c r="AL862" s="27"/>
      <c r="AM862" s="27"/>
      <c r="AN862" s="27"/>
      <c r="AO862" s="27"/>
      <c r="AP862" s="27"/>
      <c r="AQ862" s="27"/>
      <c r="AR862" s="27"/>
      <c r="AS862" s="27"/>
      <c r="AT862" s="27"/>
      <c r="AU862" s="27"/>
      <c r="AV862" s="27"/>
      <c r="AW862" s="27"/>
      <c r="AX862" s="27"/>
      <c r="AY862" s="27"/>
      <c r="AZ862" s="27"/>
      <c r="BA862" s="27"/>
      <c r="BB862" s="27"/>
      <c r="BC862" s="27" t="s">
        <v>872</v>
      </c>
    </row>
    <row r="863" customFormat="false" ht="12.75" hidden="false" customHeight="false" outlineLevel="0" collapsed="false"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7"/>
      <c r="U863" s="27" t="s">
        <v>872</v>
      </c>
      <c r="V863" s="27"/>
      <c r="W863" s="27"/>
      <c r="X863" s="27"/>
      <c r="Y863" s="27"/>
      <c r="Z863" s="27"/>
      <c r="AA863" s="27"/>
      <c r="AB863" s="27"/>
      <c r="AC863" s="27"/>
      <c r="AD863" s="27"/>
      <c r="AE863" s="27"/>
      <c r="AF863" s="27"/>
      <c r="AG863" s="27"/>
      <c r="AH863" s="27"/>
      <c r="AI863" s="27"/>
      <c r="AJ863" s="27"/>
      <c r="AK863" s="27"/>
      <c r="AL863" s="27"/>
      <c r="AM863" s="27"/>
      <c r="AN863" s="27"/>
      <c r="AO863" s="27"/>
      <c r="AP863" s="27"/>
      <c r="AQ863" s="27"/>
      <c r="AR863" s="27"/>
      <c r="AS863" s="27"/>
      <c r="AT863" s="27"/>
      <c r="AU863" s="27"/>
      <c r="AV863" s="27"/>
      <c r="AW863" s="27"/>
      <c r="AX863" s="27"/>
      <c r="AY863" s="27"/>
      <c r="AZ863" s="27"/>
      <c r="BA863" s="27"/>
      <c r="BB863" s="27" t="s">
        <v>872</v>
      </c>
      <c r="BC863" s="27"/>
    </row>
    <row r="864" customFormat="false" ht="12.75" hidden="false" customHeight="false" outlineLevel="0" collapsed="false"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  <c r="AD864" s="27"/>
      <c r="AE864" s="27"/>
      <c r="AF864" s="27"/>
      <c r="AG864" s="27"/>
      <c r="AH864" s="27"/>
      <c r="AI864" s="27"/>
      <c r="AJ864" s="27"/>
      <c r="AK864" s="27"/>
      <c r="AL864" s="27"/>
      <c r="AM864" s="27"/>
      <c r="AN864" s="27"/>
      <c r="AO864" s="27"/>
      <c r="AP864" s="27"/>
      <c r="AQ864" s="27"/>
      <c r="AR864" s="27"/>
      <c r="AS864" s="27"/>
      <c r="AT864" s="27"/>
      <c r="AU864" s="27"/>
      <c r="AV864" s="27"/>
      <c r="AW864" s="27"/>
      <c r="AX864" s="27"/>
      <c r="AY864" s="27"/>
      <c r="AZ864" s="27"/>
      <c r="BA864" s="27"/>
      <c r="BB864" s="27"/>
      <c r="BC864" s="27" t="s">
        <v>872</v>
      </c>
    </row>
    <row r="865" customFormat="false" ht="12.75" hidden="false" customHeight="false" outlineLevel="0" collapsed="false"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  <c r="AD865" s="27"/>
      <c r="AE865" s="27"/>
      <c r="AF865" s="27"/>
      <c r="AG865" s="27"/>
      <c r="AH865" s="27"/>
      <c r="AI865" s="27"/>
      <c r="AJ865" s="27"/>
      <c r="AK865" s="27"/>
      <c r="AL865" s="27"/>
      <c r="AM865" s="27"/>
      <c r="AN865" s="27"/>
      <c r="AO865" s="27"/>
      <c r="AP865" s="27"/>
      <c r="AQ865" s="27"/>
      <c r="AR865" s="27"/>
      <c r="AS865" s="27"/>
      <c r="AT865" s="27"/>
      <c r="AU865" s="27"/>
      <c r="AV865" s="27"/>
      <c r="AW865" s="27"/>
      <c r="AX865" s="27"/>
      <c r="AY865" s="27"/>
      <c r="AZ865" s="27"/>
      <c r="BA865" s="27"/>
      <c r="BB865" s="27"/>
      <c r="BC865" s="27"/>
    </row>
    <row r="866" customFormat="false" ht="12.75" hidden="false" customHeight="false" outlineLevel="0" collapsed="false"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 t="s">
        <v>872</v>
      </c>
      <c r="O866" s="28"/>
      <c r="P866" s="28"/>
      <c r="Q866" s="28"/>
      <c r="R866" s="28"/>
      <c r="S866" s="28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  <c r="AD866" s="27"/>
      <c r="AE866" s="27"/>
      <c r="AF866" s="27"/>
      <c r="AG866" s="27"/>
      <c r="AH866" s="27"/>
      <c r="AI866" s="27"/>
      <c r="AJ866" s="27"/>
      <c r="AK866" s="27"/>
      <c r="AL866" s="27"/>
      <c r="AM866" s="27"/>
      <c r="AN866" s="27"/>
      <c r="AO866" s="27"/>
      <c r="AP866" s="27"/>
      <c r="AQ866" s="27"/>
      <c r="AR866" s="27"/>
      <c r="AS866" s="27"/>
      <c r="AT866" s="27"/>
      <c r="AU866" s="27"/>
      <c r="AV866" s="27" t="s">
        <v>872</v>
      </c>
      <c r="AW866" s="27"/>
      <c r="AX866" s="27"/>
      <c r="AY866" s="27"/>
      <c r="AZ866" s="27"/>
      <c r="BA866" s="27"/>
      <c r="BB866" s="27"/>
      <c r="BC866" s="27"/>
    </row>
    <row r="867" customFormat="false" ht="12.75" hidden="false" customHeight="false" outlineLevel="0" collapsed="false"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  <c r="AD867" s="27"/>
      <c r="AE867" s="27"/>
      <c r="AF867" s="27"/>
      <c r="AG867" s="27"/>
      <c r="AH867" s="27"/>
      <c r="AI867" s="27"/>
      <c r="AJ867" s="27"/>
      <c r="AK867" s="27"/>
      <c r="AL867" s="27"/>
      <c r="AM867" s="27"/>
      <c r="AN867" s="27"/>
      <c r="AO867" s="27"/>
      <c r="AP867" s="27"/>
      <c r="AQ867" s="27"/>
      <c r="AR867" s="27"/>
      <c r="AS867" s="27"/>
      <c r="AT867" s="27"/>
      <c r="AU867" s="27"/>
      <c r="AV867" s="27"/>
      <c r="AW867" s="27"/>
      <c r="AX867" s="27"/>
      <c r="AY867" s="27"/>
      <c r="AZ867" s="27"/>
      <c r="BA867" s="27"/>
      <c r="BB867" s="27"/>
      <c r="BC867" s="27"/>
    </row>
    <row r="868" customFormat="false" ht="12.75" hidden="false" customHeight="false" outlineLevel="0" collapsed="false"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  <c r="AD868" s="27"/>
      <c r="AE868" s="27"/>
      <c r="AF868" s="27"/>
      <c r="AG868" s="27"/>
      <c r="AH868" s="27"/>
      <c r="AI868" s="27"/>
      <c r="AJ868" s="27"/>
      <c r="AK868" s="27"/>
      <c r="AL868" s="27"/>
      <c r="AM868" s="27"/>
      <c r="AN868" s="27"/>
      <c r="AO868" s="27"/>
      <c r="AP868" s="27"/>
      <c r="AQ868" s="27"/>
      <c r="AR868" s="27"/>
      <c r="AS868" s="27"/>
      <c r="AT868" s="27"/>
      <c r="AU868" s="27"/>
      <c r="AV868" s="27"/>
      <c r="AW868" s="27"/>
      <c r="AX868" s="27"/>
      <c r="AY868" s="27"/>
      <c r="AZ868" s="27"/>
      <c r="BA868" s="27"/>
      <c r="BB868" s="27"/>
      <c r="BC868" s="27"/>
    </row>
    <row r="869" customFormat="false" ht="12.75" hidden="false" customHeight="false" outlineLevel="0" collapsed="false"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  <c r="AD869" s="27"/>
      <c r="AE869" s="27"/>
      <c r="AF869" s="27"/>
      <c r="AG869" s="27"/>
      <c r="AH869" s="27"/>
      <c r="AI869" s="27"/>
      <c r="AJ869" s="27"/>
      <c r="AK869" s="27"/>
      <c r="AL869" s="27"/>
      <c r="AM869" s="27"/>
      <c r="AN869" s="27"/>
      <c r="AO869" s="27"/>
      <c r="AP869" s="27"/>
      <c r="AQ869" s="27"/>
      <c r="AR869" s="27"/>
      <c r="AS869" s="27"/>
      <c r="AT869" s="27"/>
      <c r="AU869" s="27"/>
      <c r="AV869" s="27"/>
      <c r="AW869" s="27"/>
      <c r="AX869" s="27"/>
      <c r="AY869" s="27"/>
      <c r="AZ869" s="27"/>
      <c r="BA869" s="27"/>
      <c r="BB869" s="27"/>
      <c r="BC869" s="27"/>
    </row>
    <row r="870" customFormat="false" ht="12.75" hidden="false" customHeight="false" outlineLevel="0" collapsed="false"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  <c r="AD870" s="27"/>
      <c r="AE870" s="27"/>
      <c r="AF870" s="27"/>
      <c r="AG870" s="27"/>
      <c r="AH870" s="27"/>
      <c r="AI870" s="27"/>
      <c r="AJ870" s="27"/>
      <c r="AK870" s="27"/>
      <c r="AL870" s="27"/>
      <c r="AM870" s="27"/>
      <c r="AN870" s="27"/>
      <c r="AO870" s="27"/>
      <c r="AP870" s="27"/>
      <c r="AQ870" s="27"/>
      <c r="AR870" s="27"/>
      <c r="AS870" s="27"/>
      <c r="AT870" s="27"/>
      <c r="AU870" s="27"/>
      <c r="AV870" s="27"/>
      <c r="AW870" s="27"/>
      <c r="AX870" s="27"/>
      <c r="AY870" s="27"/>
      <c r="AZ870" s="27"/>
      <c r="BA870" s="27"/>
      <c r="BB870" s="27"/>
      <c r="BC870" s="27"/>
    </row>
    <row r="871" customFormat="false" ht="12.75" hidden="false" customHeight="false" outlineLevel="0" collapsed="false"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  <c r="AD871" s="27"/>
      <c r="AE871" s="27"/>
      <c r="AF871" s="27"/>
      <c r="AG871" s="27"/>
      <c r="AH871" s="27"/>
      <c r="AI871" s="27"/>
      <c r="AJ871" s="27"/>
      <c r="AK871" s="27"/>
      <c r="AL871" s="27"/>
      <c r="AM871" s="27"/>
      <c r="AN871" s="27"/>
      <c r="AO871" s="27"/>
      <c r="AP871" s="27"/>
      <c r="AQ871" s="27"/>
      <c r="AR871" s="27"/>
      <c r="AS871" s="27"/>
      <c r="AT871" s="27"/>
      <c r="AU871" s="27"/>
      <c r="AV871" s="27"/>
      <c r="AW871" s="27"/>
      <c r="AX871" s="27"/>
      <c r="AY871" s="27"/>
      <c r="AZ871" s="27"/>
      <c r="BA871" s="27"/>
      <c r="BB871" s="27"/>
      <c r="BC871" s="27"/>
    </row>
    <row r="872" customFormat="false" ht="12.75" hidden="false" customHeight="false" outlineLevel="0" collapsed="false"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  <c r="AD872" s="27"/>
      <c r="AE872" s="27"/>
      <c r="AF872" s="27"/>
      <c r="AG872" s="27"/>
      <c r="AH872" s="27"/>
      <c r="AI872" s="27"/>
      <c r="AJ872" s="27"/>
      <c r="AK872" s="27"/>
      <c r="AL872" s="27"/>
      <c r="AM872" s="27"/>
      <c r="AN872" s="27"/>
      <c r="AO872" s="27"/>
      <c r="AP872" s="27"/>
      <c r="AQ872" s="27"/>
      <c r="AR872" s="27"/>
      <c r="AS872" s="27"/>
      <c r="AT872" s="27"/>
      <c r="AU872" s="27"/>
      <c r="AV872" s="27"/>
      <c r="AW872" s="27"/>
      <c r="AX872" s="27"/>
      <c r="AY872" s="27"/>
      <c r="AZ872" s="27"/>
      <c r="BA872" s="27"/>
      <c r="BB872" s="27"/>
      <c r="BC872" s="27"/>
    </row>
    <row r="873" customFormat="false" ht="12.75" hidden="false" customHeight="false" outlineLevel="0" collapsed="false"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  <c r="AD873" s="27"/>
      <c r="AE873" s="27"/>
      <c r="AF873" s="27"/>
      <c r="AG873" s="27"/>
      <c r="AH873" s="27"/>
      <c r="AI873" s="27"/>
      <c r="AJ873" s="27"/>
      <c r="AK873" s="27"/>
      <c r="AL873" s="27"/>
      <c r="AM873" s="27"/>
      <c r="AN873" s="27"/>
      <c r="AO873" s="27"/>
      <c r="AP873" s="27"/>
      <c r="AQ873" s="27"/>
      <c r="AR873" s="27"/>
      <c r="AS873" s="27"/>
      <c r="AT873" s="27"/>
      <c r="AU873" s="27"/>
      <c r="AV873" s="27"/>
      <c r="AW873" s="27"/>
      <c r="AX873" s="27"/>
      <c r="AY873" s="27"/>
      <c r="AZ873" s="27"/>
      <c r="BA873" s="27"/>
      <c r="BB873" s="27"/>
      <c r="BC873" s="27"/>
    </row>
    <row r="874" customFormat="false" ht="12.75" hidden="false" customHeight="false" outlineLevel="0" collapsed="false"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  <c r="AD874" s="27"/>
      <c r="AE874" s="27"/>
      <c r="AF874" s="27"/>
      <c r="AG874" s="27"/>
      <c r="AH874" s="27"/>
      <c r="AI874" s="27"/>
      <c r="AJ874" s="27"/>
      <c r="AK874" s="27"/>
      <c r="AL874" s="27"/>
      <c r="AM874" s="27"/>
      <c r="AN874" s="27"/>
      <c r="AO874" s="27"/>
      <c r="AP874" s="27"/>
      <c r="AQ874" s="27"/>
      <c r="AR874" s="27"/>
      <c r="AS874" s="27"/>
      <c r="AT874" s="27"/>
      <c r="AU874" s="27"/>
      <c r="AV874" s="27"/>
      <c r="AW874" s="27"/>
      <c r="AX874" s="27"/>
      <c r="AY874" s="27"/>
      <c r="AZ874" s="27"/>
      <c r="BA874" s="27"/>
      <c r="BB874" s="27"/>
      <c r="BC874" s="27"/>
    </row>
    <row r="875" customFormat="false" ht="12.75" hidden="false" customHeight="false" outlineLevel="0" collapsed="false"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  <c r="AD875" s="27"/>
      <c r="AE875" s="27"/>
      <c r="AF875" s="27"/>
      <c r="AG875" s="27"/>
      <c r="AH875" s="27"/>
      <c r="AI875" s="27"/>
      <c r="AJ875" s="27"/>
      <c r="AK875" s="27"/>
      <c r="AL875" s="27"/>
      <c r="AM875" s="27"/>
      <c r="AN875" s="27"/>
      <c r="AO875" s="27"/>
      <c r="AP875" s="27"/>
      <c r="AQ875" s="27"/>
      <c r="AR875" s="27"/>
      <c r="AS875" s="27"/>
      <c r="AT875" s="27"/>
      <c r="AU875" s="27"/>
      <c r="AV875" s="27"/>
      <c r="AW875" s="27"/>
      <c r="AX875" s="27"/>
      <c r="AY875" s="27"/>
      <c r="AZ875" s="27"/>
      <c r="BA875" s="27"/>
      <c r="BB875" s="27"/>
      <c r="BC875" s="27"/>
    </row>
    <row r="876" customFormat="false" ht="12.75" hidden="false" customHeight="false" outlineLevel="0" collapsed="false"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  <c r="AD876" s="27"/>
      <c r="AE876" s="27"/>
      <c r="AF876" s="27"/>
      <c r="AG876" s="27"/>
      <c r="AH876" s="27"/>
      <c r="AI876" s="27"/>
      <c r="AJ876" s="27"/>
      <c r="AK876" s="27"/>
      <c r="AL876" s="27"/>
      <c r="AM876" s="27"/>
      <c r="AN876" s="27"/>
      <c r="AO876" s="27"/>
      <c r="AP876" s="27"/>
      <c r="AQ876" s="27"/>
      <c r="AR876" s="27"/>
      <c r="AS876" s="27"/>
      <c r="AT876" s="27"/>
      <c r="AU876" s="27"/>
      <c r="AV876" s="27"/>
      <c r="AW876" s="27"/>
      <c r="AX876" s="27"/>
      <c r="AY876" s="27"/>
      <c r="AZ876" s="27"/>
      <c r="BA876" s="27"/>
      <c r="BB876" s="27"/>
      <c r="BC876" s="27"/>
    </row>
    <row r="877" customFormat="false" ht="12.75" hidden="false" customHeight="false" outlineLevel="0" collapsed="false"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  <c r="AD877" s="27"/>
      <c r="AE877" s="27"/>
      <c r="AF877" s="27"/>
      <c r="AG877" s="27"/>
      <c r="AH877" s="27"/>
      <c r="AI877" s="27"/>
      <c r="AJ877" s="27"/>
      <c r="AK877" s="27"/>
      <c r="AL877" s="27"/>
      <c r="AM877" s="27"/>
      <c r="AN877" s="27"/>
      <c r="AO877" s="27"/>
      <c r="AP877" s="27"/>
      <c r="AQ877" s="27"/>
      <c r="AR877" s="27"/>
      <c r="AS877" s="27"/>
      <c r="AT877" s="27"/>
      <c r="AU877" s="27"/>
      <c r="AV877" s="27"/>
      <c r="AW877" s="27"/>
      <c r="AX877" s="27"/>
      <c r="AY877" s="27"/>
      <c r="AZ877" s="27"/>
      <c r="BA877" s="27"/>
      <c r="BB877" s="27"/>
      <c r="BC877" s="27"/>
    </row>
    <row r="878" customFormat="false" ht="12.75" hidden="false" customHeight="false" outlineLevel="0" collapsed="false"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  <c r="AD878" s="27"/>
      <c r="AE878" s="27"/>
      <c r="AF878" s="27"/>
      <c r="AG878" s="27"/>
      <c r="AH878" s="27"/>
      <c r="AI878" s="27"/>
      <c r="AJ878" s="27"/>
      <c r="AK878" s="27"/>
      <c r="AL878" s="27"/>
      <c r="AM878" s="27"/>
      <c r="AN878" s="27"/>
      <c r="AO878" s="27"/>
      <c r="AP878" s="27"/>
      <c r="AQ878" s="27"/>
      <c r="AR878" s="27"/>
      <c r="AS878" s="27"/>
      <c r="AT878" s="27"/>
      <c r="AU878" s="27"/>
      <c r="AV878" s="27"/>
      <c r="AW878" s="27"/>
      <c r="AX878" s="27"/>
      <c r="AY878" s="27"/>
      <c r="AZ878" s="27"/>
      <c r="BA878" s="27"/>
      <c r="BB878" s="27"/>
      <c r="BC878" s="27"/>
    </row>
    <row r="879" customFormat="false" ht="12.75" hidden="false" customHeight="false" outlineLevel="0" collapsed="false"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  <c r="AD879" s="27"/>
      <c r="AE879" s="27"/>
      <c r="AF879" s="27"/>
      <c r="AG879" s="27"/>
      <c r="AH879" s="27"/>
      <c r="AI879" s="27"/>
      <c r="AJ879" s="27"/>
      <c r="AK879" s="27"/>
      <c r="AL879" s="27"/>
      <c r="AM879" s="27"/>
      <c r="AN879" s="27"/>
      <c r="AO879" s="27"/>
      <c r="AP879" s="27"/>
      <c r="AQ879" s="27"/>
      <c r="AR879" s="27"/>
      <c r="AS879" s="27"/>
      <c r="AT879" s="27"/>
      <c r="AU879" s="27"/>
      <c r="AV879" s="27"/>
      <c r="AW879" s="27"/>
      <c r="AX879" s="27"/>
      <c r="AY879" s="27"/>
      <c r="AZ879" s="27"/>
      <c r="BA879" s="27"/>
      <c r="BB879" s="27"/>
      <c r="BC879" s="27"/>
    </row>
    <row r="880" customFormat="false" ht="12.75" hidden="false" customHeight="false" outlineLevel="0" collapsed="false"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  <c r="AD880" s="27"/>
      <c r="AE880" s="27"/>
      <c r="AF880" s="27"/>
      <c r="AG880" s="27"/>
      <c r="AH880" s="27"/>
      <c r="AI880" s="27"/>
      <c r="AJ880" s="27"/>
      <c r="AK880" s="27"/>
      <c r="AL880" s="27"/>
      <c r="AM880" s="27"/>
      <c r="AN880" s="27"/>
      <c r="AO880" s="27"/>
      <c r="AP880" s="27"/>
      <c r="AQ880" s="27"/>
      <c r="AR880" s="27"/>
      <c r="AS880" s="27"/>
      <c r="AT880" s="27"/>
      <c r="AU880" s="27"/>
      <c r="AV880" s="27"/>
      <c r="AW880" s="27"/>
      <c r="AX880" s="27"/>
      <c r="AY880" s="27"/>
      <c r="AZ880" s="27"/>
      <c r="BA880" s="27"/>
      <c r="BB880" s="27"/>
      <c r="BC880" s="27"/>
    </row>
    <row r="881" customFormat="false" ht="12.75" hidden="false" customHeight="false" outlineLevel="0" collapsed="false"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  <c r="AD881" s="27"/>
      <c r="AE881" s="27"/>
      <c r="AF881" s="27"/>
      <c r="AG881" s="27"/>
      <c r="AH881" s="27"/>
      <c r="AI881" s="27"/>
      <c r="AJ881" s="27"/>
      <c r="AK881" s="27"/>
      <c r="AL881" s="27"/>
      <c r="AM881" s="27"/>
      <c r="AN881" s="27"/>
      <c r="AO881" s="27"/>
      <c r="AP881" s="27"/>
      <c r="AQ881" s="27"/>
      <c r="AR881" s="27"/>
      <c r="AS881" s="27"/>
      <c r="AT881" s="27"/>
      <c r="AU881" s="27"/>
      <c r="AV881" s="27"/>
      <c r="AW881" s="27"/>
      <c r="AX881" s="27"/>
      <c r="AY881" s="27"/>
      <c r="AZ881" s="27"/>
      <c r="BA881" s="27"/>
      <c r="BB881" s="27"/>
      <c r="BC881" s="27"/>
    </row>
    <row r="882" customFormat="false" ht="12.75" hidden="false" customHeight="false" outlineLevel="0" collapsed="false"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  <c r="AD882" s="27"/>
      <c r="AE882" s="27"/>
      <c r="AF882" s="27"/>
      <c r="AG882" s="27"/>
      <c r="AH882" s="27"/>
      <c r="AI882" s="27"/>
      <c r="AJ882" s="27"/>
      <c r="AK882" s="27"/>
      <c r="AL882" s="27"/>
      <c r="AM882" s="27"/>
      <c r="AN882" s="27"/>
      <c r="AO882" s="27"/>
      <c r="AP882" s="27"/>
      <c r="AQ882" s="27"/>
      <c r="AR882" s="27"/>
      <c r="AS882" s="27"/>
      <c r="AT882" s="27"/>
      <c r="AU882" s="27"/>
      <c r="AV882" s="27"/>
      <c r="AW882" s="27"/>
      <c r="AX882" s="27"/>
      <c r="AY882" s="27"/>
      <c r="AZ882" s="27"/>
      <c r="BA882" s="27"/>
      <c r="BB882" s="27"/>
      <c r="BC882" s="27"/>
    </row>
    <row r="883" customFormat="false" ht="12.75" hidden="false" customHeight="false" outlineLevel="0" collapsed="false"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  <c r="AD883" s="27"/>
      <c r="AE883" s="27"/>
      <c r="AF883" s="27"/>
      <c r="AG883" s="27"/>
      <c r="AH883" s="27"/>
      <c r="AI883" s="27"/>
      <c r="AJ883" s="27"/>
      <c r="AK883" s="27"/>
      <c r="AL883" s="27"/>
      <c r="AM883" s="27"/>
      <c r="AN883" s="27"/>
      <c r="AO883" s="27"/>
      <c r="AP883" s="27"/>
      <c r="AQ883" s="27"/>
      <c r="AR883" s="27"/>
      <c r="AS883" s="27"/>
      <c r="AT883" s="27"/>
      <c r="AU883" s="27"/>
      <c r="AV883" s="27"/>
      <c r="AW883" s="27"/>
      <c r="AX883" s="27"/>
      <c r="AY883" s="27"/>
      <c r="AZ883" s="27"/>
      <c r="BA883" s="27"/>
      <c r="BB883" s="27"/>
      <c r="BC883" s="27"/>
    </row>
    <row r="884" customFormat="false" ht="12.75" hidden="false" customHeight="false" outlineLevel="0" collapsed="false"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  <c r="AD884" s="27"/>
      <c r="AE884" s="27"/>
      <c r="AF884" s="27"/>
      <c r="AG884" s="27"/>
      <c r="AH884" s="27"/>
      <c r="AI884" s="27"/>
      <c r="AJ884" s="27"/>
      <c r="AK884" s="27"/>
      <c r="AL884" s="27"/>
      <c r="AM884" s="27"/>
      <c r="AN884" s="27"/>
      <c r="AO884" s="27"/>
      <c r="AP884" s="27"/>
      <c r="AQ884" s="27"/>
      <c r="AR884" s="27"/>
      <c r="AS884" s="27"/>
      <c r="AT884" s="27"/>
      <c r="AU884" s="27"/>
      <c r="AV884" s="27"/>
      <c r="AW884" s="27"/>
      <c r="AX884" s="27"/>
      <c r="AY884" s="27"/>
      <c r="AZ884" s="27"/>
      <c r="BA884" s="27"/>
      <c r="BB884" s="27"/>
      <c r="BC884" s="27"/>
    </row>
    <row r="885" customFormat="false" ht="12.75" hidden="false" customHeight="false" outlineLevel="0" collapsed="false"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  <c r="AD885" s="27"/>
      <c r="AE885" s="27"/>
      <c r="AF885" s="27"/>
      <c r="AG885" s="27"/>
      <c r="AH885" s="27"/>
      <c r="AI885" s="27"/>
      <c r="AJ885" s="27"/>
      <c r="AK885" s="27"/>
      <c r="AL885" s="27"/>
      <c r="AM885" s="27"/>
      <c r="AN885" s="27"/>
      <c r="AO885" s="27"/>
      <c r="AP885" s="27"/>
      <c r="AQ885" s="27"/>
      <c r="AR885" s="27"/>
      <c r="AS885" s="27"/>
      <c r="AT885" s="27"/>
      <c r="AU885" s="27"/>
      <c r="AV885" s="27"/>
      <c r="AW885" s="27"/>
      <c r="AX885" s="27"/>
      <c r="AY885" s="27"/>
      <c r="AZ885" s="27"/>
      <c r="BA885" s="27"/>
      <c r="BB885" s="27"/>
      <c r="BC885" s="27"/>
    </row>
    <row r="886" customFormat="false" ht="12.75" hidden="false" customHeight="false" outlineLevel="0" collapsed="false"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  <c r="AD886" s="27"/>
      <c r="AE886" s="27"/>
      <c r="AF886" s="27"/>
      <c r="AG886" s="27"/>
      <c r="AH886" s="27"/>
      <c r="AI886" s="27"/>
      <c r="AJ886" s="27"/>
      <c r="AK886" s="27"/>
      <c r="AL886" s="27"/>
      <c r="AM886" s="27"/>
      <c r="AN886" s="27"/>
      <c r="AO886" s="27"/>
      <c r="AP886" s="27"/>
      <c r="AQ886" s="27"/>
      <c r="AR886" s="27"/>
      <c r="AS886" s="27"/>
      <c r="AT886" s="27"/>
      <c r="AU886" s="27"/>
      <c r="AV886" s="27"/>
      <c r="AW886" s="27"/>
      <c r="AX886" s="27"/>
      <c r="AY886" s="27"/>
      <c r="AZ886" s="27"/>
      <c r="BA886" s="27"/>
      <c r="BB886" s="27"/>
      <c r="BC886" s="27"/>
    </row>
    <row r="887" customFormat="false" ht="12.75" hidden="false" customHeight="false" outlineLevel="0" collapsed="false"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  <c r="AD887" s="27"/>
      <c r="AE887" s="27"/>
      <c r="AF887" s="27"/>
      <c r="AG887" s="27"/>
      <c r="AH887" s="27"/>
      <c r="AI887" s="27"/>
      <c r="AJ887" s="27"/>
      <c r="AK887" s="27"/>
      <c r="AL887" s="27"/>
      <c r="AM887" s="27"/>
      <c r="AN887" s="27"/>
      <c r="AO887" s="27"/>
      <c r="AP887" s="27"/>
      <c r="AQ887" s="27"/>
      <c r="AR887" s="27"/>
      <c r="AS887" s="27"/>
      <c r="AT887" s="27"/>
      <c r="AU887" s="27"/>
      <c r="AV887" s="27"/>
      <c r="AW887" s="27"/>
      <c r="AX887" s="27"/>
      <c r="AY887" s="27"/>
      <c r="AZ887" s="27"/>
      <c r="BA887" s="27"/>
      <c r="BB887" s="27"/>
      <c r="BC887" s="27"/>
    </row>
    <row r="888" customFormat="false" ht="12.75" hidden="false" customHeight="false" outlineLevel="0" collapsed="false"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  <c r="AD888" s="27"/>
      <c r="AE888" s="27"/>
      <c r="AF888" s="27"/>
      <c r="AG888" s="27"/>
      <c r="AH888" s="27"/>
      <c r="AI888" s="27"/>
      <c r="AJ888" s="27"/>
      <c r="AK888" s="27"/>
      <c r="AL888" s="27"/>
      <c r="AM888" s="27"/>
      <c r="AN888" s="27"/>
      <c r="AO888" s="27"/>
      <c r="AP888" s="27"/>
      <c r="AQ888" s="27"/>
      <c r="AR888" s="27"/>
      <c r="AS888" s="27"/>
      <c r="AT888" s="27"/>
      <c r="AU888" s="27"/>
      <c r="AV888" s="27"/>
      <c r="AW888" s="27"/>
      <c r="AX888" s="27"/>
      <c r="AY888" s="27"/>
      <c r="AZ888" s="27"/>
      <c r="BA888" s="27"/>
      <c r="BB888" s="27"/>
      <c r="BC888" s="27"/>
    </row>
    <row r="889" customFormat="false" ht="12.75" hidden="false" customHeight="false" outlineLevel="0" collapsed="false"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  <c r="AD889" s="27"/>
      <c r="AE889" s="27"/>
      <c r="AF889" s="27"/>
      <c r="AG889" s="27"/>
      <c r="AH889" s="27"/>
      <c r="AI889" s="27"/>
      <c r="AJ889" s="27"/>
      <c r="AK889" s="27"/>
      <c r="AL889" s="27"/>
      <c r="AM889" s="27"/>
      <c r="AN889" s="27"/>
      <c r="AO889" s="27"/>
      <c r="AP889" s="27"/>
      <c r="AQ889" s="27"/>
      <c r="AR889" s="27"/>
      <c r="AS889" s="27"/>
      <c r="AT889" s="27"/>
      <c r="AU889" s="27"/>
      <c r="AV889" s="27"/>
      <c r="AW889" s="27"/>
      <c r="AX889" s="27"/>
      <c r="AY889" s="27"/>
      <c r="AZ889" s="27"/>
      <c r="BA889" s="27"/>
      <c r="BB889" s="27"/>
      <c r="BC889" s="27"/>
    </row>
    <row r="890" customFormat="false" ht="12.75" hidden="false" customHeight="false" outlineLevel="0" collapsed="false"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  <c r="AD890" s="27"/>
      <c r="AE890" s="27"/>
      <c r="AF890" s="27"/>
      <c r="AG890" s="27"/>
      <c r="AH890" s="27"/>
      <c r="AI890" s="27"/>
      <c r="AJ890" s="27"/>
      <c r="AK890" s="27"/>
      <c r="AL890" s="27"/>
      <c r="AM890" s="27"/>
      <c r="AN890" s="27"/>
      <c r="AO890" s="27"/>
      <c r="AP890" s="27"/>
      <c r="AQ890" s="27"/>
      <c r="AR890" s="27"/>
      <c r="AS890" s="27"/>
      <c r="AT890" s="27"/>
      <c r="AU890" s="27"/>
      <c r="AV890" s="27"/>
      <c r="AW890" s="27"/>
      <c r="AX890" s="27"/>
      <c r="AY890" s="27"/>
      <c r="AZ890" s="27"/>
      <c r="BA890" s="27"/>
      <c r="BB890" s="27"/>
      <c r="BC890" s="27"/>
    </row>
    <row r="891" customFormat="false" ht="12.75" hidden="false" customHeight="false" outlineLevel="0" collapsed="false"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  <c r="AD891" s="27"/>
      <c r="AE891" s="27"/>
      <c r="AF891" s="27"/>
      <c r="AG891" s="27"/>
      <c r="AH891" s="27"/>
      <c r="AI891" s="27"/>
      <c r="AJ891" s="27"/>
      <c r="AK891" s="27"/>
      <c r="AL891" s="27"/>
      <c r="AM891" s="27"/>
      <c r="AN891" s="27"/>
      <c r="AO891" s="27"/>
      <c r="AP891" s="27"/>
      <c r="AQ891" s="27"/>
      <c r="AR891" s="27"/>
      <c r="AS891" s="27"/>
      <c r="AT891" s="27"/>
      <c r="AU891" s="27"/>
      <c r="AV891" s="27"/>
      <c r="AW891" s="27"/>
      <c r="AX891" s="27"/>
      <c r="AY891" s="27"/>
      <c r="AZ891" s="27"/>
      <c r="BA891" s="27"/>
      <c r="BB891" s="27"/>
      <c r="BC891" s="27"/>
    </row>
    <row r="892" customFormat="false" ht="12.75" hidden="false" customHeight="false" outlineLevel="0" collapsed="false"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  <c r="AD892" s="27"/>
      <c r="AE892" s="27"/>
      <c r="AF892" s="27"/>
      <c r="AG892" s="27"/>
      <c r="AH892" s="27"/>
      <c r="AI892" s="27"/>
      <c r="AJ892" s="27"/>
      <c r="AK892" s="27"/>
      <c r="AL892" s="27"/>
      <c r="AM892" s="27"/>
      <c r="AN892" s="27"/>
      <c r="AO892" s="27"/>
      <c r="AP892" s="27"/>
      <c r="AQ892" s="27"/>
      <c r="AR892" s="27"/>
      <c r="AS892" s="27"/>
      <c r="AT892" s="27"/>
      <c r="AU892" s="27"/>
      <c r="AV892" s="27"/>
      <c r="AW892" s="27"/>
      <c r="AX892" s="27"/>
      <c r="AY892" s="27"/>
      <c r="AZ892" s="27"/>
      <c r="BA892" s="27"/>
      <c r="BB892" s="27"/>
      <c r="BC892" s="27"/>
    </row>
    <row r="893" customFormat="false" ht="12.75" hidden="false" customHeight="false" outlineLevel="0" collapsed="false"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  <c r="AD893" s="27"/>
      <c r="AE893" s="27"/>
      <c r="AF893" s="27"/>
      <c r="AG893" s="27"/>
      <c r="AH893" s="27"/>
      <c r="AI893" s="27"/>
      <c r="AJ893" s="27"/>
      <c r="AK893" s="27"/>
      <c r="AL893" s="27"/>
      <c r="AM893" s="27"/>
      <c r="AN893" s="27"/>
      <c r="AO893" s="27"/>
      <c r="AP893" s="27"/>
      <c r="AQ893" s="27"/>
      <c r="AR893" s="27"/>
      <c r="AS893" s="27"/>
      <c r="AT893" s="27"/>
      <c r="AU893" s="27"/>
      <c r="AV893" s="27"/>
      <c r="AW893" s="27"/>
      <c r="AX893" s="27"/>
      <c r="AY893" s="27"/>
      <c r="AZ893" s="27"/>
      <c r="BA893" s="27"/>
      <c r="BB893" s="27"/>
      <c r="BC893" s="27"/>
    </row>
    <row r="894" customFormat="false" ht="12.75" hidden="false" customHeight="false" outlineLevel="0" collapsed="false"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  <c r="AD894" s="27"/>
      <c r="AE894" s="27"/>
      <c r="AF894" s="27"/>
      <c r="AG894" s="27"/>
      <c r="AH894" s="27"/>
      <c r="AI894" s="27"/>
      <c r="AJ894" s="27"/>
      <c r="AK894" s="27"/>
      <c r="AL894" s="27"/>
      <c r="AM894" s="27"/>
      <c r="AN894" s="27"/>
      <c r="AO894" s="27"/>
      <c r="AP894" s="27"/>
      <c r="AQ894" s="27"/>
      <c r="AR894" s="27"/>
      <c r="AS894" s="27"/>
      <c r="AT894" s="27"/>
      <c r="AU894" s="27"/>
      <c r="AV894" s="27"/>
      <c r="AW894" s="27"/>
      <c r="AX894" s="27"/>
      <c r="AY894" s="27"/>
      <c r="AZ894" s="27"/>
      <c r="BA894" s="27"/>
      <c r="BB894" s="27"/>
      <c r="BC894" s="27"/>
    </row>
    <row r="895" customFormat="false" ht="12.75" hidden="false" customHeight="false" outlineLevel="0" collapsed="false"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  <c r="AD895" s="27"/>
      <c r="AE895" s="27"/>
      <c r="AF895" s="27"/>
      <c r="AG895" s="27"/>
      <c r="AH895" s="27"/>
      <c r="AI895" s="27"/>
      <c r="AJ895" s="27"/>
      <c r="AK895" s="27"/>
      <c r="AL895" s="27"/>
      <c r="AM895" s="27"/>
      <c r="AN895" s="27"/>
      <c r="AO895" s="27"/>
      <c r="AP895" s="27"/>
      <c r="AQ895" s="27"/>
      <c r="AR895" s="27"/>
      <c r="AS895" s="27"/>
      <c r="AT895" s="27"/>
      <c r="AU895" s="27"/>
      <c r="AV895" s="27"/>
      <c r="AW895" s="27"/>
      <c r="AX895" s="27"/>
      <c r="AY895" s="27"/>
      <c r="AZ895" s="27"/>
      <c r="BA895" s="27"/>
      <c r="BB895" s="27"/>
      <c r="BC895" s="27"/>
    </row>
    <row r="896" customFormat="false" ht="12.75" hidden="false" customHeight="false" outlineLevel="0" collapsed="false"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  <c r="AD896" s="27"/>
      <c r="AE896" s="27"/>
      <c r="AF896" s="27"/>
      <c r="AG896" s="27"/>
      <c r="AH896" s="27"/>
      <c r="AI896" s="27"/>
      <c r="AJ896" s="27"/>
      <c r="AK896" s="27"/>
      <c r="AL896" s="27"/>
      <c r="AM896" s="27"/>
      <c r="AN896" s="27"/>
      <c r="AO896" s="27"/>
      <c r="AP896" s="27"/>
      <c r="AQ896" s="27"/>
      <c r="AR896" s="27"/>
      <c r="AS896" s="27"/>
      <c r="AT896" s="27"/>
      <c r="AU896" s="27"/>
      <c r="AV896" s="27"/>
      <c r="AW896" s="27"/>
      <c r="AX896" s="27"/>
      <c r="AY896" s="27"/>
      <c r="AZ896" s="27"/>
      <c r="BA896" s="27"/>
      <c r="BB896" s="27"/>
      <c r="BC896" s="27"/>
    </row>
    <row r="897" customFormat="false" ht="12.75" hidden="false" customHeight="false" outlineLevel="0" collapsed="false"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  <c r="AD897" s="27"/>
      <c r="AE897" s="27"/>
      <c r="AF897" s="27"/>
      <c r="AG897" s="27"/>
      <c r="AH897" s="27"/>
      <c r="AI897" s="27"/>
      <c r="AJ897" s="27"/>
      <c r="AK897" s="27"/>
      <c r="AL897" s="27"/>
      <c r="AM897" s="27"/>
      <c r="AN897" s="27"/>
      <c r="AO897" s="27"/>
      <c r="AP897" s="27"/>
      <c r="AQ897" s="27"/>
      <c r="AR897" s="27"/>
      <c r="AS897" s="27"/>
      <c r="AT897" s="27"/>
      <c r="AU897" s="27"/>
      <c r="AV897" s="27"/>
      <c r="AW897" s="27"/>
      <c r="AX897" s="27"/>
      <c r="AY897" s="27"/>
      <c r="AZ897" s="27"/>
      <c r="BA897" s="27"/>
      <c r="BB897" s="27"/>
      <c r="BC897" s="27"/>
    </row>
    <row r="898" customFormat="false" ht="12.75" hidden="false" customHeight="false" outlineLevel="0" collapsed="false"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  <c r="AD898" s="27"/>
      <c r="AE898" s="27"/>
      <c r="AF898" s="27"/>
      <c r="AG898" s="27"/>
      <c r="AH898" s="27"/>
      <c r="AI898" s="27"/>
      <c r="AJ898" s="27"/>
      <c r="AK898" s="27"/>
      <c r="AL898" s="27"/>
      <c r="AM898" s="27"/>
      <c r="AN898" s="27"/>
      <c r="AO898" s="27"/>
      <c r="AP898" s="27"/>
      <c r="AQ898" s="27"/>
      <c r="AR898" s="27"/>
      <c r="AS898" s="27"/>
      <c r="AT898" s="27"/>
      <c r="AU898" s="27"/>
      <c r="AV898" s="27"/>
      <c r="AW898" s="27"/>
      <c r="AX898" s="27"/>
      <c r="AY898" s="27"/>
      <c r="AZ898" s="27"/>
      <c r="BA898" s="27"/>
      <c r="BB898" s="27"/>
      <c r="BC898" s="27"/>
    </row>
    <row r="899" customFormat="false" ht="12.75" hidden="false" customHeight="false" outlineLevel="0" collapsed="false"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  <c r="AD899" s="27"/>
      <c r="AE899" s="27"/>
      <c r="AF899" s="27"/>
      <c r="AG899" s="27"/>
      <c r="AH899" s="27"/>
      <c r="AI899" s="27"/>
      <c r="AJ899" s="27"/>
      <c r="AK899" s="27"/>
      <c r="AL899" s="27"/>
      <c r="AM899" s="27"/>
      <c r="AN899" s="27"/>
      <c r="AO899" s="27"/>
      <c r="AP899" s="27"/>
      <c r="AQ899" s="27"/>
      <c r="AR899" s="27"/>
      <c r="AS899" s="27"/>
      <c r="AT899" s="27"/>
      <c r="AU899" s="27"/>
      <c r="AV899" s="27"/>
      <c r="AW899" s="27"/>
      <c r="AX899" s="27"/>
      <c r="AY899" s="27"/>
      <c r="AZ899" s="27"/>
      <c r="BA899" s="27"/>
      <c r="BB899" s="27"/>
      <c r="BC899" s="27"/>
    </row>
    <row r="900" customFormat="false" ht="12.75" hidden="false" customHeight="false" outlineLevel="0" collapsed="false"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  <c r="AD900" s="27"/>
      <c r="AE900" s="27"/>
      <c r="AF900" s="27"/>
      <c r="AG900" s="27"/>
      <c r="AH900" s="27"/>
      <c r="AI900" s="27"/>
      <c r="AJ900" s="27"/>
      <c r="AK900" s="27"/>
      <c r="AL900" s="27"/>
      <c r="AM900" s="27"/>
      <c r="AN900" s="27"/>
      <c r="AO900" s="27"/>
      <c r="AP900" s="27"/>
      <c r="AQ900" s="27"/>
      <c r="AR900" s="27"/>
      <c r="AS900" s="27"/>
      <c r="AT900" s="27"/>
      <c r="AU900" s="27"/>
      <c r="AV900" s="27"/>
      <c r="AW900" s="27"/>
      <c r="AX900" s="27"/>
      <c r="AY900" s="27"/>
      <c r="AZ900" s="27"/>
      <c r="BA900" s="27"/>
      <c r="BB900" s="27"/>
      <c r="BC900" s="27"/>
    </row>
    <row r="901" customFormat="false" ht="12.75" hidden="false" customHeight="false" outlineLevel="0" collapsed="false"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  <c r="AD901" s="27"/>
      <c r="AE901" s="27"/>
      <c r="AF901" s="27"/>
      <c r="AG901" s="27"/>
      <c r="AH901" s="27"/>
      <c r="AI901" s="27"/>
      <c r="AJ901" s="27"/>
      <c r="AK901" s="27"/>
      <c r="AL901" s="27"/>
      <c r="AM901" s="27"/>
      <c r="AN901" s="27"/>
      <c r="AO901" s="27"/>
      <c r="AP901" s="27"/>
      <c r="AQ901" s="27"/>
      <c r="AR901" s="27"/>
      <c r="AS901" s="27"/>
      <c r="AT901" s="27"/>
      <c r="AU901" s="27"/>
      <c r="AV901" s="27"/>
      <c r="AW901" s="27"/>
      <c r="AX901" s="27"/>
      <c r="AY901" s="27"/>
      <c r="AZ901" s="27"/>
      <c r="BA901" s="27"/>
      <c r="BB901" s="27"/>
      <c r="BC901" s="27"/>
    </row>
    <row r="902" customFormat="false" ht="12.75" hidden="false" customHeight="false" outlineLevel="0" collapsed="false"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  <c r="AD902" s="27"/>
      <c r="AE902" s="27"/>
      <c r="AF902" s="27"/>
      <c r="AG902" s="27"/>
      <c r="AH902" s="27"/>
      <c r="AI902" s="27"/>
      <c r="AJ902" s="27"/>
      <c r="AK902" s="27"/>
      <c r="AL902" s="27"/>
      <c r="AM902" s="27"/>
      <c r="AN902" s="27"/>
      <c r="AO902" s="27"/>
      <c r="AP902" s="27"/>
      <c r="AQ902" s="27"/>
      <c r="AR902" s="27"/>
      <c r="AS902" s="27"/>
      <c r="AT902" s="27"/>
      <c r="AU902" s="27"/>
      <c r="AV902" s="27"/>
      <c r="AW902" s="27"/>
      <c r="AX902" s="27"/>
      <c r="AY902" s="27"/>
      <c r="AZ902" s="27"/>
      <c r="BA902" s="27"/>
      <c r="BB902" s="27"/>
      <c r="BC902" s="27"/>
    </row>
    <row r="903" customFormat="false" ht="12.75" hidden="false" customHeight="false" outlineLevel="0" collapsed="false"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  <c r="AD903" s="27"/>
      <c r="AE903" s="27"/>
      <c r="AF903" s="27"/>
      <c r="AG903" s="27"/>
      <c r="AH903" s="27"/>
      <c r="AI903" s="27"/>
      <c r="AJ903" s="27"/>
      <c r="AK903" s="27"/>
      <c r="AL903" s="27"/>
      <c r="AM903" s="27"/>
      <c r="AN903" s="27"/>
      <c r="AO903" s="27"/>
      <c r="AP903" s="27"/>
      <c r="AQ903" s="27"/>
      <c r="AR903" s="27"/>
      <c r="AS903" s="27"/>
      <c r="AT903" s="27"/>
      <c r="AU903" s="27"/>
      <c r="AV903" s="27"/>
      <c r="AW903" s="27"/>
      <c r="AX903" s="27"/>
      <c r="AY903" s="27"/>
      <c r="AZ903" s="27"/>
      <c r="BA903" s="27"/>
      <c r="BB903" s="27"/>
      <c r="BC903" s="27"/>
    </row>
    <row r="904" customFormat="false" ht="12.75" hidden="false" customHeight="false" outlineLevel="0" collapsed="false"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  <c r="AD904" s="27"/>
      <c r="AE904" s="27"/>
      <c r="AF904" s="27"/>
      <c r="AG904" s="27"/>
      <c r="AH904" s="27"/>
      <c r="AI904" s="27"/>
      <c r="AJ904" s="27"/>
      <c r="AK904" s="27"/>
      <c r="AL904" s="27"/>
      <c r="AM904" s="27"/>
      <c r="AN904" s="27"/>
      <c r="AO904" s="27"/>
      <c r="AP904" s="27"/>
      <c r="AQ904" s="27"/>
      <c r="AR904" s="27"/>
      <c r="AS904" s="27"/>
      <c r="AT904" s="27"/>
      <c r="AU904" s="27"/>
      <c r="AV904" s="27"/>
      <c r="AW904" s="27"/>
      <c r="AX904" s="27"/>
      <c r="AY904" s="27"/>
      <c r="AZ904" s="27"/>
      <c r="BA904" s="27"/>
      <c r="BB904" s="27"/>
      <c r="BC904" s="27"/>
    </row>
    <row r="905" customFormat="false" ht="12.75" hidden="false" customHeight="false" outlineLevel="0" collapsed="false"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  <c r="AD905" s="27"/>
      <c r="AE905" s="27"/>
      <c r="AF905" s="27"/>
      <c r="AG905" s="27"/>
      <c r="AH905" s="27"/>
      <c r="AI905" s="27"/>
      <c r="AJ905" s="27"/>
      <c r="AK905" s="27"/>
      <c r="AL905" s="27"/>
      <c r="AM905" s="27"/>
      <c r="AN905" s="27"/>
      <c r="AO905" s="27"/>
      <c r="AP905" s="27"/>
      <c r="AQ905" s="27"/>
      <c r="AR905" s="27"/>
      <c r="AS905" s="27"/>
      <c r="AT905" s="27"/>
      <c r="AU905" s="27"/>
      <c r="AV905" s="27"/>
      <c r="AW905" s="27"/>
      <c r="AX905" s="27"/>
      <c r="AY905" s="27"/>
      <c r="AZ905" s="27"/>
      <c r="BA905" s="27"/>
      <c r="BB905" s="27"/>
      <c r="BC905" s="27"/>
    </row>
    <row r="906" customFormat="false" ht="12.75" hidden="false" customHeight="false" outlineLevel="0" collapsed="false"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  <c r="AD906" s="27"/>
      <c r="AE906" s="27"/>
      <c r="AF906" s="27"/>
      <c r="AG906" s="27"/>
      <c r="AH906" s="27"/>
      <c r="AI906" s="27"/>
      <c r="AJ906" s="27"/>
      <c r="AK906" s="27"/>
      <c r="AL906" s="27"/>
      <c r="AM906" s="27"/>
      <c r="AN906" s="27"/>
      <c r="AO906" s="27"/>
      <c r="AP906" s="27"/>
      <c r="AQ906" s="27"/>
      <c r="AR906" s="27"/>
      <c r="AS906" s="27"/>
      <c r="AT906" s="27"/>
      <c r="AU906" s="27"/>
      <c r="AV906" s="27"/>
      <c r="AW906" s="27"/>
      <c r="AX906" s="27"/>
      <c r="AY906" s="27"/>
      <c r="AZ906" s="27"/>
      <c r="BA906" s="27"/>
      <c r="BB906" s="27"/>
      <c r="BC906" s="27"/>
    </row>
    <row r="907" customFormat="false" ht="12.75" hidden="false" customHeight="false" outlineLevel="0" collapsed="false"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  <c r="AD907" s="27"/>
      <c r="AE907" s="27"/>
      <c r="AF907" s="27"/>
      <c r="AG907" s="27"/>
      <c r="AH907" s="27"/>
      <c r="AI907" s="27"/>
      <c r="AJ907" s="27"/>
      <c r="AK907" s="27"/>
      <c r="AL907" s="27"/>
      <c r="AM907" s="27"/>
      <c r="AN907" s="27"/>
      <c r="AO907" s="27"/>
      <c r="AP907" s="27"/>
      <c r="AQ907" s="27"/>
      <c r="AR907" s="27"/>
      <c r="AS907" s="27"/>
      <c r="AT907" s="27"/>
      <c r="AU907" s="27"/>
      <c r="AV907" s="27"/>
      <c r="AW907" s="27"/>
      <c r="AX907" s="27"/>
      <c r="AY907" s="27"/>
      <c r="AZ907" s="27"/>
      <c r="BA907" s="27"/>
      <c r="BB907" s="27"/>
      <c r="BC907" s="27"/>
    </row>
    <row r="908" customFormat="false" ht="12.75" hidden="false" customHeight="false" outlineLevel="0" collapsed="false"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  <c r="AD908" s="27"/>
      <c r="AE908" s="27"/>
      <c r="AF908" s="27"/>
      <c r="AG908" s="27"/>
      <c r="AH908" s="27"/>
      <c r="AI908" s="27"/>
      <c r="AJ908" s="27"/>
      <c r="AK908" s="27"/>
      <c r="AL908" s="27"/>
      <c r="AM908" s="27"/>
      <c r="AN908" s="27"/>
      <c r="AO908" s="27"/>
      <c r="AP908" s="27"/>
      <c r="AQ908" s="27"/>
      <c r="AR908" s="27"/>
      <c r="AS908" s="27"/>
      <c r="AT908" s="27"/>
      <c r="AU908" s="27"/>
      <c r="AV908" s="27"/>
      <c r="AW908" s="27"/>
      <c r="AX908" s="27"/>
      <c r="AY908" s="27"/>
      <c r="AZ908" s="27"/>
      <c r="BA908" s="27"/>
      <c r="BB908" s="27"/>
      <c r="BC908" s="27"/>
    </row>
    <row r="909" customFormat="false" ht="12.75" hidden="false" customHeight="false" outlineLevel="0" collapsed="false"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  <c r="AD909" s="27"/>
      <c r="AE909" s="27"/>
      <c r="AF909" s="27"/>
      <c r="AG909" s="27"/>
      <c r="AH909" s="27"/>
      <c r="AI909" s="27"/>
      <c r="AJ909" s="27"/>
      <c r="AK909" s="27"/>
      <c r="AL909" s="27"/>
      <c r="AM909" s="27"/>
      <c r="AN909" s="27"/>
      <c r="AO909" s="27"/>
      <c r="AP909" s="27"/>
      <c r="AQ909" s="27"/>
      <c r="AR909" s="27"/>
      <c r="AS909" s="27"/>
      <c r="AT909" s="27"/>
      <c r="AU909" s="27"/>
      <c r="AV909" s="27"/>
      <c r="AW909" s="27"/>
      <c r="AX909" s="27"/>
      <c r="AY909" s="27"/>
      <c r="AZ909" s="27"/>
      <c r="BA909" s="27"/>
      <c r="BB909" s="27"/>
      <c r="BC909" s="27"/>
    </row>
    <row r="910" customFormat="false" ht="12.75" hidden="false" customHeight="false" outlineLevel="0" collapsed="false"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  <c r="AD910" s="27"/>
      <c r="AE910" s="27"/>
      <c r="AF910" s="27"/>
      <c r="AG910" s="27"/>
      <c r="AH910" s="27"/>
      <c r="AI910" s="27"/>
      <c r="AJ910" s="27"/>
      <c r="AK910" s="27"/>
      <c r="AL910" s="27"/>
      <c r="AM910" s="27"/>
      <c r="AN910" s="27"/>
      <c r="AO910" s="27"/>
      <c r="AP910" s="27"/>
      <c r="AQ910" s="27"/>
      <c r="AR910" s="27"/>
      <c r="AS910" s="27"/>
      <c r="AT910" s="27"/>
      <c r="AU910" s="27"/>
      <c r="AV910" s="27"/>
      <c r="AW910" s="27"/>
      <c r="AX910" s="27"/>
      <c r="AY910" s="27"/>
      <c r="AZ910" s="27"/>
      <c r="BA910" s="27"/>
      <c r="BB910" s="27"/>
      <c r="BC910" s="27"/>
    </row>
    <row r="911" customFormat="false" ht="12.75" hidden="false" customHeight="false" outlineLevel="0" collapsed="false"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  <c r="AD911" s="27"/>
      <c r="AE911" s="27"/>
      <c r="AF911" s="27"/>
      <c r="AG911" s="27"/>
      <c r="AH911" s="27"/>
      <c r="AI911" s="27"/>
      <c r="AJ911" s="27"/>
      <c r="AK911" s="27"/>
      <c r="AL911" s="27"/>
      <c r="AM911" s="27"/>
      <c r="AN911" s="27"/>
      <c r="AO911" s="27"/>
      <c r="AP911" s="27"/>
      <c r="AQ911" s="27"/>
      <c r="AR911" s="27"/>
      <c r="AS911" s="27"/>
      <c r="AT911" s="27"/>
      <c r="AU911" s="27"/>
      <c r="AV911" s="27"/>
      <c r="AW911" s="27"/>
      <c r="AX911" s="27"/>
      <c r="AY911" s="27"/>
      <c r="AZ911" s="27"/>
      <c r="BA911" s="27"/>
      <c r="BB911" s="27"/>
      <c r="BC911" s="27"/>
    </row>
    <row r="912" customFormat="false" ht="12.75" hidden="false" customHeight="false" outlineLevel="0" collapsed="false"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  <c r="AD912" s="27"/>
      <c r="AE912" s="27"/>
      <c r="AF912" s="27"/>
      <c r="AG912" s="27"/>
      <c r="AH912" s="27"/>
      <c r="AI912" s="27"/>
      <c r="AJ912" s="27"/>
      <c r="AK912" s="27"/>
      <c r="AL912" s="27"/>
      <c r="AM912" s="27"/>
      <c r="AN912" s="27"/>
      <c r="AO912" s="27"/>
      <c r="AP912" s="27"/>
      <c r="AQ912" s="27"/>
      <c r="AR912" s="27"/>
      <c r="AS912" s="27"/>
      <c r="AT912" s="27"/>
      <c r="AU912" s="27"/>
      <c r="AV912" s="27"/>
      <c r="AW912" s="27"/>
      <c r="AX912" s="27"/>
      <c r="AY912" s="27"/>
      <c r="AZ912" s="27"/>
      <c r="BA912" s="27"/>
      <c r="BB912" s="27"/>
      <c r="BC912" s="27"/>
    </row>
    <row r="913" customFormat="false" ht="12.75" hidden="false" customHeight="false" outlineLevel="0" collapsed="false"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  <c r="AD913" s="27"/>
      <c r="AE913" s="27"/>
      <c r="AF913" s="27"/>
      <c r="AG913" s="27"/>
      <c r="AH913" s="27"/>
      <c r="AI913" s="27"/>
      <c r="AJ913" s="27"/>
      <c r="AK913" s="27"/>
      <c r="AL913" s="27"/>
      <c r="AM913" s="27"/>
      <c r="AN913" s="27"/>
      <c r="AO913" s="27"/>
      <c r="AP913" s="27"/>
      <c r="AQ913" s="27"/>
      <c r="AR913" s="27"/>
      <c r="AS913" s="27"/>
      <c r="AT913" s="27"/>
      <c r="AU913" s="27"/>
      <c r="AV913" s="27"/>
      <c r="AW913" s="27"/>
      <c r="AX913" s="27"/>
      <c r="AY913" s="27"/>
      <c r="AZ913" s="27"/>
      <c r="BA913" s="27"/>
      <c r="BB913" s="27"/>
      <c r="BC913" s="27"/>
    </row>
    <row r="914" customFormat="false" ht="12.75" hidden="false" customHeight="false" outlineLevel="0" collapsed="false"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  <c r="AD914" s="27"/>
      <c r="AE914" s="27"/>
      <c r="AF914" s="27"/>
      <c r="AG914" s="27"/>
      <c r="AH914" s="27"/>
      <c r="AI914" s="27"/>
      <c r="AJ914" s="27"/>
      <c r="AK914" s="27"/>
      <c r="AL914" s="27"/>
      <c r="AM914" s="27"/>
      <c r="AN914" s="27"/>
      <c r="AO914" s="27"/>
      <c r="AP914" s="27"/>
      <c r="AQ914" s="27"/>
      <c r="AR914" s="27"/>
      <c r="AS914" s="27"/>
      <c r="AT914" s="27"/>
      <c r="AU914" s="27"/>
      <c r="AV914" s="27"/>
      <c r="AW914" s="27"/>
      <c r="AX914" s="27"/>
      <c r="AY914" s="27"/>
      <c r="AZ914" s="27"/>
      <c r="BA914" s="27"/>
      <c r="BB914" s="27"/>
      <c r="BC914" s="27"/>
    </row>
    <row r="915" customFormat="false" ht="12.75" hidden="false" customHeight="false" outlineLevel="0" collapsed="false"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  <c r="AD915" s="27"/>
      <c r="AE915" s="27"/>
      <c r="AF915" s="27"/>
      <c r="AG915" s="27"/>
      <c r="AH915" s="27"/>
      <c r="AI915" s="27"/>
      <c r="AJ915" s="27"/>
      <c r="AK915" s="27"/>
      <c r="AL915" s="27"/>
      <c r="AM915" s="27"/>
      <c r="AN915" s="27"/>
      <c r="AO915" s="27"/>
      <c r="AP915" s="27"/>
      <c r="AQ915" s="27"/>
      <c r="AR915" s="27"/>
      <c r="AS915" s="27"/>
      <c r="AT915" s="27"/>
      <c r="AU915" s="27"/>
      <c r="AV915" s="27"/>
      <c r="AW915" s="27"/>
      <c r="AX915" s="27"/>
      <c r="AY915" s="27"/>
      <c r="AZ915" s="27"/>
      <c r="BA915" s="27"/>
      <c r="BB915" s="27"/>
      <c r="BC915" s="27"/>
    </row>
    <row r="916" customFormat="false" ht="12.75" hidden="false" customHeight="false" outlineLevel="0" collapsed="false"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  <c r="AD916" s="27"/>
      <c r="AE916" s="27"/>
      <c r="AF916" s="27"/>
      <c r="AG916" s="27"/>
      <c r="AH916" s="27"/>
      <c r="AI916" s="27"/>
      <c r="AJ916" s="27"/>
      <c r="AK916" s="27"/>
      <c r="AL916" s="27"/>
      <c r="AM916" s="27"/>
      <c r="AN916" s="27"/>
      <c r="AO916" s="27"/>
      <c r="AP916" s="27"/>
      <c r="AQ916" s="27"/>
      <c r="AR916" s="27"/>
      <c r="AS916" s="27"/>
      <c r="AT916" s="27"/>
      <c r="AU916" s="27"/>
      <c r="AV916" s="27"/>
      <c r="AW916" s="27"/>
      <c r="AX916" s="27"/>
      <c r="AY916" s="27"/>
      <c r="AZ916" s="27"/>
      <c r="BA916" s="27"/>
      <c r="BB916" s="27"/>
      <c r="BC916" s="27"/>
    </row>
    <row r="917" customFormat="false" ht="12.75" hidden="false" customHeight="false" outlineLevel="0" collapsed="false"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  <c r="AD917" s="27"/>
      <c r="AE917" s="27"/>
      <c r="AF917" s="27"/>
      <c r="AG917" s="27"/>
      <c r="AH917" s="27"/>
      <c r="AI917" s="27"/>
      <c r="AJ917" s="27"/>
      <c r="AK917" s="27"/>
      <c r="AL917" s="27"/>
      <c r="AM917" s="27"/>
      <c r="AN917" s="27"/>
      <c r="AO917" s="27"/>
      <c r="AP917" s="27"/>
      <c r="AQ917" s="27"/>
      <c r="AR917" s="27"/>
      <c r="AS917" s="27"/>
      <c r="AT917" s="27"/>
      <c r="AU917" s="27"/>
      <c r="AV917" s="27"/>
      <c r="AW917" s="27"/>
      <c r="AX917" s="27"/>
      <c r="AY917" s="27"/>
      <c r="AZ917" s="27"/>
      <c r="BA917" s="27"/>
      <c r="BB917" s="27"/>
      <c r="BC917" s="27"/>
    </row>
    <row r="918" customFormat="false" ht="12.75" hidden="false" customHeight="false" outlineLevel="0" collapsed="false"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  <c r="AD918" s="27"/>
      <c r="AE918" s="27"/>
      <c r="AF918" s="27"/>
      <c r="AG918" s="27"/>
      <c r="AH918" s="27"/>
      <c r="AI918" s="27"/>
      <c r="AJ918" s="27"/>
      <c r="AK918" s="27"/>
      <c r="AL918" s="27"/>
      <c r="AM918" s="27"/>
      <c r="AN918" s="27"/>
      <c r="AO918" s="27"/>
      <c r="AP918" s="27"/>
      <c r="AQ918" s="27"/>
      <c r="AR918" s="27"/>
      <c r="AS918" s="27"/>
      <c r="AT918" s="27"/>
      <c r="AU918" s="27"/>
      <c r="AV918" s="27"/>
      <c r="AW918" s="27"/>
      <c r="AX918" s="27"/>
      <c r="AY918" s="27"/>
      <c r="AZ918" s="27"/>
      <c r="BA918" s="27"/>
      <c r="BB918" s="27"/>
      <c r="BC918" s="27"/>
    </row>
    <row r="919" customFormat="false" ht="12.75" hidden="false" customHeight="false" outlineLevel="0" collapsed="false"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  <c r="AD919" s="27"/>
      <c r="AE919" s="27"/>
      <c r="AF919" s="27"/>
      <c r="AG919" s="27"/>
      <c r="AH919" s="27"/>
      <c r="AI919" s="27"/>
      <c r="AJ919" s="27"/>
      <c r="AK919" s="27"/>
      <c r="AL919" s="27"/>
      <c r="AM919" s="27"/>
      <c r="AN919" s="27"/>
      <c r="AO919" s="27"/>
      <c r="AP919" s="27"/>
      <c r="AQ919" s="27"/>
      <c r="AR919" s="27"/>
      <c r="AS919" s="27"/>
      <c r="AT919" s="27"/>
      <c r="AU919" s="27"/>
      <c r="AV919" s="27"/>
      <c r="AW919" s="27"/>
      <c r="AX919" s="27"/>
      <c r="AY919" s="27"/>
      <c r="AZ919" s="27"/>
      <c r="BA919" s="27"/>
      <c r="BB919" s="27"/>
      <c r="BC919" s="27"/>
    </row>
    <row r="920" customFormat="false" ht="12.75" hidden="false" customHeight="false" outlineLevel="0" collapsed="false"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  <c r="AD920" s="27"/>
      <c r="AE920" s="27"/>
      <c r="AF920" s="27"/>
      <c r="AG920" s="27"/>
      <c r="AH920" s="27"/>
      <c r="AI920" s="27"/>
      <c r="AJ920" s="27"/>
      <c r="AK920" s="27"/>
      <c r="AL920" s="27"/>
      <c r="AM920" s="27"/>
      <c r="AN920" s="27"/>
      <c r="AO920" s="27"/>
      <c r="AP920" s="27"/>
      <c r="AQ920" s="27"/>
      <c r="AR920" s="27"/>
      <c r="AS920" s="27"/>
      <c r="AT920" s="27"/>
      <c r="AU920" s="27"/>
      <c r="AV920" s="27"/>
      <c r="AW920" s="27"/>
      <c r="AX920" s="27"/>
      <c r="AY920" s="27"/>
      <c r="AZ920" s="27"/>
      <c r="BA920" s="27"/>
      <c r="BB920" s="27"/>
      <c r="BC920" s="27"/>
    </row>
    <row r="921" customFormat="false" ht="12.75" hidden="false" customHeight="false" outlineLevel="0" collapsed="false"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  <c r="AD921" s="27"/>
      <c r="AE921" s="27"/>
      <c r="AF921" s="27"/>
      <c r="AG921" s="27"/>
      <c r="AH921" s="27"/>
      <c r="AI921" s="27"/>
      <c r="AJ921" s="27"/>
      <c r="AK921" s="27"/>
      <c r="AL921" s="27"/>
      <c r="AM921" s="27"/>
      <c r="AN921" s="27"/>
      <c r="AO921" s="27"/>
      <c r="AP921" s="27"/>
      <c r="AQ921" s="27"/>
      <c r="AR921" s="27"/>
      <c r="AS921" s="27"/>
      <c r="AT921" s="27"/>
      <c r="AU921" s="27"/>
      <c r="AV921" s="27"/>
      <c r="AW921" s="27"/>
      <c r="AX921" s="27"/>
      <c r="AY921" s="27"/>
      <c r="AZ921" s="27"/>
      <c r="BA921" s="27"/>
      <c r="BB921" s="27"/>
      <c r="BC921" s="27"/>
    </row>
    <row r="922" customFormat="false" ht="12.75" hidden="false" customHeight="false" outlineLevel="0" collapsed="false"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  <c r="AD922" s="27"/>
      <c r="AE922" s="27"/>
      <c r="AF922" s="27"/>
      <c r="AG922" s="27"/>
      <c r="AH922" s="27"/>
      <c r="AI922" s="27"/>
      <c r="AJ922" s="27"/>
      <c r="AK922" s="27"/>
      <c r="AL922" s="27"/>
      <c r="AM922" s="27"/>
      <c r="AN922" s="27"/>
      <c r="AO922" s="27"/>
      <c r="AP922" s="27"/>
      <c r="AQ922" s="27"/>
      <c r="AR922" s="27"/>
      <c r="AS922" s="27"/>
      <c r="AT922" s="27"/>
      <c r="AU922" s="27"/>
      <c r="AV922" s="27"/>
      <c r="AW922" s="27"/>
      <c r="AX922" s="27"/>
      <c r="AY922" s="27"/>
      <c r="AZ922" s="27"/>
      <c r="BA922" s="27"/>
      <c r="BB922" s="27"/>
      <c r="BC922" s="27"/>
    </row>
    <row r="923" customFormat="false" ht="12.75" hidden="false" customHeight="false" outlineLevel="0" collapsed="false"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  <c r="AD923" s="27"/>
      <c r="AE923" s="27"/>
      <c r="AF923" s="27"/>
      <c r="AG923" s="27"/>
      <c r="AH923" s="27"/>
      <c r="AI923" s="27"/>
      <c r="AJ923" s="27"/>
      <c r="AK923" s="27"/>
      <c r="AL923" s="27"/>
      <c r="AM923" s="27"/>
      <c r="AN923" s="27"/>
      <c r="AO923" s="27"/>
      <c r="AP923" s="27"/>
      <c r="AQ923" s="27"/>
      <c r="AR923" s="27"/>
      <c r="AS923" s="27"/>
      <c r="AT923" s="27"/>
      <c r="AU923" s="27"/>
      <c r="AV923" s="27"/>
      <c r="AW923" s="27"/>
      <c r="AX923" s="27"/>
      <c r="AY923" s="27"/>
      <c r="AZ923" s="27"/>
      <c r="BA923" s="27"/>
      <c r="BB923" s="27"/>
      <c r="BC923" s="27"/>
    </row>
    <row r="924" customFormat="false" ht="12.75" hidden="false" customHeight="false" outlineLevel="0" collapsed="false"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  <c r="AD924" s="27"/>
      <c r="AE924" s="27"/>
      <c r="AF924" s="27"/>
      <c r="AG924" s="27"/>
      <c r="AH924" s="27"/>
      <c r="AI924" s="27"/>
      <c r="AJ924" s="27"/>
      <c r="AK924" s="27"/>
      <c r="AL924" s="27"/>
      <c r="AM924" s="27"/>
      <c r="AN924" s="27"/>
      <c r="AO924" s="27"/>
      <c r="AP924" s="27"/>
      <c r="AQ924" s="27"/>
      <c r="AR924" s="27"/>
      <c r="AS924" s="27"/>
      <c r="AT924" s="27"/>
      <c r="AU924" s="27"/>
      <c r="AV924" s="27"/>
      <c r="AW924" s="27"/>
      <c r="AX924" s="27"/>
      <c r="AY924" s="27"/>
      <c r="AZ924" s="27"/>
      <c r="BA924" s="27"/>
      <c r="BB924" s="27"/>
      <c r="BC924" s="27"/>
    </row>
    <row r="925" customFormat="false" ht="12.75" hidden="false" customHeight="false" outlineLevel="0" collapsed="false"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  <c r="AD925" s="27"/>
      <c r="AE925" s="27"/>
      <c r="AF925" s="27"/>
      <c r="AG925" s="27"/>
      <c r="AH925" s="27"/>
      <c r="AI925" s="27"/>
      <c r="AJ925" s="27"/>
      <c r="AK925" s="27"/>
      <c r="AL925" s="27"/>
      <c r="AM925" s="27"/>
      <c r="AN925" s="27"/>
      <c r="AO925" s="27"/>
      <c r="AP925" s="27"/>
      <c r="AQ925" s="27"/>
      <c r="AR925" s="27"/>
      <c r="AS925" s="27"/>
      <c r="AT925" s="27"/>
      <c r="AU925" s="27"/>
      <c r="AV925" s="27"/>
      <c r="AW925" s="27"/>
      <c r="AX925" s="27"/>
      <c r="AY925" s="27"/>
      <c r="AZ925" s="27"/>
      <c r="BA925" s="27"/>
      <c r="BB925" s="27"/>
      <c r="BC925" s="27"/>
    </row>
    <row r="926" customFormat="false" ht="12.75" hidden="false" customHeight="false" outlineLevel="0" collapsed="false"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  <c r="AD926" s="27"/>
      <c r="AE926" s="27"/>
      <c r="AF926" s="27"/>
      <c r="AG926" s="27"/>
      <c r="AH926" s="27"/>
      <c r="AI926" s="27"/>
      <c r="AJ926" s="27"/>
      <c r="AK926" s="27"/>
      <c r="AL926" s="27"/>
      <c r="AM926" s="27"/>
      <c r="AN926" s="27"/>
      <c r="AO926" s="27"/>
      <c r="AP926" s="27"/>
      <c r="AQ926" s="27"/>
      <c r="AR926" s="27"/>
      <c r="AS926" s="27"/>
      <c r="AT926" s="27"/>
      <c r="AU926" s="27"/>
      <c r="AV926" s="27"/>
      <c r="AW926" s="27"/>
      <c r="AX926" s="27"/>
      <c r="AY926" s="27"/>
      <c r="AZ926" s="27"/>
      <c r="BA926" s="27"/>
      <c r="BB926" s="27"/>
      <c r="BC926" s="27"/>
    </row>
    <row r="927" customFormat="false" ht="12.75" hidden="false" customHeight="false" outlineLevel="0" collapsed="false"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  <c r="AD927" s="27"/>
      <c r="AE927" s="27"/>
      <c r="AF927" s="27"/>
      <c r="AG927" s="27"/>
      <c r="AH927" s="27"/>
      <c r="AI927" s="27"/>
      <c r="AJ927" s="27"/>
      <c r="AK927" s="27"/>
      <c r="AL927" s="27"/>
      <c r="AM927" s="27"/>
      <c r="AN927" s="27"/>
      <c r="AO927" s="27"/>
      <c r="AP927" s="27"/>
      <c r="AQ927" s="27"/>
      <c r="AR927" s="27"/>
      <c r="AS927" s="27"/>
      <c r="AT927" s="27"/>
      <c r="AU927" s="27"/>
      <c r="AV927" s="27"/>
      <c r="AW927" s="27"/>
      <c r="AX927" s="27"/>
      <c r="AY927" s="27"/>
      <c r="AZ927" s="27"/>
      <c r="BA927" s="27"/>
      <c r="BB927" s="27"/>
      <c r="BC927" s="27"/>
    </row>
    <row r="928" customFormat="false" ht="12.75" hidden="false" customHeight="false" outlineLevel="0" collapsed="false"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  <c r="AD928" s="27"/>
      <c r="AE928" s="27"/>
      <c r="AF928" s="27"/>
      <c r="AG928" s="27"/>
      <c r="AH928" s="27"/>
      <c r="AI928" s="27"/>
      <c r="AJ928" s="27"/>
      <c r="AK928" s="27"/>
      <c r="AL928" s="27"/>
      <c r="AM928" s="27"/>
      <c r="AN928" s="27"/>
      <c r="AO928" s="27"/>
      <c r="AP928" s="27"/>
      <c r="AQ928" s="27"/>
      <c r="AR928" s="27"/>
      <c r="AS928" s="27"/>
      <c r="AT928" s="27"/>
      <c r="AU928" s="27"/>
      <c r="AV928" s="27"/>
      <c r="AW928" s="27"/>
      <c r="AX928" s="27"/>
      <c r="AY928" s="27"/>
      <c r="AZ928" s="27"/>
      <c r="BA928" s="27"/>
      <c r="BB928" s="27"/>
      <c r="BC928" s="27"/>
    </row>
    <row r="929" customFormat="false" ht="12.75" hidden="false" customHeight="false" outlineLevel="0" collapsed="false"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  <c r="AD929" s="27"/>
      <c r="AE929" s="27"/>
      <c r="AF929" s="27"/>
      <c r="AG929" s="27"/>
      <c r="AH929" s="27"/>
      <c r="AI929" s="27"/>
      <c r="AJ929" s="27"/>
      <c r="AK929" s="27"/>
      <c r="AL929" s="27"/>
      <c r="AM929" s="27"/>
      <c r="AN929" s="27"/>
      <c r="AO929" s="27"/>
      <c r="AP929" s="27"/>
      <c r="AQ929" s="27"/>
      <c r="AR929" s="27"/>
      <c r="AS929" s="27"/>
      <c r="AT929" s="27"/>
      <c r="AU929" s="27"/>
      <c r="AV929" s="27"/>
      <c r="AW929" s="27"/>
      <c r="AX929" s="27"/>
      <c r="AY929" s="27"/>
      <c r="AZ929" s="27"/>
      <c r="BA929" s="27"/>
      <c r="BB929" s="27"/>
      <c r="BC929" s="27"/>
    </row>
    <row r="930" customFormat="false" ht="12.75" hidden="false" customHeight="false" outlineLevel="0" collapsed="false"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  <c r="AD930" s="27"/>
      <c r="AE930" s="27"/>
      <c r="AF930" s="27"/>
      <c r="AG930" s="27"/>
      <c r="AH930" s="27"/>
      <c r="AI930" s="27"/>
      <c r="AJ930" s="27"/>
      <c r="AK930" s="27"/>
      <c r="AL930" s="27"/>
      <c r="AM930" s="27"/>
      <c r="AN930" s="27"/>
      <c r="AO930" s="27"/>
      <c r="AP930" s="27"/>
      <c r="AQ930" s="27"/>
      <c r="AR930" s="27"/>
      <c r="AS930" s="27"/>
      <c r="AT930" s="27"/>
      <c r="AU930" s="27"/>
      <c r="AV930" s="27"/>
      <c r="AW930" s="27"/>
      <c r="AX930" s="27"/>
      <c r="AY930" s="27"/>
      <c r="AZ930" s="27"/>
      <c r="BA930" s="27"/>
      <c r="BB930" s="27"/>
      <c r="BC930" s="27"/>
    </row>
    <row r="931" customFormat="false" ht="12.75" hidden="false" customHeight="false" outlineLevel="0" collapsed="false"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  <c r="AD931" s="27"/>
      <c r="AE931" s="27"/>
      <c r="AF931" s="27"/>
      <c r="AG931" s="27"/>
      <c r="AH931" s="27"/>
      <c r="AI931" s="27"/>
      <c r="AJ931" s="27"/>
      <c r="AK931" s="27"/>
      <c r="AL931" s="27"/>
      <c r="AM931" s="27"/>
      <c r="AN931" s="27"/>
      <c r="AO931" s="27"/>
      <c r="AP931" s="27"/>
      <c r="AQ931" s="27"/>
      <c r="AR931" s="27"/>
      <c r="AS931" s="27"/>
      <c r="AT931" s="27"/>
      <c r="AU931" s="27"/>
      <c r="AV931" s="27"/>
      <c r="AW931" s="27"/>
      <c r="AX931" s="27"/>
      <c r="AY931" s="27"/>
      <c r="AZ931" s="27"/>
      <c r="BA931" s="27"/>
      <c r="BB931" s="27"/>
      <c r="BC931" s="27"/>
    </row>
    <row r="932" customFormat="false" ht="12.75" hidden="false" customHeight="false" outlineLevel="0" collapsed="false"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  <c r="AD932" s="27"/>
      <c r="AE932" s="27"/>
      <c r="AF932" s="27"/>
      <c r="AG932" s="27"/>
      <c r="AH932" s="27"/>
      <c r="AI932" s="27"/>
      <c r="AJ932" s="27"/>
      <c r="AK932" s="27"/>
      <c r="AL932" s="27"/>
      <c r="AM932" s="27"/>
      <c r="AN932" s="27"/>
      <c r="AO932" s="27"/>
      <c r="AP932" s="27"/>
      <c r="AQ932" s="27"/>
      <c r="AR932" s="27"/>
      <c r="AS932" s="27"/>
      <c r="AT932" s="27"/>
      <c r="AU932" s="27"/>
      <c r="AV932" s="27"/>
      <c r="AW932" s="27"/>
      <c r="AX932" s="27"/>
      <c r="AY932" s="27"/>
      <c r="AZ932" s="27"/>
      <c r="BA932" s="27"/>
      <c r="BB932" s="27"/>
      <c r="BC932" s="27"/>
    </row>
    <row r="933" customFormat="false" ht="12.75" hidden="false" customHeight="false" outlineLevel="0" collapsed="false"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  <c r="AD933" s="27"/>
      <c r="AE933" s="27"/>
      <c r="AF933" s="27"/>
      <c r="AG933" s="27"/>
      <c r="AH933" s="27"/>
      <c r="AI933" s="27"/>
      <c r="AJ933" s="27"/>
      <c r="AK933" s="27"/>
      <c r="AL933" s="27"/>
      <c r="AM933" s="27"/>
      <c r="AN933" s="27"/>
      <c r="AO933" s="27"/>
      <c r="AP933" s="27"/>
      <c r="AQ933" s="27"/>
      <c r="AR933" s="27"/>
      <c r="AS933" s="27"/>
      <c r="AT933" s="27"/>
      <c r="AU933" s="27"/>
      <c r="AV933" s="27"/>
      <c r="AW933" s="27"/>
      <c r="AX933" s="27"/>
      <c r="AY933" s="27"/>
      <c r="AZ933" s="27"/>
      <c r="BA933" s="27"/>
      <c r="BB933" s="27"/>
      <c r="BC933" s="27"/>
    </row>
    <row r="934" customFormat="false" ht="12.75" hidden="false" customHeight="false" outlineLevel="0" collapsed="false"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  <c r="AD934" s="27"/>
      <c r="AE934" s="27"/>
      <c r="AF934" s="27"/>
      <c r="AG934" s="27"/>
      <c r="AH934" s="27"/>
      <c r="AI934" s="27"/>
      <c r="AJ934" s="27"/>
      <c r="AK934" s="27"/>
      <c r="AL934" s="27"/>
      <c r="AM934" s="27"/>
      <c r="AN934" s="27"/>
      <c r="AO934" s="27"/>
      <c r="AP934" s="27"/>
      <c r="AQ934" s="27"/>
      <c r="AR934" s="27"/>
      <c r="AS934" s="27"/>
      <c r="AT934" s="27"/>
      <c r="AU934" s="27"/>
      <c r="AV934" s="27"/>
      <c r="AW934" s="27"/>
      <c r="AX934" s="27"/>
      <c r="AY934" s="27"/>
      <c r="AZ934" s="27"/>
      <c r="BA934" s="27"/>
      <c r="BB934" s="27"/>
      <c r="BC934" s="27"/>
    </row>
    <row r="935" customFormat="false" ht="12.75" hidden="false" customHeight="false" outlineLevel="0" collapsed="false"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  <c r="AD935" s="27"/>
      <c r="AE935" s="27"/>
      <c r="AF935" s="27"/>
      <c r="AG935" s="27"/>
      <c r="AH935" s="27"/>
      <c r="AI935" s="27"/>
      <c r="AJ935" s="27"/>
      <c r="AK935" s="27"/>
      <c r="AL935" s="27"/>
      <c r="AM935" s="27"/>
      <c r="AN935" s="27"/>
      <c r="AO935" s="27"/>
      <c r="AP935" s="27"/>
      <c r="AQ935" s="27"/>
      <c r="AR935" s="27"/>
      <c r="AS935" s="27"/>
      <c r="AT935" s="27"/>
      <c r="AU935" s="27"/>
      <c r="AV935" s="27"/>
      <c r="AW935" s="27"/>
      <c r="AX935" s="27"/>
      <c r="AY935" s="27"/>
      <c r="AZ935" s="27"/>
      <c r="BA935" s="27"/>
      <c r="BB935" s="27"/>
      <c r="BC935" s="27"/>
    </row>
    <row r="936" customFormat="false" ht="12.75" hidden="false" customHeight="false" outlineLevel="0" collapsed="false"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  <c r="AD936" s="27"/>
      <c r="AE936" s="27"/>
      <c r="AF936" s="27"/>
      <c r="AG936" s="27"/>
      <c r="AH936" s="27"/>
      <c r="AI936" s="27"/>
      <c r="AJ936" s="27"/>
      <c r="AK936" s="27"/>
      <c r="AL936" s="27"/>
      <c r="AM936" s="27"/>
      <c r="AN936" s="27"/>
      <c r="AO936" s="27"/>
      <c r="AP936" s="27"/>
      <c r="AQ936" s="27"/>
      <c r="AR936" s="27"/>
      <c r="AS936" s="27"/>
      <c r="AT936" s="27"/>
      <c r="AU936" s="27"/>
      <c r="AV936" s="27"/>
      <c r="AW936" s="27"/>
      <c r="AX936" s="27"/>
      <c r="AY936" s="27"/>
      <c r="AZ936" s="27"/>
      <c r="BA936" s="27"/>
      <c r="BB936" s="27"/>
      <c r="BC936" s="27"/>
    </row>
    <row r="937" customFormat="false" ht="12.75" hidden="false" customHeight="false" outlineLevel="0" collapsed="false"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  <c r="AD937" s="27"/>
      <c r="AE937" s="27"/>
      <c r="AF937" s="27"/>
      <c r="AG937" s="27"/>
      <c r="AH937" s="27"/>
      <c r="AI937" s="27"/>
      <c r="AJ937" s="27"/>
      <c r="AK937" s="27"/>
      <c r="AL937" s="27"/>
      <c r="AM937" s="27"/>
      <c r="AN937" s="27"/>
      <c r="AO937" s="27"/>
      <c r="AP937" s="27"/>
      <c r="AQ937" s="27"/>
      <c r="AR937" s="27"/>
      <c r="AS937" s="27"/>
      <c r="AT937" s="27"/>
      <c r="AU937" s="27"/>
      <c r="AV937" s="27"/>
      <c r="AW937" s="27"/>
      <c r="AX937" s="27"/>
      <c r="AY937" s="27"/>
      <c r="AZ937" s="27"/>
      <c r="BA937" s="27"/>
      <c r="BB937" s="27"/>
      <c r="BC937" s="27"/>
    </row>
    <row r="938" customFormat="false" ht="12.75" hidden="false" customHeight="false" outlineLevel="0" collapsed="false"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  <c r="AD938" s="27"/>
      <c r="AE938" s="27"/>
      <c r="AF938" s="27"/>
      <c r="AG938" s="27"/>
      <c r="AH938" s="27"/>
      <c r="AI938" s="27"/>
      <c r="AJ938" s="27"/>
      <c r="AK938" s="27"/>
      <c r="AL938" s="27"/>
      <c r="AM938" s="27"/>
      <c r="AN938" s="27"/>
      <c r="AO938" s="27"/>
      <c r="AP938" s="27"/>
      <c r="AQ938" s="27"/>
      <c r="AR938" s="27"/>
      <c r="AS938" s="27"/>
      <c r="AT938" s="27"/>
      <c r="AU938" s="27"/>
      <c r="AV938" s="27"/>
      <c r="AW938" s="27"/>
      <c r="AX938" s="27"/>
      <c r="AY938" s="27"/>
      <c r="AZ938" s="27"/>
      <c r="BA938" s="27"/>
      <c r="BB938" s="27"/>
      <c r="BC938" s="27"/>
    </row>
    <row r="939" customFormat="false" ht="12.75" hidden="false" customHeight="false" outlineLevel="0" collapsed="false"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  <c r="AD939" s="27"/>
      <c r="AE939" s="27"/>
      <c r="AF939" s="27"/>
      <c r="AG939" s="27"/>
      <c r="AH939" s="27"/>
      <c r="AI939" s="27"/>
      <c r="AJ939" s="27"/>
      <c r="AK939" s="27"/>
      <c r="AL939" s="27"/>
      <c r="AM939" s="27"/>
      <c r="AN939" s="27"/>
      <c r="AO939" s="27"/>
      <c r="AP939" s="27"/>
      <c r="AQ939" s="27"/>
      <c r="AR939" s="27"/>
      <c r="AS939" s="27"/>
      <c r="AT939" s="27"/>
      <c r="AU939" s="27"/>
      <c r="AV939" s="27"/>
      <c r="AW939" s="27"/>
      <c r="AX939" s="27"/>
      <c r="AY939" s="27"/>
      <c r="AZ939" s="27"/>
      <c r="BA939" s="27"/>
      <c r="BB939" s="27"/>
      <c r="BC939" s="27"/>
    </row>
    <row r="940" customFormat="false" ht="12.75" hidden="false" customHeight="false" outlineLevel="0" collapsed="false"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  <c r="AD940" s="27"/>
      <c r="AE940" s="27"/>
      <c r="AF940" s="27"/>
      <c r="AG940" s="27"/>
      <c r="AH940" s="27"/>
      <c r="AI940" s="27"/>
      <c r="AJ940" s="27"/>
      <c r="AK940" s="27"/>
      <c r="AL940" s="27"/>
      <c r="AM940" s="27"/>
      <c r="AN940" s="27"/>
      <c r="AO940" s="27"/>
      <c r="AP940" s="27"/>
      <c r="AQ940" s="27"/>
      <c r="AR940" s="27"/>
      <c r="AS940" s="27"/>
      <c r="AT940" s="27"/>
      <c r="AU940" s="27"/>
      <c r="AV940" s="27"/>
      <c r="AW940" s="27"/>
      <c r="AX940" s="27"/>
      <c r="AY940" s="27"/>
      <c r="AZ940" s="27"/>
      <c r="BA940" s="27"/>
      <c r="BB940" s="27"/>
      <c r="BC940" s="27"/>
    </row>
    <row r="941" customFormat="false" ht="12.75" hidden="false" customHeight="false" outlineLevel="0" collapsed="false"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  <c r="AD941" s="27"/>
      <c r="AE941" s="27"/>
      <c r="AF941" s="27"/>
      <c r="AG941" s="27"/>
      <c r="AH941" s="27"/>
      <c r="AI941" s="27"/>
      <c r="AJ941" s="27"/>
      <c r="AK941" s="27"/>
      <c r="AL941" s="27"/>
      <c r="AM941" s="27"/>
      <c r="AN941" s="27"/>
      <c r="AO941" s="27"/>
      <c r="AP941" s="27"/>
      <c r="AQ941" s="27"/>
      <c r="AR941" s="27"/>
      <c r="AS941" s="27"/>
      <c r="AT941" s="27"/>
      <c r="AU941" s="27"/>
      <c r="AV941" s="27"/>
      <c r="AW941" s="27"/>
      <c r="AX941" s="27"/>
      <c r="AY941" s="27"/>
      <c r="AZ941" s="27"/>
      <c r="BA941" s="27"/>
      <c r="BB941" s="27"/>
      <c r="BC941" s="27"/>
    </row>
    <row r="942" customFormat="false" ht="12.75" hidden="false" customHeight="false" outlineLevel="0" collapsed="false"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  <c r="AD942" s="27"/>
      <c r="AE942" s="27"/>
      <c r="AF942" s="27"/>
      <c r="AG942" s="27"/>
      <c r="AH942" s="27"/>
      <c r="AI942" s="27"/>
      <c r="AJ942" s="27"/>
      <c r="AK942" s="27"/>
      <c r="AL942" s="27"/>
      <c r="AM942" s="27"/>
      <c r="AN942" s="27"/>
      <c r="AO942" s="27"/>
      <c r="AP942" s="27"/>
      <c r="AQ942" s="27"/>
      <c r="AR942" s="27"/>
      <c r="AS942" s="27"/>
      <c r="AT942" s="27"/>
      <c r="AU942" s="27"/>
      <c r="AV942" s="27"/>
      <c r="AW942" s="27"/>
      <c r="AX942" s="27"/>
      <c r="AY942" s="27"/>
      <c r="AZ942" s="27"/>
      <c r="BA942" s="27"/>
      <c r="BB942" s="27"/>
      <c r="BC942" s="27"/>
    </row>
    <row r="943" customFormat="false" ht="12.75" hidden="false" customHeight="false" outlineLevel="0" collapsed="false"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  <c r="AD943" s="27"/>
      <c r="AE943" s="27"/>
      <c r="AF943" s="27"/>
      <c r="AG943" s="27"/>
      <c r="AH943" s="27"/>
      <c r="AI943" s="27"/>
      <c r="AJ943" s="27"/>
      <c r="AK943" s="27"/>
      <c r="AL943" s="27"/>
      <c r="AM943" s="27"/>
      <c r="AN943" s="27"/>
      <c r="AO943" s="27"/>
      <c r="AP943" s="27"/>
      <c r="AQ943" s="27"/>
      <c r="AR943" s="27"/>
      <c r="AS943" s="27"/>
      <c r="AT943" s="27"/>
      <c r="AU943" s="27"/>
      <c r="AV943" s="27"/>
      <c r="AW943" s="27"/>
      <c r="AX943" s="27"/>
      <c r="AY943" s="27"/>
      <c r="AZ943" s="27"/>
      <c r="BA943" s="27"/>
      <c r="BB943" s="27"/>
      <c r="BC943" s="27"/>
    </row>
    <row r="944" customFormat="false" ht="12.75" hidden="false" customHeight="false" outlineLevel="0" collapsed="false"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  <c r="AD944" s="27"/>
      <c r="AE944" s="27"/>
      <c r="AF944" s="27"/>
      <c r="AG944" s="27"/>
      <c r="AH944" s="27"/>
      <c r="AI944" s="27"/>
      <c r="AJ944" s="27"/>
      <c r="AK944" s="27"/>
      <c r="AL944" s="27"/>
      <c r="AM944" s="27"/>
      <c r="AN944" s="27"/>
      <c r="AO944" s="27"/>
      <c r="AP944" s="27"/>
      <c r="AQ944" s="27"/>
      <c r="AR944" s="27"/>
      <c r="AS944" s="27"/>
      <c r="AT944" s="27"/>
      <c r="AU944" s="27"/>
      <c r="AV944" s="27"/>
      <c r="AW944" s="27"/>
      <c r="AX944" s="27"/>
      <c r="AY944" s="27"/>
      <c r="AZ944" s="27"/>
      <c r="BA944" s="27"/>
      <c r="BB944" s="27"/>
      <c r="BC944" s="27"/>
    </row>
    <row r="945" customFormat="false" ht="12.75" hidden="false" customHeight="false" outlineLevel="0" collapsed="false"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  <c r="AD945" s="27"/>
      <c r="AE945" s="27"/>
      <c r="AF945" s="27"/>
      <c r="AG945" s="27"/>
      <c r="AH945" s="27"/>
      <c r="AI945" s="27"/>
      <c r="AJ945" s="27"/>
      <c r="AK945" s="27"/>
      <c r="AL945" s="27"/>
      <c r="AM945" s="27"/>
      <c r="AN945" s="27"/>
      <c r="AO945" s="27"/>
      <c r="AP945" s="27"/>
      <c r="AQ945" s="27"/>
      <c r="AR945" s="27"/>
      <c r="AS945" s="27"/>
      <c r="AT945" s="27"/>
      <c r="AU945" s="27"/>
      <c r="AV945" s="27"/>
      <c r="AW945" s="27"/>
      <c r="AX945" s="27"/>
      <c r="AY945" s="27"/>
      <c r="AZ945" s="27"/>
      <c r="BA945" s="27"/>
      <c r="BB945" s="27"/>
      <c r="BC945" s="27"/>
    </row>
    <row r="946" customFormat="false" ht="12.75" hidden="false" customHeight="false" outlineLevel="0" collapsed="false"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  <c r="AD946" s="27"/>
      <c r="AE946" s="27"/>
      <c r="AF946" s="27"/>
      <c r="AG946" s="27"/>
      <c r="AH946" s="27"/>
      <c r="AI946" s="27"/>
      <c r="AJ946" s="27"/>
      <c r="AK946" s="27"/>
      <c r="AL946" s="27"/>
      <c r="AM946" s="27"/>
      <c r="AN946" s="27"/>
      <c r="AO946" s="27"/>
      <c r="AP946" s="27"/>
      <c r="AQ946" s="27"/>
      <c r="AR946" s="27"/>
      <c r="AS946" s="27"/>
      <c r="AT946" s="27"/>
      <c r="AU946" s="27"/>
      <c r="AV946" s="27"/>
      <c r="AW946" s="27"/>
      <c r="AX946" s="27"/>
      <c r="AY946" s="27"/>
      <c r="AZ946" s="27"/>
      <c r="BA946" s="27"/>
      <c r="BB946" s="27"/>
      <c r="BC946" s="27"/>
    </row>
    <row r="947" customFormat="false" ht="12.75" hidden="false" customHeight="false" outlineLevel="0" collapsed="false"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  <c r="AD947" s="27"/>
      <c r="AE947" s="27"/>
      <c r="AF947" s="27"/>
      <c r="AG947" s="27"/>
      <c r="AH947" s="27"/>
      <c r="AI947" s="27"/>
      <c r="AJ947" s="27"/>
      <c r="AK947" s="27"/>
      <c r="AL947" s="27"/>
      <c r="AM947" s="27"/>
      <c r="AN947" s="27"/>
      <c r="AO947" s="27"/>
      <c r="AP947" s="27"/>
      <c r="AQ947" s="27"/>
      <c r="AR947" s="27"/>
      <c r="AS947" s="27"/>
      <c r="AT947" s="27"/>
      <c r="AU947" s="27"/>
      <c r="AV947" s="27"/>
      <c r="AW947" s="27"/>
      <c r="AX947" s="27"/>
      <c r="AY947" s="27"/>
      <c r="AZ947" s="27"/>
      <c r="BA947" s="27"/>
      <c r="BB947" s="27"/>
      <c r="BC947" s="27"/>
    </row>
    <row r="948" customFormat="false" ht="12.75" hidden="false" customHeight="false" outlineLevel="0" collapsed="false"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  <c r="AD948" s="27"/>
      <c r="AE948" s="27"/>
      <c r="AF948" s="27"/>
      <c r="AG948" s="27"/>
      <c r="AH948" s="27"/>
      <c r="AI948" s="27"/>
      <c r="AJ948" s="27"/>
      <c r="AK948" s="27"/>
      <c r="AL948" s="27"/>
      <c r="AM948" s="27"/>
      <c r="AN948" s="27"/>
      <c r="AO948" s="27"/>
      <c r="AP948" s="27"/>
      <c r="AQ948" s="27"/>
      <c r="AR948" s="27"/>
      <c r="AS948" s="27"/>
      <c r="AT948" s="27"/>
      <c r="AU948" s="27"/>
      <c r="AV948" s="27"/>
      <c r="AW948" s="27"/>
      <c r="AX948" s="27"/>
      <c r="AY948" s="27"/>
      <c r="AZ948" s="27"/>
      <c r="BA948" s="27"/>
      <c r="BB948" s="27"/>
      <c r="BC948" s="27"/>
    </row>
    <row r="949" customFormat="false" ht="12.75" hidden="false" customHeight="false" outlineLevel="0" collapsed="false"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  <c r="AD949" s="27"/>
      <c r="AE949" s="27"/>
      <c r="AF949" s="27"/>
      <c r="AG949" s="27"/>
      <c r="AH949" s="27"/>
      <c r="AI949" s="27"/>
      <c r="AJ949" s="27"/>
      <c r="AK949" s="27"/>
      <c r="AL949" s="27"/>
      <c r="AM949" s="27"/>
      <c r="AN949" s="27"/>
      <c r="AO949" s="27"/>
      <c r="AP949" s="27"/>
      <c r="AQ949" s="27"/>
      <c r="AR949" s="27"/>
      <c r="AS949" s="27"/>
      <c r="AT949" s="27"/>
      <c r="AU949" s="27"/>
      <c r="AV949" s="27"/>
      <c r="AW949" s="27"/>
      <c r="AX949" s="27"/>
      <c r="AY949" s="27"/>
      <c r="AZ949" s="27"/>
      <c r="BA949" s="27"/>
      <c r="BB949" s="27"/>
      <c r="BC949" s="27"/>
    </row>
    <row r="950" customFormat="false" ht="12.75" hidden="false" customHeight="false" outlineLevel="0" collapsed="false"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  <c r="AD950" s="27"/>
      <c r="AE950" s="27"/>
      <c r="AF950" s="27"/>
      <c r="AG950" s="27"/>
      <c r="AH950" s="27"/>
      <c r="AI950" s="27"/>
      <c r="AJ950" s="27"/>
      <c r="AK950" s="27"/>
      <c r="AL950" s="27"/>
      <c r="AM950" s="27"/>
      <c r="AN950" s="27"/>
      <c r="AO950" s="27"/>
      <c r="AP950" s="27"/>
      <c r="AQ950" s="27"/>
      <c r="AR950" s="27"/>
      <c r="AS950" s="27"/>
      <c r="AT950" s="27"/>
      <c r="AU950" s="27"/>
      <c r="AV950" s="27"/>
      <c r="AW950" s="27"/>
      <c r="AX950" s="27"/>
      <c r="AY950" s="27"/>
      <c r="AZ950" s="27"/>
      <c r="BA950" s="27"/>
      <c r="BB950" s="27"/>
      <c r="BC950" s="27"/>
    </row>
    <row r="951" customFormat="false" ht="12.75" hidden="false" customHeight="false" outlineLevel="0" collapsed="false"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  <c r="AD951" s="27"/>
      <c r="AE951" s="27"/>
      <c r="AF951" s="27"/>
      <c r="AG951" s="27"/>
      <c r="AH951" s="27"/>
      <c r="AI951" s="27"/>
      <c r="AJ951" s="27"/>
      <c r="AK951" s="27"/>
      <c r="AL951" s="27"/>
      <c r="AM951" s="27"/>
      <c r="AN951" s="27"/>
      <c r="AO951" s="27"/>
      <c r="AP951" s="27"/>
      <c r="AQ951" s="27"/>
      <c r="AR951" s="27"/>
      <c r="AS951" s="27"/>
      <c r="AT951" s="27"/>
      <c r="AU951" s="27"/>
      <c r="AV951" s="27"/>
      <c r="AW951" s="27"/>
      <c r="AX951" s="27"/>
      <c r="AY951" s="27"/>
      <c r="AZ951" s="27"/>
      <c r="BA951" s="27"/>
      <c r="BB951" s="27"/>
      <c r="BC951" s="27"/>
    </row>
    <row r="952" customFormat="false" ht="12.75" hidden="false" customHeight="false" outlineLevel="0" collapsed="false"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  <c r="AD952" s="27"/>
      <c r="AE952" s="27"/>
      <c r="AF952" s="27"/>
      <c r="AG952" s="27"/>
      <c r="AH952" s="27"/>
      <c r="AI952" s="27"/>
      <c r="AJ952" s="27"/>
      <c r="AK952" s="27"/>
      <c r="AL952" s="27"/>
      <c r="AM952" s="27"/>
      <c r="AN952" s="27"/>
      <c r="AO952" s="27"/>
      <c r="AP952" s="27"/>
      <c r="AQ952" s="27"/>
      <c r="AR952" s="27"/>
      <c r="AS952" s="27"/>
      <c r="AT952" s="27"/>
      <c r="AU952" s="27"/>
      <c r="AV952" s="27"/>
      <c r="AW952" s="27"/>
      <c r="AX952" s="27"/>
      <c r="AY952" s="27"/>
      <c r="AZ952" s="27"/>
      <c r="BA952" s="27"/>
      <c r="BB952" s="27"/>
      <c r="BC952" s="27"/>
    </row>
    <row r="953" customFormat="false" ht="12.75" hidden="false" customHeight="false" outlineLevel="0" collapsed="false"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  <c r="AD953" s="27"/>
      <c r="AE953" s="27"/>
      <c r="AF953" s="27"/>
      <c r="AG953" s="27"/>
      <c r="AH953" s="27"/>
      <c r="AI953" s="27"/>
      <c r="AJ953" s="27"/>
      <c r="AK953" s="27"/>
      <c r="AL953" s="27"/>
      <c r="AM953" s="27"/>
      <c r="AN953" s="27"/>
      <c r="AO953" s="27"/>
      <c r="AP953" s="27"/>
      <c r="AQ953" s="27"/>
      <c r="AR953" s="27"/>
      <c r="AS953" s="27"/>
      <c r="AT953" s="27"/>
      <c r="AU953" s="27"/>
      <c r="AV953" s="27"/>
      <c r="AW953" s="27"/>
      <c r="AX953" s="27"/>
      <c r="AY953" s="27"/>
      <c r="AZ953" s="27"/>
      <c r="BA953" s="27"/>
      <c r="BB953" s="27"/>
      <c r="BC953" s="27"/>
    </row>
    <row r="954" customFormat="false" ht="12.75" hidden="false" customHeight="false" outlineLevel="0" collapsed="false"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  <c r="AD954" s="27"/>
      <c r="AE954" s="27"/>
      <c r="AF954" s="27"/>
      <c r="AG954" s="27"/>
      <c r="AH954" s="27"/>
      <c r="AI954" s="27"/>
      <c r="AJ954" s="27"/>
      <c r="AK954" s="27"/>
      <c r="AL954" s="27"/>
      <c r="AM954" s="27"/>
      <c r="AN954" s="27"/>
      <c r="AO954" s="27"/>
      <c r="AP954" s="27"/>
      <c r="AQ954" s="27"/>
      <c r="AR954" s="27"/>
      <c r="AS954" s="27"/>
      <c r="AT954" s="27"/>
      <c r="AU954" s="27"/>
      <c r="AV954" s="27"/>
      <c r="AW954" s="27"/>
      <c r="AX954" s="27"/>
      <c r="AY954" s="27"/>
      <c r="AZ954" s="27"/>
      <c r="BA954" s="27"/>
      <c r="BB954" s="27"/>
      <c r="BC954" s="27"/>
    </row>
    <row r="955" customFormat="false" ht="12.75" hidden="false" customHeight="false" outlineLevel="0" collapsed="false"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  <c r="AD955" s="27"/>
      <c r="AE955" s="27"/>
      <c r="AF955" s="27"/>
      <c r="AG955" s="27"/>
      <c r="AH955" s="27"/>
      <c r="AI955" s="27"/>
      <c r="AJ955" s="27"/>
      <c r="AK955" s="27"/>
      <c r="AL955" s="27"/>
      <c r="AM955" s="27"/>
      <c r="AN955" s="27"/>
      <c r="AO955" s="27"/>
      <c r="AP955" s="27"/>
      <c r="AQ955" s="27"/>
      <c r="AR955" s="27"/>
      <c r="AS955" s="27"/>
      <c r="AT955" s="27"/>
      <c r="AU955" s="27"/>
      <c r="AV955" s="27"/>
      <c r="AW955" s="27"/>
      <c r="AX955" s="27"/>
      <c r="AY955" s="27"/>
      <c r="AZ955" s="27"/>
      <c r="BA955" s="27"/>
      <c r="BB955" s="27"/>
      <c r="BC955" s="27"/>
    </row>
    <row r="956" customFormat="false" ht="12.75" hidden="false" customHeight="false" outlineLevel="0" collapsed="false"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  <c r="AD956" s="27"/>
      <c r="AE956" s="27"/>
      <c r="AF956" s="27"/>
      <c r="AG956" s="27"/>
      <c r="AH956" s="27"/>
      <c r="AI956" s="27"/>
      <c r="AJ956" s="27"/>
      <c r="AK956" s="27"/>
      <c r="AL956" s="27"/>
      <c r="AM956" s="27"/>
      <c r="AN956" s="27"/>
      <c r="AO956" s="27"/>
      <c r="AP956" s="27"/>
      <c r="AQ956" s="27"/>
      <c r="AR956" s="27"/>
      <c r="AS956" s="27"/>
      <c r="AT956" s="27"/>
      <c r="AU956" s="27"/>
      <c r="AV956" s="27"/>
      <c r="AW956" s="27"/>
      <c r="AX956" s="27"/>
      <c r="AY956" s="27"/>
      <c r="AZ956" s="27"/>
      <c r="BA956" s="27"/>
      <c r="BB956" s="27"/>
      <c r="BC956" s="27"/>
    </row>
    <row r="957" customFormat="false" ht="12.75" hidden="false" customHeight="false" outlineLevel="0" collapsed="false"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  <c r="AD957" s="27"/>
      <c r="AE957" s="27"/>
      <c r="AF957" s="27"/>
      <c r="AG957" s="27"/>
      <c r="AH957" s="27"/>
      <c r="AI957" s="27"/>
      <c r="AJ957" s="27"/>
      <c r="AK957" s="27"/>
      <c r="AL957" s="27"/>
      <c r="AM957" s="27"/>
      <c r="AN957" s="27"/>
      <c r="AO957" s="27"/>
      <c r="AP957" s="27"/>
      <c r="AQ957" s="27"/>
      <c r="AR957" s="27"/>
      <c r="AS957" s="27"/>
      <c r="AT957" s="27"/>
      <c r="AU957" s="27"/>
      <c r="AV957" s="27"/>
      <c r="AW957" s="27"/>
      <c r="AX957" s="27"/>
      <c r="AY957" s="27"/>
      <c r="AZ957" s="27"/>
      <c r="BA957" s="27"/>
      <c r="BB957" s="27"/>
      <c r="BC957" s="27"/>
    </row>
    <row r="958" customFormat="false" ht="12.75" hidden="false" customHeight="false" outlineLevel="0" collapsed="false"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  <c r="AD958" s="27"/>
      <c r="AE958" s="27"/>
      <c r="AF958" s="27"/>
      <c r="AG958" s="27"/>
      <c r="AH958" s="27"/>
      <c r="AI958" s="27"/>
      <c r="AJ958" s="27"/>
      <c r="AK958" s="27"/>
      <c r="AL958" s="27"/>
      <c r="AM958" s="27"/>
      <c r="AN958" s="27"/>
      <c r="AO958" s="27"/>
      <c r="AP958" s="27"/>
      <c r="AQ958" s="27"/>
      <c r="AR958" s="27"/>
      <c r="AS958" s="27"/>
      <c r="AT958" s="27"/>
      <c r="AU958" s="27"/>
      <c r="AV958" s="27"/>
      <c r="AW958" s="27"/>
      <c r="AX958" s="27"/>
      <c r="AY958" s="27"/>
      <c r="AZ958" s="27"/>
      <c r="BA958" s="27"/>
      <c r="BB958" s="27"/>
      <c r="BC958" s="27"/>
    </row>
    <row r="959" customFormat="false" ht="12.75" hidden="false" customHeight="false" outlineLevel="0" collapsed="false"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  <c r="AD959" s="27"/>
      <c r="AE959" s="27"/>
      <c r="AF959" s="27"/>
      <c r="AG959" s="27"/>
      <c r="AH959" s="27"/>
      <c r="AI959" s="27"/>
      <c r="AJ959" s="27"/>
      <c r="AK959" s="27"/>
      <c r="AL959" s="27"/>
      <c r="AM959" s="27"/>
      <c r="AN959" s="27"/>
      <c r="AO959" s="27"/>
      <c r="AP959" s="27"/>
      <c r="AQ959" s="27"/>
      <c r="AR959" s="27"/>
      <c r="AS959" s="27"/>
      <c r="AT959" s="27"/>
      <c r="AU959" s="27"/>
      <c r="AV959" s="27"/>
      <c r="AW959" s="27"/>
      <c r="AX959" s="27"/>
      <c r="AY959" s="27"/>
      <c r="AZ959" s="27"/>
      <c r="BA959" s="27"/>
      <c r="BB959" s="27"/>
      <c r="BC959" s="27"/>
    </row>
    <row r="960" customFormat="false" ht="12.75" hidden="false" customHeight="false" outlineLevel="0" collapsed="false"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  <c r="AD960" s="27"/>
      <c r="AE960" s="27"/>
      <c r="AF960" s="27"/>
      <c r="AG960" s="27"/>
      <c r="AH960" s="27"/>
      <c r="AI960" s="27"/>
      <c r="AJ960" s="27"/>
      <c r="AK960" s="27"/>
      <c r="AL960" s="27"/>
      <c r="AM960" s="27"/>
      <c r="AN960" s="27"/>
      <c r="AO960" s="27"/>
      <c r="AP960" s="27"/>
      <c r="AQ960" s="27"/>
      <c r="AR960" s="27"/>
      <c r="AS960" s="27"/>
      <c r="AT960" s="27"/>
      <c r="AU960" s="27"/>
      <c r="AV960" s="27"/>
      <c r="AW960" s="27"/>
      <c r="AX960" s="27"/>
      <c r="AY960" s="27"/>
      <c r="AZ960" s="27"/>
      <c r="BA960" s="27"/>
      <c r="BB960" s="27"/>
      <c r="BC960" s="27"/>
    </row>
    <row r="961" customFormat="false" ht="12.75" hidden="false" customHeight="false" outlineLevel="0" collapsed="false"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  <c r="AD961" s="27"/>
      <c r="AE961" s="27"/>
      <c r="AF961" s="27"/>
      <c r="AG961" s="27"/>
      <c r="AH961" s="27"/>
      <c r="AI961" s="27"/>
      <c r="AJ961" s="27"/>
      <c r="AK961" s="27"/>
      <c r="AL961" s="27"/>
      <c r="AM961" s="27"/>
      <c r="AN961" s="27"/>
      <c r="AO961" s="27"/>
      <c r="AP961" s="27"/>
      <c r="AQ961" s="27"/>
      <c r="AR961" s="27"/>
      <c r="AS961" s="27"/>
      <c r="AT961" s="27"/>
      <c r="AU961" s="27"/>
      <c r="AV961" s="27"/>
      <c r="AW961" s="27"/>
      <c r="AX961" s="27"/>
      <c r="AY961" s="27"/>
      <c r="AZ961" s="27"/>
      <c r="BA961" s="27"/>
      <c r="BB961" s="27"/>
      <c r="BC961" s="27"/>
    </row>
    <row r="962" customFormat="false" ht="12.75" hidden="false" customHeight="false" outlineLevel="0" collapsed="false"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  <c r="AD962" s="27"/>
      <c r="AE962" s="27"/>
      <c r="AF962" s="27"/>
      <c r="AG962" s="27"/>
      <c r="AH962" s="27"/>
      <c r="AI962" s="27"/>
      <c r="AJ962" s="27"/>
      <c r="AK962" s="27"/>
      <c r="AL962" s="27"/>
      <c r="AM962" s="27"/>
      <c r="AN962" s="27"/>
      <c r="AO962" s="27"/>
      <c r="AP962" s="27"/>
      <c r="AQ962" s="27"/>
      <c r="AR962" s="27"/>
      <c r="AS962" s="27"/>
      <c r="AT962" s="27"/>
      <c r="AU962" s="27"/>
      <c r="AV962" s="27"/>
      <c r="AW962" s="27"/>
      <c r="AX962" s="27"/>
      <c r="AY962" s="27"/>
      <c r="AZ962" s="27"/>
      <c r="BA962" s="27"/>
      <c r="BB962" s="27"/>
      <c r="BC962" s="27"/>
    </row>
    <row r="963" customFormat="false" ht="12.75" hidden="false" customHeight="false" outlineLevel="0" collapsed="false"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  <c r="AD963" s="27"/>
      <c r="AE963" s="27"/>
      <c r="AF963" s="27"/>
      <c r="AG963" s="27"/>
      <c r="AH963" s="27"/>
      <c r="AI963" s="27"/>
      <c r="AJ963" s="27"/>
      <c r="AK963" s="27"/>
      <c r="AL963" s="27"/>
      <c r="AM963" s="27"/>
      <c r="AN963" s="27"/>
      <c r="AO963" s="27"/>
      <c r="AP963" s="27"/>
      <c r="AQ963" s="27"/>
      <c r="AR963" s="27"/>
      <c r="AS963" s="27"/>
      <c r="AT963" s="27"/>
      <c r="AU963" s="27"/>
      <c r="AV963" s="27"/>
      <c r="AW963" s="27"/>
      <c r="AX963" s="27"/>
      <c r="AY963" s="27"/>
      <c r="AZ963" s="27"/>
      <c r="BA963" s="27"/>
      <c r="BB963" s="27"/>
      <c r="BC963" s="27"/>
    </row>
    <row r="964" customFormat="false" ht="12.75" hidden="false" customHeight="false" outlineLevel="0" collapsed="false"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  <c r="AD964" s="27"/>
      <c r="AE964" s="27"/>
      <c r="AF964" s="27"/>
      <c r="AG964" s="27"/>
      <c r="AH964" s="27"/>
      <c r="AI964" s="27"/>
      <c r="AJ964" s="27"/>
      <c r="AK964" s="27"/>
      <c r="AL964" s="27"/>
      <c r="AM964" s="27"/>
      <c r="AN964" s="27"/>
      <c r="AO964" s="27"/>
      <c r="AP964" s="27"/>
      <c r="AQ964" s="27"/>
      <c r="AR964" s="27"/>
      <c r="AS964" s="27"/>
      <c r="AT964" s="27"/>
      <c r="AU964" s="27"/>
      <c r="AV964" s="27"/>
      <c r="AW964" s="27"/>
      <c r="AX964" s="27"/>
      <c r="AY964" s="27"/>
      <c r="AZ964" s="27"/>
      <c r="BA964" s="27"/>
      <c r="BB964" s="27"/>
      <c r="BC964" s="27"/>
    </row>
    <row r="965" customFormat="false" ht="12.75" hidden="false" customHeight="false" outlineLevel="0" collapsed="false"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  <c r="AD965" s="27"/>
      <c r="AE965" s="27"/>
      <c r="AF965" s="27"/>
      <c r="AG965" s="27"/>
      <c r="AH965" s="27"/>
      <c r="AI965" s="27"/>
      <c r="AJ965" s="27"/>
      <c r="AK965" s="27"/>
      <c r="AL965" s="27"/>
      <c r="AM965" s="27"/>
      <c r="AN965" s="27"/>
      <c r="AO965" s="27"/>
      <c r="AP965" s="27"/>
      <c r="AQ965" s="27"/>
      <c r="AR965" s="27"/>
      <c r="AS965" s="27"/>
      <c r="AT965" s="27"/>
      <c r="AU965" s="27"/>
      <c r="AV965" s="27"/>
      <c r="AW965" s="27"/>
      <c r="AX965" s="27"/>
      <c r="AY965" s="27"/>
      <c r="AZ965" s="27"/>
      <c r="BA965" s="27"/>
      <c r="BB965" s="27"/>
      <c r="BC965" s="27"/>
    </row>
  </sheetData>
  <autoFilter ref="A4:BG858"/>
  <mergeCells count="12">
    <mergeCell ref="C2:F2"/>
    <mergeCell ref="G2:J2"/>
    <mergeCell ref="K2:O2"/>
    <mergeCell ref="P2:S2"/>
    <mergeCell ref="T2:W2"/>
    <mergeCell ref="X2:AB2"/>
    <mergeCell ref="AC2:AF2"/>
    <mergeCell ref="AG2:AJ2"/>
    <mergeCell ref="AK2:AO2"/>
    <mergeCell ref="AP2:AS2"/>
    <mergeCell ref="AT2:AW2"/>
    <mergeCell ref="AX2:BB2"/>
  </mergeCells>
  <conditionalFormatting sqref="BG5:BG858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8-21T13:06:28Z</dcterms:modified>
  <cp:revision>0</cp:revision>
  <dc:subject/>
  <dc:title/>
</cp:coreProperties>
</file>