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03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1" activeCellId="0" sqref="AC1:B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8" min="20" style="1" width="7.85"/>
    <col collapsed="false" customWidth="true" hidden="true" outlineLevel="0" max="55" min="29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9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3</v>
      </c>
      <c r="X15" s="16" t="n">
        <v>3</v>
      </c>
      <c r="Y15" s="16" t="n">
        <v>0</v>
      </c>
      <c r="Z15" s="16" t="n">
        <v>0</v>
      </c>
      <c r="AA15" s="16" t="n">
        <v>1</v>
      </c>
      <c r="AB15" s="16" t="n">
        <v>1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85</v>
      </c>
      <c r="BE15" s="19" t="n">
        <v>25694</v>
      </c>
      <c r="BF15" s="3" t="n">
        <f aca="false">BD15/BE15*100000</f>
        <v>330.816533042734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</v>
      </c>
      <c r="BE48" s="19" t="n">
        <v>102238</v>
      </c>
      <c r="BF48" s="3" t="n">
        <f aca="false">BD48/BE48*100000</f>
        <v>0.97810990042841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</v>
      </c>
      <c r="D70" s="16" t="n">
        <v>0</v>
      </c>
      <c r="E70" s="16" t="n">
        <v>1</v>
      </c>
      <c r="F70" s="16" t="n">
        <v>0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1</v>
      </c>
      <c r="N70" s="16" t="n">
        <v>5</v>
      </c>
      <c r="O70" s="16" t="n">
        <v>3</v>
      </c>
      <c r="P70" s="16" t="n">
        <v>1</v>
      </c>
      <c r="Q70" s="16" t="n">
        <v>1</v>
      </c>
      <c r="R70" s="16" t="n">
        <v>0</v>
      </c>
      <c r="S70" s="16" t="n">
        <v>3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1</v>
      </c>
      <c r="Y70" s="16" t="n">
        <v>0</v>
      </c>
      <c r="Z70" s="16" t="n">
        <v>1</v>
      </c>
      <c r="AA70" s="16" t="n">
        <v>0</v>
      </c>
      <c r="AB70" s="16" t="n">
        <v>0</v>
      </c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6</v>
      </c>
      <c r="BE70" s="19" t="n">
        <v>2502557</v>
      </c>
      <c r="BF70" s="3" t="n">
        <f aca="false">BD70/BE70*100000</f>
        <v>1.03893737485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1</v>
      </c>
      <c r="D76" s="16" t="n">
        <v>2</v>
      </c>
      <c r="E76" s="16" t="n">
        <v>1</v>
      </c>
      <c r="F76" s="16" t="n">
        <v>3</v>
      </c>
      <c r="G76" s="16" t="n">
        <v>1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4</v>
      </c>
      <c r="M76" s="16" t="n">
        <v>2</v>
      </c>
      <c r="N76" s="16" t="n">
        <v>1</v>
      </c>
      <c r="O76" s="16" t="n">
        <v>6</v>
      </c>
      <c r="P76" s="16" t="n">
        <v>3</v>
      </c>
      <c r="Q76" s="16" t="n">
        <v>4</v>
      </c>
      <c r="R76" s="16" t="n">
        <v>4</v>
      </c>
      <c r="S76" s="16" t="n">
        <v>2</v>
      </c>
      <c r="T76" s="16" t="n">
        <v>7</v>
      </c>
      <c r="U76" s="16" t="n">
        <v>12</v>
      </c>
      <c r="V76" s="16" t="n">
        <v>3</v>
      </c>
      <c r="W76" s="16" t="n">
        <v>6</v>
      </c>
      <c r="X76" s="16" t="n">
        <v>0</v>
      </c>
      <c r="Y76" s="16" t="n">
        <v>1</v>
      </c>
      <c r="Z76" s="16" t="n">
        <v>1</v>
      </c>
      <c r="AA76" s="16" t="n">
        <v>1</v>
      </c>
      <c r="AB76" s="16" t="n">
        <v>0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69</v>
      </c>
      <c r="BE76" s="19" t="n">
        <v>417307</v>
      </c>
      <c r="BF76" s="3" t="n">
        <f aca="false">BD76/BE76*100000</f>
        <v>16.5345896426372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1</v>
      </c>
      <c r="AA113" s="16" t="n">
        <v>0</v>
      </c>
      <c r="AB113" s="16" t="n">
        <v>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</v>
      </c>
      <c r="BE113" s="19" t="n">
        <v>11170</v>
      </c>
      <c r="BF113" s="3" t="n">
        <f aca="false">BD113/BE113*100000</f>
        <v>17.905102954342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2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2</v>
      </c>
      <c r="BE129" s="19" t="n">
        <v>7675</v>
      </c>
      <c r="BF129" s="3" t="n">
        <f aca="false">BD129/BE129*100000</f>
        <v>26.0586319218241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2</v>
      </c>
      <c r="F210" s="16" t="n">
        <v>1</v>
      </c>
      <c r="G210" s="16" t="n">
        <v>0</v>
      </c>
      <c r="H210" s="16" t="n">
        <v>1</v>
      </c>
      <c r="I210" s="16" t="n">
        <v>4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1</v>
      </c>
      <c r="BE210" s="19" t="n">
        <v>648766</v>
      </c>
      <c r="BF210" s="3" t="n">
        <f aca="false">BD210/BE210*100000</f>
        <v>4.7783021921617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2</v>
      </c>
      <c r="BE218" s="19" t="n">
        <v>109363</v>
      </c>
      <c r="BF218" s="3" t="n">
        <f aca="false">BD218/BE218*100000</f>
        <v>10.9726324259576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1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1</v>
      </c>
      <c r="BE252" s="19" t="n">
        <v>230848</v>
      </c>
      <c r="BF252" s="3" t="n">
        <f aca="false">BD252/BE252*100000</f>
        <v>0.433185472691988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3</v>
      </c>
      <c r="BE301" s="19" t="n">
        <v>26217</v>
      </c>
      <c r="BF301" s="3" t="n">
        <f aca="false">BD301/BE301*100000</f>
        <v>11.442956860052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4</v>
      </c>
      <c r="BE309" s="19" t="n">
        <v>57795</v>
      </c>
      <c r="BF309" s="3" t="n">
        <f aca="false">BD309/BE309*100000</f>
        <v>6.92101392854053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4</v>
      </c>
      <c r="D319" s="16" t="n">
        <v>4</v>
      </c>
      <c r="E319" s="16" t="n">
        <v>5</v>
      </c>
      <c r="F319" s="16" t="n">
        <v>6</v>
      </c>
      <c r="G319" s="16" t="n">
        <v>21</v>
      </c>
      <c r="H319" s="16" t="n">
        <v>20</v>
      </c>
      <c r="I319" s="16" t="n">
        <v>29</v>
      </c>
      <c r="J319" s="16" t="n">
        <v>13</v>
      </c>
      <c r="K319" s="16" t="n">
        <v>25</v>
      </c>
      <c r="L319" s="16" t="n">
        <v>27</v>
      </c>
      <c r="M319" s="16" t="n">
        <v>21</v>
      </c>
      <c r="N319" s="16" t="n">
        <v>18</v>
      </c>
      <c r="O319" s="16" t="n">
        <v>11</v>
      </c>
      <c r="P319" s="16" t="n">
        <v>7</v>
      </c>
      <c r="Q319" s="16" t="n">
        <v>5</v>
      </c>
      <c r="R319" s="16" t="n">
        <v>7</v>
      </c>
      <c r="S319" s="16" t="n">
        <v>3</v>
      </c>
      <c r="T319" s="16" t="n">
        <v>2</v>
      </c>
      <c r="U319" s="16" t="n">
        <v>4</v>
      </c>
      <c r="V319" s="16" t="n">
        <v>1</v>
      </c>
      <c r="W319" s="16" t="n">
        <v>2</v>
      </c>
      <c r="X319" s="16" t="n">
        <v>0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235</v>
      </c>
      <c r="BE319" s="19" t="n">
        <v>278363</v>
      </c>
      <c r="BF319" s="3" t="n">
        <f aca="false">BD319/BE319*100000</f>
        <v>84.4221394366349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3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5</v>
      </c>
      <c r="V340" s="16" t="n">
        <v>17</v>
      </c>
      <c r="W340" s="16" t="n">
        <v>8</v>
      </c>
      <c r="X340" s="16" t="n">
        <v>1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60</v>
      </c>
      <c r="BE340" s="19" t="n">
        <v>6206</v>
      </c>
      <c r="BF340" s="3" t="n">
        <f aca="false">BD340/BE340*100000</f>
        <v>966.80631646793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2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2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1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23</v>
      </c>
      <c r="BE361" s="19" t="n">
        <v>257345</v>
      </c>
      <c r="BF361" s="3" t="n">
        <f aca="false">BD361/BE361*100000</f>
        <v>8.93741864034662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0</v>
      </c>
      <c r="BE375" s="19" t="n">
        <v>23585</v>
      </c>
      <c r="BF375" s="3" t="n">
        <f aca="false">BD375/BE375*100000</f>
        <v>0</v>
      </c>
      <c r="BG375" s="20" t="str">
        <f aca="false">IF(BF375=0,"Silencioso",IF(BF375&lt;100,"Baixa",IF(BF375&gt;300,"Alta","Média")))</f>
        <v>Silencioso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0</v>
      </c>
      <c r="BE382" s="19" t="n">
        <v>14784</v>
      </c>
      <c r="BF382" s="3" t="n">
        <f aca="false">BD382/BE382*100000</f>
        <v>0</v>
      </c>
      <c r="BG382" s="20" t="str">
        <f aca="false">IF(BF382=0,"Silencioso",IF(BF382&lt;100,"Baixa",IF(BF382&gt;300,"Alta","Média")))</f>
        <v>Silencioso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1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3</v>
      </c>
      <c r="W391" s="16" t="n">
        <v>7</v>
      </c>
      <c r="X391" s="16" t="n">
        <v>4</v>
      </c>
      <c r="Y391" s="16" t="n">
        <v>5</v>
      </c>
      <c r="Z391" s="16" t="n">
        <v>6</v>
      </c>
      <c r="AA391" s="16" t="n">
        <v>1</v>
      </c>
      <c r="AB391" s="16" t="n">
        <v>0</v>
      </c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36</v>
      </c>
      <c r="BE391" s="19" t="n">
        <v>103333</v>
      </c>
      <c r="BF391" s="3" t="n">
        <f aca="false">BD391/BE391*100000</f>
        <v>34.8388220607163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2</v>
      </c>
      <c r="BE423" s="19" t="n">
        <v>555284</v>
      </c>
      <c r="BF423" s="3" t="n">
        <f aca="false">BD423/BE423*100000</f>
        <v>0.360176054055222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1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1</v>
      </c>
      <c r="BE559" s="19" t="n">
        <v>24110</v>
      </c>
      <c r="BF559" s="3" t="n">
        <f aca="false">BD559/BE559*100000</f>
        <v>45.6242223143924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1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</v>
      </c>
      <c r="BE622" s="19" t="n">
        <v>27469</v>
      </c>
      <c r="BF622" s="3" t="n">
        <f aca="false">BD622/BE622*100000</f>
        <v>25.4832720521315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</v>
      </c>
      <c r="BE641" s="19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2</v>
      </c>
      <c r="BE679" s="19" t="n">
        <v>216254</v>
      </c>
      <c r="BF679" s="22" t="n">
        <f aca="false">BD679/BE679*100000</f>
        <v>0.92483838449231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1</v>
      </c>
      <c r="P725" s="16" t="n">
        <v>0</v>
      </c>
      <c r="Q725" s="16" t="n">
        <v>0</v>
      </c>
      <c r="R725" s="16" t="n">
        <v>0</v>
      </c>
      <c r="S725" s="16" t="n">
        <v>2</v>
      </c>
      <c r="T725" s="16" t="n">
        <v>0</v>
      </c>
      <c r="U725" s="16" t="n">
        <v>2</v>
      </c>
      <c r="V725" s="16" t="n">
        <v>2</v>
      </c>
      <c r="W725" s="16" t="n">
        <v>1</v>
      </c>
      <c r="X725" s="16" t="n">
        <v>3</v>
      </c>
      <c r="Y725" s="16" t="n">
        <v>0</v>
      </c>
      <c r="Z725" s="16" t="n">
        <v>1</v>
      </c>
      <c r="AA725" s="16" t="n">
        <v>0</v>
      </c>
      <c r="AB725" s="16" t="n">
        <v>0</v>
      </c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5</v>
      </c>
      <c r="BE725" s="19" t="n">
        <v>11654</v>
      </c>
      <c r="BF725" s="3" t="n">
        <f aca="false">BD725/BE725*100000</f>
        <v>128.711172129741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9</v>
      </c>
      <c r="BE810" s="19" t="n">
        <v>141046</v>
      </c>
      <c r="BF810" s="22" t="n">
        <f aca="false">BD810/BE810*100000</f>
        <v>13.4707825815691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1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</v>
      </c>
      <c r="BE811" s="19" t="n">
        <v>87542</v>
      </c>
      <c r="BF811" s="3" t="n">
        <f aca="false">BD811/BE811*100000</f>
        <v>1.14230883461653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</v>
      </c>
      <c r="BE814" s="19" t="n">
        <v>16637</v>
      </c>
      <c r="BF814" s="3" t="n">
        <f aca="false">BD814/BE814*100000</f>
        <v>6.01069904429885</v>
      </c>
      <c r="BG814" s="20" t="str">
        <f aca="false">IF(BF814=0,"Silencioso",IF(BF814&lt;100,"Baixa",IF(BF814&gt;300,"Alta","Média")))</f>
        <v>Baix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1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2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2</v>
      </c>
      <c r="BE828" s="19" t="n">
        <v>322126</v>
      </c>
      <c r="BF828" s="3" t="n">
        <f aca="false">BD828/BE828*100000</f>
        <v>3.7252503678684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1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2</v>
      </c>
      <c r="W829" s="16" t="n">
        <v>3</v>
      </c>
      <c r="X829" s="16" t="n">
        <v>3</v>
      </c>
      <c r="Y829" s="16" t="n">
        <v>3</v>
      </c>
      <c r="Z829" s="16" t="n">
        <v>1</v>
      </c>
      <c r="AA829" s="16" t="n">
        <v>0</v>
      </c>
      <c r="AB829" s="16" t="n">
        <v>0</v>
      </c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</v>
      </c>
      <c r="BE829" s="19" t="n">
        <v>662362</v>
      </c>
      <c r="BF829" s="3" t="n">
        <f aca="false">BD829/BE829*100000</f>
        <v>2.4155975131423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1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2</v>
      </c>
      <c r="BE839" s="19" t="n">
        <v>132353</v>
      </c>
      <c r="BF839" s="3" t="n">
        <f aca="false">BD839/BE839*100000</f>
        <v>1.51111043950647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8</v>
      </c>
      <c r="D858" s="24" t="n">
        <f aca="false">SUM(D5:D857)</f>
        <v>20</v>
      </c>
      <c r="E858" s="24" t="n">
        <f aca="false">SUM(E5:E857)</f>
        <v>20</v>
      </c>
      <c r="F858" s="24" t="n">
        <f aca="false">SUM(F5:F857)</f>
        <v>22</v>
      </c>
      <c r="G858" s="24" t="n">
        <f aca="false">SUM(G5:G857)</f>
        <v>40</v>
      </c>
      <c r="H858" s="24" t="n">
        <f aca="false">SUM(H5:H857)</f>
        <v>40</v>
      </c>
      <c r="I858" s="24" t="n">
        <f aca="false">SUM(I5:I857)</f>
        <v>69</v>
      </c>
      <c r="J858" s="24" t="n">
        <f aca="false">SUM(J5:J857)</f>
        <v>33</v>
      </c>
      <c r="K858" s="24" t="n">
        <f aca="false">SUM(K5:K857)</f>
        <v>47</v>
      </c>
      <c r="L858" s="24" t="n">
        <f aca="false">SUM(L5:L857)</f>
        <v>74</v>
      </c>
      <c r="M858" s="24" t="n">
        <f aca="false">SUM(M5:M857)</f>
        <v>61</v>
      </c>
      <c r="N858" s="24" t="n">
        <f aca="false">SUM(N5:N857)</f>
        <v>52</v>
      </c>
      <c r="O858" s="24" t="n">
        <f aca="false">SUM(O5:O857)</f>
        <v>43</v>
      </c>
      <c r="P858" s="24" t="n">
        <f aca="false">SUM(P5:P857)</f>
        <v>44</v>
      </c>
      <c r="Q858" s="24" t="n">
        <f aca="false">SUM(Q5:Q857)</f>
        <v>25</v>
      </c>
      <c r="R858" s="24" t="n">
        <f aca="false">SUM(R5:R857)</f>
        <v>31</v>
      </c>
      <c r="S858" s="24" t="n">
        <f aca="false">SUM(S5:S857)</f>
        <v>22</v>
      </c>
      <c r="T858" s="16" t="n">
        <f aca="false">SUM(T5:T857)</f>
        <v>26</v>
      </c>
      <c r="U858" s="16" t="n">
        <f aca="false">SUM(U5:U857)</f>
        <v>31</v>
      </c>
      <c r="V858" s="16" t="n">
        <f aca="false">SUM(V5:V857)</f>
        <v>34</v>
      </c>
      <c r="W858" s="16" t="n">
        <f aca="false">SUM(W5:W857)</f>
        <v>36</v>
      </c>
      <c r="X858" s="16" t="n">
        <f aca="false">SUM(X5:X857)</f>
        <v>19</v>
      </c>
      <c r="Y858" s="16" t="n">
        <f aca="false">SUM(Y5:Y857)</f>
        <v>12</v>
      </c>
      <c r="Z858" s="16" t="n">
        <f aca="false">SUM(Z5:Z857)</f>
        <v>13</v>
      </c>
      <c r="AA858" s="16" t="n">
        <f aca="false">SUM(AA5:AA857)</f>
        <v>3</v>
      </c>
      <c r="AB858" s="16" t="n">
        <f aca="false">SUM(AB5:AB857)</f>
        <v>1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846</v>
      </c>
      <c r="BE858" s="25" t="n">
        <f aca="false">SUM(BE5:BE857)</f>
        <v>20869101</v>
      </c>
      <c r="BF858" s="3" t="n">
        <f aca="false">BD858/BE858*100000</f>
        <v>4.05384017260734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7-03T17:49:18Z</dcterms:modified>
  <cp:revision>0</cp:revision>
  <dc:subject/>
  <dc:title/>
</cp:coreProperties>
</file>