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17/07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30" min="20" style="1" width="7.85"/>
    <col collapsed="false" customWidth="true" hidden="true" outlineLevel="0" max="55" min="31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1</v>
      </c>
      <c r="F5" s="16" t="n">
        <v>0</v>
      </c>
      <c r="G5" s="16" t="n">
        <v>1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3</v>
      </c>
      <c r="BE5" s="19" t="n">
        <v>7015</v>
      </c>
      <c r="BF5" s="3" t="n">
        <f aca="false">BD5/BE5*100000</f>
        <v>42.7655024946543</v>
      </c>
      <c r="BG5" s="20" t="str">
        <f aca="false">IF(BF5=0,"Silencioso",IF(BF5&lt;100,"Baixa",IF(BF5&gt;300,"Alta","Média")))</f>
        <v>Baixa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1</v>
      </c>
      <c r="BE6" s="19" t="n">
        <v>23535</v>
      </c>
      <c r="BF6" s="3" t="n">
        <f aca="false">BD6/BE6*100000</f>
        <v>4.24899086466964</v>
      </c>
      <c r="BG6" s="20" t="str">
        <f aca="false">IF(BF6=0,"Silencioso",IF(BF6&lt;100,"Baixa",IF(BF6&gt;300,"Alta","Média")))</f>
        <v>Baixa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6</v>
      </c>
      <c r="BE9" s="19" t="n">
        <v>10140</v>
      </c>
      <c r="BF9" s="3" t="n">
        <f aca="false">BD9/BE9*100000</f>
        <v>59.1715976331361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2</v>
      </c>
      <c r="BE10" s="19" t="n">
        <v>14686</v>
      </c>
      <c r="BF10" s="3" t="n">
        <f aca="false">BD10/BE10*100000</f>
        <v>13.6184120931499</v>
      </c>
      <c r="BG10" s="20" t="str">
        <f aca="false">IF(BF10=0,"Silencioso",IF(BF10&lt;100,"Baixa",IF(BF10&gt;300,"Alta","Média")))</f>
        <v>Baixa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1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1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4</v>
      </c>
      <c r="BE11" s="19" t="n">
        <v>2064</v>
      </c>
      <c r="BF11" s="3" t="n">
        <f aca="false">BD11/BE11*100000</f>
        <v>193.798449612403</v>
      </c>
      <c r="BG11" s="20" t="str">
        <f aca="false">IF(BF11=0,"Silencioso",IF(BF11&lt;100,"Baixa",IF(BF11&gt;300,"Alta","Média")))</f>
        <v>Média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 t="n">
        <v>0</v>
      </c>
      <c r="AD12" s="16" t="n">
        <v>0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1</v>
      </c>
      <c r="BE12" s="19" t="n">
        <v>4370</v>
      </c>
      <c r="BF12" s="3" t="n">
        <f aca="false">BD12/BE12*100000</f>
        <v>22.883295194508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6</v>
      </c>
      <c r="P13" s="16" t="n">
        <v>2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2</v>
      </c>
      <c r="V13" s="16" t="n">
        <v>0</v>
      </c>
      <c r="W13" s="16" t="n">
        <v>0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0</v>
      </c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20</v>
      </c>
      <c r="BE13" s="19" t="n">
        <v>19307</v>
      </c>
      <c r="BF13" s="3" t="n">
        <f aca="false">BD13/BE13*100000</f>
        <v>103.58937173046</v>
      </c>
      <c r="BG13" s="20" t="str">
        <f aca="false">IF(BF13=0,"Silencioso",IF(BF13&lt;100,"Baixa",IF(BF13&gt;300,"Alta","Média")))</f>
        <v>Médi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9</v>
      </c>
      <c r="O14" s="16" t="n">
        <v>5</v>
      </c>
      <c r="P14" s="16" t="n">
        <v>10</v>
      </c>
      <c r="Q14" s="16" t="n">
        <v>0</v>
      </c>
      <c r="R14" s="16" t="n">
        <v>2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29</v>
      </c>
      <c r="BE14" s="19" t="n">
        <v>13447</v>
      </c>
      <c r="BF14" s="3" t="n">
        <f aca="false">BD14/BE14*100000</f>
        <v>215.661485833271</v>
      </c>
      <c r="BG14" s="20" t="str">
        <f aca="false">IF(BF14=0,"Silencioso",IF(BF14&lt;100,"Baixa",IF(BF14&gt;300,"Alta","Média")))</f>
        <v>Médi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3</v>
      </c>
      <c r="E15" s="16" t="n">
        <v>3</v>
      </c>
      <c r="F15" s="16" t="n">
        <v>5</v>
      </c>
      <c r="G15" s="16" t="n">
        <v>4</v>
      </c>
      <c r="H15" s="16" t="n">
        <v>5</v>
      </c>
      <c r="I15" s="16" t="n">
        <v>8</v>
      </c>
      <c r="J15" s="16" t="n">
        <v>6</v>
      </c>
      <c r="K15" s="16" t="n">
        <v>3</v>
      </c>
      <c r="L15" s="16" t="n">
        <v>6</v>
      </c>
      <c r="M15" s="16" t="n">
        <v>2</v>
      </c>
      <c r="N15" s="16" t="n">
        <v>5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55</v>
      </c>
      <c r="BE15" s="19" t="n">
        <v>25694</v>
      </c>
      <c r="BF15" s="3" t="n">
        <f aca="false">BD15/BE15*100000</f>
        <v>214.05775667471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1</v>
      </c>
      <c r="BE18" s="19" t="n">
        <v>3033</v>
      </c>
      <c r="BF18" s="3" t="n">
        <f aca="false">BD18/BE18*100000</f>
        <v>32.9706561160567</v>
      </c>
      <c r="BG18" s="20" t="str">
        <f aca="false">IF(BF18=0,"Silencioso",IF(BF18&lt;100,"Baixa",IF(BF18&gt;300,"Alta","Média")))</f>
        <v>Baixa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1</v>
      </c>
      <c r="BE19" s="19" t="n">
        <v>35720</v>
      </c>
      <c r="BF19" s="3" t="n">
        <f aca="false">BD19/BE19*100000</f>
        <v>2.79955207166853</v>
      </c>
      <c r="BG19" s="20" t="str">
        <f aca="false">IF(BF19=0,"Silencioso",IF(BF19&lt;100,"Baixa",IF(BF19&gt;300,"Alta","Média")))</f>
        <v>Baixa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1</v>
      </c>
      <c r="D20" s="16" t="n">
        <v>2</v>
      </c>
      <c r="E20" s="16" t="n">
        <v>1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2</v>
      </c>
      <c r="N20" s="16" t="n">
        <v>2</v>
      </c>
      <c r="O20" s="16" t="n">
        <v>1</v>
      </c>
      <c r="P20" s="16" t="n">
        <v>6</v>
      </c>
      <c r="Q20" s="16" t="n">
        <v>3</v>
      </c>
      <c r="R20" s="16" t="n">
        <v>0</v>
      </c>
      <c r="S20" s="16" t="n">
        <v>0</v>
      </c>
      <c r="T20" s="16" t="n">
        <v>1</v>
      </c>
      <c r="U20" s="16" t="n">
        <v>1</v>
      </c>
      <c r="V20" s="16" t="n">
        <v>1</v>
      </c>
      <c r="W20" s="16" t="n">
        <v>2</v>
      </c>
      <c r="X20" s="16" t="n">
        <v>0</v>
      </c>
      <c r="Y20" s="16" t="n">
        <v>2</v>
      </c>
      <c r="Z20" s="16" t="n">
        <v>1</v>
      </c>
      <c r="AA20" s="16" t="n">
        <v>0</v>
      </c>
      <c r="AB20" s="16" t="n">
        <v>1</v>
      </c>
      <c r="AC20" s="16" t="n">
        <v>0</v>
      </c>
      <c r="AD20" s="16" t="n">
        <v>0</v>
      </c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29</v>
      </c>
      <c r="BE20" s="19" t="n">
        <v>78712</v>
      </c>
      <c r="BF20" s="3" t="n">
        <f aca="false">BD20/BE20*100000</f>
        <v>36.8431751194227</v>
      </c>
      <c r="BG20" s="20" t="str">
        <f aca="false">IF(BF20=0,"Silencioso",IF(BF20&lt;100,"Baixa",IF(BF20&gt;300,"Alta","Média")))</f>
        <v>Baixa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8</v>
      </c>
      <c r="D22" s="16" t="n">
        <v>39</v>
      </c>
      <c r="E22" s="16" t="n">
        <v>54</v>
      </c>
      <c r="F22" s="16" t="n">
        <v>23</v>
      </c>
      <c r="G22" s="16" t="n">
        <v>5</v>
      </c>
      <c r="H22" s="16" t="n">
        <v>6</v>
      </c>
      <c r="I22" s="16" t="n">
        <v>3</v>
      </c>
      <c r="J22" s="16" t="n">
        <v>0</v>
      </c>
      <c r="K22" s="16" t="n">
        <v>0</v>
      </c>
      <c r="L22" s="16" t="n">
        <v>2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150</v>
      </c>
      <c r="BE22" s="19" t="n">
        <v>41296</v>
      </c>
      <c r="BF22" s="3" t="n">
        <f aca="false">BD22/BE22*100000</f>
        <v>363.231305695467</v>
      </c>
      <c r="BG22" s="20" t="str">
        <f aca="false">IF(BF22=0,"Silencioso",IF(BF22&lt;100,"Baixa",IF(BF22&gt;300,"Alta","Média")))</f>
        <v>Alt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3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2</v>
      </c>
      <c r="M23" s="16" t="n">
        <v>2</v>
      </c>
      <c r="N23" s="16" t="n">
        <v>2</v>
      </c>
      <c r="O23" s="16" t="n">
        <v>2</v>
      </c>
      <c r="P23" s="16" t="n">
        <v>1</v>
      </c>
      <c r="Q23" s="16" t="n">
        <v>0</v>
      </c>
      <c r="R23" s="16" t="n">
        <v>3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20</v>
      </c>
      <c r="BE23" s="19" t="n">
        <v>7478</v>
      </c>
      <c r="BF23" s="3" t="n">
        <f aca="false">BD23/BE23*100000</f>
        <v>267.451190157796</v>
      </c>
      <c r="BG23" s="20" t="str">
        <f aca="false">IF(BF23=0,"Silencioso",IF(BF23&lt;100,"Baixa",IF(BF23&gt;300,"Alta","Média")))</f>
        <v>Médi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1</v>
      </c>
      <c r="BE24" s="19" t="n">
        <v>19630</v>
      </c>
      <c r="BF24" s="3" t="n">
        <f aca="false">BD24/BE24*100000</f>
        <v>5.09424350483953</v>
      </c>
      <c r="BG24" s="20" t="str">
        <f aca="false">IF(BF24=0,"Silencioso",IF(BF24&lt;100,"Baixa",IF(BF24&gt;300,"Alta","Média")))</f>
        <v>Baixa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3</v>
      </c>
      <c r="BE29" s="19" t="n">
        <v>4292</v>
      </c>
      <c r="BF29" s="3" t="n">
        <f aca="false">BD29/BE29*100000</f>
        <v>69.8974836905871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3</v>
      </c>
      <c r="BE30" s="19" t="n">
        <v>15619</v>
      </c>
      <c r="BF30" s="3" t="n">
        <f aca="false">BD30/BE30*100000</f>
        <v>19.2073756322428</v>
      </c>
      <c r="BG30" s="20" t="str">
        <f aca="false">IF(BF30=0,"Silencioso",IF(BF30&lt;100,"Baixa",IF(BF30&gt;300,"Alta","Média")))</f>
        <v>Baixa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1</v>
      </c>
      <c r="BE34" s="19" t="n">
        <v>12507</v>
      </c>
      <c r="BF34" s="3" t="n">
        <f aca="false">BD34/BE34*100000</f>
        <v>7.99552250739586</v>
      </c>
      <c r="BG34" s="20" t="str">
        <f aca="false">IF(BF34=0,"Silencioso",IF(BF34&lt;100,"Baixa",IF(BF34&gt;300,"Alta","Média")))</f>
        <v>Baixa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1</v>
      </c>
      <c r="BE35" s="19" t="n">
        <v>8460</v>
      </c>
      <c r="BF35" s="3" t="n">
        <f aca="false">BD35/BE35*100000</f>
        <v>11.8203309692671</v>
      </c>
      <c r="BG35" s="20" t="str">
        <f aca="false">IF(BF35=0,"Silencioso",IF(BF35&lt;100,"Baixa",IF(BF35&gt;300,"Alta","Média")))</f>
        <v>Baixa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2</v>
      </c>
      <c r="BE36" s="19" t="n">
        <v>11560</v>
      </c>
      <c r="BF36" s="3" t="n">
        <f aca="false">BD36/BE36*100000</f>
        <v>17.3010380622837</v>
      </c>
      <c r="BG36" s="20" t="str">
        <f aca="false">IF(BF36=0,"Silencioso",IF(BF36&lt;100,"Baixa",IF(BF36&gt;300,"Alta","Média")))</f>
        <v>Baixa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1</v>
      </c>
      <c r="BE37" s="19" t="n">
        <v>9685</v>
      </c>
      <c r="BF37" s="3" t="n">
        <f aca="false">BD37/BE37*100000</f>
        <v>10.3252452245741</v>
      </c>
      <c r="BG37" s="20" t="str">
        <f aca="false">IF(BF37=0,"Silencioso",IF(BF37&lt;100,"Baixa",IF(BF37&gt;300,"Alta","Média")))</f>
        <v>Baixa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11</v>
      </c>
      <c r="D41" s="16" t="n">
        <v>9</v>
      </c>
      <c r="E41" s="16" t="n">
        <v>5</v>
      </c>
      <c r="F41" s="16" t="n">
        <v>10</v>
      </c>
      <c r="G41" s="16" t="n">
        <v>2</v>
      </c>
      <c r="H41" s="16" t="n">
        <v>8</v>
      </c>
      <c r="I41" s="16" t="n">
        <v>3</v>
      </c>
      <c r="J41" s="16" t="n">
        <v>2</v>
      </c>
      <c r="K41" s="16" t="n">
        <v>2</v>
      </c>
      <c r="L41" s="16" t="n">
        <v>4</v>
      </c>
      <c r="M41" s="16" t="n">
        <v>4</v>
      </c>
      <c r="N41" s="16" t="n">
        <v>0</v>
      </c>
      <c r="O41" s="16" t="n">
        <v>5</v>
      </c>
      <c r="P41" s="16" t="n">
        <v>4</v>
      </c>
      <c r="Q41" s="16" t="n">
        <v>1</v>
      </c>
      <c r="R41" s="16" t="n">
        <v>3</v>
      </c>
      <c r="S41" s="16" t="n">
        <v>0</v>
      </c>
      <c r="T41" s="16" t="n">
        <v>3</v>
      </c>
      <c r="U41" s="16" t="n">
        <v>6</v>
      </c>
      <c r="V41" s="16" t="n">
        <v>2</v>
      </c>
      <c r="W41" s="16" t="n">
        <v>4</v>
      </c>
      <c r="X41" s="16" t="n">
        <v>3</v>
      </c>
      <c r="Y41" s="16" t="n">
        <v>0</v>
      </c>
      <c r="Z41" s="16" t="n">
        <v>3</v>
      </c>
      <c r="AA41" s="16" t="n">
        <v>5</v>
      </c>
      <c r="AB41" s="16" t="n">
        <v>1</v>
      </c>
      <c r="AC41" s="16" t="n">
        <v>0</v>
      </c>
      <c r="AD41" s="16" t="n">
        <v>0</v>
      </c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00</v>
      </c>
      <c r="BE41" s="19" t="n">
        <v>37270</v>
      </c>
      <c r="BF41" s="3" t="n">
        <f aca="false">BD41/BE41*100000</f>
        <v>268.312315535283</v>
      </c>
      <c r="BG41" s="20" t="str">
        <f aca="false">IF(BF41=0,"Silencioso",IF(BF41&lt;100,"Baixa",IF(BF41&gt;300,"Alta","Média")))</f>
        <v>Médi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2</v>
      </c>
      <c r="P42" s="16" t="n">
        <v>2</v>
      </c>
      <c r="Q42" s="16" t="n">
        <v>0</v>
      </c>
      <c r="R42" s="16" t="n">
        <v>3</v>
      </c>
      <c r="S42" s="16" t="n">
        <v>1</v>
      </c>
      <c r="T42" s="16" t="n">
        <v>1</v>
      </c>
      <c r="U42" s="16" t="n">
        <v>1</v>
      </c>
      <c r="V42" s="16" t="n">
        <v>1</v>
      </c>
      <c r="W42" s="16" t="n">
        <v>3</v>
      </c>
      <c r="X42" s="16" t="n">
        <v>0</v>
      </c>
      <c r="Y42" s="16" t="n">
        <v>0</v>
      </c>
      <c r="Z42" s="16" t="n">
        <v>1</v>
      </c>
      <c r="AA42" s="16" t="n">
        <v>0</v>
      </c>
      <c r="AB42" s="16" t="n">
        <v>3</v>
      </c>
      <c r="AC42" s="16" t="n">
        <v>0</v>
      </c>
      <c r="AD42" s="16" t="n">
        <v>0</v>
      </c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2</v>
      </c>
      <c r="BE42" s="19" t="n">
        <v>116267</v>
      </c>
      <c r="BF42" s="3" t="n">
        <f aca="false">BD42/BE42*100000</f>
        <v>18.921964099873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3</v>
      </c>
      <c r="N45" s="16" t="n">
        <v>4</v>
      </c>
      <c r="O45" s="16" t="n">
        <v>2</v>
      </c>
      <c r="P45" s="16" t="n">
        <v>1</v>
      </c>
      <c r="Q45" s="16" t="n">
        <v>1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18</v>
      </c>
      <c r="BE45" s="19" t="n">
        <v>6657</v>
      </c>
      <c r="BF45" s="3" t="n">
        <f aca="false">BD45/BE45*100000</f>
        <v>270.392068499324</v>
      </c>
      <c r="BG45" s="20" t="str">
        <f aca="false">IF(BF45=0,"Silencioso",IF(BF45&lt;100,"Baixa",IF(BF45&gt;300,"Alta","Média")))</f>
        <v>Médi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5</v>
      </c>
      <c r="BE47" s="19" t="n">
        <v>8768</v>
      </c>
      <c r="BF47" s="3" t="n">
        <f aca="false">BD47/BE47*100000</f>
        <v>57.0255474452555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2</v>
      </c>
      <c r="D48" s="16" t="n">
        <v>1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1</v>
      </c>
      <c r="J48" s="16" t="n">
        <v>0</v>
      </c>
      <c r="K48" s="16" t="n">
        <v>1</v>
      </c>
      <c r="L48" s="16" t="n">
        <v>3</v>
      </c>
      <c r="M48" s="16" t="n">
        <v>1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0</v>
      </c>
      <c r="V48" s="16" t="n">
        <v>1</v>
      </c>
      <c r="W48" s="16" t="n">
        <v>2</v>
      </c>
      <c r="X48" s="16" t="n">
        <v>0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2</v>
      </c>
      <c r="BE48" s="19" t="n">
        <v>102238</v>
      </c>
      <c r="BF48" s="3" t="n">
        <f aca="false">BD48/BE48*100000</f>
        <v>21.5184178094251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1</v>
      </c>
      <c r="BE49" s="19" t="n">
        <v>10373</v>
      </c>
      <c r="BF49" s="3" t="n">
        <f aca="false">BD49/BE49*100000</f>
        <v>9.64041260965969</v>
      </c>
      <c r="BG49" s="20" t="str">
        <f aca="false">IF(BF49=0,"Silencioso",IF(BF49&lt;100,"Baixa",IF(BF49&gt;300,"Alta","Média")))</f>
        <v>Baixa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2</v>
      </c>
      <c r="BE50" s="19" t="n">
        <v>39249</v>
      </c>
      <c r="BF50" s="3" t="n">
        <f aca="false">BD50/BE50*100000</f>
        <v>5.0956712272924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2</v>
      </c>
      <c r="BE51" s="19" t="n">
        <v>14740</v>
      </c>
      <c r="BF51" s="3" t="n">
        <f aca="false">BD51/BE51*100000</f>
        <v>13.5685210312076</v>
      </c>
      <c r="BG51" s="20" t="str">
        <f aca="false">IF(BF51=0,"Silencioso",IF(BF51&lt;100,"Baixa",IF(BF51&gt;300,"Alta","Média")))</f>
        <v>Baixa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1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2</v>
      </c>
      <c r="BE53" s="19" t="n">
        <v>5118</v>
      </c>
      <c r="BF53" s="3" t="n">
        <f aca="false">BD53/BE53*100000</f>
        <v>39.0777647518562</v>
      </c>
      <c r="BG53" s="20" t="str">
        <f aca="false">IF(BF53=0,"Silencioso",IF(BF53&lt;100,"Baixa",IF(BF53&gt;300,"Alta","Média")))</f>
        <v>Baixa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3</v>
      </c>
      <c r="L54" s="16" t="n">
        <v>0</v>
      </c>
      <c r="M54" s="16" t="n">
        <v>1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2</v>
      </c>
      <c r="W54" s="16" t="n">
        <v>0</v>
      </c>
      <c r="X54" s="16" t="n">
        <v>1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4</v>
      </c>
      <c r="AD54" s="16" t="n">
        <v>1</v>
      </c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18</v>
      </c>
      <c r="BE54" s="19" t="n">
        <v>18221</v>
      </c>
      <c r="BF54" s="3" t="n">
        <f aca="false">BD54/BE54*100000</f>
        <v>98.787113769826</v>
      </c>
      <c r="BG54" s="20" t="str">
        <f aca="false">IF(BF54=0,"Silencioso",IF(BF54&lt;100,"Baixa",IF(BF54&gt;300,"Alta","Média")))</f>
        <v>Baixa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1</v>
      </c>
      <c r="G56" s="16" t="n">
        <v>2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1</v>
      </c>
      <c r="N56" s="16" t="n">
        <v>0</v>
      </c>
      <c r="O56" s="16" t="n">
        <v>2</v>
      </c>
      <c r="P56" s="16" t="n">
        <v>2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18</v>
      </c>
      <c r="BE56" s="19" t="n">
        <v>14039</v>
      </c>
      <c r="BF56" s="3" t="n">
        <f aca="false">BD56/BE56*100000</f>
        <v>128.214260274948</v>
      </c>
      <c r="BG56" s="20" t="str">
        <f aca="false">IF(BF56=0,"Silencioso",IF(BF56&lt;100,"Baixa",IF(BF56&gt;300,"Alta","Média")))</f>
        <v>Médi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1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2</v>
      </c>
      <c r="BE58" s="19" t="n">
        <v>19186</v>
      </c>
      <c r="BF58" s="3" t="n">
        <f aca="false">BD58/BE58*100000</f>
        <v>10.4242676951944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</v>
      </c>
      <c r="N60" s="16" t="n">
        <v>2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6</v>
      </c>
      <c r="BE60" s="19" t="n">
        <v>23850</v>
      </c>
      <c r="BF60" s="3" t="n">
        <f aca="false">BD60/BE60*100000</f>
        <v>25.1572327044025</v>
      </c>
      <c r="BG60" s="20" t="str">
        <f aca="false">IF(BF60=0,"Silencioso",IF(BF60&lt;100,"Baixa",IF(BF60&gt;300,"Alta","Média")))</f>
        <v>Baixa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1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1</v>
      </c>
      <c r="M61" s="16" t="n">
        <v>0</v>
      </c>
      <c r="N61" s="16" t="n">
        <v>0</v>
      </c>
      <c r="O61" s="16" t="n">
        <v>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4</v>
      </c>
      <c r="BE61" s="19" t="n">
        <v>5019</v>
      </c>
      <c r="BF61" s="3" t="n">
        <f aca="false">BD61/BE61*100000</f>
        <v>79.6971508268579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1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1</v>
      </c>
      <c r="BE62" s="19" t="n">
        <v>5674</v>
      </c>
      <c r="BF62" s="3" t="n">
        <f aca="false">BD62/BE62*100000</f>
        <v>17.6242509693338</v>
      </c>
      <c r="BG62" s="20" t="str">
        <f aca="false">IF(BF62=0,"Silencioso",IF(BF62&lt;100,"Baixa",IF(BF62&gt;300,"Alta","Média")))</f>
        <v>Baixa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1</v>
      </c>
      <c r="F63" s="16" t="n">
        <v>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5</v>
      </c>
      <c r="BE63" s="19" t="n">
        <v>31270</v>
      </c>
      <c r="BF63" s="3" t="n">
        <f aca="false">BD63/BE63*100000</f>
        <v>15.9897665494084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1</v>
      </c>
      <c r="BE64" s="19" t="n">
        <v>5706</v>
      </c>
      <c r="BF64" s="3" t="n">
        <f aca="false">BD64/BE64*100000</f>
        <v>17.5254118471784</v>
      </c>
      <c r="BG64" s="20" t="str">
        <f aca="false">IF(BF64=0,"Silencioso",IF(BF64&lt;100,"Baixa",IF(BF64&gt;300,"Alta","Média")))</f>
        <v>Baixa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1</v>
      </c>
      <c r="E65" s="16" t="n">
        <v>2</v>
      </c>
      <c r="F65" s="16" t="n">
        <v>2</v>
      </c>
      <c r="G65" s="16" t="n">
        <v>1</v>
      </c>
      <c r="H65" s="16" t="n">
        <v>2</v>
      </c>
      <c r="I65" s="16" t="n">
        <v>2</v>
      </c>
      <c r="J65" s="16" t="n">
        <v>1</v>
      </c>
      <c r="K65" s="16" t="n">
        <v>2</v>
      </c>
      <c r="L65" s="16" t="n">
        <v>0</v>
      </c>
      <c r="M65" s="16" t="n">
        <v>1</v>
      </c>
      <c r="N65" s="16" t="n">
        <v>1</v>
      </c>
      <c r="O65" s="16" t="n">
        <v>0</v>
      </c>
      <c r="P65" s="16" t="n">
        <v>1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17</v>
      </c>
      <c r="BE65" s="19" t="n">
        <v>134924</v>
      </c>
      <c r="BF65" s="3" t="n">
        <f aca="false">BD65/BE65*100000</f>
        <v>12.5996857490143</v>
      </c>
      <c r="BG65" s="20" t="str">
        <f aca="false">IF(BF65=0,"Silencioso",IF(BF65&lt;100,"Baixa",IF(BF65&gt;300,"Alta","Média")))</f>
        <v>Baixa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1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2</v>
      </c>
      <c r="BE67" s="19" t="n">
        <v>20693</v>
      </c>
      <c r="BF67" s="3" t="n">
        <f aca="false">BD67/BE67*100000</f>
        <v>9.66510414149713</v>
      </c>
      <c r="BG67" s="20" t="str">
        <f aca="false">IF(BF67=0,"Silencioso",IF(BF67&lt;100,"Baixa",IF(BF67&gt;300,"Alta","Média")))</f>
        <v>Baixa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4</v>
      </c>
      <c r="D70" s="16" t="n">
        <v>50</v>
      </c>
      <c r="E70" s="16" t="n">
        <v>67</v>
      </c>
      <c r="F70" s="16" t="n">
        <v>52</v>
      </c>
      <c r="G70" s="16" t="n">
        <v>50</v>
      </c>
      <c r="H70" s="16" t="n">
        <v>51</v>
      </c>
      <c r="I70" s="16" t="n">
        <v>47</v>
      </c>
      <c r="J70" s="16" t="n">
        <v>44</v>
      </c>
      <c r="K70" s="16" t="n">
        <v>55</v>
      </c>
      <c r="L70" s="16" t="n">
        <v>64</v>
      </c>
      <c r="M70" s="16" t="n">
        <v>72</v>
      </c>
      <c r="N70" s="16" t="n">
        <v>66</v>
      </c>
      <c r="O70" s="16" t="n">
        <v>61</v>
      </c>
      <c r="P70" s="16" t="n">
        <v>55</v>
      </c>
      <c r="Q70" s="16" t="n">
        <v>41</v>
      </c>
      <c r="R70" s="16" t="n">
        <v>44</v>
      </c>
      <c r="S70" s="16" t="n">
        <v>50</v>
      </c>
      <c r="T70" s="16" t="n">
        <v>47</v>
      </c>
      <c r="U70" s="16" t="n">
        <v>61</v>
      </c>
      <c r="V70" s="16" t="n">
        <v>54</v>
      </c>
      <c r="W70" s="16" t="n">
        <v>60</v>
      </c>
      <c r="X70" s="16" t="n">
        <v>85</v>
      </c>
      <c r="Y70" s="16" t="n">
        <v>77</v>
      </c>
      <c r="Z70" s="16" t="n">
        <v>76</v>
      </c>
      <c r="AA70" s="16" t="n">
        <v>78</v>
      </c>
      <c r="AB70" s="16" t="n">
        <v>45</v>
      </c>
      <c r="AC70" s="16" t="n">
        <v>23</v>
      </c>
      <c r="AD70" s="16" t="n">
        <v>8</v>
      </c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1527</v>
      </c>
      <c r="BE70" s="19" t="n">
        <v>2502557</v>
      </c>
      <c r="BF70" s="3" t="n">
        <f aca="false">BD70/BE70*100000</f>
        <v>61.0175912077128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2</v>
      </c>
      <c r="E71" s="16" t="n">
        <v>0</v>
      </c>
      <c r="F71" s="16" t="n">
        <v>0</v>
      </c>
      <c r="G71" s="16" t="n">
        <v>1</v>
      </c>
      <c r="H71" s="16" t="n">
        <v>0</v>
      </c>
      <c r="I71" s="16" t="n">
        <v>2</v>
      </c>
      <c r="J71" s="16" t="n">
        <v>3</v>
      </c>
      <c r="K71" s="16" t="n">
        <v>0</v>
      </c>
      <c r="L71" s="16" t="n">
        <v>0</v>
      </c>
      <c r="M71" s="16" t="n">
        <v>1</v>
      </c>
      <c r="N71" s="16" t="n">
        <v>1</v>
      </c>
      <c r="O71" s="16" t="n">
        <v>1</v>
      </c>
      <c r="P71" s="16" t="n">
        <v>0</v>
      </c>
      <c r="Q71" s="16" t="n">
        <v>0</v>
      </c>
      <c r="R71" s="16" t="n">
        <v>0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16</v>
      </c>
      <c r="BE71" s="19" t="n">
        <v>25619</v>
      </c>
      <c r="BF71" s="3" t="n">
        <f aca="false">BD71/BE71*100000</f>
        <v>62.45364768336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1</v>
      </c>
      <c r="BE73" s="19" t="n">
        <v>12431</v>
      </c>
      <c r="BF73" s="3" t="n">
        <f aca="false">BD73/BE73*100000</f>
        <v>8.04440511624165</v>
      </c>
      <c r="BG73" s="20" t="str">
        <f aca="false">IF(BF73=0,"Silencioso",IF(BF73&lt;100,"Baixa",IF(BF73&gt;300,"Alta","Média")))</f>
        <v>Baixa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55</v>
      </c>
      <c r="D76" s="16" t="n">
        <v>47</v>
      </c>
      <c r="E76" s="16" t="n">
        <v>52</v>
      </c>
      <c r="F76" s="16" t="n">
        <v>28</v>
      </c>
      <c r="G76" s="16" t="n">
        <v>31</v>
      </c>
      <c r="H76" s="16" t="n">
        <v>42</v>
      </c>
      <c r="I76" s="16" t="n">
        <v>45</v>
      </c>
      <c r="J76" s="16" t="n">
        <v>35</v>
      </c>
      <c r="K76" s="16" t="n">
        <v>25</v>
      </c>
      <c r="L76" s="16" t="n">
        <v>26</v>
      </c>
      <c r="M76" s="16" t="n">
        <v>33</v>
      </c>
      <c r="N76" s="16" t="n">
        <v>29</v>
      </c>
      <c r="O76" s="16" t="n">
        <v>15</v>
      </c>
      <c r="P76" s="16" t="n">
        <v>31</v>
      </c>
      <c r="Q76" s="16" t="n">
        <v>23</v>
      </c>
      <c r="R76" s="16" t="n">
        <v>30</v>
      </c>
      <c r="S76" s="16" t="n">
        <v>29</v>
      </c>
      <c r="T76" s="16" t="n">
        <v>27</v>
      </c>
      <c r="U76" s="16" t="n">
        <v>10</v>
      </c>
      <c r="V76" s="16" t="n">
        <v>16</v>
      </c>
      <c r="W76" s="16" t="n">
        <v>17</v>
      </c>
      <c r="X76" s="16" t="n">
        <v>18</v>
      </c>
      <c r="Y76" s="16" t="n">
        <v>4</v>
      </c>
      <c r="Z76" s="16" t="n">
        <v>12</v>
      </c>
      <c r="AA76" s="16" t="n">
        <v>7</v>
      </c>
      <c r="AB76" s="16" t="n">
        <v>5</v>
      </c>
      <c r="AC76" s="16" t="n">
        <v>0</v>
      </c>
      <c r="AD76" s="16" t="n">
        <v>0</v>
      </c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692</v>
      </c>
      <c r="BE76" s="19" t="n">
        <v>417307</v>
      </c>
      <c r="BF76" s="3" t="n">
        <f aca="false">BD76/BE76*100000</f>
        <v>165.825159894274</v>
      </c>
      <c r="BG76" s="20" t="str">
        <f aca="false">IF(BF76=0,"Silencioso",IF(BF76&lt;100,"Baixa",IF(BF76&gt;300,"Alta","Média")))</f>
        <v>Médi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1</v>
      </c>
      <c r="BE78" s="19" t="n">
        <v>14413</v>
      </c>
      <c r="BF78" s="3" t="n">
        <f aca="false">BD78/BE78*100000</f>
        <v>6.93818080899188</v>
      </c>
      <c r="BG78" s="20" t="str">
        <f aca="false">IF(BF78=0,"Silencioso",IF(BF78&lt;100,"Baixa",IF(BF78&gt;300,"Alta","Média")))</f>
        <v>Baixa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1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3</v>
      </c>
      <c r="BE79" s="19" t="n">
        <v>2640</v>
      </c>
      <c r="BF79" s="3" t="n">
        <f aca="false">BD79/BE79*100000</f>
        <v>113.636363636364</v>
      </c>
      <c r="BG79" s="20" t="str">
        <f aca="false">IF(BF79=0,"Silencioso",IF(BF79&lt;100,"Baixa",IF(BF79&gt;300,"Alta","Média")))</f>
        <v>Média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1</v>
      </c>
      <c r="E80" s="16" t="n">
        <v>1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1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1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8</v>
      </c>
      <c r="BE80" s="19" t="n">
        <v>40287</v>
      </c>
      <c r="BF80" s="3" t="n">
        <f aca="false">BD80/BE80*100000</f>
        <v>19.8575222776578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3</v>
      </c>
      <c r="D82" s="16" t="n">
        <v>3</v>
      </c>
      <c r="E82" s="16" t="n">
        <v>6</v>
      </c>
      <c r="F82" s="16" t="n">
        <v>3</v>
      </c>
      <c r="G82" s="16" t="n">
        <v>3</v>
      </c>
      <c r="H82" s="16" t="n">
        <v>0</v>
      </c>
      <c r="I82" s="16" t="n">
        <v>2</v>
      </c>
      <c r="J82" s="16" t="n">
        <v>6</v>
      </c>
      <c r="K82" s="16" t="n">
        <v>0</v>
      </c>
      <c r="L82" s="16" t="n">
        <v>2</v>
      </c>
      <c r="M82" s="16" t="n">
        <v>4</v>
      </c>
      <c r="N82" s="16" t="n">
        <v>1</v>
      </c>
      <c r="O82" s="16" t="n">
        <v>2</v>
      </c>
      <c r="P82" s="16" t="n">
        <v>3</v>
      </c>
      <c r="Q82" s="16" t="n">
        <v>3</v>
      </c>
      <c r="R82" s="16" t="n">
        <v>6</v>
      </c>
      <c r="S82" s="16" t="n">
        <v>2</v>
      </c>
      <c r="T82" s="16" t="n">
        <v>1</v>
      </c>
      <c r="U82" s="16" t="n">
        <v>6</v>
      </c>
      <c r="V82" s="16" t="n">
        <v>12</v>
      </c>
      <c r="W82" s="16" t="n">
        <v>10</v>
      </c>
      <c r="X82" s="16" t="n">
        <v>9</v>
      </c>
      <c r="Y82" s="16" t="n">
        <v>5</v>
      </c>
      <c r="Z82" s="16" t="n">
        <v>2</v>
      </c>
      <c r="AA82" s="16" t="n">
        <v>1</v>
      </c>
      <c r="AB82" s="16" t="n">
        <v>0</v>
      </c>
      <c r="AC82" s="16" t="n">
        <v>0</v>
      </c>
      <c r="AD82" s="16" t="n">
        <v>0</v>
      </c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95</v>
      </c>
      <c r="BE82" s="19" t="n">
        <v>49600</v>
      </c>
      <c r="BF82" s="3" t="n">
        <f aca="false">BD82/BE82*100000</f>
        <v>191.532258064516</v>
      </c>
      <c r="BG82" s="20" t="str">
        <f aca="false">IF(BF82=0,"Silencioso",IF(BF82&lt;100,"Baixa",IF(BF82&gt;300,"Alta","Média")))</f>
        <v>Médi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2</v>
      </c>
      <c r="D83" s="16" t="n">
        <v>3</v>
      </c>
      <c r="E83" s="16" t="n">
        <v>3</v>
      </c>
      <c r="F83" s="16" t="n">
        <v>5</v>
      </c>
      <c r="G83" s="16" t="n">
        <v>3</v>
      </c>
      <c r="H83" s="16" t="n">
        <v>3</v>
      </c>
      <c r="I83" s="16" t="n">
        <v>7</v>
      </c>
      <c r="J83" s="16" t="n">
        <v>0</v>
      </c>
      <c r="K83" s="16" t="n">
        <v>1</v>
      </c>
      <c r="L83" s="16" t="n">
        <v>2</v>
      </c>
      <c r="M83" s="16" t="n">
        <v>2</v>
      </c>
      <c r="N83" s="16" t="n">
        <v>0</v>
      </c>
      <c r="O83" s="16" t="n">
        <v>2</v>
      </c>
      <c r="P83" s="16" t="n">
        <v>3</v>
      </c>
      <c r="Q83" s="16" t="n">
        <v>4</v>
      </c>
      <c r="R83" s="16" t="n">
        <v>2</v>
      </c>
      <c r="S83" s="16" t="n">
        <v>0</v>
      </c>
      <c r="T83" s="16" t="n">
        <v>3</v>
      </c>
      <c r="U83" s="16" t="n">
        <v>2</v>
      </c>
      <c r="V83" s="16" t="n">
        <v>0</v>
      </c>
      <c r="W83" s="16" t="n">
        <v>1</v>
      </c>
      <c r="X83" s="16" t="n">
        <v>0</v>
      </c>
      <c r="Y83" s="16" t="n">
        <v>3</v>
      </c>
      <c r="Z83" s="16" t="n">
        <v>1</v>
      </c>
      <c r="AA83" s="16" t="n">
        <v>1</v>
      </c>
      <c r="AB83" s="16" t="n">
        <v>1</v>
      </c>
      <c r="AC83" s="16" t="n">
        <v>0</v>
      </c>
      <c r="AD83" s="16" t="n">
        <v>0</v>
      </c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54</v>
      </c>
      <c r="BE83" s="19" t="n">
        <v>49236</v>
      </c>
      <c r="BF83" s="3" t="n">
        <f aca="false">BD83/BE83*100000</f>
        <v>109.675846941262</v>
      </c>
      <c r="BG83" s="20" t="str">
        <f aca="false">IF(BF83=0,"Silencioso",IF(BF83&lt;100,"Baixa",IF(BF83&gt;300,"Alta","Média")))</f>
        <v>Médi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1</v>
      </c>
      <c r="E87" s="16" t="n">
        <v>1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2</v>
      </c>
      <c r="BE87" s="19" t="n">
        <v>15542</v>
      </c>
      <c r="BF87" s="3" t="n">
        <f aca="false">BD87/BE87*100000</f>
        <v>12.868356710848</v>
      </c>
      <c r="BG87" s="20" t="str">
        <f aca="false">IF(BF87=0,"Silencioso",IF(BF87&lt;100,"Baixa",IF(BF87&gt;300,"Alta","Média")))</f>
        <v>Baixa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1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1</v>
      </c>
      <c r="BE89" s="19" t="n">
        <v>17858</v>
      </c>
      <c r="BF89" s="3" t="n">
        <f aca="false">BD89/BE89*100000</f>
        <v>5.59973121290178</v>
      </c>
      <c r="BG89" s="20" t="str">
        <f aca="false">IF(BF89=0,"Silencioso",IF(BF89&lt;100,"Baixa",IF(BF89&gt;300,"Alta","Média")))</f>
        <v>Baixa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3</v>
      </c>
      <c r="G90" s="16" t="n">
        <v>1</v>
      </c>
      <c r="H90" s="16" t="n">
        <v>4</v>
      </c>
      <c r="I90" s="16" t="n">
        <v>6</v>
      </c>
      <c r="J90" s="16" t="n">
        <v>0</v>
      </c>
      <c r="K90" s="16" t="n">
        <v>0</v>
      </c>
      <c r="L90" s="16" t="n">
        <v>0</v>
      </c>
      <c r="M90" s="16" t="n">
        <v>1</v>
      </c>
      <c r="N90" s="16" t="n">
        <v>1</v>
      </c>
      <c r="O90" s="16" t="n">
        <v>1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18</v>
      </c>
      <c r="BE90" s="19" t="n">
        <v>7016</v>
      </c>
      <c r="BF90" s="3" t="n">
        <f aca="false">BD90/BE90*100000</f>
        <v>256.556442417332</v>
      </c>
      <c r="BG90" s="20" t="str">
        <f aca="false">IF(BF90=0,"Silencioso",IF(BF90&lt;100,"Baixa",IF(BF90&gt;300,"Alta","Média")))</f>
        <v>Média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1</v>
      </c>
      <c r="BE91" s="19" t="n">
        <v>5831</v>
      </c>
      <c r="BF91" s="3" t="n">
        <f aca="false">BD91/BE91*100000</f>
        <v>17.149717029669</v>
      </c>
      <c r="BG91" s="20" t="str">
        <f aca="false">IF(BF91=0,"Silencioso",IF(BF91&lt;100,"Baixa",IF(BF91&gt;300,"Alta","Média")))</f>
        <v>Baixa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1</v>
      </c>
      <c r="BE92" s="19" t="n">
        <v>10669</v>
      </c>
      <c r="BF92" s="3" t="n">
        <f aca="false">BD92/BE92*100000</f>
        <v>9.37294966726029</v>
      </c>
      <c r="BG92" s="20" t="str">
        <f aca="false">IF(BF92=0,"Silencioso",IF(BF92&lt;100,"Baixa",IF(BF92&gt;300,"Alta","Média")))</f>
        <v>Baixa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2</v>
      </c>
      <c r="BE94" s="19" t="n">
        <v>15324</v>
      </c>
      <c r="BF94" s="3" t="n">
        <f aca="false">BD94/BE94*100000</f>
        <v>13.051422605064</v>
      </c>
      <c r="BG94" s="20" t="str">
        <f aca="false">IF(BF94=0,"Silencioso",IF(BF94&lt;100,"Baixa",IF(BF94&gt;300,"Alta","Média")))</f>
        <v>Baixa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1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1</v>
      </c>
      <c r="BE95" s="19" t="n">
        <v>6574</v>
      </c>
      <c r="BF95" s="3" t="n">
        <f aca="false">BD95/BE95*100000</f>
        <v>15.2114390021296</v>
      </c>
      <c r="BG95" s="20" t="str">
        <f aca="false">IF(BF95=0,"Silencioso",IF(BF95&lt;100,"Baixa",IF(BF95&gt;300,"Alta","Média")))</f>
        <v>Baixa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1</v>
      </c>
      <c r="BE97" s="19" t="n">
        <v>15727</v>
      </c>
      <c r="BF97" s="3" t="n">
        <f aca="false">BD97/BE97*100000</f>
        <v>6.35849176575316</v>
      </c>
      <c r="BG97" s="20" t="str">
        <f aca="false">IF(BF97=0,"Silencioso",IF(BF97&lt;100,"Baixa",IF(BF97&gt;300,"Alta","Média")))</f>
        <v>Baixa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5</v>
      </c>
      <c r="D98" s="16" t="n">
        <v>3</v>
      </c>
      <c r="E98" s="16" t="n">
        <v>5</v>
      </c>
      <c r="F98" s="16" t="n">
        <v>5</v>
      </c>
      <c r="G98" s="16" t="n">
        <v>13</v>
      </c>
      <c r="H98" s="16" t="n">
        <v>11</v>
      </c>
      <c r="I98" s="16" t="n">
        <v>33</v>
      </c>
      <c r="J98" s="16" t="n">
        <v>62</v>
      </c>
      <c r="K98" s="16" t="n">
        <v>35</v>
      </c>
      <c r="L98" s="16" t="n">
        <v>61</v>
      </c>
      <c r="M98" s="16" t="n">
        <v>64</v>
      </c>
      <c r="N98" s="16" t="n">
        <v>68</v>
      </c>
      <c r="O98" s="16" t="n">
        <v>56</v>
      </c>
      <c r="P98" s="16" t="n">
        <v>40</v>
      </c>
      <c r="Q98" s="16" t="n">
        <v>17</v>
      </c>
      <c r="R98" s="16" t="n">
        <v>22</v>
      </c>
      <c r="S98" s="16" t="n">
        <v>17</v>
      </c>
      <c r="T98" s="16" t="n">
        <v>19</v>
      </c>
      <c r="U98" s="16" t="n">
        <v>8</v>
      </c>
      <c r="V98" s="16" t="n">
        <v>1</v>
      </c>
      <c r="W98" s="16" t="n">
        <v>0</v>
      </c>
      <c r="X98" s="16" t="n">
        <v>0</v>
      </c>
      <c r="Y98" s="16" t="n">
        <v>1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546</v>
      </c>
      <c r="BE98" s="19" t="n">
        <v>32564</v>
      </c>
      <c r="BF98" s="3" t="n">
        <f aca="false">BD98/BE98*100000</f>
        <v>1676.69819432502</v>
      </c>
      <c r="BG98" s="20" t="str">
        <f aca="false">IF(BF98=0,"Silencioso",IF(BF98&lt;100,"Baixa",IF(BF98&gt;300,"Alta","Média")))</f>
        <v>Alta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1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1</v>
      </c>
      <c r="BE100" s="19" t="n">
        <v>5045</v>
      </c>
      <c r="BF100" s="3" t="n">
        <f aca="false">BD100/BE100*100000</f>
        <v>19.8216055500496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2</v>
      </c>
      <c r="D101" s="16" t="n">
        <v>1</v>
      </c>
      <c r="E101" s="16" t="n">
        <v>2</v>
      </c>
      <c r="F101" s="16" t="n">
        <v>2</v>
      </c>
      <c r="G101" s="16" t="n">
        <v>3</v>
      </c>
      <c r="H101" s="16" t="n">
        <v>0</v>
      </c>
      <c r="I101" s="16" t="n">
        <v>2</v>
      </c>
      <c r="J101" s="16" t="n">
        <v>2</v>
      </c>
      <c r="K101" s="16" t="n">
        <v>2</v>
      </c>
      <c r="L101" s="16" t="n">
        <v>6</v>
      </c>
      <c r="M101" s="16" t="n">
        <v>2</v>
      </c>
      <c r="N101" s="16" t="n">
        <v>1</v>
      </c>
      <c r="O101" s="16" t="n">
        <v>5</v>
      </c>
      <c r="P101" s="16" t="n">
        <v>3</v>
      </c>
      <c r="Q101" s="16" t="n">
        <v>0</v>
      </c>
      <c r="R101" s="16" t="n">
        <v>2</v>
      </c>
      <c r="S101" s="16" t="n">
        <v>2</v>
      </c>
      <c r="T101" s="16" t="n">
        <v>3</v>
      </c>
      <c r="U101" s="16" t="n">
        <v>0</v>
      </c>
      <c r="V101" s="16" t="n">
        <v>2</v>
      </c>
      <c r="W101" s="16" t="n">
        <v>0</v>
      </c>
      <c r="X101" s="16" t="n">
        <v>1</v>
      </c>
      <c r="Y101" s="16" t="n">
        <v>0</v>
      </c>
      <c r="Z101" s="16" t="n">
        <v>0</v>
      </c>
      <c r="AA101" s="16" t="n">
        <v>0</v>
      </c>
      <c r="AB101" s="16" t="n">
        <v>1</v>
      </c>
      <c r="AC101" s="16" t="n">
        <v>0</v>
      </c>
      <c r="AD101" s="16" t="n">
        <v>0</v>
      </c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44</v>
      </c>
      <c r="BE101" s="19" t="n">
        <v>37857</v>
      </c>
      <c r="BF101" s="3" t="n">
        <f aca="false">BD101/BE101*100000</f>
        <v>116.22685368624</v>
      </c>
      <c r="BG101" s="20" t="str">
        <f aca="false">IF(BF101=0,"Silencioso",IF(BF101&lt;100,"Baixa",IF(BF101&gt;300,"Alta","Média")))</f>
        <v>Médi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2</v>
      </c>
      <c r="BE103" s="19" t="n">
        <v>10589</v>
      </c>
      <c r="BF103" s="3" t="n">
        <f aca="false">BD103/BE103*100000</f>
        <v>18.8875247898763</v>
      </c>
      <c r="BG103" s="20" t="str">
        <f aca="false">IF(BF103=0,"Silencioso",IF(BF103&lt;100,"Baixa",IF(BF103&gt;300,"Alta","Média")))</f>
        <v>Baixa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</v>
      </c>
      <c r="Q104" s="16" t="n">
        <v>0</v>
      </c>
      <c r="R104" s="16" t="n">
        <v>1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3</v>
      </c>
      <c r="BE104" s="19" t="n">
        <v>4134</v>
      </c>
      <c r="BF104" s="3" t="n">
        <f aca="false">BD104/BE104*100000</f>
        <v>72.5689404934688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1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1</v>
      </c>
      <c r="Q105" s="16" t="n">
        <v>2</v>
      </c>
      <c r="R105" s="16" t="n">
        <v>2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10</v>
      </c>
      <c r="BE105" s="19" t="n">
        <v>24351</v>
      </c>
      <c r="BF105" s="3" t="n">
        <f aca="false">BD105/BE105*100000</f>
        <v>41.0660753151821</v>
      </c>
      <c r="BG105" s="20" t="str">
        <f aca="false">IF(BF105=0,"Silencioso",IF(BF105&lt;100,"Baixa",IF(BF105&gt;300,"Alta","Média")))</f>
        <v>Baixa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7</v>
      </c>
      <c r="J106" s="16" t="n">
        <v>1</v>
      </c>
      <c r="K106" s="16" t="n">
        <v>2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2</v>
      </c>
      <c r="Q106" s="16" t="n">
        <v>0</v>
      </c>
      <c r="R106" s="16" t="n">
        <v>10</v>
      </c>
      <c r="S106" s="16" t="n">
        <v>2</v>
      </c>
      <c r="T106" s="16" t="n">
        <v>5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29</v>
      </c>
      <c r="BE106" s="19" t="n">
        <v>28163</v>
      </c>
      <c r="BF106" s="3" t="n">
        <f aca="false">BD106/BE106*100000</f>
        <v>102.971984518695</v>
      </c>
      <c r="BG106" s="20" t="str">
        <f aca="false">IF(BF106=0,"Silencioso",IF(BF106&lt;100,"Baixa",IF(BF106&gt;300,"Alta","Média")))</f>
        <v>Médi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1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0</v>
      </c>
      <c r="W107" s="16" t="n">
        <v>0</v>
      </c>
      <c r="X107" s="16" t="n">
        <v>1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6</v>
      </c>
      <c r="BE107" s="19" t="n">
        <v>6861</v>
      </c>
      <c r="BF107" s="3" t="n">
        <f aca="false">BD107/BE107*100000</f>
        <v>87.4508089199825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1</v>
      </c>
      <c r="BE108" s="19" t="n">
        <v>14298</v>
      </c>
      <c r="BF108" s="3" t="n">
        <f aca="false">BD108/BE108*100000</f>
        <v>6.99398517275143</v>
      </c>
      <c r="BG108" s="20" t="str">
        <f aca="false">IF(BF108=0,"Silencioso",IF(BF108&lt;100,"Baixa",IF(BF108&gt;300,"Alta","Média")))</f>
        <v>Baixa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1</v>
      </c>
      <c r="AB109" s="16" t="n">
        <v>0</v>
      </c>
      <c r="AC109" s="16" t="n">
        <v>0</v>
      </c>
      <c r="AD109" s="16" t="n">
        <v>0</v>
      </c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2</v>
      </c>
      <c r="BE109" s="19" t="n">
        <v>3721</v>
      </c>
      <c r="BF109" s="3" t="n">
        <f aca="false">BD109/BE109*100000</f>
        <v>53.748992206396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1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2</v>
      </c>
      <c r="BE110" s="19" t="n">
        <v>11567</v>
      </c>
      <c r="BF110" s="3" t="n">
        <f aca="false">BD110/BE110*100000</f>
        <v>17.2905679951586</v>
      </c>
      <c r="BG110" s="20" t="str">
        <f aca="false">IF(BF110=0,"Silencioso",IF(BF110&lt;100,"Baixa",IF(BF110&gt;300,"Alta","Média")))</f>
        <v>Baixa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2</v>
      </c>
      <c r="E111" s="16" t="n">
        <v>1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1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6</v>
      </c>
      <c r="BE111" s="19" t="n">
        <v>9410</v>
      </c>
      <c r="BF111" s="3" t="n">
        <f aca="false">BD111/BE111*100000</f>
        <v>63.7619553666312</v>
      </c>
      <c r="BG111" s="20" t="str">
        <f aca="false">IF(BF111=0,"Silencioso",IF(BF111&lt;100,"Baixa",IF(BF111&gt;300,"Alta","Média")))</f>
        <v>Baixa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</v>
      </c>
      <c r="I112" s="16" t="n">
        <v>4</v>
      </c>
      <c r="J112" s="16" t="n">
        <v>0</v>
      </c>
      <c r="K112" s="16" t="n">
        <v>1</v>
      </c>
      <c r="L112" s="16" t="n">
        <v>2</v>
      </c>
      <c r="M112" s="16" t="n">
        <v>3</v>
      </c>
      <c r="N112" s="16" t="n">
        <v>3</v>
      </c>
      <c r="O112" s="16" t="n">
        <v>0</v>
      </c>
      <c r="P112" s="16" t="n">
        <v>0</v>
      </c>
      <c r="Q112" s="16" t="n">
        <v>2</v>
      </c>
      <c r="R112" s="16" t="n">
        <v>1</v>
      </c>
      <c r="S112" s="16" t="n">
        <v>0</v>
      </c>
      <c r="T112" s="16" t="n">
        <v>0</v>
      </c>
      <c r="U112" s="16" t="n">
        <v>1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18</v>
      </c>
      <c r="BE112" s="19" t="n">
        <v>2661</v>
      </c>
      <c r="BF112" s="3" t="n">
        <f aca="false">BD112/BE112*100000</f>
        <v>676.437429537768</v>
      </c>
      <c r="BG112" s="20" t="str">
        <f aca="false">IF(BF112=0,"Silencioso",IF(BF112&lt;100,"Baixa",IF(BF112&gt;300,"Alta","Média")))</f>
        <v>Alta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1</v>
      </c>
      <c r="D113" s="16" t="n">
        <v>1</v>
      </c>
      <c r="E113" s="16" t="n">
        <v>6</v>
      </c>
      <c r="F113" s="16" t="n">
        <v>3</v>
      </c>
      <c r="G113" s="16" t="n">
        <v>4</v>
      </c>
      <c r="H113" s="16" t="n">
        <v>3</v>
      </c>
      <c r="I113" s="16" t="n">
        <v>5</v>
      </c>
      <c r="J113" s="16" t="n">
        <v>2</v>
      </c>
      <c r="K113" s="16" t="n">
        <v>1</v>
      </c>
      <c r="L113" s="16" t="n">
        <v>9</v>
      </c>
      <c r="M113" s="16" t="n">
        <v>4</v>
      </c>
      <c r="N113" s="16" t="n">
        <v>2</v>
      </c>
      <c r="O113" s="16" t="n">
        <v>6</v>
      </c>
      <c r="P113" s="16" t="n">
        <v>5</v>
      </c>
      <c r="Q113" s="16" t="n">
        <v>1</v>
      </c>
      <c r="R113" s="16" t="n">
        <v>0</v>
      </c>
      <c r="S113" s="16" t="n">
        <v>1</v>
      </c>
      <c r="T113" s="16" t="n">
        <v>2</v>
      </c>
      <c r="U113" s="16" t="n">
        <v>0</v>
      </c>
      <c r="V113" s="16" t="n">
        <v>0</v>
      </c>
      <c r="W113" s="16" t="n">
        <v>1</v>
      </c>
      <c r="X113" s="16" t="n">
        <v>6</v>
      </c>
      <c r="Y113" s="16" t="n">
        <v>4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68</v>
      </c>
      <c r="BE113" s="19" t="n">
        <v>11170</v>
      </c>
      <c r="BF113" s="3" t="n">
        <f aca="false">BD113/BE113*100000</f>
        <v>608.773500447628</v>
      </c>
      <c r="BG113" s="20" t="str">
        <f aca="false">IF(BF113=0,"Silencioso",IF(BF113&lt;100,"Baixa",IF(BF113&gt;300,"Alta","Média")))</f>
        <v>Alt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3</v>
      </c>
      <c r="BE114" s="19" t="n">
        <v>43739</v>
      </c>
      <c r="BF114" s="3" t="n">
        <f aca="false">BD114/BE114*100000</f>
        <v>6.85886737236791</v>
      </c>
      <c r="BG114" s="20" t="str">
        <f aca="false">IF(BF114=0,"Silencioso",IF(BF114&lt;100,"Baixa",IF(BF114&gt;300,"Alta","Média")))</f>
        <v>Baixa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1</v>
      </c>
      <c r="BE115" s="19" t="n">
        <v>5354</v>
      </c>
      <c r="BF115" s="3" t="n">
        <f aca="false">BD115/BE115*100000</f>
        <v>18.677624206201</v>
      </c>
      <c r="BG115" s="20" t="str">
        <f aca="false">IF(BF115=0,"Silencioso",IF(BF115&lt;100,"Baixa",IF(BF115&gt;300,"Alta","Média")))</f>
        <v>Baixa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1</v>
      </c>
      <c r="BE117" s="19" t="n">
        <v>14396</v>
      </c>
      <c r="BF117" s="3" t="n">
        <f aca="false">BD117/BE117*100000</f>
        <v>6.94637399277577</v>
      </c>
      <c r="BG117" s="20" t="str">
        <f aca="false">IF(BF117=0,"Silencioso",IF(BF117&lt;100,"Baixa",IF(BF117&gt;300,"Alta","Média")))</f>
        <v>Baixa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1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1</v>
      </c>
      <c r="BE119" s="19" t="n">
        <v>21955</v>
      </c>
      <c r="BF119" s="3" t="n">
        <f aca="false">BD119/BE119*100000</f>
        <v>4.55477112275108</v>
      </c>
      <c r="BG119" s="20" t="str">
        <f aca="false">IF(BF119=0,"Silencioso",IF(BF119&lt;100,"Baixa",IF(BF119&gt;300,"Alta","Média")))</f>
        <v>Baixa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2</v>
      </c>
      <c r="BE120" s="19" t="n">
        <v>28669</v>
      </c>
      <c r="BF120" s="3" t="n">
        <f aca="false">BD120/BE120*100000</f>
        <v>6.97617635773832</v>
      </c>
      <c r="BG120" s="20" t="str">
        <f aca="false">IF(BF120=0,"Silencioso",IF(BF120&lt;100,"Baixa",IF(BF120&gt;300,"Alta","Média")))</f>
        <v>Baixa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2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2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7</v>
      </c>
      <c r="BE121" s="19" t="n">
        <v>13026</v>
      </c>
      <c r="BF121" s="3" t="n">
        <f aca="false">BD121/BE121*100000</f>
        <v>53.7386764931675</v>
      </c>
      <c r="BG121" s="20" t="str">
        <f aca="false">IF(BF121=0,"Silencioso",IF(BF121&lt;100,"Baixa",IF(BF121&gt;300,"Alta","Média")))</f>
        <v>Baixa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1</v>
      </c>
      <c r="D122" s="16" t="n">
        <v>3</v>
      </c>
      <c r="E122" s="16" t="n">
        <v>1</v>
      </c>
      <c r="F122" s="16" t="n">
        <v>0</v>
      </c>
      <c r="G122" s="16" t="n">
        <v>0</v>
      </c>
      <c r="H122" s="16" t="n">
        <v>3</v>
      </c>
      <c r="I122" s="16" t="n">
        <v>3</v>
      </c>
      <c r="J122" s="16" t="n">
        <v>3</v>
      </c>
      <c r="K122" s="16" t="n">
        <v>1</v>
      </c>
      <c r="L122" s="16" t="n">
        <v>2</v>
      </c>
      <c r="M122" s="16" t="n">
        <v>6</v>
      </c>
      <c r="N122" s="16" t="n">
        <v>2</v>
      </c>
      <c r="O122" s="16" t="n">
        <v>3</v>
      </c>
      <c r="P122" s="16" t="n">
        <v>2</v>
      </c>
      <c r="Q122" s="16" t="n">
        <v>0</v>
      </c>
      <c r="R122" s="16" t="n">
        <v>2</v>
      </c>
      <c r="S122" s="16" t="n">
        <v>3</v>
      </c>
      <c r="T122" s="16" t="n">
        <v>4</v>
      </c>
      <c r="U122" s="16" t="n">
        <v>2</v>
      </c>
      <c r="V122" s="16" t="n">
        <v>0</v>
      </c>
      <c r="W122" s="16" t="n">
        <v>2</v>
      </c>
      <c r="X122" s="16" t="n">
        <v>3</v>
      </c>
      <c r="Y122" s="16" t="n">
        <v>2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48</v>
      </c>
      <c r="BE122" s="19" t="n">
        <v>3733</v>
      </c>
      <c r="BF122" s="3" t="n">
        <f aca="false">BD122/BE122*100000</f>
        <v>1285.8290918832</v>
      </c>
      <c r="BG122" s="20" t="str">
        <f aca="false">IF(BF122=0,"Silencioso",IF(BF122&lt;100,"Baixa",IF(BF122&gt;300,"Alta","Média")))</f>
        <v>Alt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1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5</v>
      </c>
      <c r="BE123" s="19" t="n">
        <v>16431</v>
      </c>
      <c r="BF123" s="3" t="n">
        <f aca="false">BD123/BE123*100000</f>
        <v>30.4302842188546</v>
      </c>
      <c r="BG123" s="20" t="str">
        <f aca="false">IF(BF123=0,"Silencioso",IF(BF123&lt;100,"Baixa",IF(BF123&gt;300,"Alta","Média")))</f>
        <v>Baixa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1</v>
      </c>
      <c r="D125" s="16" t="n">
        <v>0</v>
      </c>
      <c r="E125" s="16" t="n">
        <v>1</v>
      </c>
      <c r="F125" s="16" t="n">
        <v>0</v>
      </c>
      <c r="G125" s="16" t="n">
        <v>0</v>
      </c>
      <c r="H125" s="16" t="n">
        <v>2</v>
      </c>
      <c r="I125" s="16" t="n">
        <v>1</v>
      </c>
      <c r="J125" s="16" t="n">
        <v>0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8</v>
      </c>
      <c r="BE125" s="19" t="n">
        <v>20022</v>
      </c>
      <c r="BF125" s="3" t="n">
        <f aca="false">BD125/BE125*100000</f>
        <v>39.9560483468185</v>
      </c>
      <c r="BG125" s="20" t="str">
        <f aca="false">IF(BF125=0,"Silencioso",IF(BF125&lt;100,"Baixa",IF(BF125&gt;300,"Alta","Média")))</f>
        <v>Baixa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0</v>
      </c>
      <c r="M126" s="16" t="n">
        <v>3</v>
      </c>
      <c r="N126" s="16" t="n">
        <v>2</v>
      </c>
      <c r="O126" s="16" t="n">
        <v>3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1</v>
      </c>
      <c r="Y126" s="16" t="n">
        <v>1</v>
      </c>
      <c r="Z126" s="16" t="n">
        <v>0</v>
      </c>
      <c r="AA126" s="16" t="n">
        <v>2</v>
      </c>
      <c r="AB126" s="16" t="n">
        <v>2</v>
      </c>
      <c r="AC126" s="16" t="n">
        <v>1</v>
      </c>
      <c r="AD126" s="16" t="n">
        <v>0</v>
      </c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18</v>
      </c>
      <c r="BE126" s="19" t="n">
        <v>3843</v>
      </c>
      <c r="BF126" s="3" t="n">
        <f aca="false">BD126/BE126*100000</f>
        <v>468.384074941452</v>
      </c>
      <c r="BG126" s="20" t="str">
        <f aca="false">IF(BF126=0,"Silencioso",IF(BF126&lt;100,"Baixa",IF(BF126&gt;300,"Alta","Média")))</f>
        <v>Alta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1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1</v>
      </c>
      <c r="BE127" s="19" t="n">
        <v>54076</v>
      </c>
      <c r="BF127" s="3" t="n">
        <f aca="false">BD127/BE127*100000</f>
        <v>1.84924920482284</v>
      </c>
      <c r="BG127" s="20" t="str">
        <f aca="false">IF(BF127=0,"Silencioso",IF(BF127&lt;100,"Baixa",IF(BF127&gt;300,"Alta","Média")))</f>
        <v>Baixa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2</v>
      </c>
      <c r="BE128" s="19" t="n">
        <v>11856</v>
      </c>
      <c r="BF128" s="3" t="n">
        <f aca="false">BD128/BE128*100000</f>
        <v>16.8690958164642</v>
      </c>
      <c r="BG128" s="20" t="str">
        <f aca="false">IF(BF128=0,"Silencioso",IF(BF128&lt;100,"Baixa",IF(BF128&gt;300,"Alta","Média")))</f>
        <v>Baixa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2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6</v>
      </c>
      <c r="BE129" s="19" t="n">
        <v>7675</v>
      </c>
      <c r="BF129" s="3" t="n">
        <f aca="false">BD129/BE129*100000</f>
        <v>78.1758957654723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2</v>
      </c>
      <c r="BE130" s="19" t="n">
        <v>15186</v>
      </c>
      <c r="BF130" s="3" t="n">
        <f aca="false">BD130/BE130*100000</f>
        <v>13.1700250230475</v>
      </c>
      <c r="BG130" s="20" t="str">
        <f aca="false">IF(BF130=0,"Silencioso",IF(BF130&lt;100,"Baixa",IF(BF130&gt;300,"Alta","Média")))</f>
        <v>Baixa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1</v>
      </c>
      <c r="BE131" s="19" t="n">
        <v>28879</v>
      </c>
      <c r="BF131" s="3" t="n">
        <f aca="false">BD131/BE131*100000</f>
        <v>3.46272377852419</v>
      </c>
      <c r="BG131" s="20" t="str">
        <f aca="false">IF(BF131=0,"Silencioso",IF(BF131&lt;100,"Baixa",IF(BF131&gt;300,"Alta","Média")))</f>
        <v>Baixa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1</v>
      </c>
      <c r="BE132" s="19" t="n">
        <v>5737</v>
      </c>
      <c r="BF132" s="3" t="n">
        <f aca="false">BD132/BE132*100000</f>
        <v>17.4307129161583</v>
      </c>
      <c r="BG132" s="20" t="str">
        <f aca="false">IF(BF132=0,"Silencioso",IF(BF132&lt;100,"Baixa",IF(BF132&gt;300,"Alta","Média")))</f>
        <v>Baixa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4</v>
      </c>
      <c r="F134" s="16" t="n">
        <v>2</v>
      </c>
      <c r="G134" s="16" t="n">
        <v>1</v>
      </c>
      <c r="H134" s="16" t="n">
        <v>2</v>
      </c>
      <c r="I134" s="16" t="n">
        <v>1</v>
      </c>
      <c r="J134" s="16" t="n">
        <v>1</v>
      </c>
      <c r="K134" s="16" t="n">
        <v>3</v>
      </c>
      <c r="L134" s="16" t="n">
        <v>2</v>
      </c>
      <c r="M134" s="16" t="n">
        <v>0</v>
      </c>
      <c r="N134" s="16" t="n">
        <v>0</v>
      </c>
      <c r="O134" s="16" t="n">
        <v>5</v>
      </c>
      <c r="P134" s="16" t="n">
        <v>1</v>
      </c>
      <c r="Q134" s="16" t="n">
        <v>4</v>
      </c>
      <c r="R134" s="16" t="n">
        <v>6</v>
      </c>
      <c r="S134" s="16" t="n">
        <v>0</v>
      </c>
      <c r="T134" s="16" t="n">
        <v>3</v>
      </c>
      <c r="U134" s="16" t="n">
        <v>0</v>
      </c>
      <c r="V134" s="16" t="n">
        <v>5</v>
      </c>
      <c r="W134" s="16" t="n">
        <v>5</v>
      </c>
      <c r="X134" s="16" t="n">
        <v>2</v>
      </c>
      <c r="Y134" s="16" t="n">
        <v>1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51</v>
      </c>
      <c r="BE134" s="19" t="n">
        <v>12005</v>
      </c>
      <c r="BF134" s="3" t="n">
        <f aca="false">BD134/BE134*100000</f>
        <v>424.822990420658</v>
      </c>
      <c r="BG134" s="20" t="str">
        <f aca="false">IF(BF134=0,"Silencioso",IF(BF134&lt;100,"Baixa",IF(BF134&gt;300,"Alta","Média")))</f>
        <v>Alta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1</v>
      </c>
      <c r="BE136" s="19" t="n">
        <v>4464</v>
      </c>
      <c r="BF136" s="3" t="n">
        <f aca="false">BD136/BE136*100000</f>
        <v>22.4014336917563</v>
      </c>
      <c r="BG136" s="20" t="str">
        <f aca="false">IF(BF136=0,"Silencioso",IF(BF136&lt;100,"Baixa",IF(BF136&gt;300,"Alta","Média")))</f>
        <v>Baixa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5</v>
      </c>
      <c r="D139" s="16" t="n">
        <v>7</v>
      </c>
      <c r="E139" s="16" t="n">
        <v>2</v>
      </c>
      <c r="F139" s="16" t="n">
        <v>0</v>
      </c>
      <c r="G139" s="16" t="n">
        <v>1</v>
      </c>
      <c r="H139" s="16" t="n">
        <v>2</v>
      </c>
      <c r="I139" s="16" t="n">
        <v>0</v>
      </c>
      <c r="J139" s="16" t="n">
        <v>1</v>
      </c>
      <c r="K139" s="16" t="n">
        <v>1</v>
      </c>
      <c r="L139" s="16" t="n">
        <v>2</v>
      </c>
      <c r="M139" s="16" t="n">
        <v>3</v>
      </c>
      <c r="N139" s="16" t="n">
        <v>2</v>
      </c>
      <c r="O139" s="16" t="n">
        <v>1</v>
      </c>
      <c r="P139" s="16" t="n">
        <v>2</v>
      </c>
      <c r="Q139" s="16" t="n">
        <v>0</v>
      </c>
      <c r="R139" s="16" t="n">
        <v>1</v>
      </c>
      <c r="S139" s="16" t="n">
        <v>1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31</v>
      </c>
      <c r="BE139" s="19" t="n">
        <v>37330</v>
      </c>
      <c r="BF139" s="3" t="n">
        <f aca="false">BD139/BE139*100000</f>
        <v>83.0431288507903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2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2</v>
      </c>
      <c r="BE140" s="19" t="n">
        <v>7185</v>
      </c>
      <c r="BF140" s="3" t="n">
        <f aca="false">BD140/BE140*100000</f>
        <v>27.8357689631176</v>
      </c>
      <c r="BG140" s="20" t="str">
        <f aca="false">IF(BF140=0,"Silencioso",IF(BF140&lt;100,"Baixa",IF(BF140&gt;300,"Alta","Média")))</f>
        <v>Baixa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1</v>
      </c>
      <c r="D141" s="16" t="n">
        <v>0</v>
      </c>
      <c r="E141" s="16" t="n">
        <v>0</v>
      </c>
      <c r="F141" s="16" t="n">
        <v>1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3</v>
      </c>
      <c r="BE141" s="19" t="n">
        <v>9537</v>
      </c>
      <c r="BF141" s="3" t="n">
        <f aca="false">BD141/BE141*100000</f>
        <v>31.4564328405159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1</v>
      </c>
      <c r="I142" s="16" t="n">
        <v>1</v>
      </c>
      <c r="J142" s="16" t="n">
        <v>1</v>
      </c>
      <c r="K142" s="16" t="n">
        <v>2</v>
      </c>
      <c r="L142" s="16" t="n">
        <v>1</v>
      </c>
      <c r="M142" s="16" t="n">
        <v>1</v>
      </c>
      <c r="N142" s="16" t="n">
        <v>1</v>
      </c>
      <c r="O142" s="16" t="n">
        <v>2</v>
      </c>
      <c r="P142" s="16" t="n">
        <v>2</v>
      </c>
      <c r="Q142" s="16" t="n">
        <v>5</v>
      </c>
      <c r="R142" s="16" t="n">
        <v>7</v>
      </c>
      <c r="S142" s="16" t="n">
        <v>1</v>
      </c>
      <c r="T142" s="16" t="n">
        <v>1</v>
      </c>
      <c r="U142" s="16" t="n">
        <v>0</v>
      </c>
      <c r="V142" s="16" t="n">
        <v>0</v>
      </c>
      <c r="W142" s="16" t="n">
        <v>1</v>
      </c>
      <c r="X142" s="16" t="n">
        <v>1</v>
      </c>
      <c r="Y142" s="16" t="n">
        <v>5</v>
      </c>
      <c r="Z142" s="16" t="n">
        <v>1</v>
      </c>
      <c r="AA142" s="16" t="n">
        <v>1</v>
      </c>
      <c r="AB142" s="16" t="n">
        <v>2</v>
      </c>
      <c r="AC142" s="16" t="n">
        <v>0</v>
      </c>
      <c r="AD142" s="16" t="n">
        <v>0</v>
      </c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38</v>
      </c>
      <c r="BE142" s="19" t="n">
        <v>16112</v>
      </c>
      <c r="BF142" s="3" t="n">
        <f aca="false">BD142/BE142*100000</f>
        <v>235.849056603774</v>
      </c>
      <c r="BG142" s="20" t="str">
        <f aca="false">IF(BF142=0,"Silencioso",IF(BF142&lt;100,"Baixa",IF(BF142&gt;300,"Alta","Média")))</f>
        <v>Médi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1</v>
      </c>
      <c r="BE144" s="19" t="n">
        <v>15074</v>
      </c>
      <c r="BF144" s="3" t="n">
        <f aca="false">BD144/BE144*100000</f>
        <v>6.63393923311662</v>
      </c>
      <c r="BG144" s="20" t="str">
        <f aca="false">IF(BF144=0,"Silencioso",IF(BF144&lt;100,"Baixa",IF(BF144&gt;300,"Alta","Média")))</f>
        <v>Baixa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1</v>
      </c>
      <c r="D145" s="16" t="n">
        <v>0</v>
      </c>
      <c r="E145" s="16" t="n">
        <v>0</v>
      </c>
      <c r="F145" s="16" t="n">
        <v>0</v>
      </c>
      <c r="G145" s="16" t="n">
        <v>2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4</v>
      </c>
      <c r="BE145" s="19" t="n">
        <v>8612</v>
      </c>
      <c r="BF145" s="3" t="n">
        <f aca="false">BD145/BE145*100000</f>
        <v>46.4468183929401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5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6</v>
      </c>
      <c r="BE147" s="19" t="n">
        <v>23571</v>
      </c>
      <c r="BF147" s="3" t="n">
        <f aca="false">BD147/BE147*100000</f>
        <v>25.4550082728777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2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2</v>
      </c>
      <c r="BE149" s="19" t="n">
        <v>25044</v>
      </c>
      <c r="BF149" s="3" t="n">
        <f aca="false">BD149/BE149*100000</f>
        <v>7.98594473726242</v>
      </c>
      <c r="BG149" s="20" t="str">
        <f aca="false">IF(BF149=0,"Silencioso",IF(BF149&lt;100,"Baixa",IF(BF149&gt;300,"Alta","Média")))</f>
        <v>Baixa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1</v>
      </c>
      <c r="D150" s="16" t="n">
        <v>1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2</v>
      </c>
      <c r="BE150" s="19" t="n">
        <v>33463</v>
      </c>
      <c r="BF150" s="3" t="n">
        <f aca="false">BD150/BE150*100000</f>
        <v>5.97675044078535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1</v>
      </c>
      <c r="D151" s="16" t="n">
        <v>2</v>
      </c>
      <c r="E151" s="16" t="n">
        <v>1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2</v>
      </c>
      <c r="M151" s="16" t="n">
        <v>1</v>
      </c>
      <c r="N151" s="16" t="n">
        <v>1</v>
      </c>
      <c r="O151" s="16" t="n">
        <v>0</v>
      </c>
      <c r="P151" s="16" t="n">
        <v>1</v>
      </c>
      <c r="Q151" s="16" t="n">
        <v>1</v>
      </c>
      <c r="R151" s="16" t="n">
        <v>1</v>
      </c>
      <c r="S151" s="16" t="n">
        <v>2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15</v>
      </c>
      <c r="BE151" s="19" t="n">
        <v>90782</v>
      </c>
      <c r="BF151" s="3" t="n">
        <f aca="false">BD151/BE151*100000</f>
        <v>16.5230992928114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5</v>
      </c>
      <c r="D154" s="16" t="n">
        <v>3</v>
      </c>
      <c r="E154" s="16" t="n">
        <v>2</v>
      </c>
      <c r="F154" s="16" t="n">
        <v>3</v>
      </c>
      <c r="G154" s="16" t="n">
        <v>0</v>
      </c>
      <c r="H154" s="16" t="n">
        <v>0</v>
      </c>
      <c r="I154" s="16" t="n">
        <v>2</v>
      </c>
      <c r="J154" s="16" t="n">
        <v>0</v>
      </c>
      <c r="K154" s="16" t="n">
        <v>3</v>
      </c>
      <c r="L154" s="16" t="n">
        <v>3</v>
      </c>
      <c r="M154" s="16" t="n">
        <v>2</v>
      </c>
      <c r="N154" s="16" t="n">
        <v>1</v>
      </c>
      <c r="O154" s="16" t="n">
        <v>2</v>
      </c>
      <c r="P154" s="16" t="n">
        <v>1</v>
      </c>
      <c r="Q154" s="16" t="n">
        <v>1</v>
      </c>
      <c r="R154" s="16" t="n">
        <v>1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3</v>
      </c>
      <c r="X154" s="16" t="n">
        <v>2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34</v>
      </c>
      <c r="BE154" s="19" t="n">
        <v>19971</v>
      </c>
      <c r="BF154" s="3" t="n">
        <f aca="false">BD154/BE154*100000</f>
        <v>170.246857944019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2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1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5</v>
      </c>
      <c r="BE156" s="19" t="n">
        <v>12302</v>
      </c>
      <c r="BF156" s="3" t="n">
        <f aca="false">BD156/BE156*100000</f>
        <v>40.6437977564624</v>
      </c>
      <c r="BG156" s="20" t="str">
        <f aca="false">IF(BF156=0,"Silencioso",IF(BF156&lt;100,"Baixa",IF(BF156&gt;300,"Alta","Média")))</f>
        <v>Baixa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1</v>
      </c>
      <c r="BE157" s="19" t="n">
        <v>11475</v>
      </c>
      <c r="BF157" s="3" t="n">
        <f aca="false">BD157/BE157*100000</f>
        <v>8.71459694989107</v>
      </c>
      <c r="BG157" s="20" t="str">
        <f aca="false">IF(BF157=0,"Silencioso",IF(BF157&lt;100,"Baixa",IF(BF157&gt;300,"Alta","Média")))</f>
        <v>Baixa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2</v>
      </c>
      <c r="D159" s="16" t="n">
        <v>2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2</v>
      </c>
      <c r="T159" s="16" t="n">
        <v>0</v>
      </c>
      <c r="U159" s="16" t="n">
        <v>0</v>
      </c>
      <c r="V159" s="16" t="n">
        <v>1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1</v>
      </c>
      <c r="BE159" s="19" t="n">
        <v>21735</v>
      </c>
      <c r="BF159" s="3" t="n">
        <f aca="false">BD159/BE159*100000</f>
        <v>50.6096158270071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1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1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3</v>
      </c>
      <c r="BE160" s="19" t="n">
        <v>30782</v>
      </c>
      <c r="BF160" s="3" t="n">
        <f aca="false">BD160/BE160*100000</f>
        <v>9.74595542849717</v>
      </c>
      <c r="BG160" s="20" t="str">
        <f aca="false">IF(BF160=0,"Silencioso",IF(BF160&lt;100,"Baixa",IF(BF160&gt;300,"Alta","Média")))</f>
        <v>Baixa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1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1</v>
      </c>
      <c r="BE161" s="19" t="n">
        <v>21338</v>
      </c>
      <c r="BF161" s="3" t="n">
        <f aca="false">BD161/BE161*100000</f>
        <v>4.68647483363014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2</v>
      </c>
      <c r="L162" s="16" t="n">
        <v>1</v>
      </c>
      <c r="M162" s="16" t="n">
        <v>3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7</v>
      </c>
      <c r="BE162" s="19" t="n">
        <v>18619</v>
      </c>
      <c r="BF162" s="3" t="n">
        <f aca="false">BD162/BE162*100000</f>
        <v>37.5960040818519</v>
      </c>
      <c r="BG162" s="20" t="str">
        <f aca="false">IF(BF162=0,"Silencioso",IF(BF162&lt;100,"Baixa",IF(BF162&gt;300,"Alta","Média")))</f>
        <v>Baixa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1</v>
      </c>
      <c r="D163" s="16" t="n">
        <v>1</v>
      </c>
      <c r="E163" s="16" t="n">
        <v>1</v>
      </c>
      <c r="F163" s="16" t="n">
        <v>1</v>
      </c>
      <c r="G163" s="16" t="n">
        <v>0</v>
      </c>
      <c r="H163" s="16" t="n">
        <v>0</v>
      </c>
      <c r="I163" s="16" t="n">
        <v>2</v>
      </c>
      <c r="J163" s="16" t="n">
        <v>2</v>
      </c>
      <c r="K163" s="16" t="n">
        <v>0</v>
      </c>
      <c r="L163" s="16" t="n">
        <v>3</v>
      </c>
      <c r="M163" s="16" t="n">
        <v>2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13</v>
      </c>
      <c r="BE163" s="19" t="n">
        <v>9985</v>
      </c>
      <c r="BF163" s="3" t="n">
        <f aca="false">BD163/BE163*100000</f>
        <v>130.195292939409</v>
      </c>
      <c r="BG163" s="20" t="str">
        <f aca="false">IF(BF163=0,"Silencioso",IF(BF163&lt;100,"Baixa",IF(BF163&gt;300,"Alta","Média")))</f>
        <v>Média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1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1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2</v>
      </c>
      <c r="BE167" s="19" t="n">
        <v>2308</v>
      </c>
      <c r="BF167" s="3" t="n">
        <f aca="false">BD167/BE167*100000</f>
        <v>86.6551126516465</v>
      </c>
      <c r="BG167" s="20" t="str">
        <f aca="false">IF(BF167=0,"Silencioso",IF(BF167&lt;100,"Baixa",IF(BF167&gt;300,"Alta","Média")))</f>
        <v>Baixa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1</v>
      </c>
      <c r="D170" s="16" t="n">
        <v>1</v>
      </c>
      <c r="E170" s="16" t="n">
        <v>2</v>
      </c>
      <c r="F170" s="16" t="n">
        <v>1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1</v>
      </c>
      <c r="AB170" s="16" t="n">
        <v>0</v>
      </c>
      <c r="AC170" s="16" t="n">
        <v>0</v>
      </c>
      <c r="AD170" s="16" t="n">
        <v>0</v>
      </c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6</v>
      </c>
      <c r="BE170" s="19" t="n">
        <v>74171</v>
      </c>
      <c r="BF170" s="3" t="n">
        <f aca="false">BD170/BE170*100000</f>
        <v>8.08941500047188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1</v>
      </c>
      <c r="BE171" s="19" t="n">
        <v>5230</v>
      </c>
      <c r="BF171" s="3" t="n">
        <f aca="false">BD171/BE171*100000</f>
        <v>19.1204588910134</v>
      </c>
      <c r="BG171" s="20" t="str">
        <f aca="false">IF(BF171=0,"Silencioso",IF(BF171&lt;100,"Baixa",IF(BF171&gt;300,"Alta","Média")))</f>
        <v>Baixa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1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1</v>
      </c>
      <c r="AC173" s="16" t="n">
        <v>0</v>
      </c>
      <c r="AD173" s="16" t="n">
        <v>0</v>
      </c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2</v>
      </c>
      <c r="BE173" s="19" t="n">
        <v>6683</v>
      </c>
      <c r="BF173" s="3" t="n">
        <f aca="false">BD173/BE173*100000</f>
        <v>29.9266796348945</v>
      </c>
      <c r="BG173" s="20" t="str">
        <f aca="false">IF(BF173=0,"Silencioso",IF(BF173&lt;100,"Baixa",IF(BF173&gt;300,"Alta","Média")))</f>
        <v>Baixa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1</v>
      </c>
      <c r="X174" s="16" t="n">
        <v>0</v>
      </c>
      <c r="Y174" s="16" t="n">
        <v>1</v>
      </c>
      <c r="Z174" s="16" t="n">
        <v>1</v>
      </c>
      <c r="AA174" s="16" t="n">
        <v>1</v>
      </c>
      <c r="AB174" s="16" t="n">
        <v>0</v>
      </c>
      <c r="AC174" s="16" t="n">
        <v>0</v>
      </c>
      <c r="AD174" s="16" t="n">
        <v>0</v>
      </c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5</v>
      </c>
      <c r="BE174" s="19" t="n">
        <v>5174</v>
      </c>
      <c r="BF174" s="3" t="n">
        <f aca="false">BD174/BE174*100000</f>
        <v>96.6370313103981</v>
      </c>
      <c r="BG174" s="20" t="str">
        <f aca="false">IF(BF174=0,"Silencioso",IF(BF174&lt;100,"Baixa",IF(BF174&gt;300,"Alta","Média")))</f>
        <v>Baix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1</v>
      </c>
      <c r="E175" s="16" t="n">
        <v>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1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3</v>
      </c>
      <c r="BE175" s="19" t="n">
        <v>22231</v>
      </c>
      <c r="BF175" s="3" t="n">
        <f aca="false">BD175/BE175*100000</f>
        <v>13.4946696055058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1</v>
      </c>
      <c r="E177" s="16" t="n">
        <v>0</v>
      </c>
      <c r="F177" s="16" t="n">
        <v>0</v>
      </c>
      <c r="G177" s="16" t="n">
        <v>2</v>
      </c>
      <c r="H177" s="16" t="n">
        <v>3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2</v>
      </c>
      <c r="N177" s="16" t="n">
        <v>4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1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14</v>
      </c>
      <c r="BE177" s="19" t="n">
        <v>7072</v>
      </c>
      <c r="BF177" s="3" t="n">
        <f aca="false">BD177/BE177*100000</f>
        <v>197.963800904977</v>
      </c>
      <c r="BG177" s="20" t="str">
        <f aca="false">IF(BF177=0,"Silencioso",IF(BF177&lt;100,"Baixa",IF(BF177&gt;300,"Alta","Média")))</f>
        <v>Médi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1</v>
      </c>
      <c r="E178" s="16" t="n">
        <v>0</v>
      </c>
      <c r="F178" s="16" t="n">
        <v>4</v>
      </c>
      <c r="G178" s="16" t="n">
        <v>1</v>
      </c>
      <c r="H178" s="16" t="n">
        <v>4</v>
      </c>
      <c r="I178" s="16" t="n">
        <v>4</v>
      </c>
      <c r="J178" s="16" t="n">
        <v>2</v>
      </c>
      <c r="K178" s="16" t="n">
        <v>0</v>
      </c>
      <c r="L178" s="16" t="n">
        <v>3</v>
      </c>
      <c r="M178" s="16" t="n">
        <v>3</v>
      </c>
      <c r="N178" s="16" t="n">
        <v>7</v>
      </c>
      <c r="O178" s="16" t="n">
        <v>1</v>
      </c>
      <c r="P178" s="16" t="n">
        <v>4</v>
      </c>
      <c r="Q178" s="16" t="n">
        <v>0</v>
      </c>
      <c r="R178" s="16" t="n">
        <v>3</v>
      </c>
      <c r="S178" s="16" t="n">
        <v>0</v>
      </c>
      <c r="T178" s="16" t="n">
        <v>1</v>
      </c>
      <c r="U178" s="16" t="n">
        <v>2</v>
      </c>
      <c r="V178" s="16" t="n">
        <v>1</v>
      </c>
      <c r="W178" s="16" t="n">
        <v>1</v>
      </c>
      <c r="X178" s="16" t="n">
        <v>1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43</v>
      </c>
      <c r="BE178" s="19" t="n">
        <v>10604</v>
      </c>
      <c r="BF178" s="3" t="n">
        <f aca="false">BD178/BE178*100000</f>
        <v>405.507355714825</v>
      </c>
      <c r="BG178" s="20" t="str">
        <f aca="false">IF(BF178=0,"Silencioso",IF(BF178&lt;100,"Baixa",IF(BF178&gt;300,"Alta","Média")))</f>
        <v>Alta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1</v>
      </c>
      <c r="E179" s="16" t="n">
        <v>1</v>
      </c>
      <c r="F179" s="16" t="n">
        <v>0</v>
      </c>
      <c r="G179" s="16" t="n">
        <v>1</v>
      </c>
      <c r="H179" s="16" t="n">
        <v>0</v>
      </c>
      <c r="I179" s="16" t="n">
        <v>1</v>
      </c>
      <c r="J179" s="16" t="n">
        <v>0</v>
      </c>
      <c r="K179" s="16" t="n">
        <v>0</v>
      </c>
      <c r="L179" s="16" t="n">
        <v>0</v>
      </c>
      <c r="M179" s="16" t="n">
        <v>2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7</v>
      </c>
      <c r="BE179" s="19" t="n">
        <v>3042</v>
      </c>
      <c r="BF179" s="3" t="n">
        <f aca="false">BD179/BE179*100000</f>
        <v>230.111768573307</v>
      </c>
      <c r="BG179" s="20" t="str">
        <f aca="false">IF(BF179=0,"Silencioso",IF(BF179&lt;100,"Baixa",IF(BF179&gt;300,"Alta","Média")))</f>
        <v>Média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2</v>
      </c>
      <c r="BE180" s="19" t="n">
        <v>5817</v>
      </c>
      <c r="BF180" s="3" t="n">
        <f aca="false">BD180/BE180*100000</f>
        <v>34.3819838404676</v>
      </c>
      <c r="BG180" s="20" t="str">
        <f aca="false">IF(BF180=0,"Silencioso",IF(BF180&lt;100,"Baixa",IF(BF180&gt;300,"Alta","Média")))</f>
        <v>Baixa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1</v>
      </c>
      <c r="I182" s="16" t="n">
        <v>1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1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3</v>
      </c>
      <c r="BE182" s="19" t="n">
        <v>12495</v>
      </c>
      <c r="BF182" s="3" t="n">
        <f aca="false">BD182/BE182*100000</f>
        <v>24.0096038415366</v>
      </c>
      <c r="BG182" s="20" t="str">
        <f aca="false">IF(BF182=0,"Silencioso",IF(BF182&lt;100,"Baixa",IF(BF182&gt;300,"Alta","Média")))</f>
        <v>Baixa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1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1</v>
      </c>
      <c r="BE185" s="19" t="n">
        <v>4801</v>
      </c>
      <c r="BF185" s="3" t="n">
        <f aca="false">BD185/BE185*100000</f>
        <v>20.8289939595918</v>
      </c>
      <c r="BG185" s="20" t="str">
        <f aca="false">IF(BF185=0,"Silencioso",IF(BF185&lt;100,"Baixa",IF(BF185&gt;300,"Alta","Média")))</f>
        <v>Baixa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1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1</v>
      </c>
      <c r="O187" s="16" t="n">
        <v>0</v>
      </c>
      <c r="P187" s="16" t="n">
        <v>0</v>
      </c>
      <c r="Q187" s="16" t="n">
        <v>0</v>
      </c>
      <c r="R187" s="16" t="n">
        <v>1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6</v>
      </c>
      <c r="BE187" s="19" t="n">
        <v>27827</v>
      </c>
      <c r="BF187" s="3" t="n">
        <f aca="false">BD187/BE187*100000</f>
        <v>21.561792503683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1</v>
      </c>
      <c r="BE189" s="19" t="n">
        <v>9178</v>
      </c>
      <c r="BF189" s="3" t="n">
        <f aca="false">BD189/BE189*100000</f>
        <v>10.8956199607758</v>
      </c>
      <c r="BG189" s="20" t="str">
        <f aca="false">IF(BF189=0,"Silencioso",IF(BF189&lt;100,"Baixa",IF(BF189&gt;300,"Alta","Média")))</f>
        <v>Baixa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1</v>
      </c>
      <c r="O190" s="16" t="n">
        <v>1</v>
      </c>
      <c r="P190" s="16" t="n">
        <v>1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3</v>
      </c>
      <c r="BE190" s="19" t="n">
        <v>3116</v>
      </c>
      <c r="BF190" s="3" t="n">
        <f aca="false">BD190/BE190*100000</f>
        <v>96.2772785622593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2</v>
      </c>
      <c r="O191" s="16" t="n">
        <v>1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3</v>
      </c>
      <c r="BE191" s="19" t="n">
        <v>7835</v>
      </c>
      <c r="BF191" s="3" t="n">
        <f aca="false">BD191/BE191*100000</f>
        <v>38.2897255902999</v>
      </c>
      <c r="BG191" s="20" t="str">
        <f aca="false">IF(BF191=0,"Silencioso",IF(BF191&lt;100,"Baixa",IF(BF191&gt;300,"Alta","Média")))</f>
        <v>Baixa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1</v>
      </c>
      <c r="BE192" s="19" t="n">
        <v>10302</v>
      </c>
      <c r="BF192" s="3" t="n">
        <f aca="false">BD192/BE192*100000</f>
        <v>9.706853038245</v>
      </c>
      <c r="BG192" s="20" t="str">
        <f aca="false">IF(BF192=0,"Silencioso",IF(BF192&lt;100,"Baixa",IF(BF192&gt;300,"Alta","Média")))</f>
        <v>Baixa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1</v>
      </c>
      <c r="D194" s="16" t="n">
        <v>1</v>
      </c>
      <c r="E194" s="16" t="n">
        <v>0</v>
      </c>
      <c r="F194" s="16" t="n">
        <v>4</v>
      </c>
      <c r="G194" s="16" t="n">
        <v>2</v>
      </c>
      <c r="H194" s="16" t="n">
        <v>6</v>
      </c>
      <c r="I194" s="16" t="n">
        <v>5</v>
      </c>
      <c r="J194" s="16" t="n">
        <v>5</v>
      </c>
      <c r="K194" s="16" t="n">
        <v>5</v>
      </c>
      <c r="L194" s="16" t="n">
        <v>1</v>
      </c>
      <c r="M194" s="16" t="n">
        <v>6</v>
      </c>
      <c r="N194" s="16" t="n">
        <v>5</v>
      </c>
      <c r="O194" s="16" t="n">
        <v>2</v>
      </c>
      <c r="P194" s="16" t="n">
        <v>5</v>
      </c>
      <c r="Q194" s="16" t="n">
        <v>1</v>
      </c>
      <c r="R194" s="16" t="n">
        <v>1</v>
      </c>
      <c r="S194" s="16" t="n">
        <v>1</v>
      </c>
      <c r="T194" s="16" t="n">
        <v>0</v>
      </c>
      <c r="U194" s="16" t="n">
        <v>0</v>
      </c>
      <c r="V194" s="16" t="n">
        <v>4</v>
      </c>
      <c r="W194" s="16" t="n">
        <v>0</v>
      </c>
      <c r="X194" s="16" t="n">
        <v>1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56</v>
      </c>
      <c r="BE194" s="19" t="n">
        <v>26018</v>
      </c>
      <c r="BF194" s="3" t="n">
        <f aca="false">BD194/BE194*100000</f>
        <v>215.235606118841</v>
      </c>
      <c r="BG194" s="20" t="str">
        <f aca="false">IF(BF194=0,"Silencioso",IF(BF194&lt;100,"Baixa",IF(BF194&gt;300,"Alta","Média")))</f>
        <v>Médi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1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0</v>
      </c>
      <c r="M197" s="16" t="n">
        <v>1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1</v>
      </c>
      <c r="AB197" s="16" t="n">
        <v>1</v>
      </c>
      <c r="AC197" s="16" t="n">
        <v>0</v>
      </c>
      <c r="AD197" s="16" t="n">
        <v>0</v>
      </c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6</v>
      </c>
      <c r="BE197" s="19" t="n">
        <v>18198</v>
      </c>
      <c r="BF197" s="3" t="n">
        <f aca="false">BD197/BE197*100000</f>
        <v>32.9706561160567</v>
      </c>
      <c r="BG197" s="20" t="str">
        <f aca="false">IF(BF197=0,"Silencioso",IF(BF197&lt;100,"Baixa",IF(BF197&gt;300,"Alta","Média")))</f>
        <v>Baixa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1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2</v>
      </c>
      <c r="BE200" s="19" t="n">
        <v>11262</v>
      </c>
      <c r="BF200" s="3" t="n">
        <f aca="false">BD200/BE200*100000</f>
        <v>17.7588350204227</v>
      </c>
      <c r="BG200" s="20" t="str">
        <f aca="false">IF(BF200=0,"Silencioso",IF(BF200&lt;100,"Baixa",IF(BF200&gt;300,"Alta","Média")))</f>
        <v>Baixa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2</v>
      </c>
      <c r="E201" s="16" t="n">
        <v>3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8</v>
      </c>
      <c r="BE201" s="19" t="n">
        <v>7564</v>
      </c>
      <c r="BF201" s="3" t="n">
        <f aca="false">BD201/BE201*100000</f>
        <v>105.764145954521</v>
      </c>
      <c r="BG201" s="20" t="str">
        <f aca="false">IF(BF201=0,"Silencioso",IF(BF201&lt;100,"Baixa",IF(BF201&gt;300,"Alta","Média")))</f>
        <v>Média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1</v>
      </c>
      <c r="F202" s="16" t="n">
        <v>0</v>
      </c>
      <c r="G202" s="16" t="n">
        <v>1</v>
      </c>
      <c r="H202" s="16" t="n">
        <v>0</v>
      </c>
      <c r="I202" s="16" t="n">
        <v>1</v>
      </c>
      <c r="J202" s="16" t="n">
        <v>1</v>
      </c>
      <c r="K202" s="16" t="n">
        <v>1</v>
      </c>
      <c r="L202" s="16" t="n">
        <v>0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7</v>
      </c>
      <c r="BE202" s="19" t="n">
        <v>6478</v>
      </c>
      <c r="BF202" s="3" t="n">
        <f aca="false">BD202/BE202*100000</f>
        <v>108.058042605743</v>
      </c>
      <c r="BG202" s="20" t="str">
        <f aca="false">IF(BF202=0,"Silencioso",IF(BF202&lt;100,"Baixa",IF(BF202&gt;300,"Alta","Média")))</f>
        <v>Média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1</v>
      </c>
      <c r="BE203" s="19" t="n">
        <v>11464</v>
      </c>
      <c r="BF203" s="3" t="n">
        <f aca="false">BD203/BE203*100000</f>
        <v>8.72295882763433</v>
      </c>
      <c r="BG203" s="20" t="str">
        <f aca="false">IF(BF203=0,"Silencioso",IF(BF203&lt;100,"Baixa",IF(BF203&gt;300,"Alta","Média")))</f>
        <v>Baixa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1</v>
      </c>
      <c r="D204" s="16" t="n">
        <v>3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1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11</v>
      </c>
      <c r="BE204" s="19" t="n">
        <v>52827</v>
      </c>
      <c r="BF204" s="3" t="n">
        <f aca="false">BD204/BE204*100000</f>
        <v>20.8226853692241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2</v>
      </c>
      <c r="H206" s="16" t="n">
        <v>2</v>
      </c>
      <c r="I206" s="16" t="n">
        <v>1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1</v>
      </c>
      <c r="O206" s="16" t="n">
        <v>0</v>
      </c>
      <c r="P206" s="16" t="n">
        <v>0</v>
      </c>
      <c r="Q206" s="16" t="n">
        <v>1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1</v>
      </c>
      <c r="X206" s="16" t="n">
        <v>0</v>
      </c>
      <c r="Y206" s="16" t="n">
        <v>0</v>
      </c>
      <c r="Z206" s="16" t="n">
        <v>1</v>
      </c>
      <c r="AA206" s="16" t="n">
        <v>3</v>
      </c>
      <c r="AB206" s="16" t="n">
        <v>0</v>
      </c>
      <c r="AC206" s="16" t="n">
        <v>0</v>
      </c>
      <c r="AD206" s="16" t="n">
        <v>0</v>
      </c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12</v>
      </c>
      <c r="BE206" s="19" t="n">
        <v>6895</v>
      </c>
      <c r="BF206" s="3" t="n">
        <f aca="false">BD206/BE206*100000</f>
        <v>174.039158810732</v>
      </c>
      <c r="BG206" s="20" t="str">
        <f aca="false">IF(BF206=0,"Silencioso",IF(BF206&lt;100,"Baixa",IF(BF206&gt;300,"Alta","Média")))</f>
        <v>Média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1</v>
      </c>
      <c r="D207" s="16" t="n">
        <v>3</v>
      </c>
      <c r="E207" s="16" t="n">
        <v>2</v>
      </c>
      <c r="F207" s="16" t="n">
        <v>3</v>
      </c>
      <c r="G207" s="16" t="n">
        <v>1</v>
      </c>
      <c r="H207" s="16" t="n">
        <v>0</v>
      </c>
      <c r="I207" s="16" t="n">
        <v>1</v>
      </c>
      <c r="J207" s="16" t="n">
        <v>0</v>
      </c>
      <c r="K207" s="16" t="n">
        <v>1</v>
      </c>
      <c r="L207" s="16" t="n">
        <v>1</v>
      </c>
      <c r="M207" s="16" t="n">
        <v>1</v>
      </c>
      <c r="N207" s="16" t="n">
        <v>2</v>
      </c>
      <c r="O207" s="16" t="n">
        <v>0</v>
      </c>
      <c r="P207" s="16" t="n">
        <v>2</v>
      </c>
      <c r="Q207" s="16" t="n">
        <v>1</v>
      </c>
      <c r="R207" s="16" t="n">
        <v>2</v>
      </c>
      <c r="S207" s="16" t="n">
        <v>1</v>
      </c>
      <c r="T207" s="16" t="n">
        <v>1</v>
      </c>
      <c r="U207" s="16" t="n">
        <v>0</v>
      </c>
      <c r="V207" s="16" t="n">
        <v>2</v>
      </c>
      <c r="W207" s="16" t="n">
        <v>0</v>
      </c>
      <c r="X207" s="16" t="n">
        <v>0</v>
      </c>
      <c r="Y207" s="16" t="n">
        <v>1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26</v>
      </c>
      <c r="BE207" s="19" t="n">
        <v>125421</v>
      </c>
      <c r="BF207" s="3" t="n">
        <f aca="false">BD207/BE207*100000</f>
        <v>20.7301807512299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7</v>
      </c>
      <c r="D208" s="16" t="n">
        <v>21</v>
      </c>
      <c r="E208" s="16" t="n">
        <v>8</v>
      </c>
      <c r="F208" s="16" t="n">
        <v>5</v>
      </c>
      <c r="G208" s="16" t="n">
        <v>8</v>
      </c>
      <c r="H208" s="16" t="n">
        <v>8</v>
      </c>
      <c r="I208" s="16" t="n">
        <v>3</v>
      </c>
      <c r="J208" s="16" t="n">
        <v>3</v>
      </c>
      <c r="K208" s="16" t="n">
        <v>2</v>
      </c>
      <c r="L208" s="16" t="n">
        <v>0</v>
      </c>
      <c r="M208" s="16" t="n">
        <v>0</v>
      </c>
      <c r="N208" s="16" t="n">
        <v>2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1</v>
      </c>
      <c r="T208" s="16" t="n">
        <v>2</v>
      </c>
      <c r="U208" s="16" t="n">
        <v>3</v>
      </c>
      <c r="V208" s="16" t="n">
        <v>1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74</v>
      </c>
      <c r="BE208" s="19" t="n">
        <v>23141</v>
      </c>
      <c r="BF208" s="3" t="n">
        <f aca="false">BD208/BE208*100000</f>
        <v>319.778747677283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35</v>
      </c>
      <c r="D210" s="16" t="n">
        <v>26</v>
      </c>
      <c r="E210" s="16" t="n">
        <v>40</v>
      </c>
      <c r="F210" s="16" t="n">
        <v>46</v>
      </c>
      <c r="G210" s="16" t="n">
        <v>29</v>
      </c>
      <c r="H210" s="16" t="n">
        <v>36</v>
      </c>
      <c r="I210" s="16" t="n">
        <v>35</v>
      </c>
      <c r="J210" s="16" t="n">
        <v>29</v>
      </c>
      <c r="K210" s="16" t="n">
        <v>26</v>
      </c>
      <c r="L210" s="16" t="n">
        <v>46</v>
      </c>
      <c r="M210" s="16" t="n">
        <v>41</v>
      </c>
      <c r="N210" s="16" t="n">
        <v>43</v>
      </c>
      <c r="O210" s="16" t="n">
        <v>53</v>
      </c>
      <c r="P210" s="16" t="n">
        <v>28</v>
      </c>
      <c r="Q210" s="16" t="n">
        <v>28</v>
      </c>
      <c r="R210" s="16" t="n">
        <v>38</v>
      </c>
      <c r="S210" s="16" t="n">
        <v>32</v>
      </c>
      <c r="T210" s="16" t="n">
        <v>30</v>
      </c>
      <c r="U210" s="16" t="n">
        <v>38</v>
      </c>
      <c r="V210" s="16" t="n">
        <v>22</v>
      </c>
      <c r="W210" s="16" t="n">
        <v>22</v>
      </c>
      <c r="X210" s="16" t="n">
        <v>24</v>
      </c>
      <c r="Y210" s="16" t="n">
        <v>23</v>
      </c>
      <c r="Z210" s="16" t="n">
        <v>11</v>
      </c>
      <c r="AA210" s="16" t="n">
        <v>11</v>
      </c>
      <c r="AB210" s="16" t="n">
        <v>7</v>
      </c>
      <c r="AC210" s="16" t="n">
        <v>3</v>
      </c>
      <c r="AD210" s="16" t="n">
        <v>0</v>
      </c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802</v>
      </c>
      <c r="BE210" s="19" t="n">
        <v>648766</v>
      </c>
      <c r="BF210" s="3" t="n">
        <f aca="false">BD210/BE210*100000</f>
        <v>123.619301874636</v>
      </c>
      <c r="BG210" s="20" t="str">
        <f aca="false">IF(BF210=0,"Silencioso",IF(BF210&lt;100,"Baixa",IF(BF210&gt;300,"Alta","Média")))</f>
        <v>Médi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1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4</v>
      </c>
      <c r="BE211" s="19" t="n">
        <v>9461</v>
      </c>
      <c r="BF211" s="3" t="n">
        <f aca="false">BD211/BE211*100000</f>
        <v>42.278828876440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2</v>
      </c>
      <c r="E212" s="16" t="n">
        <v>4</v>
      </c>
      <c r="F212" s="16" t="n">
        <v>2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1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9</v>
      </c>
      <c r="BE212" s="19" t="n">
        <v>26974</v>
      </c>
      <c r="BF212" s="3" t="n">
        <f aca="false">BD212/BE212*100000</f>
        <v>33.3654630384815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1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1</v>
      </c>
      <c r="BE213" s="19" t="n">
        <v>8998</v>
      </c>
      <c r="BF213" s="3" t="n">
        <f aca="false">BD213/BE213*100000</f>
        <v>11.1135807957324</v>
      </c>
      <c r="BG213" s="20" t="str">
        <f aca="false">IF(BF213=0,"Silencioso",IF(BF213&lt;100,"Baixa",IF(BF213&gt;300,"Alta","Média")))</f>
        <v>Baixa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1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1</v>
      </c>
      <c r="BE214" s="19" t="n">
        <v>3573</v>
      </c>
      <c r="BF214" s="3" t="n">
        <f aca="false">BD214/BE214*100000</f>
        <v>27.9876854184159</v>
      </c>
      <c r="BG214" s="20" t="str">
        <f aca="false">IF(BF214=0,"Silencioso",IF(BF214&lt;100,"Baixa",IF(BF214&gt;300,"Alta","Média")))</f>
        <v>Baixa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3</v>
      </c>
      <c r="J215" s="16" t="n">
        <v>2</v>
      </c>
      <c r="K215" s="16" t="n">
        <v>0</v>
      </c>
      <c r="L215" s="16" t="n">
        <v>2</v>
      </c>
      <c r="M215" s="16" t="n">
        <v>2</v>
      </c>
      <c r="N215" s="16" t="n">
        <v>2</v>
      </c>
      <c r="O215" s="16" t="n">
        <v>0</v>
      </c>
      <c r="P215" s="16" t="n">
        <v>0</v>
      </c>
      <c r="Q215" s="16" t="n">
        <v>0</v>
      </c>
      <c r="R215" s="16" t="n">
        <v>1</v>
      </c>
      <c r="S215" s="16" t="n">
        <v>2</v>
      </c>
      <c r="T215" s="16" t="n">
        <v>0</v>
      </c>
      <c r="U215" s="16" t="n">
        <v>1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9</v>
      </c>
      <c r="BE215" s="19" t="n">
        <v>24432</v>
      </c>
      <c r="BF215" s="3" t="n">
        <f aca="false">BD215/BE215*100000</f>
        <v>77.7668631303209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5</v>
      </c>
      <c r="BE216" s="19" t="n">
        <v>10393</v>
      </c>
      <c r="BF216" s="3" t="n">
        <f aca="false">BD216/BE216*100000</f>
        <v>48.1093043394593</v>
      </c>
      <c r="BG216" s="20" t="str">
        <f aca="false">IF(BF216=0,"Silencioso",IF(BF216&lt;100,"Baixa",IF(BF216&gt;300,"Alta","Média")))</f>
        <v>Baix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1</v>
      </c>
      <c r="Y217" s="16" t="n">
        <v>0</v>
      </c>
      <c r="Z217" s="16" t="n">
        <v>0</v>
      </c>
      <c r="AA217" s="16" t="n">
        <v>1</v>
      </c>
      <c r="AB217" s="16" t="n">
        <v>0</v>
      </c>
      <c r="AC217" s="16" t="n">
        <v>0</v>
      </c>
      <c r="AD217" s="16" t="n">
        <v>0</v>
      </c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2</v>
      </c>
      <c r="BE217" s="19" t="n">
        <v>28456</v>
      </c>
      <c r="BF217" s="3" t="n">
        <f aca="false">BD217/BE217*100000</f>
        <v>7.02839471464718</v>
      </c>
      <c r="BG217" s="20" t="str">
        <f aca="false">IF(BF217=0,"Silencioso",IF(BF217&lt;100,"Baixa",IF(BF217&gt;300,"Alta","Média")))</f>
        <v>Baixa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8</v>
      </c>
      <c r="D218" s="16" t="n">
        <v>9</v>
      </c>
      <c r="E218" s="16" t="n">
        <v>14</v>
      </c>
      <c r="F218" s="16" t="n">
        <v>12</v>
      </c>
      <c r="G218" s="16" t="n">
        <v>11</v>
      </c>
      <c r="H218" s="16" t="n">
        <v>9</v>
      </c>
      <c r="I218" s="16" t="n">
        <v>17</v>
      </c>
      <c r="J218" s="16" t="n">
        <v>17</v>
      </c>
      <c r="K218" s="16" t="n">
        <v>16</v>
      </c>
      <c r="L218" s="16" t="n">
        <v>37</v>
      </c>
      <c r="M218" s="16" t="n">
        <v>37</v>
      </c>
      <c r="N218" s="16" t="n">
        <v>30</v>
      </c>
      <c r="O218" s="16" t="n">
        <v>34</v>
      </c>
      <c r="P218" s="16" t="n">
        <v>29</v>
      </c>
      <c r="Q218" s="16" t="n">
        <v>29</v>
      </c>
      <c r="R218" s="16" t="n">
        <v>37</v>
      </c>
      <c r="S218" s="16" t="n">
        <v>29</v>
      </c>
      <c r="T218" s="16" t="n">
        <v>42</v>
      </c>
      <c r="U218" s="16" t="n">
        <v>28</v>
      </c>
      <c r="V218" s="16" t="n">
        <v>23</v>
      </c>
      <c r="W218" s="16" t="n">
        <v>37</v>
      </c>
      <c r="X218" s="16" t="n">
        <v>38</v>
      </c>
      <c r="Y218" s="16" t="n">
        <v>37</v>
      </c>
      <c r="Z218" s="16" t="n">
        <v>17</v>
      </c>
      <c r="AA218" s="16" t="n">
        <v>14</v>
      </c>
      <c r="AB218" s="16" t="n">
        <v>18</v>
      </c>
      <c r="AC218" s="16" t="n">
        <v>12</v>
      </c>
      <c r="AD218" s="16" t="n">
        <v>0</v>
      </c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641</v>
      </c>
      <c r="BE218" s="19" t="n">
        <v>109363</v>
      </c>
      <c r="BF218" s="3" t="n">
        <f aca="false">BD218/BE218*100000</f>
        <v>586.121448753235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1</v>
      </c>
      <c r="G219" s="16" t="n">
        <v>0</v>
      </c>
      <c r="H219" s="16" t="n">
        <v>0</v>
      </c>
      <c r="I219" s="16" t="n">
        <v>1</v>
      </c>
      <c r="J219" s="16" t="n">
        <v>1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4</v>
      </c>
      <c r="BE219" s="19" t="n">
        <v>9400</v>
      </c>
      <c r="BF219" s="3" t="n">
        <f aca="false">BD219/BE219*100000</f>
        <v>42.5531914893617</v>
      </c>
      <c r="BG219" s="20" t="str">
        <f aca="false">IF(BF219=0,"Silencioso",IF(BF219&lt;100,"Baixa",IF(BF219&gt;300,"Alta","Média")))</f>
        <v>Baixa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1</v>
      </c>
      <c r="O221" s="16" t="n">
        <v>1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2</v>
      </c>
      <c r="BE221" s="19" t="n">
        <v>3451</v>
      </c>
      <c r="BF221" s="3" t="n">
        <f aca="false">BD221/BE221*100000</f>
        <v>57.9542161692263</v>
      </c>
      <c r="BG221" s="20" t="str">
        <f aca="false">IF(BF221=0,"Silencioso",IF(BF221&lt;100,"Baixa",IF(BF221&gt;300,"Alta","Média")))</f>
        <v>Baixa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1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1</v>
      </c>
      <c r="BE222" s="19" t="n">
        <v>3391</v>
      </c>
      <c r="BF222" s="3" t="n">
        <f aca="false">BD222/BE222*100000</f>
        <v>29.4898260100265</v>
      </c>
      <c r="BG222" s="20" t="str">
        <f aca="false">IF(BF222=0,"Silencioso",IF(BF222&lt;100,"Baixa",IF(BF222&gt;300,"Alta","Média")))</f>
        <v>Baixa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1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1</v>
      </c>
      <c r="BE224" s="19" t="n">
        <v>6207</v>
      </c>
      <c r="BF224" s="3" t="n">
        <f aca="false">BD224/BE224*100000</f>
        <v>16.1108425970678</v>
      </c>
      <c r="BG224" s="20" t="str">
        <f aca="false">IF(BF224=0,"Silencioso",IF(BF224&lt;100,"Baixa",IF(BF224&gt;300,"Alta","Média")))</f>
        <v>Baixa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1</v>
      </c>
      <c r="X225" s="16" t="n">
        <v>0</v>
      </c>
      <c r="Y225" s="16" t="n">
        <v>1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3</v>
      </c>
      <c r="BE225" s="19" t="n">
        <v>3032</v>
      </c>
      <c r="BF225" s="3" t="n">
        <f aca="false">BD225/BE225*100000</f>
        <v>98.9445910290238</v>
      </c>
      <c r="BG225" s="20" t="str">
        <f aca="false">IF(BF225=0,"Silencioso",IF(BF225&lt;100,"Baixa",IF(BF225&gt;300,"Alta","Média")))</f>
        <v>Baixa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1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1</v>
      </c>
      <c r="N226" s="16" t="n">
        <v>0</v>
      </c>
      <c r="O226" s="16" t="n">
        <v>0</v>
      </c>
      <c r="P226" s="16" t="n">
        <v>1</v>
      </c>
      <c r="Q226" s="16" t="n">
        <v>0</v>
      </c>
      <c r="R226" s="16" t="n">
        <v>5</v>
      </c>
      <c r="S226" s="16" t="n">
        <v>4</v>
      </c>
      <c r="T226" s="16" t="n">
        <v>8</v>
      </c>
      <c r="U226" s="16" t="n">
        <v>2</v>
      </c>
      <c r="V226" s="16" t="n">
        <v>6</v>
      </c>
      <c r="W226" s="16" t="n">
        <v>2</v>
      </c>
      <c r="X226" s="16" t="n">
        <v>3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33</v>
      </c>
      <c r="BE226" s="19" t="n">
        <v>4412</v>
      </c>
      <c r="BF226" s="3" t="n">
        <f aca="false">BD226/BE226*100000</f>
        <v>747.960108794198</v>
      </c>
      <c r="BG226" s="20" t="str">
        <f aca="false">IF(BF226=0,"Silencioso",IF(BF226&lt;100,"Baixa",IF(BF226&gt;300,"Alta","Média")))</f>
        <v>Alta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1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1</v>
      </c>
      <c r="BE228" s="19" t="n">
        <v>12317</v>
      </c>
      <c r="BF228" s="3" t="n">
        <f aca="false">BD228/BE228*100000</f>
        <v>8.11886011204027</v>
      </c>
      <c r="BG228" s="20" t="str">
        <f aca="false">IF(BF228=0,"Silencioso",IF(BF228&lt;100,"Baixa",IF(BF228&gt;300,"Alta","Média")))</f>
        <v>Baixa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1</v>
      </c>
      <c r="BE230" s="19" t="n">
        <v>5204</v>
      </c>
      <c r="BF230" s="3" t="n">
        <f aca="false">BD230/BE230*100000</f>
        <v>19.2159877017679</v>
      </c>
      <c r="BG230" s="20" t="str">
        <f aca="false">IF(BF230=0,"Silencioso",IF(BF230&lt;100,"Baixa",IF(BF230&gt;300,"Alta","Média")))</f>
        <v>Baixa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1</v>
      </c>
      <c r="G232" s="16" t="n">
        <v>0</v>
      </c>
      <c r="H232" s="16" t="n">
        <v>1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1</v>
      </c>
      <c r="BE233" s="19" t="n">
        <v>4140</v>
      </c>
      <c r="BF233" s="3" t="n">
        <f aca="false">BD233/BE233*100000</f>
        <v>24.1545893719807</v>
      </c>
      <c r="BG233" s="20" t="str">
        <f aca="false">IF(BF233=0,"Silencioso",IF(BF233&lt;100,"Baixa",IF(BF233&gt;300,"Alta","Média")))</f>
        <v>Baixa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1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3</v>
      </c>
      <c r="BE234" s="19" t="n">
        <v>15369</v>
      </c>
      <c r="BF234" s="3" t="n">
        <f aca="false">BD234/BE234*100000</f>
        <v>19.5198126097989</v>
      </c>
      <c r="BG234" s="20" t="str">
        <f aca="false">IF(BF234=0,"Silencioso",IF(BF234&lt;100,"Baixa",IF(BF234&gt;300,"Alta","Média")))</f>
        <v>Baixa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2</v>
      </c>
      <c r="D235" s="16" t="n">
        <v>1</v>
      </c>
      <c r="E235" s="16" t="n">
        <v>0</v>
      </c>
      <c r="F235" s="16" t="n">
        <v>1</v>
      </c>
      <c r="G235" s="16" t="n">
        <v>0</v>
      </c>
      <c r="H235" s="16" t="n">
        <v>1</v>
      </c>
      <c r="I235" s="16" t="n">
        <v>0</v>
      </c>
      <c r="J235" s="16" t="n">
        <v>0</v>
      </c>
      <c r="K235" s="16" t="n">
        <v>1</v>
      </c>
      <c r="L235" s="16" t="n">
        <v>2</v>
      </c>
      <c r="M235" s="16" t="n">
        <v>5</v>
      </c>
      <c r="N235" s="16" t="n">
        <v>1</v>
      </c>
      <c r="O235" s="16" t="n">
        <v>1</v>
      </c>
      <c r="P235" s="16" t="n">
        <v>0</v>
      </c>
      <c r="Q235" s="16" t="n">
        <v>1</v>
      </c>
      <c r="R235" s="16" t="n">
        <v>0</v>
      </c>
      <c r="S235" s="16" t="n">
        <v>3</v>
      </c>
      <c r="T235" s="16" t="n">
        <v>1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1</v>
      </c>
      <c r="AB235" s="16" t="n">
        <v>0</v>
      </c>
      <c r="AC235" s="16" t="n">
        <v>0</v>
      </c>
      <c r="AD235" s="16" t="n">
        <v>0</v>
      </c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1</v>
      </c>
      <c r="BE235" s="19" t="n">
        <v>4947</v>
      </c>
      <c r="BF235" s="3" t="n">
        <f aca="false">BD235/BE235*100000</f>
        <v>424.499696785931</v>
      </c>
      <c r="BG235" s="20" t="str">
        <f aca="false">IF(BF235=0,"Silencioso",IF(BF235&lt;100,"Baixa",IF(BF235&gt;300,"Alta","Média")))</f>
        <v>Alt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1</v>
      </c>
      <c r="E236" s="16" t="n">
        <v>1</v>
      </c>
      <c r="F236" s="16" t="n">
        <v>1</v>
      </c>
      <c r="G236" s="16" t="n">
        <v>0</v>
      </c>
      <c r="H236" s="16" t="n">
        <v>2</v>
      </c>
      <c r="I236" s="16" t="n">
        <v>0</v>
      </c>
      <c r="J236" s="16" t="n">
        <v>1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2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1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9</v>
      </c>
      <c r="BE236" s="19" t="n">
        <v>7491</v>
      </c>
      <c r="BF236" s="3" t="n">
        <f aca="false">BD236/BE236*100000</f>
        <v>120.144173007609</v>
      </c>
      <c r="BG236" s="20" t="str">
        <f aca="false">IF(BF236=0,"Silencioso",IF(BF236&lt;100,"Baixa",IF(BF236&gt;300,"Alta","Média")))</f>
        <v>Médi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9</v>
      </c>
      <c r="D237" s="16" t="n">
        <v>2</v>
      </c>
      <c r="E237" s="16" t="n">
        <v>2</v>
      </c>
      <c r="F237" s="16" t="n">
        <v>8</v>
      </c>
      <c r="G237" s="16" t="n">
        <v>10</v>
      </c>
      <c r="H237" s="16" t="n">
        <v>13</v>
      </c>
      <c r="I237" s="16" t="n">
        <v>15</v>
      </c>
      <c r="J237" s="16" t="n">
        <v>10</v>
      </c>
      <c r="K237" s="16" t="n">
        <v>4</v>
      </c>
      <c r="L237" s="16" t="n">
        <v>10</v>
      </c>
      <c r="M237" s="16" t="n">
        <v>2</v>
      </c>
      <c r="N237" s="16" t="n">
        <v>1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1</v>
      </c>
      <c r="T237" s="16" t="n">
        <v>2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92</v>
      </c>
      <c r="BE237" s="19" t="n">
        <v>78900</v>
      </c>
      <c r="BF237" s="3" t="n">
        <f aca="false">BD237/BE237*100000</f>
        <v>116.60329531052</v>
      </c>
      <c r="BG237" s="20" t="str">
        <f aca="false">IF(BF237=0,"Silencioso",IF(BF237&lt;100,"Baixa",IF(BF237&gt;300,"Alta","Média")))</f>
        <v>Médi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1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1</v>
      </c>
      <c r="BE238" s="19" t="n">
        <v>5441</v>
      </c>
      <c r="BF238" s="3" t="n">
        <f aca="false">BD238/BE238*100000</f>
        <v>18.3789744532255</v>
      </c>
      <c r="BG238" s="20" t="str">
        <f aca="false">IF(BF238=0,"Silencioso",IF(BF238&lt;100,"Baixa",IF(BF238&gt;300,"Alta","Média")))</f>
        <v>Baixa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1</v>
      </c>
      <c r="BE240" s="19" t="n">
        <v>7143</v>
      </c>
      <c r="BF240" s="3" t="n">
        <f aca="false">BD240/BE240*100000</f>
        <v>13.9997200055999</v>
      </c>
      <c r="BG240" s="20" t="str">
        <f aca="false">IF(BF240=0,"Silencioso",IF(BF240&lt;100,"Baixa",IF(BF240&gt;300,"Alta","Média")))</f>
        <v>Baixa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1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1</v>
      </c>
      <c r="BE241" s="19" t="n">
        <v>9499</v>
      </c>
      <c r="BF241" s="3" t="n">
        <f aca="false">BD241/BE241*100000</f>
        <v>10.527423939362</v>
      </c>
      <c r="BG241" s="20" t="str">
        <f aca="false">IF(BF241=0,"Silencioso",IF(BF241&lt;100,"Baixa",IF(BF241&gt;300,"Alta","Média")))</f>
        <v>Baixa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16</v>
      </c>
      <c r="D245" s="16" t="n">
        <v>13</v>
      </c>
      <c r="E245" s="16" t="n">
        <v>18</v>
      </c>
      <c r="F245" s="16" t="n">
        <v>14</v>
      </c>
      <c r="G245" s="16" t="n">
        <v>3</v>
      </c>
      <c r="H245" s="16" t="n">
        <v>9</v>
      </c>
      <c r="I245" s="16" t="n">
        <v>1</v>
      </c>
      <c r="J245" s="16" t="n">
        <v>5</v>
      </c>
      <c r="K245" s="16" t="n">
        <v>3</v>
      </c>
      <c r="L245" s="16" t="n">
        <v>7</v>
      </c>
      <c r="M245" s="16" t="n">
        <v>10</v>
      </c>
      <c r="N245" s="16" t="n">
        <v>5</v>
      </c>
      <c r="O245" s="16" t="n">
        <v>10</v>
      </c>
      <c r="P245" s="16" t="n">
        <v>6</v>
      </c>
      <c r="Q245" s="16" t="n">
        <v>6</v>
      </c>
      <c r="R245" s="16" t="n">
        <v>7</v>
      </c>
      <c r="S245" s="16" t="n">
        <v>2</v>
      </c>
      <c r="T245" s="16" t="n">
        <v>1</v>
      </c>
      <c r="U245" s="16" t="n">
        <v>4</v>
      </c>
      <c r="V245" s="16" t="n">
        <v>3</v>
      </c>
      <c r="W245" s="16" t="n">
        <v>4</v>
      </c>
      <c r="X245" s="16" t="n">
        <v>2</v>
      </c>
      <c r="Y245" s="16" t="n">
        <v>1</v>
      </c>
      <c r="Z245" s="16" t="n">
        <v>2</v>
      </c>
      <c r="AA245" s="16" t="n">
        <v>1</v>
      </c>
      <c r="AB245" s="16" t="n">
        <v>1</v>
      </c>
      <c r="AC245" s="16" t="n">
        <v>0</v>
      </c>
      <c r="AD245" s="16" t="n">
        <v>0</v>
      </c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54</v>
      </c>
      <c r="BE245" s="19" t="n">
        <v>47952</v>
      </c>
      <c r="BF245" s="3" t="n">
        <f aca="false">BD245/BE245*100000</f>
        <v>321.154487821155</v>
      </c>
      <c r="BG245" s="20" t="str">
        <f aca="false">IF(BF245=0,"Silencioso",IF(BF245&lt;100,"Baixa",IF(BF245&gt;300,"Alta","Média")))</f>
        <v>Alt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14</v>
      </c>
      <c r="D250" s="16" t="n">
        <v>19</v>
      </c>
      <c r="E250" s="16" t="n">
        <v>14</v>
      </c>
      <c r="F250" s="16" t="n">
        <v>16</v>
      </c>
      <c r="G250" s="16" t="n">
        <v>12</v>
      </c>
      <c r="H250" s="16" t="n">
        <v>10</v>
      </c>
      <c r="I250" s="16" t="n">
        <v>6</v>
      </c>
      <c r="J250" s="16" t="n">
        <v>8</v>
      </c>
      <c r="K250" s="16" t="n">
        <v>8</v>
      </c>
      <c r="L250" s="16" t="n">
        <v>8</v>
      </c>
      <c r="M250" s="16" t="n">
        <v>0</v>
      </c>
      <c r="N250" s="16" t="n">
        <v>8</v>
      </c>
      <c r="O250" s="16" t="n">
        <v>8</v>
      </c>
      <c r="P250" s="16" t="n">
        <v>14</v>
      </c>
      <c r="Q250" s="16" t="n">
        <v>6</v>
      </c>
      <c r="R250" s="16" t="n">
        <v>1</v>
      </c>
      <c r="S250" s="16" t="n">
        <v>2</v>
      </c>
      <c r="T250" s="16" t="n">
        <v>3</v>
      </c>
      <c r="U250" s="16" t="n">
        <v>0</v>
      </c>
      <c r="V250" s="16" t="n">
        <v>1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158</v>
      </c>
      <c r="BE250" s="19" t="n">
        <v>5082</v>
      </c>
      <c r="BF250" s="3" t="n">
        <f aca="false">BD250/BE250*100000</f>
        <v>3109.01219992129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1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1</v>
      </c>
      <c r="BE251" s="19" t="n">
        <v>7472</v>
      </c>
      <c r="BF251" s="3" t="n">
        <f aca="false">BD251/BE251*100000</f>
        <v>13.3832976445396</v>
      </c>
      <c r="BG251" s="20" t="str">
        <f aca="false">IF(BF251=0,"Silencioso",IF(BF251&lt;100,"Baixa",IF(BF251&gt;300,"Alta","Média")))</f>
        <v>Baixa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2</v>
      </c>
      <c r="D252" s="16" t="n">
        <v>0</v>
      </c>
      <c r="E252" s="16" t="n">
        <v>0</v>
      </c>
      <c r="F252" s="16" t="n">
        <v>2</v>
      </c>
      <c r="G252" s="16" t="n">
        <v>2</v>
      </c>
      <c r="H252" s="16" t="n">
        <v>1</v>
      </c>
      <c r="I252" s="16" t="n">
        <v>1</v>
      </c>
      <c r="J252" s="16" t="n">
        <v>0</v>
      </c>
      <c r="K252" s="16" t="n">
        <v>1</v>
      </c>
      <c r="L252" s="16" t="n">
        <v>0</v>
      </c>
      <c r="M252" s="16" t="n">
        <v>1</v>
      </c>
      <c r="N252" s="16" t="n">
        <v>2</v>
      </c>
      <c r="O252" s="16" t="n">
        <v>2</v>
      </c>
      <c r="P252" s="16" t="n">
        <v>1</v>
      </c>
      <c r="Q252" s="16" t="n">
        <v>1</v>
      </c>
      <c r="R252" s="16" t="n">
        <v>3</v>
      </c>
      <c r="S252" s="16" t="n">
        <v>0</v>
      </c>
      <c r="T252" s="16" t="n">
        <v>0</v>
      </c>
      <c r="U252" s="16" t="n">
        <v>0</v>
      </c>
      <c r="V252" s="16" t="n">
        <v>1</v>
      </c>
      <c r="W252" s="16" t="n">
        <v>1</v>
      </c>
      <c r="X252" s="16" t="n">
        <v>0</v>
      </c>
      <c r="Y252" s="16" t="n">
        <v>2</v>
      </c>
      <c r="Z252" s="16" t="n">
        <v>2</v>
      </c>
      <c r="AA252" s="16" t="n">
        <v>2</v>
      </c>
      <c r="AB252" s="16" t="n">
        <v>2</v>
      </c>
      <c r="AC252" s="16" t="n">
        <v>0</v>
      </c>
      <c r="AD252" s="16" t="n">
        <v>0</v>
      </c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29</v>
      </c>
      <c r="BE252" s="19" t="n">
        <v>230848</v>
      </c>
      <c r="BF252" s="3" t="n">
        <f aca="false">BD252/BE252*100000</f>
        <v>12.562378708067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1</v>
      </c>
      <c r="Q253" s="16" t="n">
        <v>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3</v>
      </c>
      <c r="BE253" s="19" t="n">
        <v>6478</v>
      </c>
      <c r="BF253" s="3" t="n">
        <f aca="false">BD253/BE253*100000</f>
        <v>46.3105896881754</v>
      </c>
      <c r="BG253" s="20" t="str">
        <f aca="false">IF(BF253=0,"Silencioso",IF(BF253&lt;100,"Baixa",IF(BF253&gt;300,"Alta","Média")))</f>
        <v>Baixa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1</v>
      </c>
      <c r="E254" s="16" t="n">
        <v>0</v>
      </c>
      <c r="F254" s="16" t="n">
        <v>1</v>
      </c>
      <c r="G254" s="16" t="n">
        <v>1</v>
      </c>
      <c r="H254" s="16" t="n">
        <v>2</v>
      </c>
      <c r="I254" s="16" t="n">
        <v>1</v>
      </c>
      <c r="J254" s="16" t="n">
        <v>1</v>
      </c>
      <c r="K254" s="16" t="n">
        <v>3</v>
      </c>
      <c r="L254" s="16" t="n">
        <v>1</v>
      </c>
      <c r="M254" s="16" t="n">
        <v>5</v>
      </c>
      <c r="N254" s="16" t="n">
        <v>2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1</v>
      </c>
      <c r="U254" s="16" t="n">
        <v>1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22</v>
      </c>
      <c r="BE254" s="19" t="n">
        <v>6031</v>
      </c>
      <c r="BF254" s="3" t="n">
        <f aca="false">BD254/BE254*100000</f>
        <v>364.781959873984</v>
      </c>
      <c r="BG254" s="20" t="str">
        <f aca="false">IF(BF254=0,"Silencioso",IF(BF254&lt;100,"Baixa",IF(BF254&gt;300,"Alta","Média")))</f>
        <v>Alt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1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1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2</v>
      </c>
      <c r="BE256" s="19" t="n">
        <v>3844</v>
      </c>
      <c r="BF256" s="3" t="n">
        <f aca="false">BD256/BE256*100000</f>
        <v>52.0291363163372</v>
      </c>
      <c r="BG256" s="20" t="str">
        <f aca="false">IF(BF256=0,"Silencioso",IF(BF256&lt;100,"Baixa",IF(BF256&gt;300,"Alta","Média")))</f>
        <v>Baixa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1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1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1</v>
      </c>
      <c r="BE261" s="19" t="n">
        <v>6435</v>
      </c>
      <c r="BF261" s="3" t="n">
        <f aca="false">BD261/BE261*100000</f>
        <v>15.5400155400155</v>
      </c>
      <c r="BG261" s="20" t="str">
        <f aca="false">IF(BF261=0,"Silencioso",IF(BF261&lt;100,"Baixa",IF(BF261&gt;300,"Alta","Média")))</f>
        <v>Baixa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1</v>
      </c>
      <c r="N263" s="16" t="n">
        <v>0</v>
      </c>
      <c r="O263" s="16" t="n">
        <v>0</v>
      </c>
      <c r="P263" s="16" t="n">
        <v>1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2</v>
      </c>
      <c r="BE263" s="19" t="n">
        <v>5328</v>
      </c>
      <c r="BF263" s="3" t="n">
        <f aca="false">BD263/BE263*100000</f>
        <v>37.5375375375375</v>
      </c>
      <c r="BG263" s="20" t="str">
        <f aca="false">IF(BF263=0,"Silencioso",IF(BF263&lt;100,"Baixa",IF(BF263&gt;300,"Alta","Média")))</f>
        <v>Baixa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1</v>
      </c>
      <c r="G264" s="16" t="n">
        <v>0</v>
      </c>
      <c r="H264" s="16" t="n">
        <v>1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6</v>
      </c>
      <c r="BE264" s="19" t="n">
        <v>13983</v>
      </c>
      <c r="BF264" s="3" t="n">
        <f aca="false">BD264/BE264*100000</f>
        <v>42.9092469427162</v>
      </c>
      <c r="BG264" s="20" t="str">
        <f aca="false">IF(BF264=0,"Silencioso",IF(BF264&lt;100,"Baixa",IF(BF264&gt;300,"Alta","Média")))</f>
        <v>Baixa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2</v>
      </c>
      <c r="W267" s="16" t="n">
        <v>1</v>
      </c>
      <c r="X267" s="16" t="n">
        <v>0</v>
      </c>
      <c r="Y267" s="16" t="n">
        <v>0</v>
      </c>
      <c r="Z267" s="16" t="n">
        <v>0</v>
      </c>
      <c r="AA267" s="16" t="n">
        <v>1</v>
      </c>
      <c r="AB267" s="16" t="n">
        <v>0</v>
      </c>
      <c r="AC267" s="16" t="n">
        <v>0</v>
      </c>
      <c r="AD267" s="16" t="n">
        <v>0</v>
      </c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4</v>
      </c>
      <c r="BE267" s="19" t="n">
        <v>1920</v>
      </c>
      <c r="BF267" s="3" t="n">
        <f aca="false">BD267/BE267*100000</f>
        <v>208.333333333333</v>
      </c>
      <c r="BG267" s="20" t="str">
        <f aca="false">IF(BF267=0,"Silencioso",IF(BF267&lt;100,"Baixa",IF(BF267&gt;300,"Alta","Média")))</f>
        <v>Média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2</v>
      </c>
      <c r="I269" s="16" t="n">
        <v>1</v>
      </c>
      <c r="J269" s="16" t="n">
        <v>2</v>
      </c>
      <c r="K269" s="16" t="n">
        <v>0</v>
      </c>
      <c r="L269" s="16" t="n">
        <v>4</v>
      </c>
      <c r="M269" s="16" t="n">
        <v>10</v>
      </c>
      <c r="N269" s="16" t="n">
        <v>0</v>
      </c>
      <c r="O269" s="16" t="n">
        <v>9</v>
      </c>
      <c r="P269" s="16" t="n">
        <v>9</v>
      </c>
      <c r="Q269" s="16" t="n">
        <v>9</v>
      </c>
      <c r="R269" s="16" t="n">
        <v>9</v>
      </c>
      <c r="S269" s="16" t="n">
        <v>14</v>
      </c>
      <c r="T269" s="16" t="n">
        <v>8</v>
      </c>
      <c r="U269" s="16" t="n">
        <v>6</v>
      </c>
      <c r="V269" s="16" t="n">
        <v>7</v>
      </c>
      <c r="W269" s="16" t="n">
        <v>1</v>
      </c>
      <c r="X269" s="16" t="n">
        <v>1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92</v>
      </c>
      <c r="BE269" s="19" t="n">
        <v>27268</v>
      </c>
      <c r="BF269" s="3" t="n">
        <f aca="false">BD269/BE269*100000</f>
        <v>337.391814581194</v>
      </c>
      <c r="BG269" s="20" t="str">
        <f aca="false">IF(BF269=0,"Silencioso",IF(BF269&lt;100,"Baixa",IF(BF269&gt;300,"Alta","Média")))</f>
        <v>Alt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1</v>
      </c>
      <c r="I270" s="16" t="n">
        <v>2</v>
      </c>
      <c r="J270" s="16" t="n">
        <v>3</v>
      </c>
      <c r="K270" s="16" t="n">
        <v>13</v>
      </c>
      <c r="L270" s="16" t="n">
        <v>10</v>
      </c>
      <c r="M270" s="16" t="n">
        <v>2</v>
      </c>
      <c r="N270" s="16" t="n">
        <v>4</v>
      </c>
      <c r="O270" s="16" t="n">
        <v>3</v>
      </c>
      <c r="P270" s="16" t="n">
        <v>1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40</v>
      </c>
      <c r="BE270" s="19" t="n">
        <v>10962</v>
      </c>
      <c r="BF270" s="3" t="n">
        <f aca="false">BD270/BE270*100000</f>
        <v>364.896916621055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1</v>
      </c>
      <c r="BE272" s="19" t="n">
        <v>5385</v>
      </c>
      <c r="BF272" s="3" t="n">
        <f aca="false">BD272/BE272*100000</f>
        <v>18.5701021355617</v>
      </c>
      <c r="BG272" s="20" t="str">
        <f aca="false">IF(BF272=0,"Silencioso",IF(BF272&lt;100,"Baixa",IF(BF272&gt;300,"Alta","Média")))</f>
        <v>Baixa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1</v>
      </c>
      <c r="K273" s="16" t="n">
        <v>0</v>
      </c>
      <c r="L273" s="16" t="n">
        <v>0</v>
      </c>
      <c r="M273" s="16" t="n">
        <v>1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2</v>
      </c>
      <c r="BE273" s="19" t="n">
        <v>15124</v>
      </c>
      <c r="BF273" s="3" t="n">
        <f aca="false">BD273/BE273*100000</f>
        <v>13.2240148108966</v>
      </c>
      <c r="BG273" s="20" t="str">
        <f aca="false">IF(BF273=0,"Silencioso",IF(BF273&lt;100,"Baixa",IF(BF273&gt;300,"Alta","Média")))</f>
        <v>Baixa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10</v>
      </c>
      <c r="D275" s="16" t="n">
        <v>11</v>
      </c>
      <c r="E275" s="16" t="n">
        <v>11</v>
      </c>
      <c r="F275" s="16" t="n">
        <v>8</v>
      </c>
      <c r="G275" s="16" t="n">
        <v>6</v>
      </c>
      <c r="H275" s="16" t="n">
        <v>10</v>
      </c>
      <c r="I275" s="16" t="n">
        <v>9</v>
      </c>
      <c r="J275" s="16" t="n">
        <v>5</v>
      </c>
      <c r="K275" s="16" t="n">
        <v>12</v>
      </c>
      <c r="L275" s="16" t="n">
        <v>3</v>
      </c>
      <c r="M275" s="16" t="n">
        <v>1</v>
      </c>
      <c r="N275" s="16" t="n">
        <v>7</v>
      </c>
      <c r="O275" s="16" t="n">
        <v>3</v>
      </c>
      <c r="P275" s="16" t="n">
        <v>0</v>
      </c>
      <c r="Q275" s="16" t="n">
        <v>2</v>
      </c>
      <c r="R275" s="16" t="n">
        <v>0</v>
      </c>
      <c r="S275" s="16" t="n">
        <v>2</v>
      </c>
      <c r="T275" s="16" t="n">
        <v>2</v>
      </c>
      <c r="U275" s="16" t="n">
        <v>3</v>
      </c>
      <c r="V275" s="16" t="n">
        <v>0</v>
      </c>
      <c r="W275" s="16" t="n">
        <v>1</v>
      </c>
      <c r="X275" s="16" t="n">
        <v>1</v>
      </c>
      <c r="Y275" s="16" t="n">
        <v>1</v>
      </c>
      <c r="Z275" s="16" t="n">
        <v>1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09</v>
      </c>
      <c r="BE275" s="19" t="n">
        <v>67208</v>
      </c>
      <c r="BF275" s="3" t="n">
        <f aca="false">BD275/BE275*100000</f>
        <v>162.183073443638</v>
      </c>
      <c r="BG275" s="20" t="str">
        <f aca="false">IF(BF275=0,"Silencioso",IF(BF275&lt;100,"Baixa",IF(BF275&gt;300,"Alta","Média")))</f>
        <v>Médi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1</v>
      </c>
      <c r="BE277" s="19" t="n">
        <v>32151</v>
      </c>
      <c r="BF277" s="3" t="n">
        <f aca="false">BD277/BE277*100000</f>
        <v>3.11032316257659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1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1</v>
      </c>
      <c r="BE278" s="19" t="n">
        <v>4670</v>
      </c>
      <c r="BF278" s="3" t="n">
        <f aca="false">BD278/BE278*100000</f>
        <v>21.4132762312634</v>
      </c>
      <c r="BG278" s="20" t="str">
        <f aca="false">IF(BF278=0,"Silencioso",IF(BF278&lt;100,"Baixa",IF(BF278&gt;300,"Alta","Média")))</f>
        <v>Baixa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1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1</v>
      </c>
      <c r="BE281" s="19" t="n">
        <v>3596</v>
      </c>
      <c r="BF281" s="3" t="n">
        <f aca="false">BD281/BE281*100000</f>
        <v>27.8086763070078</v>
      </c>
      <c r="BG281" s="20" t="str">
        <f aca="false">IF(BF281=0,"Silencioso",IF(BF281&lt;100,"Baixa",IF(BF281&gt;300,"Alta","Média")))</f>
        <v>Baixa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1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1</v>
      </c>
      <c r="P283" s="16" t="n">
        <v>0</v>
      </c>
      <c r="Q283" s="16" t="n">
        <v>0</v>
      </c>
      <c r="R283" s="16" t="n">
        <v>0</v>
      </c>
      <c r="S283" s="16" t="n">
        <v>1</v>
      </c>
      <c r="T283" s="16" t="n">
        <v>0</v>
      </c>
      <c r="U283" s="16" t="n">
        <v>0</v>
      </c>
      <c r="V283" s="16" t="n">
        <v>1</v>
      </c>
      <c r="W283" s="16" t="n">
        <v>1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5</v>
      </c>
      <c r="BE283" s="19" t="n">
        <v>11169</v>
      </c>
      <c r="BF283" s="3" t="n">
        <f aca="false">BD283/BE283*100000</f>
        <v>44.76676515355</v>
      </c>
      <c r="BG283" s="20" t="str">
        <f aca="false">IF(BF283=0,"Silencioso",IF(BF283&lt;100,"Baixa",IF(BF283&gt;300,"Alta","Média")))</f>
        <v>Baixa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1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3</v>
      </c>
      <c r="BE285" s="19" t="n">
        <v>33082</v>
      </c>
      <c r="BF285" s="3" t="n">
        <f aca="false">BD285/BE285*100000</f>
        <v>9.06837555165951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1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1</v>
      </c>
      <c r="N286" s="16" t="n">
        <v>1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1</v>
      </c>
      <c r="V286" s="16" t="n">
        <v>1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6</v>
      </c>
      <c r="BE286" s="19" t="n">
        <v>2423</v>
      </c>
      <c r="BF286" s="3" t="n">
        <f aca="false">BD286/BE286*100000</f>
        <v>247.626908790755</v>
      </c>
      <c r="BG286" s="20" t="str">
        <f aca="false">IF(BF286=0,"Silencioso",IF(BF286&lt;100,"Baixa",IF(BF286&gt;300,"Alta","Média")))</f>
        <v>Média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1</v>
      </c>
      <c r="K289" s="16" t="n">
        <v>2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4</v>
      </c>
      <c r="BE289" s="19" t="n">
        <v>7338</v>
      </c>
      <c r="BF289" s="3" t="n">
        <f aca="false">BD289/BE289*100000</f>
        <v>54.5107658762606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1</v>
      </c>
      <c r="V290" s="16" t="n">
        <v>0</v>
      </c>
      <c r="W290" s="16" t="n">
        <v>0</v>
      </c>
      <c r="X290" s="16" t="n">
        <v>0</v>
      </c>
      <c r="Y290" s="16" t="n">
        <v>1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3</v>
      </c>
      <c r="BE290" s="19" t="n">
        <v>15078</v>
      </c>
      <c r="BF290" s="3" t="n">
        <f aca="false">BD290/BE290*100000</f>
        <v>19.8965380023876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1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5</v>
      </c>
      <c r="BE291" s="19" t="n">
        <v>3304</v>
      </c>
      <c r="BF291" s="3" t="n">
        <f aca="false">BD291/BE291*100000</f>
        <v>151.331719128329</v>
      </c>
      <c r="BG291" s="20" t="str">
        <f aca="false">IF(BF291=0,"Silencioso",IF(BF291&lt;100,"Baixa",IF(BF291&gt;300,"Alta","Média")))</f>
        <v>Médi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2</v>
      </c>
      <c r="BE293" s="19" t="n">
        <v>10936</v>
      </c>
      <c r="BF293" s="3" t="n">
        <f aca="false">BD293/BE293*100000</f>
        <v>18.2882223847842</v>
      </c>
      <c r="BG293" s="20" t="str">
        <f aca="false">IF(BF293=0,"Silencioso",IF(BF293&lt;100,"Baixa",IF(BF293&gt;300,"Alta","Média")))</f>
        <v>Baixa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2</v>
      </c>
      <c r="D294" s="16" t="n">
        <v>4</v>
      </c>
      <c r="E294" s="16" t="n">
        <v>1</v>
      </c>
      <c r="F294" s="16" t="n">
        <v>0</v>
      </c>
      <c r="G294" s="16" t="n">
        <v>2</v>
      </c>
      <c r="H294" s="16" t="n">
        <v>1</v>
      </c>
      <c r="I294" s="16" t="n">
        <v>0</v>
      </c>
      <c r="J294" s="16" t="n">
        <v>2</v>
      </c>
      <c r="K294" s="16" t="n">
        <v>0</v>
      </c>
      <c r="L294" s="16" t="n">
        <v>0</v>
      </c>
      <c r="M294" s="16" t="n">
        <v>2</v>
      </c>
      <c r="N294" s="16" t="n">
        <v>0</v>
      </c>
      <c r="O294" s="16" t="n">
        <v>2</v>
      </c>
      <c r="P294" s="16" t="n">
        <v>0</v>
      </c>
      <c r="Q294" s="16" t="n">
        <v>1</v>
      </c>
      <c r="R294" s="16" t="n">
        <v>0</v>
      </c>
      <c r="S294" s="16" t="n">
        <v>0</v>
      </c>
      <c r="T294" s="16" t="n">
        <v>1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8</v>
      </c>
      <c r="BE294" s="19" t="n">
        <v>7209</v>
      </c>
      <c r="BF294" s="3" t="n">
        <f aca="false">BD294/BE294*100000</f>
        <v>249.687890137328</v>
      </c>
      <c r="BG294" s="20" t="str">
        <f aca="false">IF(BF294=0,"Silencioso",IF(BF294&lt;100,"Baixa",IF(BF294&gt;300,"Alta","Média")))</f>
        <v>Médi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1</v>
      </c>
      <c r="D295" s="16" t="n">
        <v>0</v>
      </c>
      <c r="E295" s="16" t="n">
        <v>3</v>
      </c>
      <c r="F295" s="16" t="n">
        <v>0</v>
      </c>
      <c r="G295" s="16" t="n">
        <v>1</v>
      </c>
      <c r="H295" s="16" t="n">
        <v>0</v>
      </c>
      <c r="I295" s="16" t="n">
        <v>1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</v>
      </c>
      <c r="P295" s="16" t="n">
        <v>0</v>
      </c>
      <c r="Q295" s="16" t="n">
        <v>0</v>
      </c>
      <c r="R295" s="16" t="n">
        <v>0</v>
      </c>
      <c r="S295" s="16" t="n">
        <v>1</v>
      </c>
      <c r="T295" s="16" t="n">
        <v>0</v>
      </c>
      <c r="U295" s="16" t="n">
        <v>0</v>
      </c>
      <c r="V295" s="16" t="n">
        <v>1</v>
      </c>
      <c r="W295" s="16" t="n">
        <v>0</v>
      </c>
      <c r="X295" s="16" t="n">
        <v>0</v>
      </c>
      <c r="Y295" s="16" t="n">
        <v>2</v>
      </c>
      <c r="Z295" s="16" t="n">
        <v>1</v>
      </c>
      <c r="AA295" s="16" t="n">
        <v>1</v>
      </c>
      <c r="AB295" s="16" t="n">
        <v>1</v>
      </c>
      <c r="AC295" s="16" t="n">
        <v>1</v>
      </c>
      <c r="AD295" s="16" t="n">
        <v>0</v>
      </c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15</v>
      </c>
      <c r="BE295" s="19" t="n">
        <v>68040</v>
      </c>
      <c r="BF295" s="3" t="n">
        <f aca="false">BD295/BE295*100000</f>
        <v>22.0458553791887</v>
      </c>
      <c r="BG295" s="20" t="str">
        <f aca="false">IF(BF295=0,"Silencioso",IF(BF295&lt;100,"Baixa",IF(BF295&gt;300,"Alta","Média")))</f>
        <v>Baixa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</v>
      </c>
      <c r="R296" s="16" t="n">
        <v>0</v>
      </c>
      <c r="S296" s="16" t="n">
        <v>1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2</v>
      </c>
      <c r="BE296" s="19" t="n">
        <v>9067</v>
      </c>
      <c r="BF296" s="3" t="n">
        <f aca="false">BD296/BE296*100000</f>
        <v>22.0580125730672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1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7</v>
      </c>
      <c r="P301" s="16" t="n">
        <v>2</v>
      </c>
      <c r="Q301" s="16" t="n">
        <v>1</v>
      </c>
      <c r="R301" s="16" t="n">
        <v>1</v>
      </c>
      <c r="S301" s="16" t="n">
        <v>2</v>
      </c>
      <c r="T301" s="16" t="n">
        <v>0</v>
      </c>
      <c r="U301" s="16" t="n">
        <v>0</v>
      </c>
      <c r="V301" s="16" t="n">
        <v>3</v>
      </c>
      <c r="W301" s="16" t="n">
        <v>0</v>
      </c>
      <c r="X301" s="16" t="n">
        <v>1</v>
      </c>
      <c r="Y301" s="16" t="n">
        <v>2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21</v>
      </c>
      <c r="BE301" s="19" t="n">
        <v>26217</v>
      </c>
      <c r="BF301" s="3" t="n">
        <f aca="false">BD301/BE301*100000</f>
        <v>80.1006980203685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1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2</v>
      </c>
      <c r="O302" s="16" t="n">
        <v>1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1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6</v>
      </c>
      <c r="BE302" s="19" t="n">
        <v>5745</v>
      </c>
      <c r="BF302" s="3" t="n">
        <f aca="false">BD302/BE302*100000</f>
        <v>104.43864229765</v>
      </c>
      <c r="BG302" s="20" t="str">
        <f aca="false">IF(BF302=0,"Silencioso",IF(BF302&lt;100,"Baixa",IF(BF302&gt;300,"Alta","Média")))</f>
        <v>Média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1</v>
      </c>
      <c r="N303" s="16" t="n">
        <v>1</v>
      </c>
      <c r="O303" s="16" t="n">
        <v>4</v>
      </c>
      <c r="P303" s="16" t="n">
        <v>5</v>
      </c>
      <c r="Q303" s="16" t="n">
        <v>1</v>
      </c>
      <c r="R303" s="16" t="n">
        <v>1</v>
      </c>
      <c r="S303" s="16" t="n">
        <v>1</v>
      </c>
      <c r="T303" s="16" t="n">
        <v>5</v>
      </c>
      <c r="U303" s="16" t="n">
        <v>1</v>
      </c>
      <c r="V303" s="16" t="n">
        <v>1</v>
      </c>
      <c r="W303" s="16" t="n">
        <v>0</v>
      </c>
      <c r="X303" s="16" t="n">
        <v>1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23</v>
      </c>
      <c r="BE303" s="19" t="n">
        <v>6028</v>
      </c>
      <c r="BF303" s="3" t="n">
        <f aca="false">BD303/BE303*100000</f>
        <v>381.552753815528</v>
      </c>
      <c r="BG303" s="20" t="str">
        <f aca="false">IF(BF303=0,"Silencioso",IF(BF303&lt;100,"Baixa",IF(BF303&gt;300,"Alta","Média")))</f>
        <v>Alt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1</v>
      </c>
      <c r="I304" s="16" t="n">
        <v>1</v>
      </c>
      <c r="J304" s="16" t="n">
        <v>0</v>
      </c>
      <c r="K304" s="16" t="n">
        <v>3</v>
      </c>
      <c r="L304" s="16" t="n">
        <v>1</v>
      </c>
      <c r="M304" s="16" t="n">
        <v>1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8</v>
      </c>
      <c r="BE304" s="19" t="n">
        <v>9487</v>
      </c>
      <c r="BF304" s="3" t="n">
        <f aca="false">BD304/BE304*100000</f>
        <v>84.3259196795615</v>
      </c>
      <c r="BG304" s="20" t="str">
        <f aca="false">IF(BF304=0,"Silencioso",IF(BF304&lt;100,"Baixa",IF(BF304&gt;300,"Alta","Média")))</f>
        <v>Baix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1</v>
      </c>
      <c r="E306" s="16" t="n">
        <v>2</v>
      </c>
      <c r="F306" s="16" t="n">
        <v>0</v>
      </c>
      <c r="G306" s="16" t="n">
        <v>2</v>
      </c>
      <c r="H306" s="16" t="n">
        <v>1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1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9</v>
      </c>
      <c r="BE306" s="19" t="n">
        <v>16399</v>
      </c>
      <c r="BF306" s="3" t="n">
        <f aca="false">BD306/BE306*100000</f>
        <v>54.8813952070248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2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1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1</v>
      </c>
      <c r="Z307" s="16" t="n">
        <v>0</v>
      </c>
      <c r="AA307" s="16" t="n">
        <v>0</v>
      </c>
      <c r="AB307" s="16" t="n">
        <v>1</v>
      </c>
      <c r="AC307" s="16" t="n">
        <v>0</v>
      </c>
      <c r="AD307" s="16" t="n">
        <v>0</v>
      </c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7</v>
      </c>
      <c r="BE307" s="19" t="n">
        <v>4754</v>
      </c>
      <c r="BF307" s="3" t="n">
        <f aca="false">BD307/BE307*100000</f>
        <v>147.24442574674</v>
      </c>
      <c r="BG307" s="20" t="str">
        <f aca="false">IF(BF307=0,"Silencioso",IF(BF307&lt;100,"Baixa",IF(BF307&gt;300,"Alta","Média")))</f>
        <v>Médi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5</v>
      </c>
      <c r="D309" s="16" t="n">
        <v>1</v>
      </c>
      <c r="E309" s="16" t="n">
        <v>0</v>
      </c>
      <c r="F309" s="16" t="n">
        <v>3</v>
      </c>
      <c r="G309" s="16" t="n">
        <v>1</v>
      </c>
      <c r="H309" s="16" t="n">
        <v>3</v>
      </c>
      <c r="I309" s="16" t="n">
        <v>1</v>
      </c>
      <c r="J309" s="16" t="n">
        <v>0</v>
      </c>
      <c r="K309" s="16" t="n">
        <v>4</v>
      </c>
      <c r="L309" s="16" t="n">
        <v>1</v>
      </c>
      <c r="M309" s="16" t="n">
        <v>3</v>
      </c>
      <c r="N309" s="16" t="n">
        <v>3</v>
      </c>
      <c r="O309" s="16" t="n">
        <v>8</v>
      </c>
      <c r="P309" s="16" t="n">
        <v>3</v>
      </c>
      <c r="Q309" s="16" t="n">
        <v>4</v>
      </c>
      <c r="R309" s="16" t="n">
        <v>1</v>
      </c>
      <c r="S309" s="16" t="n">
        <v>1</v>
      </c>
      <c r="T309" s="16" t="n">
        <v>1</v>
      </c>
      <c r="U309" s="16" t="n">
        <v>2</v>
      </c>
      <c r="V309" s="16" t="n">
        <v>1</v>
      </c>
      <c r="W309" s="16" t="n">
        <v>1</v>
      </c>
      <c r="X309" s="16" t="n">
        <v>1</v>
      </c>
      <c r="Y309" s="16" t="n">
        <v>3</v>
      </c>
      <c r="Z309" s="16" t="n">
        <v>0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2</v>
      </c>
      <c r="BE309" s="19" t="n">
        <v>57795</v>
      </c>
      <c r="BF309" s="3" t="n">
        <f aca="false">BD309/BE309*100000</f>
        <v>89.9731810710269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1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1</v>
      </c>
      <c r="BE310" s="19" t="n">
        <v>4196</v>
      </c>
      <c r="BF310" s="3" t="n">
        <f aca="false">BD310/BE310*100000</f>
        <v>23.8322211630124</v>
      </c>
      <c r="BG310" s="20" t="str">
        <f aca="false">IF(BF310=0,"Silencioso",IF(BF310&lt;100,"Baixa",IF(BF310&gt;300,"Alta","Média")))</f>
        <v>Baixa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2</v>
      </c>
      <c r="G311" s="16" t="n">
        <v>7</v>
      </c>
      <c r="H311" s="16" t="n">
        <v>2</v>
      </c>
      <c r="I311" s="16" t="n">
        <v>2</v>
      </c>
      <c r="J311" s="16" t="n">
        <v>1</v>
      </c>
      <c r="K311" s="16" t="n">
        <v>1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1</v>
      </c>
      <c r="R311" s="16" t="n">
        <v>1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9</v>
      </c>
      <c r="BE311" s="19" t="n">
        <v>7061</v>
      </c>
      <c r="BF311" s="3" t="n">
        <f aca="false">BD311/BE311*100000</f>
        <v>269.083699192749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2</v>
      </c>
      <c r="O313" s="16" t="n">
        <v>2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6</v>
      </c>
      <c r="BE313" s="19" t="n">
        <v>3130</v>
      </c>
      <c r="BF313" s="3" t="n">
        <f aca="false">BD313/BE313*100000</f>
        <v>191.693290734824</v>
      </c>
      <c r="BG313" s="20" t="str">
        <f aca="false">IF(BF313=0,"Silencioso",IF(BF313&lt;100,"Baixa",IF(BF313&gt;300,"Alta","Média")))</f>
        <v>Média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3</v>
      </c>
      <c r="J317" s="16" t="n">
        <v>0</v>
      </c>
      <c r="K317" s="16" t="n">
        <v>7</v>
      </c>
      <c r="L317" s="16" t="n">
        <v>1</v>
      </c>
      <c r="M317" s="16" t="n">
        <v>2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15</v>
      </c>
      <c r="BE317" s="19" t="n">
        <v>6188</v>
      </c>
      <c r="BF317" s="3" t="n">
        <f aca="false">BD317/BE317*100000</f>
        <v>242.40465416936</v>
      </c>
      <c r="BG317" s="20" t="str">
        <f aca="false">IF(BF317=0,"Silencioso",IF(BF317&lt;100,"Baixa",IF(BF317&gt;300,"Alta","Média")))</f>
        <v>Média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2</v>
      </c>
      <c r="BE318" s="19" t="n">
        <v>12048</v>
      </c>
      <c r="BF318" s="3" t="n">
        <f aca="false">BD318/BE318*100000</f>
        <v>16.6002656042497</v>
      </c>
      <c r="BG318" s="20" t="str">
        <f aca="false">IF(BF318=0,"Silencioso",IF(BF318&lt;100,"Baixa",IF(BF318&gt;300,"Alta","Média")))</f>
        <v>Baixa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50</v>
      </c>
      <c r="D319" s="16" t="n">
        <v>102</v>
      </c>
      <c r="E319" s="16" t="n">
        <v>139</v>
      </c>
      <c r="F319" s="16" t="n">
        <v>219</v>
      </c>
      <c r="G319" s="16" t="n">
        <v>286</v>
      </c>
      <c r="H319" s="16" t="n">
        <v>424</v>
      </c>
      <c r="I319" s="16" t="n">
        <v>437</v>
      </c>
      <c r="J319" s="16" t="n">
        <v>316</v>
      </c>
      <c r="K319" s="16" t="n">
        <v>279</v>
      </c>
      <c r="L319" s="16" t="n">
        <v>228</v>
      </c>
      <c r="M319" s="16" t="n">
        <v>143</v>
      </c>
      <c r="N319" s="16" t="n">
        <v>240</v>
      </c>
      <c r="O319" s="16" t="n">
        <v>79</v>
      </c>
      <c r="P319" s="16" t="n">
        <v>47</v>
      </c>
      <c r="Q319" s="16" t="n">
        <v>30</v>
      </c>
      <c r="R319" s="16" t="n">
        <v>16</v>
      </c>
      <c r="S319" s="16" t="n">
        <v>21</v>
      </c>
      <c r="T319" s="16" t="n">
        <v>19</v>
      </c>
      <c r="U319" s="16" t="n">
        <v>23</v>
      </c>
      <c r="V319" s="16" t="n">
        <v>13</v>
      </c>
      <c r="W319" s="16" t="n">
        <v>6</v>
      </c>
      <c r="X319" s="16" t="n">
        <v>5</v>
      </c>
      <c r="Y319" s="16" t="n">
        <v>0</v>
      </c>
      <c r="Z319" s="16" t="n">
        <v>2</v>
      </c>
      <c r="AA319" s="16" t="n">
        <v>0</v>
      </c>
      <c r="AB319" s="16" t="n">
        <v>1</v>
      </c>
      <c r="AC319" s="16" t="n">
        <v>1</v>
      </c>
      <c r="AD319" s="16" t="n">
        <v>1</v>
      </c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3127</v>
      </c>
      <c r="BE319" s="19" t="n">
        <v>278363</v>
      </c>
      <c r="BF319" s="3" t="n">
        <f aca="false">BD319/BE319*100000</f>
        <v>1123.35331922705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2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3</v>
      </c>
      <c r="BE321" s="19" t="n">
        <v>1416</v>
      </c>
      <c r="BF321" s="3" t="n">
        <f aca="false">BD321/BE321*100000</f>
        <v>211.864406779661</v>
      </c>
      <c r="BG321" s="20" t="str">
        <f aca="false">IF(BF321=0,"Silencioso",IF(BF321&lt;100,"Baixa",IF(BF321&gt;300,"Alta","Média")))</f>
        <v>Média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1</v>
      </c>
      <c r="D322" s="16" t="n">
        <v>0</v>
      </c>
      <c r="E322" s="16" t="n">
        <v>1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1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3</v>
      </c>
      <c r="BE322" s="19" t="n">
        <v>33562</v>
      </c>
      <c r="BF322" s="3" t="n">
        <f aca="false">BD322/BE322*100000</f>
        <v>8.93868065073595</v>
      </c>
      <c r="BG322" s="20" t="str">
        <f aca="false">IF(BF322=0,"Silencioso",IF(BF322&lt;100,"Baixa",IF(BF322&gt;300,"Alta","Média")))</f>
        <v>Baixa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1</v>
      </c>
      <c r="D325" s="16" t="n">
        <v>0</v>
      </c>
      <c r="E325" s="16" t="n">
        <v>0</v>
      </c>
      <c r="F325" s="16" t="n">
        <v>0</v>
      </c>
      <c r="G325" s="16" t="n">
        <v>1</v>
      </c>
      <c r="H325" s="16" t="n">
        <v>0</v>
      </c>
      <c r="I325" s="16" t="n">
        <v>0</v>
      </c>
      <c r="J325" s="16" t="n">
        <v>1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3</v>
      </c>
      <c r="BE325" s="19" t="n">
        <v>4962</v>
      </c>
      <c r="BF325" s="3" t="n">
        <f aca="false">BD325/BE325*100000</f>
        <v>60.459492140266</v>
      </c>
      <c r="BG325" s="20" t="str">
        <f aca="false">IF(BF325=0,"Silencioso",IF(BF325&lt;100,"Baixa",IF(BF325&gt;300,"Alta","Média")))</f>
        <v>Baixa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1</v>
      </c>
      <c r="F326" s="16" t="n">
        <v>1</v>
      </c>
      <c r="G326" s="16" t="n">
        <v>0</v>
      </c>
      <c r="H326" s="16" t="n">
        <v>1</v>
      </c>
      <c r="I326" s="16" t="n">
        <v>1</v>
      </c>
      <c r="J326" s="16" t="n">
        <v>1</v>
      </c>
      <c r="K326" s="16" t="n">
        <v>0</v>
      </c>
      <c r="L326" s="16" t="n">
        <v>1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</v>
      </c>
      <c r="R326" s="16" t="n">
        <v>0</v>
      </c>
      <c r="S326" s="16" t="n">
        <v>1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1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11</v>
      </c>
      <c r="BE326" s="19" t="n">
        <v>19340</v>
      </c>
      <c r="BF326" s="3" t="n">
        <f aca="false">BD326/BE326*100000</f>
        <v>56.8769389865564</v>
      </c>
      <c r="BG326" s="20" t="str">
        <f aca="false">IF(BF326=0,"Silencioso",IF(BF326&lt;100,"Baixa",IF(BF326&gt;300,"Alta","Média")))</f>
        <v>Baixa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2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2</v>
      </c>
      <c r="BE327" s="19" t="n">
        <v>9014</v>
      </c>
      <c r="BF327" s="3" t="n">
        <f aca="false">BD327/BE327*100000</f>
        <v>22.1877080097626</v>
      </c>
      <c r="BG327" s="20" t="str">
        <f aca="false">IF(BF327=0,"Silencioso",IF(BF327&lt;100,"Baixa",IF(BF327&gt;300,"Alta","Média")))</f>
        <v>Baixa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1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1</v>
      </c>
      <c r="BE328" s="19" t="n">
        <v>3963</v>
      </c>
      <c r="BF328" s="3" t="n">
        <f aca="false">BD328/BE328*100000</f>
        <v>25.2334090335604</v>
      </c>
      <c r="BG328" s="20" t="str">
        <f aca="false">IF(BF328=0,"Silencioso",IF(BF328&lt;100,"Baixa",IF(BF328&gt;300,"Alta","Média")))</f>
        <v>Baixa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1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1</v>
      </c>
      <c r="BE329" s="19" t="n">
        <v>6738</v>
      </c>
      <c r="BF329" s="3" t="n">
        <f aca="false">BD329/BE329*100000</f>
        <v>14.8411991688928</v>
      </c>
      <c r="BG329" s="20" t="str">
        <f aca="false">IF(BF329=0,"Silencioso",IF(BF329&lt;100,"Baixa",IF(BF329&gt;300,"Alta","Média")))</f>
        <v>Baixa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1</v>
      </c>
      <c r="E330" s="16" t="n">
        <v>0</v>
      </c>
      <c r="F330" s="16" t="n">
        <v>2</v>
      </c>
      <c r="G330" s="16" t="n">
        <v>2</v>
      </c>
      <c r="H330" s="16" t="n">
        <v>0</v>
      </c>
      <c r="I330" s="16" t="n">
        <v>3</v>
      </c>
      <c r="J330" s="16" t="n">
        <v>0</v>
      </c>
      <c r="K330" s="16" t="n">
        <v>0</v>
      </c>
      <c r="L330" s="16" t="n">
        <v>2</v>
      </c>
      <c r="M330" s="16" t="n">
        <v>0</v>
      </c>
      <c r="N330" s="16" t="n">
        <v>0</v>
      </c>
      <c r="O330" s="16" t="n">
        <v>1</v>
      </c>
      <c r="P330" s="16" t="n">
        <v>0</v>
      </c>
      <c r="Q330" s="16" t="n">
        <v>1</v>
      </c>
      <c r="R330" s="16" t="n">
        <v>1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1</v>
      </c>
      <c r="Y330" s="16" t="n">
        <v>0</v>
      </c>
      <c r="Z330" s="16" t="n">
        <v>0</v>
      </c>
      <c r="AA330" s="16" t="n">
        <v>1</v>
      </c>
      <c r="AB330" s="16" t="n">
        <v>1</v>
      </c>
      <c r="AC330" s="16" t="n">
        <v>0</v>
      </c>
      <c r="AD330" s="16" t="n">
        <v>0</v>
      </c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16</v>
      </c>
      <c r="BE330" s="19" t="n">
        <v>51911</v>
      </c>
      <c r="BF330" s="3" t="n">
        <f aca="false">BD330/BE330*100000</f>
        <v>30.821983779931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2</v>
      </c>
      <c r="E331" s="16" t="n">
        <v>0</v>
      </c>
      <c r="F331" s="16" t="n">
        <v>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3</v>
      </c>
      <c r="BE331" s="19" t="n">
        <v>7327</v>
      </c>
      <c r="BF331" s="3" t="n">
        <f aca="false">BD331/BE331*100000</f>
        <v>40.9444520267504</v>
      </c>
      <c r="BG331" s="20" t="str">
        <f aca="false">IF(BF331=0,"Silencioso",IF(BF331&lt;100,"Baixa",IF(BF331&gt;300,"Alta","Média")))</f>
        <v>Baixa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1</v>
      </c>
      <c r="M332" s="16" t="n">
        <v>0</v>
      </c>
      <c r="N332" s="16" t="n">
        <v>3</v>
      </c>
      <c r="O332" s="16" t="n">
        <v>0</v>
      </c>
      <c r="P332" s="16" t="n">
        <v>2</v>
      </c>
      <c r="Q332" s="16" t="n">
        <v>0</v>
      </c>
      <c r="R332" s="16" t="n">
        <v>0</v>
      </c>
      <c r="S332" s="16" t="n">
        <v>1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3</v>
      </c>
      <c r="AA332" s="16" t="n">
        <v>1</v>
      </c>
      <c r="AB332" s="16" t="n">
        <v>0</v>
      </c>
      <c r="AC332" s="16" t="n">
        <v>0</v>
      </c>
      <c r="AD332" s="16" t="n">
        <v>0</v>
      </c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3</v>
      </c>
      <c r="BE332" s="19" t="n">
        <v>7831</v>
      </c>
      <c r="BF332" s="3" t="n">
        <f aca="false">BD332/BE332*100000</f>
        <v>166.006895671051</v>
      </c>
      <c r="BG332" s="20" t="str">
        <f aca="false">IF(BF332=0,"Silencioso",IF(BF332&lt;100,"Baixa",IF(BF332&gt;300,"Alta","Média")))</f>
        <v>Médi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1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2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3</v>
      </c>
      <c r="BE333" s="19" t="n">
        <v>8773</v>
      </c>
      <c r="BF333" s="3" t="n">
        <f aca="false">BD333/BE333*100000</f>
        <v>34.1958281089707</v>
      </c>
      <c r="BG333" s="20" t="str">
        <f aca="false">IF(BF333=0,"Silencioso",IF(BF333&lt;100,"Baixa",IF(BF333&gt;300,"Alta","Média")))</f>
        <v>Baixa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2</v>
      </c>
      <c r="D334" s="16" t="n">
        <v>1</v>
      </c>
      <c r="E334" s="16" t="n">
        <v>0</v>
      </c>
      <c r="F334" s="16" t="n">
        <v>5</v>
      </c>
      <c r="G334" s="16" t="n">
        <v>4</v>
      </c>
      <c r="H334" s="16" t="n">
        <v>3</v>
      </c>
      <c r="I334" s="16" t="n">
        <v>1</v>
      </c>
      <c r="J334" s="16" t="n">
        <v>1</v>
      </c>
      <c r="K334" s="16" t="n">
        <v>0</v>
      </c>
      <c r="L334" s="16" t="n">
        <v>1</v>
      </c>
      <c r="M334" s="16" t="n">
        <v>1</v>
      </c>
      <c r="N334" s="16" t="n">
        <v>4</v>
      </c>
      <c r="O334" s="16" t="n">
        <v>1</v>
      </c>
      <c r="P334" s="16" t="n">
        <v>1</v>
      </c>
      <c r="Q334" s="16" t="n">
        <v>0</v>
      </c>
      <c r="R334" s="16" t="n">
        <v>1</v>
      </c>
      <c r="S334" s="16" t="n">
        <v>3</v>
      </c>
      <c r="T334" s="16" t="n">
        <v>1</v>
      </c>
      <c r="U334" s="16" t="n">
        <v>0</v>
      </c>
      <c r="V334" s="16" t="n">
        <v>0</v>
      </c>
      <c r="W334" s="16" t="n">
        <v>2</v>
      </c>
      <c r="X334" s="16" t="n">
        <v>0</v>
      </c>
      <c r="Y334" s="16" t="n">
        <v>0</v>
      </c>
      <c r="Z334" s="16" t="n">
        <v>0</v>
      </c>
      <c r="AA334" s="16" t="n">
        <v>1</v>
      </c>
      <c r="AB334" s="16" t="n">
        <v>0</v>
      </c>
      <c r="AC334" s="16" t="n">
        <v>0</v>
      </c>
      <c r="AD334" s="16" t="n">
        <v>0</v>
      </c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33</v>
      </c>
      <c r="BE334" s="19" t="n">
        <v>6047</v>
      </c>
      <c r="BF334" s="3" t="n">
        <f aca="false">BD334/BE334*100000</f>
        <v>545.725152968414</v>
      </c>
      <c r="BG334" s="20" t="str">
        <f aca="false">IF(BF334=0,"Silencioso",IF(BF334&lt;100,"Baixa",IF(BF334&gt;300,"Alta","Média")))</f>
        <v>Alt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1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2</v>
      </c>
      <c r="BE335" s="19" t="n">
        <v>6492</v>
      </c>
      <c r="BF335" s="3" t="n">
        <f aca="false">BD335/BE335*100000</f>
        <v>30.8071472581639</v>
      </c>
      <c r="BG335" s="20" t="str">
        <f aca="false">IF(BF335=0,"Silencioso",IF(BF335&lt;100,"Baixa",IF(BF335&gt;300,"Alta","Média")))</f>
        <v>Baixa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2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2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6</v>
      </c>
      <c r="BE336" s="19" t="n">
        <v>10870</v>
      </c>
      <c r="BF336" s="3" t="n">
        <f aca="false">BD336/BE336*100000</f>
        <v>55.1977920883165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2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2</v>
      </c>
      <c r="BE337" s="19" t="n">
        <v>5156</v>
      </c>
      <c r="BF337" s="3" t="n">
        <f aca="false">BD337/BE337*100000</f>
        <v>38.7897595034911</v>
      </c>
      <c r="BG337" s="20" t="str">
        <f aca="false">IF(BF337=0,"Silencioso",IF(BF337&lt;100,"Baixa",IF(BF337&gt;300,"Alta","Média")))</f>
        <v>Baixa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1</v>
      </c>
      <c r="G338" s="16" t="n">
        <v>0</v>
      </c>
      <c r="H338" s="16" t="n">
        <v>0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2</v>
      </c>
      <c r="W338" s="16" t="n">
        <v>0</v>
      </c>
      <c r="X338" s="16" t="n">
        <v>0</v>
      </c>
      <c r="Y338" s="16" t="n">
        <v>1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5</v>
      </c>
      <c r="BE338" s="19" t="n">
        <v>24784</v>
      </c>
      <c r="BF338" s="3" t="n">
        <f aca="false">BD338/BE338*100000</f>
        <v>20.1743060038735</v>
      </c>
      <c r="BG338" s="20" t="str">
        <f aca="false">IF(BF338=0,"Silencioso",IF(BF338&lt;100,"Baixa",IF(BF338&gt;300,"Alta","Média")))</f>
        <v>Baixa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7</v>
      </c>
      <c r="D340" s="16" t="n">
        <v>12</v>
      </c>
      <c r="E340" s="16" t="n">
        <v>9</v>
      </c>
      <c r="F340" s="16" t="n">
        <v>2</v>
      </c>
      <c r="G340" s="16" t="n">
        <v>6</v>
      </c>
      <c r="H340" s="16" t="n">
        <v>1</v>
      </c>
      <c r="I340" s="16" t="n">
        <v>0</v>
      </c>
      <c r="J340" s="16" t="n">
        <v>2</v>
      </c>
      <c r="K340" s="16" t="n">
        <v>2</v>
      </c>
      <c r="L340" s="16" t="n">
        <v>2</v>
      </c>
      <c r="M340" s="16" t="n">
        <v>11</v>
      </c>
      <c r="N340" s="16" t="n">
        <v>8</v>
      </c>
      <c r="O340" s="16" t="n">
        <v>5</v>
      </c>
      <c r="P340" s="16" t="n">
        <v>8</v>
      </c>
      <c r="Q340" s="16" t="n">
        <v>14</v>
      </c>
      <c r="R340" s="16" t="n">
        <v>6</v>
      </c>
      <c r="S340" s="16" t="n">
        <v>13</v>
      </c>
      <c r="T340" s="16" t="n">
        <v>5</v>
      </c>
      <c r="U340" s="16" t="n">
        <v>12</v>
      </c>
      <c r="V340" s="16" t="n">
        <v>4</v>
      </c>
      <c r="W340" s="16" t="n">
        <v>3</v>
      </c>
      <c r="X340" s="16" t="n">
        <v>0</v>
      </c>
      <c r="Y340" s="16" t="n">
        <v>2</v>
      </c>
      <c r="Z340" s="16" t="n">
        <v>1</v>
      </c>
      <c r="AA340" s="16" t="n">
        <v>1</v>
      </c>
      <c r="AB340" s="16" t="n">
        <v>2</v>
      </c>
      <c r="AC340" s="16" t="n">
        <v>0</v>
      </c>
      <c r="AD340" s="16" t="n">
        <v>0</v>
      </c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138</v>
      </c>
      <c r="BE340" s="19" t="n">
        <v>6206</v>
      </c>
      <c r="BF340" s="3" t="n">
        <f aca="false">BD340/BE340*100000</f>
        <v>2223.65452787625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2</v>
      </c>
      <c r="R341" s="16" t="n">
        <v>1</v>
      </c>
      <c r="S341" s="16" t="n">
        <v>2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6</v>
      </c>
      <c r="BE341" s="19" t="n">
        <v>13305</v>
      </c>
      <c r="BF341" s="3" t="n">
        <f aca="false">BD341/BE341*100000</f>
        <v>45.0958286358512</v>
      </c>
      <c r="BG341" s="20" t="str">
        <f aca="false">IF(BF341=0,"Silencioso",IF(BF341&lt;100,"Baixa",IF(BF341&gt;300,"Alta","Média")))</f>
        <v>Baixa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4</v>
      </c>
      <c r="D342" s="16" t="n">
        <v>4</v>
      </c>
      <c r="E342" s="16" t="n">
        <v>3</v>
      </c>
      <c r="F342" s="16" t="n">
        <v>3</v>
      </c>
      <c r="G342" s="16" t="n">
        <v>3</v>
      </c>
      <c r="H342" s="16" t="n">
        <v>1</v>
      </c>
      <c r="I342" s="16" t="n">
        <v>5</v>
      </c>
      <c r="J342" s="16" t="n">
        <v>0</v>
      </c>
      <c r="K342" s="16" t="n">
        <v>4</v>
      </c>
      <c r="L342" s="16" t="n">
        <v>3</v>
      </c>
      <c r="M342" s="16" t="n">
        <v>3</v>
      </c>
      <c r="N342" s="16" t="n">
        <v>4</v>
      </c>
      <c r="O342" s="16" t="n">
        <v>1</v>
      </c>
      <c r="P342" s="16" t="n">
        <v>2</v>
      </c>
      <c r="Q342" s="16" t="n">
        <v>1</v>
      </c>
      <c r="R342" s="16" t="n">
        <v>0</v>
      </c>
      <c r="S342" s="16" t="n">
        <v>1</v>
      </c>
      <c r="T342" s="16" t="n">
        <v>2</v>
      </c>
      <c r="U342" s="16" t="n">
        <v>2</v>
      </c>
      <c r="V342" s="16" t="n">
        <v>0</v>
      </c>
      <c r="W342" s="16" t="n">
        <v>3</v>
      </c>
      <c r="X342" s="16" t="n">
        <v>1</v>
      </c>
      <c r="Y342" s="16" t="n">
        <v>1</v>
      </c>
      <c r="Z342" s="16" t="n">
        <v>2</v>
      </c>
      <c r="AA342" s="16" t="n">
        <v>2</v>
      </c>
      <c r="AB342" s="16" t="n">
        <v>1</v>
      </c>
      <c r="AC342" s="16" t="n">
        <v>0</v>
      </c>
      <c r="AD342" s="16" t="n">
        <v>0</v>
      </c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56</v>
      </c>
      <c r="BE342" s="19" t="n">
        <v>173873</v>
      </c>
      <c r="BF342" s="3" t="n">
        <f aca="false">BD342/BE342*100000</f>
        <v>32.2074157574782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2</v>
      </c>
      <c r="D346" s="16" t="n">
        <v>1</v>
      </c>
      <c r="E346" s="16" t="n">
        <v>2</v>
      </c>
      <c r="F346" s="16" t="n">
        <v>1</v>
      </c>
      <c r="G346" s="16" t="n">
        <v>3</v>
      </c>
      <c r="H346" s="16" t="n">
        <v>0</v>
      </c>
      <c r="I346" s="16" t="n">
        <v>5</v>
      </c>
      <c r="J346" s="16" t="n">
        <v>2</v>
      </c>
      <c r="K346" s="16" t="n">
        <v>4</v>
      </c>
      <c r="L346" s="16" t="n">
        <v>4</v>
      </c>
      <c r="M346" s="16" t="n">
        <v>2</v>
      </c>
      <c r="N346" s="16" t="n">
        <v>0</v>
      </c>
      <c r="O346" s="16" t="n">
        <v>6</v>
      </c>
      <c r="P346" s="16" t="n">
        <v>0</v>
      </c>
      <c r="Q346" s="16" t="n">
        <v>5</v>
      </c>
      <c r="R346" s="16" t="n">
        <v>2</v>
      </c>
      <c r="S346" s="16" t="n">
        <v>1</v>
      </c>
      <c r="T346" s="16" t="n">
        <v>1</v>
      </c>
      <c r="U346" s="16" t="n">
        <v>0</v>
      </c>
      <c r="V346" s="16" t="n">
        <v>3</v>
      </c>
      <c r="W346" s="16" t="n">
        <v>0</v>
      </c>
      <c r="X346" s="16" t="n">
        <v>0</v>
      </c>
      <c r="Y346" s="16" t="n">
        <v>1</v>
      </c>
      <c r="Z346" s="16" t="n">
        <v>1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46</v>
      </c>
      <c r="BE346" s="19" t="n">
        <v>39774</v>
      </c>
      <c r="BF346" s="3" t="n">
        <f aca="false">BD346/BE346*100000</f>
        <v>115.653441947001</v>
      </c>
      <c r="BG346" s="20" t="str">
        <f aca="false">IF(BF346=0,"Silencioso",IF(BF346&lt;100,"Baixa",IF(BF346&gt;300,"Alta","Média")))</f>
        <v>Médi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1</v>
      </c>
      <c r="E347" s="16" t="n">
        <v>3</v>
      </c>
      <c r="F347" s="16" t="n">
        <v>2</v>
      </c>
      <c r="G347" s="16" t="n">
        <v>1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1</v>
      </c>
      <c r="M347" s="16" t="n">
        <v>1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10</v>
      </c>
      <c r="BE347" s="19" t="n">
        <v>10286</v>
      </c>
      <c r="BF347" s="3" t="n">
        <f aca="false">BD347/BE347*100000</f>
        <v>97.2195216799533</v>
      </c>
      <c r="BG347" s="20" t="str">
        <f aca="false">IF(BF347=0,"Silencioso",IF(BF347&lt;100,"Baixa",IF(BF347&gt;300,"Alta","Média")))</f>
        <v>Baixa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1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2</v>
      </c>
      <c r="BE348" s="19" t="n">
        <v>8192</v>
      </c>
      <c r="BF348" s="3" t="n">
        <f aca="false">BD348/BE348*100000</f>
        <v>24.41406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1</v>
      </c>
      <c r="I349" s="16" t="n">
        <v>0</v>
      </c>
      <c r="J349" s="16" t="n">
        <v>0</v>
      </c>
      <c r="K349" s="16" t="n">
        <v>1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3</v>
      </c>
      <c r="BE349" s="19" t="n">
        <v>6348</v>
      </c>
      <c r="BF349" s="3" t="n">
        <f aca="false">BD349/BE349*100000</f>
        <v>47.2589792060492</v>
      </c>
      <c r="BG349" s="20" t="str">
        <f aca="false">IF(BF349=0,"Silencioso",IF(BF349&lt;100,"Baixa",IF(BF349&gt;300,"Alta","Média")))</f>
        <v>Baixa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2</v>
      </c>
      <c r="E351" s="16" t="n">
        <v>3</v>
      </c>
      <c r="F351" s="16" t="n">
        <v>0</v>
      </c>
      <c r="G351" s="16" t="n">
        <v>0</v>
      </c>
      <c r="H351" s="16" t="n">
        <v>1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6</v>
      </c>
      <c r="BE351" s="19" t="n">
        <v>6823</v>
      </c>
      <c r="BF351" s="3" t="n">
        <f aca="false">BD351/BE351*100000</f>
        <v>87.9378572475451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2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2</v>
      </c>
      <c r="BE352" s="19" t="n">
        <v>7290</v>
      </c>
      <c r="BF352" s="3" t="n">
        <f aca="false">BD352/BE352*100000</f>
        <v>27.4348422496571</v>
      </c>
      <c r="BG352" s="20" t="str">
        <f aca="false">IF(BF352=0,"Silencioso",IF(BF352&lt;100,"Baixa",IF(BF352&gt;300,"Alta","Média")))</f>
        <v>Baixa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1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1</v>
      </c>
      <c r="BE353" s="19" t="n">
        <v>7526</v>
      </c>
      <c r="BF353" s="3" t="n">
        <f aca="false">BD353/BE353*100000</f>
        <v>13.2872707945788</v>
      </c>
      <c r="BG353" s="20" t="str">
        <f aca="false">IF(BF353=0,"Silencioso",IF(BF353&lt;100,"Baixa",IF(BF353&gt;300,"Alta","Média")))</f>
        <v>Baixa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1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1</v>
      </c>
      <c r="BE355" s="19" t="n">
        <v>2764</v>
      </c>
      <c r="BF355" s="3" t="n">
        <f aca="false">BD355/BE355*100000</f>
        <v>36.1794500723589</v>
      </c>
      <c r="BG355" s="20" t="str">
        <f aca="false">IF(BF355=0,"Silencioso",IF(BF355&lt;100,"Baixa",IF(BF355&gt;300,"Alta","Média")))</f>
        <v>Baixa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4</v>
      </c>
      <c r="D356" s="16" t="n">
        <v>10</v>
      </c>
      <c r="E356" s="16" t="n">
        <v>14</v>
      </c>
      <c r="F356" s="16" t="n">
        <v>16</v>
      </c>
      <c r="G356" s="16" t="n">
        <v>13</v>
      </c>
      <c r="H356" s="16" t="n">
        <v>11</v>
      </c>
      <c r="I356" s="16" t="n">
        <v>20</v>
      </c>
      <c r="J356" s="16" t="n">
        <v>8</v>
      </c>
      <c r="K356" s="16" t="n">
        <v>6</v>
      </c>
      <c r="L356" s="16" t="n">
        <v>9</v>
      </c>
      <c r="M356" s="16" t="n">
        <v>3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117</v>
      </c>
      <c r="BE356" s="19" t="n">
        <v>24835</v>
      </c>
      <c r="BF356" s="3" t="n">
        <f aca="false">BD356/BE356*100000</f>
        <v>471.109321522046</v>
      </c>
      <c r="BG356" s="20" t="str">
        <f aca="false">IF(BF356=0,"Silencioso",IF(BF356&lt;100,"Baixa",IF(BF356&gt;300,"Alta","Média")))</f>
        <v>Alt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2</v>
      </c>
      <c r="AA357" s="16" t="n">
        <v>1</v>
      </c>
      <c r="AB357" s="16" t="n">
        <v>1</v>
      </c>
      <c r="AC357" s="16" t="n">
        <v>0</v>
      </c>
      <c r="AD357" s="16" t="n">
        <v>0</v>
      </c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5</v>
      </c>
      <c r="BE357" s="19" t="n">
        <v>6158</v>
      </c>
      <c r="BF357" s="3" t="n">
        <f aca="false">BD357/BE357*100000</f>
        <v>81.1951932445599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1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1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3</v>
      </c>
      <c r="BE358" s="19" t="n">
        <v>7397</v>
      </c>
      <c r="BF358" s="3" t="n">
        <f aca="false">BD358/BE358*100000</f>
        <v>40.5569825604975</v>
      </c>
      <c r="BG358" s="20" t="str">
        <f aca="false">IF(BF358=0,"Silencioso",IF(BF358&lt;100,"Baixa",IF(BF358&gt;300,"Alta","Média")))</f>
        <v>Baixa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2</v>
      </c>
      <c r="D359" s="16" t="n">
        <v>1</v>
      </c>
      <c r="E359" s="16" t="n">
        <v>1</v>
      </c>
      <c r="F359" s="16" t="n">
        <v>6</v>
      </c>
      <c r="G359" s="16" t="n">
        <v>1</v>
      </c>
      <c r="H359" s="16" t="n">
        <v>1</v>
      </c>
      <c r="I359" s="16" t="n">
        <v>1</v>
      </c>
      <c r="J359" s="16" t="n">
        <v>2</v>
      </c>
      <c r="K359" s="16" t="n">
        <v>4</v>
      </c>
      <c r="L359" s="16" t="n">
        <v>2</v>
      </c>
      <c r="M359" s="16" t="n">
        <v>4</v>
      </c>
      <c r="N359" s="16" t="n">
        <v>4</v>
      </c>
      <c r="O359" s="16" t="n">
        <v>10</v>
      </c>
      <c r="P359" s="16" t="n">
        <v>14</v>
      </c>
      <c r="Q359" s="16" t="n">
        <v>26</v>
      </c>
      <c r="R359" s="16" t="n">
        <v>17</v>
      </c>
      <c r="S359" s="16" t="n">
        <v>9</v>
      </c>
      <c r="T359" s="16" t="n">
        <v>16</v>
      </c>
      <c r="U359" s="16" t="n">
        <v>1</v>
      </c>
      <c r="V359" s="16" t="n">
        <v>1</v>
      </c>
      <c r="W359" s="16" t="n">
        <v>2</v>
      </c>
      <c r="X359" s="16" t="n">
        <v>1</v>
      </c>
      <c r="Y359" s="16" t="n">
        <v>0</v>
      </c>
      <c r="Z359" s="16" t="n">
        <v>1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27</v>
      </c>
      <c r="BE359" s="19" t="n">
        <v>18068</v>
      </c>
      <c r="BF359" s="3" t="n">
        <f aca="false">BD359/BE359*100000</f>
        <v>702.900154970113</v>
      </c>
      <c r="BG359" s="20" t="str">
        <f aca="false">IF(BF359=0,"Silencioso",IF(BF359&lt;100,"Baixa",IF(BF359&gt;300,"Alta","Média")))</f>
        <v>Alt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1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1</v>
      </c>
      <c r="AD360" s="16" t="n">
        <v>0</v>
      </c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2</v>
      </c>
      <c r="BE360" s="19" t="n">
        <v>19464</v>
      </c>
      <c r="BF360" s="3" t="n">
        <f aca="false">BD360/BE360*100000</f>
        <v>10.275380189067</v>
      </c>
      <c r="BG360" s="20" t="str">
        <f aca="false">IF(BF360=0,"Silencioso",IF(BF360&lt;100,"Baixa",IF(BF360&gt;300,"Alta","Média")))</f>
        <v>Baixa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3</v>
      </c>
      <c r="D361" s="16" t="n">
        <v>15</v>
      </c>
      <c r="E361" s="16" t="n">
        <v>10</v>
      </c>
      <c r="F361" s="16" t="n">
        <v>24</v>
      </c>
      <c r="G361" s="16" t="n">
        <v>24</v>
      </c>
      <c r="H361" s="16" t="n">
        <v>23</v>
      </c>
      <c r="I361" s="16" t="n">
        <v>27</v>
      </c>
      <c r="J361" s="16" t="n">
        <v>21</v>
      </c>
      <c r="K361" s="16" t="n">
        <v>15</v>
      </c>
      <c r="L361" s="16" t="n">
        <v>32</v>
      </c>
      <c r="M361" s="16" t="n">
        <v>27</v>
      </c>
      <c r="N361" s="16" t="n">
        <v>36</v>
      </c>
      <c r="O361" s="16" t="n">
        <v>42</v>
      </c>
      <c r="P361" s="16" t="n">
        <v>47</v>
      </c>
      <c r="Q361" s="16" t="n">
        <v>32</v>
      </c>
      <c r="R361" s="16" t="n">
        <v>32</v>
      </c>
      <c r="S361" s="16" t="n">
        <v>45</v>
      </c>
      <c r="T361" s="16" t="n">
        <v>45</v>
      </c>
      <c r="U361" s="16" t="n">
        <v>56</v>
      </c>
      <c r="V361" s="16" t="n">
        <v>55</v>
      </c>
      <c r="W361" s="16" t="n">
        <v>48</v>
      </c>
      <c r="X361" s="16" t="n">
        <v>34</v>
      </c>
      <c r="Y361" s="16" t="n">
        <v>9</v>
      </c>
      <c r="Z361" s="16" t="n">
        <v>9</v>
      </c>
      <c r="AA361" s="16" t="n">
        <v>5</v>
      </c>
      <c r="AB361" s="16" t="n">
        <v>1</v>
      </c>
      <c r="AC361" s="16" t="n">
        <v>0</v>
      </c>
      <c r="AD361" s="16" t="n">
        <v>0</v>
      </c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727</v>
      </c>
      <c r="BE361" s="19" t="n">
        <v>257345</v>
      </c>
      <c r="BF361" s="3" t="n">
        <f aca="false">BD361/BE361*100000</f>
        <v>282.500145718782</v>
      </c>
      <c r="BG361" s="20" t="str">
        <f aca="false">IF(BF361=0,"Silencioso",IF(BF361&lt;100,"Baixa",IF(BF361&gt;300,"Alta","Média")))</f>
        <v>Médi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0</v>
      </c>
      <c r="R362" s="16" t="n">
        <v>1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6</v>
      </c>
      <c r="AB362" s="16" t="n">
        <v>2</v>
      </c>
      <c r="AC362" s="16" t="n">
        <v>0</v>
      </c>
      <c r="AD362" s="16" t="n">
        <v>0</v>
      </c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11</v>
      </c>
      <c r="BE362" s="19" t="n">
        <v>4269</v>
      </c>
      <c r="BF362" s="3" t="n">
        <f aca="false">BD362/BE362*100000</f>
        <v>257.671585851487</v>
      </c>
      <c r="BG362" s="20" t="str">
        <f aca="false">IF(BF362=0,"Silencioso",IF(BF362&lt;100,"Baixa",IF(BF362&gt;300,"Alta","Média")))</f>
        <v>Média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1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1</v>
      </c>
      <c r="BE364" s="19" t="n">
        <v>6886</v>
      </c>
      <c r="BF364" s="3" t="n">
        <f aca="false">BD364/BE364*100000</f>
        <v>14.5222189950624</v>
      </c>
      <c r="BG364" s="20" t="str">
        <f aca="false">IF(BF364=0,"Silencioso",IF(BF364&lt;100,"Baixa",IF(BF364&gt;300,"Alta","Média")))</f>
        <v>Baixa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11</v>
      </c>
      <c r="D365" s="16" t="n">
        <v>4</v>
      </c>
      <c r="E365" s="16" t="n">
        <v>3</v>
      </c>
      <c r="F365" s="16" t="n">
        <v>1</v>
      </c>
      <c r="G365" s="16" t="n">
        <v>4</v>
      </c>
      <c r="H365" s="16" t="n">
        <v>1</v>
      </c>
      <c r="I365" s="16" t="n">
        <v>4</v>
      </c>
      <c r="J365" s="16" t="n">
        <v>1</v>
      </c>
      <c r="K365" s="16" t="n">
        <v>0</v>
      </c>
      <c r="L365" s="16" t="n">
        <v>2</v>
      </c>
      <c r="M365" s="16" t="n">
        <v>0</v>
      </c>
      <c r="N365" s="16" t="n">
        <v>5</v>
      </c>
      <c r="O365" s="16" t="n">
        <v>5</v>
      </c>
      <c r="P365" s="16" t="n">
        <v>1</v>
      </c>
      <c r="Q365" s="16" t="n">
        <v>0</v>
      </c>
      <c r="R365" s="16" t="n">
        <v>0</v>
      </c>
      <c r="S365" s="16" t="n">
        <v>1</v>
      </c>
      <c r="T365" s="16" t="n">
        <v>0</v>
      </c>
      <c r="U365" s="16" t="n">
        <v>2</v>
      </c>
      <c r="V365" s="16" t="n">
        <v>0</v>
      </c>
      <c r="W365" s="16" t="n">
        <v>0</v>
      </c>
      <c r="X365" s="16" t="n">
        <v>2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48</v>
      </c>
      <c r="BE365" s="19" t="n">
        <v>117634</v>
      </c>
      <c r="BF365" s="3" t="n">
        <f aca="false">BD365/BE365*100000</f>
        <v>40.8045293027526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2</v>
      </c>
      <c r="L366" s="16" t="n">
        <v>1</v>
      </c>
      <c r="M366" s="16" t="n">
        <v>4</v>
      </c>
      <c r="N366" s="16" t="n">
        <v>3</v>
      </c>
      <c r="O366" s="16" t="n">
        <v>2</v>
      </c>
      <c r="P366" s="16" t="n">
        <v>2</v>
      </c>
      <c r="Q366" s="16" t="n">
        <v>0</v>
      </c>
      <c r="R366" s="16" t="n">
        <v>3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1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20</v>
      </c>
      <c r="BE366" s="19" t="n">
        <v>11367</v>
      </c>
      <c r="BF366" s="3" t="n">
        <f aca="false">BD366/BE366*100000</f>
        <v>175.947919415853</v>
      </c>
      <c r="BG366" s="20" t="str">
        <f aca="false">IF(BF366=0,"Silencioso",IF(BF366&lt;100,"Baixa",IF(BF366&gt;300,"Alta","Média")))</f>
        <v>Médi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1</v>
      </c>
      <c r="D367" s="16" t="n">
        <v>0</v>
      </c>
      <c r="E367" s="16" t="n">
        <v>1</v>
      </c>
      <c r="F367" s="16" t="n">
        <v>1</v>
      </c>
      <c r="G367" s="16" t="n">
        <v>0</v>
      </c>
      <c r="H367" s="16" t="n">
        <v>0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1</v>
      </c>
      <c r="N367" s="16" t="n">
        <v>0</v>
      </c>
      <c r="O367" s="16" t="n">
        <v>0</v>
      </c>
      <c r="P367" s="16" t="n">
        <v>0</v>
      </c>
      <c r="Q367" s="16" t="n">
        <v>1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6</v>
      </c>
      <c r="BE367" s="19" t="n">
        <v>49768</v>
      </c>
      <c r="BF367" s="3" t="n">
        <f aca="false">BD367/BE367*100000</f>
        <v>12.0559395595563</v>
      </c>
      <c r="BG367" s="20" t="str">
        <f aca="false">IF(BF367=0,"Silencioso",IF(BF367&lt;100,"Baixa",IF(BF367&gt;300,"Alta","Média")))</f>
        <v>Baixa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2</v>
      </c>
      <c r="V369" s="16" t="n">
        <v>1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3</v>
      </c>
      <c r="BE369" s="19" t="n">
        <v>18383</v>
      </c>
      <c r="BF369" s="3" t="n">
        <f aca="false">BD369/BE369*100000</f>
        <v>16.3194255562204</v>
      </c>
      <c r="BG369" s="20" t="str">
        <f aca="false">IF(BF369=0,"Silencioso",IF(BF369&lt;100,"Baixa",IF(BF369&gt;300,"Alta","Média")))</f>
        <v>Baixa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1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1</v>
      </c>
      <c r="Q370" s="16" t="n">
        <v>0</v>
      </c>
      <c r="R370" s="16" t="n">
        <v>0</v>
      </c>
      <c r="S370" s="16" t="n">
        <v>0</v>
      </c>
      <c r="T370" s="16" t="n">
        <v>1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4</v>
      </c>
      <c r="BE370" s="19" t="n">
        <v>13172</v>
      </c>
      <c r="BF370" s="3" t="n">
        <f aca="false">BD370/BE370*100000</f>
        <v>30.3674460977832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1</v>
      </c>
      <c r="AB372" s="16" t="n">
        <v>0</v>
      </c>
      <c r="AC372" s="16" t="n">
        <v>0</v>
      </c>
      <c r="AD372" s="16" t="n">
        <v>0</v>
      </c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1</v>
      </c>
      <c r="BE372" s="19" t="n">
        <v>96020</v>
      </c>
      <c r="BF372" s="3" t="n">
        <f aca="false">BD372/BE372*100000</f>
        <v>1.04144969797959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3</v>
      </c>
      <c r="F373" s="16" t="n">
        <v>2</v>
      </c>
      <c r="G373" s="16" t="n">
        <v>2</v>
      </c>
      <c r="H373" s="16" t="n">
        <v>1</v>
      </c>
      <c r="I373" s="16" t="n">
        <v>2</v>
      </c>
      <c r="J373" s="16" t="n">
        <v>2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3</v>
      </c>
      <c r="BE373" s="19" t="n">
        <v>34253</v>
      </c>
      <c r="BF373" s="3" t="n">
        <f aca="false">BD373/BE373*100000</f>
        <v>37.9528800397046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70</v>
      </c>
      <c r="D375" s="16" t="n">
        <v>75</v>
      </c>
      <c r="E375" s="16" t="n">
        <v>61</v>
      </c>
      <c r="F375" s="16" t="n">
        <v>52</v>
      </c>
      <c r="G375" s="16" t="n">
        <v>27</v>
      </c>
      <c r="H375" s="16" t="n">
        <v>15</v>
      </c>
      <c r="I375" s="16" t="n">
        <v>16</v>
      </c>
      <c r="J375" s="16" t="n">
        <v>9</v>
      </c>
      <c r="K375" s="16" t="n">
        <v>15</v>
      </c>
      <c r="L375" s="16" t="n">
        <v>16</v>
      </c>
      <c r="M375" s="16" t="n">
        <v>19</v>
      </c>
      <c r="N375" s="16" t="n">
        <v>8</v>
      </c>
      <c r="O375" s="16" t="n">
        <v>21</v>
      </c>
      <c r="P375" s="16" t="n">
        <v>14</v>
      </c>
      <c r="Q375" s="16" t="n">
        <v>5</v>
      </c>
      <c r="R375" s="16" t="n">
        <v>2</v>
      </c>
      <c r="S375" s="16" t="n">
        <v>13</v>
      </c>
      <c r="T375" s="16" t="n">
        <v>12</v>
      </c>
      <c r="U375" s="16" t="n">
        <v>9</v>
      </c>
      <c r="V375" s="16" t="n">
        <v>4</v>
      </c>
      <c r="W375" s="16" t="n">
        <v>1</v>
      </c>
      <c r="X375" s="16" t="n">
        <v>6</v>
      </c>
      <c r="Y375" s="16" t="n">
        <v>1</v>
      </c>
      <c r="Z375" s="16" t="n">
        <v>3</v>
      </c>
      <c r="AA375" s="16" t="n">
        <v>1</v>
      </c>
      <c r="AB375" s="16" t="n">
        <v>1</v>
      </c>
      <c r="AC375" s="16" t="n">
        <v>4</v>
      </c>
      <c r="AD375" s="16" t="n">
        <v>0</v>
      </c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480</v>
      </c>
      <c r="BE375" s="19" t="n">
        <v>23585</v>
      </c>
      <c r="BF375" s="3" t="n">
        <f aca="false">BD375/BE375*100000</f>
        <v>2035.19185923256</v>
      </c>
      <c r="BG375" s="20" t="str">
        <f aca="false">IF(BF375=0,"Silencioso",IF(BF375&lt;100,"Baixa",IF(BF375&gt;300,"Alta","Média")))</f>
        <v>Alt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1</v>
      </c>
      <c r="E378" s="16" t="n">
        <v>1</v>
      </c>
      <c r="F378" s="16" t="n">
        <v>1</v>
      </c>
      <c r="G378" s="16" t="n">
        <v>1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4</v>
      </c>
      <c r="BE378" s="19" t="n">
        <v>15136</v>
      </c>
      <c r="BF378" s="3" t="n">
        <f aca="false">BD378/BE378*100000</f>
        <v>26.4270613107822</v>
      </c>
      <c r="BG378" s="20" t="str">
        <f aca="false">IF(BF378=0,"Silencioso",IF(BF378&lt;100,"Baixa",IF(BF378&gt;300,"Alta","Média")))</f>
        <v>Baixa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1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1</v>
      </c>
      <c r="BE379" s="19" t="n">
        <v>15105</v>
      </c>
      <c r="BF379" s="3" t="n">
        <f aca="false">BD379/BE379*100000</f>
        <v>6.6203243958954</v>
      </c>
      <c r="BG379" s="20" t="str">
        <f aca="false">IF(BF379=0,"Silencioso",IF(BF379&lt;100,"Baixa",IF(BF379&gt;300,"Alta","Média")))</f>
        <v>Baixa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2</v>
      </c>
      <c r="M380" s="16" t="n">
        <v>3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1</v>
      </c>
      <c r="T380" s="16" t="n">
        <v>0</v>
      </c>
      <c r="U380" s="16" t="n">
        <v>2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9</v>
      </c>
      <c r="BE380" s="19" t="n">
        <v>12340</v>
      </c>
      <c r="BF380" s="3" t="n">
        <f aca="false">BD380/BE380*100000</f>
        <v>72.9335494327391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1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 t="n">
        <v>1</v>
      </c>
      <c r="S381" s="16" t="n">
        <v>0</v>
      </c>
      <c r="T381" s="16" t="n">
        <v>0</v>
      </c>
      <c r="U381" s="16" t="n">
        <v>0</v>
      </c>
      <c r="V381" s="16" t="n">
        <v>2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5</v>
      </c>
      <c r="BE381" s="19" t="n">
        <v>21564</v>
      </c>
      <c r="BF381" s="3" t="n">
        <f aca="false">BD381/BE381*100000</f>
        <v>23.1867928028195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2</v>
      </c>
      <c r="D382" s="16" t="n">
        <v>1</v>
      </c>
      <c r="E382" s="16" t="n">
        <v>5</v>
      </c>
      <c r="F382" s="16" t="n">
        <v>7</v>
      </c>
      <c r="G382" s="16" t="n">
        <v>3</v>
      </c>
      <c r="H382" s="16" t="n">
        <v>6</v>
      </c>
      <c r="I382" s="16" t="n">
        <v>2</v>
      </c>
      <c r="J382" s="16" t="n">
        <v>6</v>
      </c>
      <c r="K382" s="16" t="n">
        <v>12</v>
      </c>
      <c r="L382" s="16" t="n">
        <v>17</v>
      </c>
      <c r="M382" s="16" t="n">
        <v>6</v>
      </c>
      <c r="N382" s="16" t="n">
        <v>10</v>
      </c>
      <c r="O382" s="16" t="n">
        <v>2</v>
      </c>
      <c r="P382" s="16" t="n">
        <v>5</v>
      </c>
      <c r="Q382" s="16" t="n">
        <v>8</v>
      </c>
      <c r="R382" s="16" t="n">
        <v>5</v>
      </c>
      <c r="S382" s="16" t="n">
        <v>2</v>
      </c>
      <c r="T382" s="16" t="n">
        <v>7</v>
      </c>
      <c r="U382" s="16" t="n">
        <v>2</v>
      </c>
      <c r="V382" s="16" t="n">
        <v>0</v>
      </c>
      <c r="W382" s="16" t="n">
        <v>1</v>
      </c>
      <c r="X382" s="16" t="n">
        <v>0</v>
      </c>
      <c r="Y382" s="16" t="n">
        <v>1</v>
      </c>
      <c r="Z382" s="16" t="n">
        <v>1</v>
      </c>
      <c r="AA382" s="16" t="n">
        <v>0</v>
      </c>
      <c r="AB382" s="16" t="n">
        <v>1</v>
      </c>
      <c r="AC382" s="16" t="n">
        <v>0</v>
      </c>
      <c r="AD382" s="16" t="n">
        <v>0</v>
      </c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12</v>
      </c>
      <c r="BE382" s="19" t="n">
        <v>14784</v>
      </c>
      <c r="BF382" s="3" t="n">
        <f aca="false">BD382/BE382*100000</f>
        <v>757.575757575758</v>
      </c>
      <c r="BG382" s="20" t="str">
        <f aca="false">IF(BF382=0,"Silencioso",IF(BF382&lt;100,"Baixa",IF(BF382&gt;300,"Alta","Média")))</f>
        <v>Alt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1</v>
      </c>
      <c r="D383" s="16" t="n">
        <v>0</v>
      </c>
      <c r="E383" s="16" t="n">
        <v>1</v>
      </c>
      <c r="F383" s="16" t="n">
        <v>0</v>
      </c>
      <c r="G383" s="16" t="n">
        <v>1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7</v>
      </c>
      <c r="BE383" s="19" t="n">
        <v>22109</v>
      </c>
      <c r="BF383" s="3" t="n">
        <f aca="false">BD383/BE383*100000</f>
        <v>31.661314396852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1</v>
      </c>
      <c r="BE384" s="19" t="n">
        <v>9436</v>
      </c>
      <c r="BF384" s="3" t="n">
        <f aca="false">BD384/BE384*100000</f>
        <v>10.5977108944468</v>
      </c>
      <c r="BG384" s="20" t="str">
        <f aca="false">IF(BF384=0,"Silencioso",IF(BF384&lt;100,"Baixa",IF(BF384&gt;300,"Alta","Média")))</f>
        <v>Baixa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1</v>
      </c>
      <c r="BE385" s="19" t="n">
        <v>10781</v>
      </c>
      <c r="BF385" s="3" t="n">
        <f aca="false">BD385/BE385*100000</f>
        <v>9.27557740469344</v>
      </c>
      <c r="BG385" s="20" t="str">
        <f aca="false">IF(BF385=0,"Silencioso",IF(BF385&lt;100,"Baixa",IF(BF385&gt;300,"Alta","Média")))</f>
        <v>Baixa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1</v>
      </c>
      <c r="E386" s="16" t="n">
        <v>2</v>
      </c>
      <c r="F386" s="16" t="n">
        <v>0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1</v>
      </c>
      <c r="N386" s="16" t="n">
        <v>0</v>
      </c>
      <c r="O386" s="16" t="n">
        <v>2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1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1</v>
      </c>
      <c r="AB386" s="16" t="n">
        <v>0</v>
      </c>
      <c r="AC386" s="16" t="n">
        <v>0</v>
      </c>
      <c r="AD386" s="16" t="n">
        <v>0</v>
      </c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11</v>
      </c>
      <c r="BE386" s="19" t="n">
        <v>15897</v>
      </c>
      <c r="BF386" s="3" t="n">
        <f aca="false">BD386/BE386*100000</f>
        <v>69.1954456815751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1</v>
      </c>
      <c r="E387" s="16" t="n">
        <v>4</v>
      </c>
      <c r="F387" s="16" t="n">
        <v>0</v>
      </c>
      <c r="G387" s="16" t="n">
        <v>2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2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10</v>
      </c>
      <c r="BE387" s="19" t="n">
        <v>91453</v>
      </c>
      <c r="BF387" s="3" t="n">
        <f aca="false">BD387/BE387*100000</f>
        <v>10.9345784173291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1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7</v>
      </c>
      <c r="N389" s="16" t="n">
        <v>6</v>
      </c>
      <c r="O389" s="16" t="n">
        <v>0</v>
      </c>
      <c r="P389" s="16" t="n">
        <v>4</v>
      </c>
      <c r="Q389" s="16" t="n">
        <v>3</v>
      </c>
      <c r="R389" s="16" t="n">
        <v>6</v>
      </c>
      <c r="S389" s="16" t="n">
        <v>3</v>
      </c>
      <c r="T389" s="16" t="n">
        <v>3</v>
      </c>
      <c r="U389" s="16" t="n">
        <v>3</v>
      </c>
      <c r="V389" s="16" t="n">
        <v>6</v>
      </c>
      <c r="W389" s="16" t="n">
        <v>2</v>
      </c>
      <c r="X389" s="16" t="n">
        <v>3</v>
      </c>
      <c r="Y389" s="16" t="n">
        <v>0</v>
      </c>
      <c r="Z389" s="16" t="n">
        <v>0</v>
      </c>
      <c r="AA389" s="16" t="n">
        <v>1</v>
      </c>
      <c r="AB389" s="16" t="n">
        <v>1</v>
      </c>
      <c r="AC389" s="16" t="n">
        <v>0</v>
      </c>
      <c r="AD389" s="16" t="n">
        <v>0</v>
      </c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53</v>
      </c>
      <c r="BE389" s="19" t="n">
        <v>15059</v>
      </c>
      <c r="BF389" s="3" t="n">
        <f aca="false">BD389/BE389*100000</f>
        <v>351.949000597649</v>
      </c>
      <c r="BG389" s="20" t="str">
        <f aca="false">IF(BF389=0,"Silencioso",IF(BF389&lt;100,"Baixa",IF(BF389&gt;300,"Alta","Média")))</f>
        <v>Alt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3</v>
      </c>
      <c r="V390" s="16" t="n">
        <v>2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5</v>
      </c>
      <c r="BE390" s="19" t="n">
        <v>6087</v>
      </c>
      <c r="BF390" s="3" t="n">
        <f aca="false">BD390/BE390*100000</f>
        <v>82.1422704123542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2</v>
      </c>
      <c r="D391" s="16" t="n">
        <v>2</v>
      </c>
      <c r="E391" s="16" t="n">
        <v>3</v>
      </c>
      <c r="F391" s="16" t="n">
        <v>1</v>
      </c>
      <c r="G391" s="16" t="n">
        <v>4</v>
      </c>
      <c r="H391" s="16" t="n">
        <v>2</v>
      </c>
      <c r="I391" s="16" t="n">
        <v>2</v>
      </c>
      <c r="J391" s="16" t="n">
        <v>2</v>
      </c>
      <c r="K391" s="16" t="n">
        <v>0</v>
      </c>
      <c r="L391" s="16" t="n">
        <v>1</v>
      </c>
      <c r="M391" s="16" t="n">
        <v>5</v>
      </c>
      <c r="N391" s="16" t="n">
        <v>6</v>
      </c>
      <c r="O391" s="16" t="n">
        <v>3</v>
      </c>
      <c r="P391" s="16" t="n">
        <v>11</v>
      </c>
      <c r="Q391" s="16" t="n">
        <v>10</v>
      </c>
      <c r="R391" s="16" t="n">
        <v>23</v>
      </c>
      <c r="S391" s="16" t="n">
        <v>8</v>
      </c>
      <c r="T391" s="16" t="n">
        <v>7</v>
      </c>
      <c r="U391" s="16" t="n">
        <v>10</v>
      </c>
      <c r="V391" s="16" t="n">
        <v>17</v>
      </c>
      <c r="W391" s="16" t="n">
        <v>25</v>
      </c>
      <c r="X391" s="16" t="n">
        <v>31</v>
      </c>
      <c r="Y391" s="16" t="n">
        <v>35</v>
      </c>
      <c r="Z391" s="16" t="n">
        <v>24</v>
      </c>
      <c r="AA391" s="16" t="n">
        <v>14</v>
      </c>
      <c r="AB391" s="16" t="n">
        <v>13</v>
      </c>
      <c r="AC391" s="16" t="n">
        <v>11</v>
      </c>
      <c r="AD391" s="16" t="n">
        <v>3</v>
      </c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75</v>
      </c>
      <c r="BE391" s="19" t="n">
        <v>103333</v>
      </c>
      <c r="BF391" s="3" t="n">
        <f aca="false">BD391/BE391*100000</f>
        <v>266.129890741583</v>
      </c>
      <c r="BG391" s="20" t="str">
        <f aca="false">IF(BF391=0,"Silencioso",IF(BF391&lt;100,"Baixa",IF(BF391&gt;300,"Alta","Média")))</f>
        <v>Médi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1</v>
      </c>
      <c r="BE392" s="19" t="n">
        <v>6237</v>
      </c>
      <c r="BF392" s="3" t="n">
        <f aca="false">BD392/BE392*100000</f>
        <v>16.0333493666827</v>
      </c>
      <c r="BG392" s="20" t="str">
        <f aca="false">IF(BF392=0,"Silencioso",IF(BF392&lt;100,"Baixa",IF(BF392&gt;300,"Alta","Média")))</f>
        <v>Baixa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1</v>
      </c>
      <c r="G393" s="16" t="n">
        <v>2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1</v>
      </c>
      <c r="M393" s="16" t="n">
        <v>3</v>
      </c>
      <c r="N393" s="16" t="n">
        <v>6</v>
      </c>
      <c r="O393" s="16" t="n">
        <v>1</v>
      </c>
      <c r="P393" s="16" t="n">
        <v>1</v>
      </c>
      <c r="Q393" s="16" t="n">
        <v>3</v>
      </c>
      <c r="R393" s="16" t="n">
        <v>2</v>
      </c>
      <c r="S393" s="16" t="n">
        <v>0</v>
      </c>
      <c r="T393" s="16" t="n">
        <v>0</v>
      </c>
      <c r="U393" s="16" t="n">
        <v>1</v>
      </c>
      <c r="V393" s="16" t="n">
        <v>0</v>
      </c>
      <c r="W393" s="16" t="n">
        <v>0</v>
      </c>
      <c r="X393" s="16" t="n">
        <v>1</v>
      </c>
      <c r="Y393" s="16" t="n">
        <v>1</v>
      </c>
      <c r="Z393" s="16" t="n">
        <v>0</v>
      </c>
      <c r="AA393" s="16" t="n">
        <v>2</v>
      </c>
      <c r="AB393" s="16" t="n">
        <v>0</v>
      </c>
      <c r="AC393" s="16" t="n">
        <v>0</v>
      </c>
      <c r="AD393" s="16" t="n">
        <v>0</v>
      </c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25</v>
      </c>
      <c r="BE393" s="19" t="n">
        <v>37700</v>
      </c>
      <c r="BF393" s="3" t="n">
        <f aca="false">BD393/BE393*100000</f>
        <v>66.3129973474801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1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1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0</v>
      </c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3</v>
      </c>
      <c r="BE395" s="19" t="n">
        <v>19052</v>
      </c>
      <c r="BF395" s="3" t="n">
        <f aca="false">BD395/BE395*100000</f>
        <v>15.7463783329834</v>
      </c>
      <c r="BG395" s="20" t="str">
        <f aca="false">IF(BF395=0,"Silencioso",IF(BF395&lt;100,"Baixa",IF(BF395&gt;300,"Alta","Média")))</f>
        <v>Baixa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7</v>
      </c>
      <c r="D396" s="16" t="n">
        <v>6</v>
      </c>
      <c r="E396" s="16" t="n">
        <v>3</v>
      </c>
      <c r="F396" s="16" t="n">
        <v>5</v>
      </c>
      <c r="G396" s="16" t="n">
        <v>0</v>
      </c>
      <c r="H396" s="16" t="n">
        <v>1</v>
      </c>
      <c r="I396" s="16" t="n">
        <v>3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7</v>
      </c>
      <c r="BE396" s="19" t="n">
        <v>12537</v>
      </c>
      <c r="BF396" s="3" t="n">
        <f aca="false">BD396/BE396*100000</f>
        <v>215.362526920316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1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1</v>
      </c>
      <c r="BE398" s="19" t="n">
        <v>24930</v>
      </c>
      <c r="BF398" s="3" t="n">
        <f aca="false">BD398/BE398*100000</f>
        <v>4.01123144805455</v>
      </c>
      <c r="BG398" s="20" t="str">
        <f aca="false">IF(BF398=0,"Silencioso",IF(BF398&lt;100,"Baixa",IF(BF398&gt;300,"Alta","Média")))</f>
        <v>Baixa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2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2</v>
      </c>
      <c r="BE399" s="19" t="n">
        <v>3136</v>
      </c>
      <c r="BF399" s="3" t="n">
        <f aca="false">BD399/BE399*100000</f>
        <v>63.7755102040816</v>
      </c>
      <c r="BG399" s="20" t="str">
        <f aca="false">IF(BF399=0,"Silencioso",IF(BF399&lt;100,"Baixa",IF(BF399&gt;300,"Alta","Média")))</f>
        <v>Baix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1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1</v>
      </c>
      <c r="L400" s="16" t="n">
        <v>0</v>
      </c>
      <c r="M400" s="16" t="n">
        <v>0</v>
      </c>
      <c r="N400" s="16" t="n">
        <v>1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3</v>
      </c>
      <c r="BE400" s="19" t="n">
        <v>37054</v>
      </c>
      <c r="BF400" s="3" t="n">
        <f aca="false">BD400/BE400*100000</f>
        <v>8.09629189831057</v>
      </c>
      <c r="BG400" s="20" t="str">
        <f aca="false">IF(BF400=0,"Silencioso",IF(BF400&lt;100,"Baixa",IF(BF400&gt;300,"Alta","Média")))</f>
        <v>Baixa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1</v>
      </c>
      <c r="G401" s="16" t="n">
        <v>0</v>
      </c>
      <c r="H401" s="16" t="n">
        <v>0</v>
      </c>
      <c r="I401" s="16" t="n">
        <v>1</v>
      </c>
      <c r="J401" s="16" t="n">
        <v>2</v>
      </c>
      <c r="K401" s="16" t="n">
        <v>0</v>
      </c>
      <c r="L401" s="16" t="n">
        <v>0</v>
      </c>
      <c r="M401" s="16" t="n">
        <v>5</v>
      </c>
      <c r="N401" s="16" t="n">
        <v>0</v>
      </c>
      <c r="O401" s="16" t="n">
        <v>1</v>
      </c>
      <c r="P401" s="16" t="n">
        <v>1</v>
      </c>
      <c r="Q401" s="16" t="n">
        <v>0</v>
      </c>
      <c r="R401" s="16" t="n">
        <v>0</v>
      </c>
      <c r="S401" s="16" t="n">
        <v>1</v>
      </c>
      <c r="T401" s="16" t="n">
        <v>2</v>
      </c>
      <c r="U401" s="16" t="n">
        <v>1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15</v>
      </c>
      <c r="BE401" s="19" t="n">
        <v>5361</v>
      </c>
      <c r="BF401" s="3" t="n">
        <f aca="false">BD401/BE401*100000</f>
        <v>279.798545047566</v>
      </c>
      <c r="BG401" s="20" t="str">
        <f aca="false">IF(BF401=0,"Silencioso",IF(BF401&lt;100,"Baixa",IF(BF401&gt;300,"Alta","Média")))</f>
        <v>Médi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1</v>
      </c>
      <c r="D402" s="16" t="n">
        <v>5</v>
      </c>
      <c r="E402" s="16" t="n">
        <v>2</v>
      </c>
      <c r="F402" s="16" t="n">
        <v>3</v>
      </c>
      <c r="G402" s="16" t="n">
        <v>8</v>
      </c>
      <c r="H402" s="16" t="n">
        <v>3</v>
      </c>
      <c r="I402" s="16" t="n">
        <v>7</v>
      </c>
      <c r="J402" s="16" t="n">
        <v>4</v>
      </c>
      <c r="K402" s="16" t="n">
        <v>2</v>
      </c>
      <c r="L402" s="16" t="n">
        <v>6</v>
      </c>
      <c r="M402" s="16" t="n">
        <v>2</v>
      </c>
      <c r="N402" s="16" t="n">
        <v>6</v>
      </c>
      <c r="O402" s="16" t="n">
        <v>12</v>
      </c>
      <c r="P402" s="16" t="n">
        <v>11</v>
      </c>
      <c r="Q402" s="16" t="n">
        <v>12</v>
      </c>
      <c r="R402" s="16" t="n">
        <v>6</v>
      </c>
      <c r="S402" s="16" t="n">
        <v>8</v>
      </c>
      <c r="T402" s="16" t="n">
        <v>3</v>
      </c>
      <c r="U402" s="16" t="n">
        <v>7</v>
      </c>
      <c r="V402" s="16" t="n">
        <v>14</v>
      </c>
      <c r="W402" s="16" t="n">
        <v>6</v>
      </c>
      <c r="X402" s="16" t="n">
        <v>11</v>
      </c>
      <c r="Y402" s="16" t="n">
        <v>13</v>
      </c>
      <c r="Z402" s="16" t="n">
        <v>3</v>
      </c>
      <c r="AA402" s="16" t="n">
        <v>2</v>
      </c>
      <c r="AB402" s="16" t="n">
        <v>0</v>
      </c>
      <c r="AC402" s="16" t="n">
        <v>0</v>
      </c>
      <c r="AD402" s="16" t="n">
        <v>0</v>
      </c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157</v>
      </c>
      <c r="BE402" s="19" t="n">
        <v>70886</v>
      </c>
      <c r="BF402" s="3" t="n">
        <f aca="false">BD402/BE402*100000</f>
        <v>221.482380159693</v>
      </c>
      <c r="BG402" s="20" t="str">
        <f aca="false">IF(BF402=0,"Silencioso",IF(BF402&lt;100,"Baixa",IF(BF402&gt;300,"Alta","Média")))</f>
        <v>Médi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1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2</v>
      </c>
      <c r="L403" s="16" t="n">
        <v>1</v>
      </c>
      <c r="M403" s="16" t="n">
        <v>1</v>
      </c>
      <c r="N403" s="16" t="n">
        <v>0</v>
      </c>
      <c r="O403" s="16" t="n">
        <v>1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0</v>
      </c>
      <c r="AC403" s="16" t="n">
        <v>0</v>
      </c>
      <c r="AD403" s="16" t="n">
        <v>0</v>
      </c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12</v>
      </c>
      <c r="BE403" s="19" t="n">
        <v>68247</v>
      </c>
      <c r="BF403" s="3" t="n">
        <f aca="false">BD403/BE403*100000</f>
        <v>17.5831904699108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3</v>
      </c>
      <c r="O405" s="16" t="n">
        <v>5</v>
      </c>
      <c r="P405" s="16" t="n">
        <v>3</v>
      </c>
      <c r="Q405" s="16" t="n">
        <v>10</v>
      </c>
      <c r="R405" s="16" t="n">
        <v>8</v>
      </c>
      <c r="S405" s="16" t="n">
        <v>3</v>
      </c>
      <c r="T405" s="16" t="n">
        <v>8</v>
      </c>
      <c r="U405" s="16" t="n">
        <v>6</v>
      </c>
      <c r="V405" s="16" t="n">
        <v>1</v>
      </c>
      <c r="W405" s="16" t="n">
        <v>3</v>
      </c>
      <c r="X405" s="16" t="n">
        <v>0</v>
      </c>
      <c r="Y405" s="16" t="n">
        <v>2</v>
      </c>
      <c r="Z405" s="16" t="n">
        <v>3</v>
      </c>
      <c r="AA405" s="16" t="n">
        <v>6</v>
      </c>
      <c r="AB405" s="16" t="n">
        <v>3</v>
      </c>
      <c r="AC405" s="16" t="n">
        <v>0</v>
      </c>
      <c r="AD405" s="16" t="n">
        <v>0</v>
      </c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64</v>
      </c>
      <c r="BE405" s="19" t="n">
        <v>8643</v>
      </c>
      <c r="BF405" s="3" t="n">
        <f aca="false">BD405/BE405*100000</f>
        <v>740.483628369779</v>
      </c>
      <c r="BG405" s="20" t="str">
        <f aca="false">IF(BF405=0,"Silencioso",IF(BF405&lt;100,"Baixa",IF(BF405&gt;300,"Alta","Média")))</f>
        <v>Alta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1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1</v>
      </c>
      <c r="BE406" s="19" t="n">
        <v>5294</v>
      </c>
      <c r="BF406" s="3" t="n">
        <f aca="false">BD406/BE406*100000</f>
        <v>18.8893086513034</v>
      </c>
      <c r="BG406" s="20" t="str">
        <f aca="false">IF(BF406=0,"Silencioso",IF(BF406&lt;100,"Baixa",IF(BF406&gt;300,"Alta","Média")))</f>
        <v>Baixa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1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1</v>
      </c>
      <c r="BE407" s="19" t="n">
        <v>7580</v>
      </c>
      <c r="BF407" s="3" t="n">
        <f aca="false">BD407/BE407*100000</f>
        <v>13.1926121372032</v>
      </c>
      <c r="BG407" s="20" t="str">
        <f aca="false">IF(BF407=0,"Silencioso",IF(BF407&lt;100,"Baixa",IF(BF407&gt;300,"Alta","Média")))</f>
        <v>Baixa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1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1</v>
      </c>
      <c r="BE408" s="19" t="n">
        <v>12946</v>
      </c>
      <c r="BF408" s="3" t="n">
        <f aca="false">BD408/BE408*100000</f>
        <v>7.72439363509965</v>
      </c>
      <c r="BG408" s="20" t="str">
        <f aca="false">IF(BF408=0,"Silencioso",IF(BF408&lt;100,"Baixa",IF(BF408&gt;300,"Alta","Média")))</f>
        <v>Baixa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2</v>
      </c>
      <c r="P409" s="16" t="n">
        <v>1</v>
      </c>
      <c r="Q409" s="16" t="n">
        <v>1</v>
      </c>
      <c r="R409" s="16" t="n">
        <v>5</v>
      </c>
      <c r="S409" s="16" t="n">
        <v>1</v>
      </c>
      <c r="T409" s="16" t="n">
        <v>0</v>
      </c>
      <c r="U409" s="16" t="n">
        <v>3</v>
      </c>
      <c r="V409" s="16" t="n">
        <v>0</v>
      </c>
      <c r="W409" s="16" t="n">
        <v>1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1</v>
      </c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15</v>
      </c>
      <c r="BE409" s="19" t="n">
        <v>7975</v>
      </c>
      <c r="BF409" s="3" t="n">
        <f aca="false">BD409/BE409*100000</f>
        <v>188.087774294671</v>
      </c>
      <c r="BG409" s="20" t="str">
        <f aca="false">IF(BF409=0,"Silencioso",IF(BF409&lt;100,"Baixa",IF(BF409&gt;300,"Alta","Média")))</f>
        <v>Média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3</v>
      </c>
      <c r="E411" s="16" t="n">
        <v>2</v>
      </c>
      <c r="F411" s="16" t="n">
        <v>1</v>
      </c>
      <c r="G411" s="16" t="n">
        <v>1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1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2</v>
      </c>
      <c r="W411" s="16" t="n">
        <v>1</v>
      </c>
      <c r="X411" s="16" t="n">
        <v>3</v>
      </c>
      <c r="Y411" s="16" t="n">
        <v>3</v>
      </c>
      <c r="Z411" s="16" t="n">
        <v>0</v>
      </c>
      <c r="AA411" s="16" t="n">
        <v>1</v>
      </c>
      <c r="AB411" s="16" t="n">
        <v>2</v>
      </c>
      <c r="AC411" s="16" t="n">
        <v>0</v>
      </c>
      <c r="AD411" s="16" t="n">
        <v>0</v>
      </c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20</v>
      </c>
      <c r="BE411" s="19" t="n">
        <v>25365</v>
      </c>
      <c r="BF411" s="3" t="n">
        <f aca="false">BD411/BE411*100000</f>
        <v>78.8488074117879</v>
      </c>
      <c r="BG411" s="20" t="str">
        <f aca="false">IF(BF411=0,"Silencioso",IF(BF411&lt;100,"Baixa",IF(BF411&gt;300,"Alta","Média")))</f>
        <v>Baixa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1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1</v>
      </c>
      <c r="BE412" s="19" t="n">
        <v>4899</v>
      </c>
      <c r="BF412" s="3" t="n">
        <f aca="false">BD412/BE412*100000</f>
        <v>20.4123290467442</v>
      </c>
      <c r="BG412" s="20" t="str">
        <f aca="false">IF(BF412=0,"Silencioso",IF(BF412&lt;100,"Baixa",IF(BF412&gt;300,"Alta","Média")))</f>
        <v>Baixa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1</v>
      </c>
      <c r="D413" s="16" t="n">
        <v>3</v>
      </c>
      <c r="E413" s="16" t="n">
        <v>15</v>
      </c>
      <c r="F413" s="16" t="n">
        <v>7</v>
      </c>
      <c r="G413" s="16" t="n">
        <v>7</v>
      </c>
      <c r="H413" s="16" t="n">
        <v>3</v>
      </c>
      <c r="I413" s="16" t="n">
        <v>1</v>
      </c>
      <c r="J413" s="16" t="n">
        <v>3</v>
      </c>
      <c r="K413" s="16" t="n">
        <v>2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42</v>
      </c>
      <c r="BE413" s="19" t="n">
        <v>15562</v>
      </c>
      <c r="BF413" s="3" t="n">
        <f aca="false">BD413/BE413*100000</f>
        <v>269.888189178769</v>
      </c>
      <c r="BG413" s="20" t="str">
        <f aca="false">IF(BF413=0,"Silencioso",IF(BF413&lt;100,"Baixa",IF(BF413&gt;300,"Alta","Média")))</f>
        <v>Média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1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1</v>
      </c>
      <c r="BE414" s="19" t="n">
        <v>5143</v>
      </c>
      <c r="BF414" s="3" t="n">
        <f aca="false">BD414/BE414*100000</f>
        <v>19.4439043359907</v>
      </c>
      <c r="BG414" s="20" t="str">
        <f aca="false">IF(BF414=0,"Silencioso",IF(BF414&lt;100,"Baixa",IF(BF414&gt;300,"Alta","Média")))</f>
        <v>Baixa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4</v>
      </c>
      <c r="D415" s="16" t="n">
        <v>1</v>
      </c>
      <c r="E415" s="16" t="n">
        <v>2</v>
      </c>
      <c r="F415" s="16" t="n">
        <v>1</v>
      </c>
      <c r="G415" s="16" t="n">
        <v>2</v>
      </c>
      <c r="H415" s="16" t="n">
        <v>3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1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2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2</v>
      </c>
      <c r="AA415" s="16" t="n">
        <v>0</v>
      </c>
      <c r="AB415" s="16" t="n">
        <v>1</v>
      </c>
      <c r="AC415" s="16" t="n">
        <v>0</v>
      </c>
      <c r="AD415" s="16" t="n">
        <v>0</v>
      </c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9</v>
      </c>
      <c r="BE415" s="19" t="n">
        <v>78583</v>
      </c>
      <c r="BF415" s="3" t="n">
        <f aca="false">BD415/BE415*100000</f>
        <v>24.1782573839126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1</v>
      </c>
      <c r="H416" s="16" t="n">
        <v>0</v>
      </c>
      <c r="I416" s="16" t="n">
        <v>1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1</v>
      </c>
      <c r="T416" s="16" t="n">
        <v>1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4</v>
      </c>
      <c r="BE416" s="19" t="n">
        <v>48179</v>
      </c>
      <c r="BF416" s="3" t="n">
        <f aca="false">BD416/BE416*100000</f>
        <v>8.30237240291413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1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1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2</v>
      </c>
      <c r="BE417" s="19" t="n">
        <v>4607</v>
      </c>
      <c r="BF417" s="3" t="n">
        <f aca="false">BD417/BE417*100000</f>
        <v>43.4121988278706</v>
      </c>
      <c r="BG417" s="20" t="str">
        <f aca="false">IF(BF417=0,"Silencioso",IF(BF417&lt;100,"Baixa",IF(BF417&gt;300,"Alta","Média")))</f>
        <v>Baixa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2</v>
      </c>
      <c r="D418" s="16" t="n">
        <v>0</v>
      </c>
      <c r="E418" s="16" t="n">
        <v>2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4</v>
      </c>
      <c r="BE418" s="19" t="n">
        <v>10826</v>
      </c>
      <c r="BF418" s="3" t="n">
        <f aca="false">BD418/BE418*100000</f>
        <v>36.9480879364493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3</v>
      </c>
      <c r="D422" s="16" t="n">
        <v>2</v>
      </c>
      <c r="E422" s="16" t="n">
        <v>4</v>
      </c>
      <c r="F422" s="16" t="n">
        <v>2</v>
      </c>
      <c r="G422" s="16" t="n">
        <v>1</v>
      </c>
      <c r="H422" s="16" t="n">
        <v>5</v>
      </c>
      <c r="I422" s="16" t="n">
        <v>2</v>
      </c>
      <c r="J422" s="16" t="n">
        <v>7</v>
      </c>
      <c r="K422" s="16" t="n">
        <v>10</v>
      </c>
      <c r="L422" s="16" t="n">
        <v>6</v>
      </c>
      <c r="M422" s="16" t="n">
        <v>5</v>
      </c>
      <c r="N422" s="16" t="n">
        <v>2</v>
      </c>
      <c r="O422" s="16" t="n">
        <v>3</v>
      </c>
      <c r="P422" s="16" t="n">
        <v>2</v>
      </c>
      <c r="Q422" s="16" t="n">
        <v>2</v>
      </c>
      <c r="R422" s="16" t="n">
        <v>0</v>
      </c>
      <c r="S422" s="16" t="n">
        <v>0</v>
      </c>
      <c r="T422" s="16" t="n">
        <v>0</v>
      </c>
      <c r="U422" s="16" t="n">
        <v>1</v>
      </c>
      <c r="V422" s="16" t="n">
        <v>0</v>
      </c>
      <c r="W422" s="16" t="n">
        <v>1</v>
      </c>
      <c r="X422" s="16" t="n">
        <v>0</v>
      </c>
      <c r="Y422" s="16" t="n">
        <v>0</v>
      </c>
      <c r="Z422" s="16" t="n">
        <v>0</v>
      </c>
      <c r="AA422" s="16" t="n">
        <v>1</v>
      </c>
      <c r="AB422" s="16" t="n">
        <v>1</v>
      </c>
      <c r="AC422" s="16" t="n">
        <v>1</v>
      </c>
      <c r="AD422" s="16" t="n">
        <v>0</v>
      </c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61</v>
      </c>
      <c r="BE422" s="19" t="n">
        <v>25087</v>
      </c>
      <c r="BF422" s="3" t="n">
        <f aca="false">BD422/BE422*100000</f>
        <v>243.153824690079</v>
      </c>
      <c r="BG422" s="20" t="str">
        <f aca="false">IF(BF422=0,"Silencioso",IF(BF422&lt;100,"Baixa",IF(BF422&gt;300,"Alta","Média")))</f>
        <v>Médi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6</v>
      </c>
      <c r="D423" s="16" t="n">
        <v>8</v>
      </c>
      <c r="E423" s="16" t="n">
        <v>4</v>
      </c>
      <c r="F423" s="16" t="n">
        <v>4</v>
      </c>
      <c r="G423" s="16" t="n">
        <v>3</v>
      </c>
      <c r="H423" s="16" t="n">
        <v>1</v>
      </c>
      <c r="I423" s="16" t="n">
        <v>3</v>
      </c>
      <c r="J423" s="16" t="n">
        <v>4</v>
      </c>
      <c r="K423" s="16" t="n">
        <v>11</v>
      </c>
      <c r="L423" s="16" t="n">
        <v>1</v>
      </c>
      <c r="M423" s="16" t="n">
        <v>1</v>
      </c>
      <c r="N423" s="16" t="n">
        <v>4</v>
      </c>
      <c r="O423" s="16" t="n">
        <v>1</v>
      </c>
      <c r="P423" s="16" t="n">
        <v>3</v>
      </c>
      <c r="Q423" s="16" t="n">
        <v>3</v>
      </c>
      <c r="R423" s="16" t="n">
        <v>0</v>
      </c>
      <c r="S423" s="16" t="n">
        <v>0</v>
      </c>
      <c r="T423" s="16" t="n">
        <v>1</v>
      </c>
      <c r="U423" s="16" t="n">
        <v>0</v>
      </c>
      <c r="V423" s="16" t="n">
        <v>1</v>
      </c>
      <c r="W423" s="16" t="n">
        <v>1</v>
      </c>
      <c r="X423" s="16" t="n">
        <v>0</v>
      </c>
      <c r="Y423" s="16" t="n">
        <v>1</v>
      </c>
      <c r="Z423" s="16" t="n">
        <v>3</v>
      </c>
      <c r="AA423" s="16" t="n">
        <v>0</v>
      </c>
      <c r="AB423" s="16" t="n">
        <v>1</v>
      </c>
      <c r="AC423" s="16" t="n">
        <v>0</v>
      </c>
      <c r="AD423" s="16" t="n">
        <v>0</v>
      </c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65</v>
      </c>
      <c r="BE423" s="19" t="n">
        <v>555284</v>
      </c>
      <c r="BF423" s="3" t="n">
        <f aca="false">BD423/BE423*100000</f>
        <v>11.7057217567947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1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1</v>
      </c>
      <c r="BE425" s="19" t="n">
        <v>10125</v>
      </c>
      <c r="BF425" s="3" t="n">
        <f aca="false">BD425/BE425*100000</f>
        <v>9.87654320987654</v>
      </c>
      <c r="BG425" s="20" t="str">
        <f aca="false">IF(BF425=0,"Silencioso",IF(BF425&lt;100,"Baixa",IF(BF425&gt;300,"Alta","Média")))</f>
        <v>Baixa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35</v>
      </c>
      <c r="D427" s="16" t="n">
        <v>7</v>
      </c>
      <c r="E427" s="16" t="n">
        <v>2</v>
      </c>
      <c r="F427" s="16" t="n">
        <v>0</v>
      </c>
      <c r="G427" s="16" t="n">
        <v>1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1</v>
      </c>
      <c r="P427" s="16" t="n">
        <v>1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47</v>
      </c>
      <c r="BE427" s="19" t="n">
        <v>17976</v>
      </c>
      <c r="BF427" s="3" t="n">
        <f aca="false">BD427/BE427*100000</f>
        <v>261.459724076547</v>
      </c>
      <c r="BG427" s="20" t="str">
        <f aca="false">IF(BF427=0,"Silencioso",IF(BF427&lt;100,"Baixa",IF(BF427&gt;300,"Alta","Média")))</f>
        <v>Médi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1</v>
      </c>
      <c r="BE428" s="19" t="n">
        <v>7799</v>
      </c>
      <c r="BF428" s="3" t="n">
        <f aca="false">BD428/BE428*100000</f>
        <v>12.8221566867547</v>
      </c>
      <c r="BG428" s="20" t="str">
        <f aca="false">IF(BF428=0,"Silencioso",IF(BF428&lt;100,"Baixa",IF(BF428&gt;300,"Alta","Média")))</f>
        <v>Baixa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1</v>
      </c>
      <c r="D429" s="16" t="n">
        <v>1</v>
      </c>
      <c r="E429" s="16" t="n">
        <v>1</v>
      </c>
      <c r="F429" s="16" t="n">
        <v>0</v>
      </c>
      <c r="G429" s="16" t="n">
        <v>1</v>
      </c>
      <c r="H429" s="16" t="n">
        <v>1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1</v>
      </c>
      <c r="T429" s="16" t="n">
        <v>2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1</v>
      </c>
      <c r="AC429" s="16" t="n">
        <v>0</v>
      </c>
      <c r="AD429" s="16" t="n">
        <v>0</v>
      </c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14</v>
      </c>
      <c r="BE429" s="19" t="n">
        <v>50197</v>
      </c>
      <c r="BF429" s="3" t="n">
        <f aca="false">BD429/BE429*100000</f>
        <v>27.8901129549575</v>
      </c>
      <c r="BG429" s="20" t="str">
        <f aca="false">IF(BF429=0,"Silencioso",IF(BF429&lt;100,"Baixa",IF(BF429&gt;300,"Alta","Média")))</f>
        <v>Baixa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1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2</v>
      </c>
      <c r="AD430" s="16" t="n">
        <v>0</v>
      </c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3</v>
      </c>
      <c r="BE430" s="19" t="n">
        <v>4272</v>
      </c>
      <c r="BF430" s="3" t="n">
        <f aca="false">BD430/BE430*100000</f>
        <v>70.2247191011236</v>
      </c>
      <c r="BG430" s="20" t="str">
        <f aca="false">IF(BF430=0,"Silencioso",IF(BF430&lt;100,"Baixa",IF(BF430&gt;300,"Alta","Média")))</f>
        <v>Baixa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1</v>
      </c>
      <c r="G432" s="16" t="n">
        <v>0</v>
      </c>
      <c r="H432" s="16" t="n">
        <v>1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1</v>
      </c>
      <c r="P432" s="16" t="n">
        <v>0</v>
      </c>
      <c r="Q432" s="16" t="n">
        <v>0</v>
      </c>
      <c r="R432" s="16" t="n">
        <v>1</v>
      </c>
      <c r="S432" s="16" t="n">
        <v>1</v>
      </c>
      <c r="T432" s="16" t="n">
        <v>1</v>
      </c>
      <c r="U432" s="16" t="n">
        <v>1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8</v>
      </c>
      <c r="BE432" s="19" t="n">
        <v>18037</v>
      </c>
      <c r="BF432" s="3" t="n">
        <f aca="false">BD432/BE432*100000</f>
        <v>44.3532738260243</v>
      </c>
      <c r="BG432" s="20" t="str">
        <f aca="false">IF(BF432=0,"Silencioso",IF(BF432&lt;100,"Baixa",IF(BF432&gt;300,"Alta","Média")))</f>
        <v>Baixa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1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1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1</v>
      </c>
      <c r="AB433" s="16" t="n">
        <v>1</v>
      </c>
      <c r="AC433" s="16" t="n">
        <v>0</v>
      </c>
      <c r="AD433" s="16" t="n">
        <v>0</v>
      </c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4</v>
      </c>
      <c r="BE433" s="19" t="n">
        <v>9294</v>
      </c>
      <c r="BF433" s="3" t="n">
        <f aca="false">BD433/BE433*100000</f>
        <v>43.0385194749301</v>
      </c>
      <c r="BG433" s="20" t="str">
        <f aca="false">IF(BF433=0,"Silencioso",IF(BF433&lt;100,"Baixa",IF(BF433&gt;300,"Alta","Média")))</f>
        <v>Baixa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1</v>
      </c>
      <c r="D434" s="16" t="n">
        <v>1</v>
      </c>
      <c r="E434" s="16" t="n">
        <v>1</v>
      </c>
      <c r="F434" s="16" t="n">
        <v>2</v>
      </c>
      <c r="G434" s="16" t="n">
        <v>2</v>
      </c>
      <c r="H434" s="16" t="n">
        <v>0</v>
      </c>
      <c r="I434" s="16" t="n">
        <v>0</v>
      </c>
      <c r="J434" s="16" t="n">
        <v>0</v>
      </c>
      <c r="K434" s="16" t="n">
        <v>3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1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1</v>
      </c>
      <c r="AB434" s="16" t="n">
        <v>0</v>
      </c>
      <c r="AC434" s="16" t="n">
        <v>0</v>
      </c>
      <c r="AD434" s="16" t="n">
        <v>0</v>
      </c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3</v>
      </c>
      <c r="BE434" s="19" t="n">
        <v>59770</v>
      </c>
      <c r="BF434" s="3" t="n">
        <f aca="false">BD434/BE434*100000</f>
        <v>21.7500418270035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1</v>
      </c>
      <c r="D435" s="16" t="n">
        <v>1</v>
      </c>
      <c r="E435" s="16" t="n">
        <v>2</v>
      </c>
      <c r="F435" s="16" t="n">
        <v>0</v>
      </c>
      <c r="G435" s="16" t="n">
        <v>0</v>
      </c>
      <c r="H435" s="16" t="n">
        <v>1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5</v>
      </c>
      <c r="BE435" s="19" t="n">
        <v>20262</v>
      </c>
      <c r="BF435" s="3" t="n">
        <f aca="false">BD435/BE435*100000</f>
        <v>24.6767347744546</v>
      </c>
      <c r="BG435" s="20" t="str">
        <f aca="false">IF(BF435=0,"Silencioso",IF(BF435&lt;100,"Baixa",IF(BF435&gt;300,"Alta","Média")))</f>
        <v>Baixa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1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2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4</v>
      </c>
      <c r="BE436" s="19" t="n">
        <v>20671</v>
      </c>
      <c r="BF436" s="3" t="n">
        <f aca="false">BD436/BE436*100000</f>
        <v>19.3507812877945</v>
      </c>
      <c r="BG436" s="20" t="str">
        <f aca="false">IF(BF436=0,"Silencioso",IF(BF436&lt;100,"Baixa",IF(BF436&gt;300,"Alta","Média")))</f>
        <v>Baixa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2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2</v>
      </c>
      <c r="BE437" s="19" t="n">
        <v>3511</v>
      </c>
      <c r="BF437" s="3" t="n">
        <f aca="false">BD437/BE437*100000</f>
        <v>56.9638279692395</v>
      </c>
      <c r="BG437" s="20" t="str">
        <f aca="false">IF(BF437=0,"Silencioso",IF(BF437&lt;100,"Baixa",IF(BF437&gt;300,"Alta","Média")))</f>
        <v>Baixa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3</v>
      </c>
      <c r="D439" s="16" t="n">
        <v>2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1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1</v>
      </c>
      <c r="O439" s="16" t="n">
        <v>1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8</v>
      </c>
      <c r="BE439" s="19" t="n">
        <v>6663</v>
      </c>
      <c r="BF439" s="3" t="n">
        <f aca="false">BD439/BE439*100000</f>
        <v>120.066036319976</v>
      </c>
      <c r="BG439" s="20" t="str">
        <f aca="false">IF(BF439=0,"Silencioso",IF(BF439&lt;100,"Baixa",IF(BF439&gt;300,"Alta","Média")))</f>
        <v>Média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3</v>
      </c>
      <c r="J440" s="16" t="n">
        <v>3</v>
      </c>
      <c r="K440" s="16" t="n">
        <v>0</v>
      </c>
      <c r="L440" s="16" t="n">
        <v>3</v>
      </c>
      <c r="M440" s="16" t="n">
        <v>1</v>
      </c>
      <c r="N440" s="16" t="n">
        <v>0</v>
      </c>
      <c r="O440" s="16" t="n">
        <v>2</v>
      </c>
      <c r="P440" s="16" t="n">
        <v>1</v>
      </c>
      <c r="Q440" s="16" t="n">
        <v>1</v>
      </c>
      <c r="R440" s="16" t="n">
        <v>4</v>
      </c>
      <c r="S440" s="16" t="n">
        <v>3</v>
      </c>
      <c r="T440" s="16" t="n">
        <v>5</v>
      </c>
      <c r="U440" s="16" t="n">
        <v>0</v>
      </c>
      <c r="V440" s="16" t="n">
        <v>1</v>
      </c>
      <c r="W440" s="16" t="n">
        <v>0</v>
      </c>
      <c r="X440" s="16" t="n">
        <v>1</v>
      </c>
      <c r="Y440" s="16" t="n">
        <v>1</v>
      </c>
      <c r="Z440" s="16" t="n">
        <v>0</v>
      </c>
      <c r="AA440" s="16" t="n">
        <v>1</v>
      </c>
      <c r="AB440" s="16" t="n">
        <v>1</v>
      </c>
      <c r="AC440" s="16" t="n">
        <v>0</v>
      </c>
      <c r="AD440" s="16" t="n">
        <v>0</v>
      </c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32</v>
      </c>
      <c r="BE440" s="19" t="n">
        <v>100243</v>
      </c>
      <c r="BF440" s="3" t="n">
        <f aca="false">BD440/BE440*100000</f>
        <v>31.922428498748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1</v>
      </c>
      <c r="BE441" s="19" t="n">
        <v>3298</v>
      </c>
      <c r="BF441" s="3" t="n">
        <f aca="false">BD441/BE441*100000</f>
        <v>30.3214069132808</v>
      </c>
      <c r="BG441" s="20" t="str">
        <f aca="false">IF(BF441=0,"Silencioso",IF(BF441&lt;100,"Baixa",IF(BF441&gt;300,"Alta","Média")))</f>
        <v>Baixa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1</v>
      </c>
      <c r="M442" s="16" t="n">
        <v>0</v>
      </c>
      <c r="N442" s="16" t="n">
        <v>0</v>
      </c>
      <c r="O442" s="16" t="n">
        <v>0</v>
      </c>
      <c r="P442" s="16" t="n">
        <v>2</v>
      </c>
      <c r="Q442" s="16" t="n">
        <v>1</v>
      </c>
      <c r="R442" s="16" t="n">
        <v>1</v>
      </c>
      <c r="S442" s="16" t="n">
        <v>1</v>
      </c>
      <c r="T442" s="16" t="n">
        <v>3</v>
      </c>
      <c r="U442" s="16" t="n">
        <v>2</v>
      </c>
      <c r="V442" s="16" t="n">
        <v>2</v>
      </c>
      <c r="W442" s="16" t="n">
        <v>5</v>
      </c>
      <c r="X442" s="16" t="n">
        <v>0</v>
      </c>
      <c r="Y442" s="16" t="n">
        <v>0</v>
      </c>
      <c r="Z442" s="16" t="n">
        <v>2</v>
      </c>
      <c r="AA442" s="16" t="n">
        <v>4</v>
      </c>
      <c r="AB442" s="16" t="n">
        <v>3</v>
      </c>
      <c r="AC442" s="16" t="n">
        <v>2</v>
      </c>
      <c r="AD442" s="16" t="n">
        <v>0</v>
      </c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29</v>
      </c>
      <c r="BE442" s="19" t="n">
        <v>4983</v>
      </c>
      <c r="BF442" s="3" t="n">
        <f aca="false">BD442/BE442*100000</f>
        <v>581.978727674092</v>
      </c>
      <c r="BG442" s="20" t="str">
        <f aca="false">IF(BF442=0,"Silencioso",IF(BF442&lt;100,"Baixa",IF(BF442&gt;300,"Alta","Média")))</f>
        <v>Alta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1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2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1</v>
      </c>
      <c r="AC443" s="16" t="n">
        <v>0</v>
      </c>
      <c r="AD443" s="16" t="n">
        <v>0</v>
      </c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6</v>
      </c>
      <c r="BE443" s="19" t="n">
        <v>53145</v>
      </c>
      <c r="BF443" s="3" t="n">
        <f aca="false">BD443/BE443*100000</f>
        <v>11.2898673440587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1</v>
      </c>
      <c r="F444" s="16" t="n">
        <v>1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2</v>
      </c>
      <c r="BE444" s="19" t="n">
        <v>5346</v>
      </c>
      <c r="BF444" s="3" t="n">
        <f aca="false">BD444/BE444*100000</f>
        <v>37.4111485222596</v>
      </c>
      <c r="BG444" s="20" t="str">
        <f aca="false">IF(BF444=0,"Silencioso",IF(BF444&lt;100,"Baixa",IF(BF444&gt;300,"Alta","Média")))</f>
        <v>Baixa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1</v>
      </c>
      <c r="J445" s="16" t="n">
        <v>0</v>
      </c>
      <c r="K445" s="16" t="n">
        <v>1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2</v>
      </c>
      <c r="BE445" s="19" t="n">
        <v>16829</v>
      </c>
      <c r="BF445" s="3" t="n">
        <f aca="false">BD445/BE445*100000</f>
        <v>11.8842474300315</v>
      </c>
      <c r="BG445" s="20" t="str">
        <f aca="false">IF(BF445=0,"Silencioso",IF(BF445&lt;100,"Baixa",IF(BF445&gt;300,"Alta","Média")))</f>
        <v>Baixa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1</v>
      </c>
      <c r="D446" s="16" t="n">
        <v>0</v>
      </c>
      <c r="E446" s="16" t="n">
        <v>0</v>
      </c>
      <c r="F446" s="16" t="n">
        <v>1</v>
      </c>
      <c r="G446" s="16" t="n">
        <v>2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1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6</v>
      </c>
      <c r="BE446" s="19" t="n">
        <v>7383</v>
      </c>
      <c r="BF446" s="3" t="n">
        <f aca="false">BD446/BE446*100000</f>
        <v>81.2677773262901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1</v>
      </c>
      <c r="T447" s="16" t="n">
        <v>0</v>
      </c>
      <c r="U447" s="16" t="n">
        <v>1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1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3</v>
      </c>
      <c r="BE447" s="19" t="n">
        <v>8938</v>
      </c>
      <c r="BF447" s="3" t="n">
        <f aca="false">BD447/BE447*100000</f>
        <v>33.5645558290445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1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1</v>
      </c>
      <c r="BE448" s="19" t="n">
        <v>6408</v>
      </c>
      <c r="BF448" s="3" t="n">
        <f aca="false">BD448/BE448*100000</f>
        <v>15.605493133583</v>
      </c>
      <c r="BG448" s="20" t="str">
        <f aca="false">IF(BF448=0,"Silencioso",IF(BF448&lt;100,"Baixa",IF(BF448&gt;300,"Alta","Média")))</f>
        <v>Baixa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1</v>
      </c>
      <c r="D449" s="16" t="n">
        <v>3</v>
      </c>
      <c r="E449" s="16" t="n">
        <v>0</v>
      </c>
      <c r="F449" s="16" t="n">
        <v>1</v>
      </c>
      <c r="G449" s="16" t="n">
        <v>2</v>
      </c>
      <c r="H449" s="16" t="n">
        <v>0</v>
      </c>
      <c r="I449" s="16" t="n">
        <v>1</v>
      </c>
      <c r="J449" s="16" t="n">
        <v>1</v>
      </c>
      <c r="K449" s="16" t="n">
        <v>3</v>
      </c>
      <c r="L449" s="16" t="n">
        <v>2</v>
      </c>
      <c r="M449" s="16" t="n">
        <v>0</v>
      </c>
      <c r="N449" s="16" t="n">
        <v>1</v>
      </c>
      <c r="O449" s="16" t="n">
        <v>2</v>
      </c>
      <c r="P449" s="16" t="n">
        <v>1</v>
      </c>
      <c r="Q449" s="16" t="n">
        <v>1</v>
      </c>
      <c r="R449" s="16" t="n">
        <v>1</v>
      </c>
      <c r="S449" s="16" t="n">
        <v>0</v>
      </c>
      <c r="T449" s="16" t="n">
        <v>0</v>
      </c>
      <c r="U449" s="16" t="n">
        <v>0</v>
      </c>
      <c r="V449" s="16" t="n">
        <v>1</v>
      </c>
      <c r="W449" s="16" t="n">
        <v>2</v>
      </c>
      <c r="X449" s="16" t="n">
        <v>0</v>
      </c>
      <c r="Y449" s="16" t="n">
        <v>2</v>
      </c>
      <c r="Z449" s="16" t="n">
        <v>1</v>
      </c>
      <c r="AA449" s="16" t="n">
        <v>3</v>
      </c>
      <c r="AB449" s="16" t="n">
        <v>0</v>
      </c>
      <c r="AC449" s="16" t="n">
        <v>1</v>
      </c>
      <c r="AD449" s="16" t="n">
        <v>0</v>
      </c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30</v>
      </c>
      <c r="BE449" s="19" t="n">
        <v>6710</v>
      </c>
      <c r="BF449" s="3" t="n">
        <f aca="false">BD449/BE449*100000</f>
        <v>447.093889716841</v>
      </c>
      <c r="BG449" s="20" t="str">
        <f aca="false">IF(BF449=0,"Silencioso",IF(BF449&lt;100,"Baixa",IF(BF449&gt;300,"Alta","Média")))</f>
        <v>Alta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2</v>
      </c>
      <c r="M450" s="16" t="n">
        <v>1</v>
      </c>
      <c r="N450" s="16" t="n">
        <v>8</v>
      </c>
      <c r="O450" s="16" t="n">
        <v>10</v>
      </c>
      <c r="P450" s="16" t="n">
        <v>7</v>
      </c>
      <c r="Q450" s="16" t="n">
        <v>10</v>
      </c>
      <c r="R450" s="16" t="n">
        <v>10</v>
      </c>
      <c r="S450" s="16" t="n">
        <v>4</v>
      </c>
      <c r="T450" s="16" t="n">
        <v>4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57</v>
      </c>
      <c r="BE450" s="19" t="n">
        <v>5571</v>
      </c>
      <c r="BF450" s="3" t="n">
        <f aca="false">BD450/BE450*100000</f>
        <v>1023.15562735595</v>
      </c>
      <c r="BG450" s="20" t="str">
        <f aca="false">IF(BF450=0,"Silencioso",IF(BF450&lt;100,"Baixa",IF(BF450&gt;300,"Alta","Média")))</f>
        <v>Alt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1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1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2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1</v>
      </c>
      <c r="W452" s="16" t="n">
        <v>1</v>
      </c>
      <c r="X452" s="16" t="n">
        <v>0</v>
      </c>
      <c r="Y452" s="16" t="n">
        <v>0</v>
      </c>
      <c r="Z452" s="16" t="n">
        <v>0</v>
      </c>
      <c r="AA452" s="16" t="n">
        <v>1</v>
      </c>
      <c r="AB452" s="16" t="n">
        <v>0</v>
      </c>
      <c r="AC452" s="16" t="n">
        <v>0</v>
      </c>
      <c r="AD452" s="16" t="n">
        <v>0</v>
      </c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7</v>
      </c>
      <c r="BE452" s="19" t="n">
        <v>7219</v>
      </c>
      <c r="BF452" s="3" t="n">
        <f aca="false">BD452/BE452*100000</f>
        <v>96.9663388280925</v>
      </c>
      <c r="BG452" s="20" t="str">
        <f aca="false">IF(BF452=0,"Silencioso",IF(BF452&lt;100,"Baixa",IF(BF452&gt;300,"Alta","Média")))</f>
        <v>Baixa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1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2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3</v>
      </c>
      <c r="BE453" s="19" t="n">
        <v>41368</v>
      </c>
      <c r="BF453" s="3" t="n">
        <f aca="false">BD453/BE453*100000</f>
        <v>7.25198220847032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3</v>
      </c>
      <c r="D455" s="16" t="n">
        <v>1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1</v>
      </c>
      <c r="J455" s="16" t="n">
        <v>0</v>
      </c>
      <c r="K455" s="16" t="n">
        <v>1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1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7</v>
      </c>
      <c r="BE455" s="19" t="n">
        <v>19191</v>
      </c>
      <c r="BF455" s="3" t="n">
        <f aca="false">BD455/BE455*100000</f>
        <v>36.4754311917044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1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1</v>
      </c>
      <c r="BE456" s="19" t="n">
        <v>6591</v>
      </c>
      <c r="BF456" s="3" t="n">
        <f aca="false">BD456/BE456*100000</f>
        <v>15.1722045213169</v>
      </c>
      <c r="BG456" s="20" t="str">
        <f aca="false">IF(BF456=0,"Silencioso",IF(BF456&lt;100,"Baixa",IF(BF456&gt;300,"Alta","Média")))</f>
        <v>Baixa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1</v>
      </c>
      <c r="H457" s="16" t="n">
        <v>0</v>
      </c>
      <c r="I457" s="16" t="n">
        <v>0</v>
      </c>
      <c r="J457" s="16" t="n">
        <v>0</v>
      </c>
      <c r="K457" s="16" t="n">
        <v>1</v>
      </c>
      <c r="L457" s="16" t="n">
        <v>0</v>
      </c>
      <c r="M457" s="16" t="n">
        <v>3</v>
      </c>
      <c r="N457" s="16" t="n">
        <v>1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2</v>
      </c>
      <c r="T457" s="16" t="n">
        <v>1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9</v>
      </c>
      <c r="BE457" s="19" t="n">
        <v>19622</v>
      </c>
      <c r="BF457" s="3" t="n">
        <f aca="false">BD457/BE457*100000</f>
        <v>45.8668841096728</v>
      </c>
      <c r="BG457" s="20" t="str">
        <f aca="false">IF(BF457=0,"Silencioso",IF(BF457&lt;100,"Baixa",IF(BF457&gt;300,"Alta","Média")))</f>
        <v>Baixa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1</v>
      </c>
      <c r="E458" s="16" t="n">
        <v>0</v>
      </c>
      <c r="F458" s="16" t="n">
        <v>1</v>
      </c>
      <c r="G458" s="16" t="n">
        <v>0</v>
      </c>
      <c r="H458" s="16" t="n">
        <v>0</v>
      </c>
      <c r="I458" s="16" t="n">
        <v>0</v>
      </c>
      <c r="J458" s="16" t="n">
        <v>1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5</v>
      </c>
      <c r="BE458" s="19" t="n">
        <v>86844</v>
      </c>
      <c r="BF458" s="3" t="n">
        <f aca="false">BD458/BE458*100000</f>
        <v>5.75745014048178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0</v>
      </c>
      <c r="Q460" s="16" t="n">
        <v>1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1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4</v>
      </c>
      <c r="BE460" s="19" t="n">
        <v>28061</v>
      </c>
      <c r="BF460" s="3" t="n">
        <f aca="false">BD460/BE460*100000</f>
        <v>14.2546594918214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1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1</v>
      </c>
      <c r="BE461" s="19" t="n">
        <v>12572</v>
      </c>
      <c r="BF461" s="3" t="n">
        <f aca="false">BD461/BE461*100000</f>
        <v>7.95418390073179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1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1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3</v>
      </c>
      <c r="BE462" s="19" t="n">
        <v>7744</v>
      </c>
      <c r="BF462" s="3" t="n">
        <f aca="false">BD462/BE462*100000</f>
        <v>38.7396694214876</v>
      </c>
      <c r="BG462" s="20" t="str">
        <f aca="false">IF(BF462=0,"Silencioso",IF(BF462&lt;100,"Baixa",IF(BF462&gt;300,"Alta","Média")))</f>
        <v>Baixa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2</v>
      </c>
      <c r="G464" s="16" t="n">
        <v>0</v>
      </c>
      <c r="H464" s="16" t="n">
        <v>1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1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1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6</v>
      </c>
      <c r="BE464" s="19" t="n">
        <v>58802</v>
      </c>
      <c r="BF464" s="3" t="n">
        <f aca="false">BD464/BE464*100000</f>
        <v>10.2037345668515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1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1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2</v>
      </c>
      <c r="BE465" s="19" t="n">
        <v>4275</v>
      </c>
      <c r="BF465" s="3" t="n">
        <f aca="false">BD465/BE465*100000</f>
        <v>46.7836257309942</v>
      </c>
      <c r="BG465" s="20" t="str">
        <f aca="false">IF(BF465=0,"Silencioso",IF(BF465&lt;100,"Baixa",IF(BF465&gt;300,"Alta","Média")))</f>
        <v>Baixa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2</v>
      </c>
      <c r="E466" s="16" t="n">
        <v>1</v>
      </c>
      <c r="F466" s="16" t="n">
        <v>0</v>
      </c>
      <c r="G466" s="16" t="n">
        <v>0</v>
      </c>
      <c r="H466" s="16" t="n">
        <v>1</v>
      </c>
      <c r="I466" s="16" t="n">
        <v>3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2</v>
      </c>
      <c r="Q466" s="16" t="n">
        <v>2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1</v>
      </c>
      <c r="BE466" s="19" t="n">
        <v>14624</v>
      </c>
      <c r="BF466" s="3" t="n">
        <f aca="false">BD466/BE466*100000</f>
        <v>75.218818380744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1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 t="n">
        <v>1</v>
      </c>
      <c r="X468" s="16" t="n">
        <v>0</v>
      </c>
      <c r="Y468" s="16" t="n">
        <v>1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4</v>
      </c>
      <c r="BE468" s="19" t="n">
        <v>4127</v>
      </c>
      <c r="BF468" s="3" t="n">
        <f aca="false">BD468/BE468*100000</f>
        <v>96.9227041434456</v>
      </c>
      <c r="BG468" s="20" t="str">
        <f aca="false">IF(BF468=0,"Silencioso",IF(BF468&lt;100,"Baixa",IF(BF468&gt;300,"Alta","Média")))</f>
        <v>Baixa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1</v>
      </c>
      <c r="D470" s="16" t="n">
        <v>0</v>
      </c>
      <c r="E470" s="16" t="n">
        <v>0</v>
      </c>
      <c r="F470" s="16" t="n">
        <v>1</v>
      </c>
      <c r="G470" s="16" t="n">
        <v>1</v>
      </c>
      <c r="H470" s="16" t="n">
        <v>1</v>
      </c>
      <c r="I470" s="16" t="n">
        <v>1</v>
      </c>
      <c r="J470" s="16" t="n">
        <v>2</v>
      </c>
      <c r="K470" s="16" t="n">
        <v>3</v>
      </c>
      <c r="L470" s="16" t="n">
        <v>1</v>
      </c>
      <c r="M470" s="16" t="n">
        <v>7</v>
      </c>
      <c r="N470" s="16" t="n">
        <v>0</v>
      </c>
      <c r="O470" s="16" t="n">
        <v>0</v>
      </c>
      <c r="P470" s="16" t="n">
        <v>2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1</v>
      </c>
      <c r="W470" s="16" t="n">
        <v>1</v>
      </c>
      <c r="X470" s="16" t="n">
        <v>2</v>
      </c>
      <c r="Y470" s="16" t="n">
        <v>0</v>
      </c>
      <c r="Z470" s="16" t="n">
        <v>1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7</v>
      </c>
      <c r="BE470" s="19" t="n">
        <v>13314</v>
      </c>
      <c r="BF470" s="3" t="n">
        <f aca="false">BD470/BE470*100000</f>
        <v>202.794051374493</v>
      </c>
      <c r="BG470" s="20" t="str">
        <f aca="false">IF(BF470=0,"Silencioso",IF(BF470&lt;100,"Baixa",IF(BF470&gt;300,"Alta","Média")))</f>
        <v>Médi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1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1</v>
      </c>
      <c r="BE472" s="19" t="n">
        <v>8425</v>
      </c>
      <c r="BF472" s="3" t="n">
        <f aca="false">BD472/BE472*100000</f>
        <v>11.8694362017804</v>
      </c>
      <c r="BG472" s="20" t="str">
        <f aca="false">IF(BF472=0,"Silencioso",IF(BF472&lt;100,"Baixa",IF(BF472&gt;300,"Alta","Média")))</f>
        <v>Baixa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1</v>
      </c>
      <c r="D474" s="16" t="n">
        <v>3</v>
      </c>
      <c r="E474" s="16" t="n">
        <v>1</v>
      </c>
      <c r="F474" s="16" t="n">
        <v>5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1</v>
      </c>
      <c r="M474" s="16" t="n">
        <v>3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2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18</v>
      </c>
      <c r="BE474" s="19" t="n">
        <v>30155</v>
      </c>
      <c r="BF474" s="3" t="n">
        <f aca="false">BD474/BE474*100000</f>
        <v>59.6915934339247</v>
      </c>
      <c r="BG474" s="20" t="str">
        <f aca="false">IF(BF474=0,"Silencioso",IF(BF474&lt;100,"Baixa",IF(BF474&gt;300,"Alta","Média")))</f>
        <v>Baix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1</v>
      </c>
      <c r="L475" s="16" t="n">
        <v>1</v>
      </c>
      <c r="M475" s="16" t="n">
        <v>0</v>
      </c>
      <c r="N475" s="16" t="n">
        <v>1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3</v>
      </c>
      <c r="BE475" s="19" t="n">
        <v>3373</v>
      </c>
      <c r="BF475" s="3" t="n">
        <f aca="false">BD475/BE475*100000</f>
        <v>88.9415950192707</v>
      </c>
      <c r="BG475" s="20" t="str">
        <f aca="false">IF(BF475=0,"Silencioso",IF(BF475&lt;100,"Baixa",IF(BF475&gt;300,"Alta","Média")))</f>
        <v>Baix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1</v>
      </c>
      <c r="BE476" s="19" t="n">
        <v>14285</v>
      </c>
      <c r="BF476" s="3" t="n">
        <f aca="false">BD476/BE476*100000</f>
        <v>7.00035001750088</v>
      </c>
      <c r="BG476" s="20" t="str">
        <f aca="false">IF(BF476=0,"Silencioso",IF(BF476&lt;100,"Baixa",IF(BF476&gt;300,"Alta","Média")))</f>
        <v>Baixa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1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1</v>
      </c>
      <c r="BE477" s="19" t="n">
        <v>10822</v>
      </c>
      <c r="BF477" s="3" t="n">
        <f aca="false">BD477/BE477*100000</f>
        <v>9.24043614858621</v>
      </c>
      <c r="BG477" s="20" t="str">
        <f aca="false">IF(BF477=0,"Silencioso",IF(BF477&lt;100,"Baixa",IF(BF477&gt;300,"Alta","Média")))</f>
        <v>Baixa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1</v>
      </c>
      <c r="K479" s="16" t="n">
        <v>0</v>
      </c>
      <c r="L479" s="16" t="n">
        <v>0</v>
      </c>
      <c r="M479" s="16" t="n">
        <v>2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1</v>
      </c>
      <c r="T479" s="16" t="n">
        <v>1</v>
      </c>
      <c r="U479" s="16" t="n">
        <v>0</v>
      </c>
      <c r="V479" s="16" t="n">
        <v>0</v>
      </c>
      <c r="W479" s="16" t="n">
        <v>1</v>
      </c>
      <c r="X479" s="16" t="n">
        <v>4</v>
      </c>
      <c r="Y479" s="16" t="n">
        <v>8</v>
      </c>
      <c r="Z479" s="16" t="n">
        <v>4</v>
      </c>
      <c r="AA479" s="16" t="n">
        <v>3</v>
      </c>
      <c r="AB479" s="16" t="n">
        <v>3</v>
      </c>
      <c r="AC479" s="16" t="n">
        <v>0</v>
      </c>
      <c r="AD479" s="16" t="n">
        <v>0</v>
      </c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28</v>
      </c>
      <c r="BE479" s="19" t="n">
        <v>12895</v>
      </c>
      <c r="BF479" s="3" t="n">
        <f aca="false">BD479/BE479*100000</f>
        <v>217.138425746413</v>
      </c>
      <c r="BG479" s="20" t="str">
        <f aca="false">IF(BF479=0,"Silencioso",IF(BF479&lt;100,"Baixa",IF(BF479&gt;300,"Alta","Média")))</f>
        <v>Médi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3</v>
      </c>
      <c r="D480" s="16" t="n">
        <v>0</v>
      </c>
      <c r="E480" s="16" t="n">
        <v>0</v>
      </c>
      <c r="F480" s="16" t="n">
        <v>0</v>
      </c>
      <c r="G480" s="16" t="n">
        <v>1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6</v>
      </c>
      <c r="BE480" s="19" t="n">
        <v>36719</v>
      </c>
      <c r="BF480" s="3" t="n">
        <f aca="false">BD480/BE480*100000</f>
        <v>16.3403142787113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1</v>
      </c>
      <c r="D483" s="16" t="n">
        <v>0</v>
      </c>
      <c r="E483" s="16" t="n">
        <v>1</v>
      </c>
      <c r="F483" s="16" t="n">
        <v>11</v>
      </c>
      <c r="G483" s="16" t="n">
        <v>12</v>
      </c>
      <c r="H483" s="16" t="n">
        <v>6</v>
      </c>
      <c r="I483" s="16" t="n">
        <v>11</v>
      </c>
      <c r="J483" s="16" t="n">
        <v>29</v>
      </c>
      <c r="K483" s="16" t="n">
        <v>68</v>
      </c>
      <c r="L483" s="16" t="n">
        <v>68</v>
      </c>
      <c r="M483" s="16" t="n">
        <v>39</v>
      </c>
      <c r="N483" s="16" t="n">
        <v>90</v>
      </c>
      <c r="O483" s="16" t="n">
        <v>20</v>
      </c>
      <c r="P483" s="16" t="n">
        <v>1</v>
      </c>
      <c r="Q483" s="16" t="n">
        <v>1</v>
      </c>
      <c r="R483" s="16" t="n">
        <v>1</v>
      </c>
      <c r="S483" s="16" t="n">
        <v>2</v>
      </c>
      <c r="T483" s="16" t="n">
        <v>2</v>
      </c>
      <c r="U483" s="16" t="n">
        <v>3</v>
      </c>
      <c r="V483" s="16" t="n">
        <v>1</v>
      </c>
      <c r="W483" s="16" t="n">
        <v>1</v>
      </c>
      <c r="X483" s="16" t="n">
        <v>4</v>
      </c>
      <c r="Y483" s="16" t="n">
        <v>4</v>
      </c>
      <c r="Z483" s="16" t="n">
        <v>0</v>
      </c>
      <c r="AA483" s="16" t="n">
        <v>0</v>
      </c>
      <c r="AB483" s="16" t="n">
        <v>1</v>
      </c>
      <c r="AC483" s="16" t="n">
        <v>0</v>
      </c>
      <c r="AD483" s="16" t="n">
        <v>0</v>
      </c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77</v>
      </c>
      <c r="BE483" s="19" t="n">
        <v>21459</v>
      </c>
      <c r="BF483" s="3" t="n">
        <f aca="false">BD483/BE483*100000</f>
        <v>1756.838622489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1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1</v>
      </c>
      <c r="BE485" s="19" t="n">
        <v>10813</v>
      </c>
      <c r="BF485" s="3" t="n">
        <f aca="false">BD485/BE485*100000</f>
        <v>9.24812725423102</v>
      </c>
      <c r="BG485" s="20" t="str">
        <f aca="false">IF(BF485=0,"Silencioso",IF(BF485&lt;100,"Baixa",IF(BF485&gt;300,"Alta","Média")))</f>
        <v>Baixa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1</v>
      </c>
      <c r="F486" s="16" t="n">
        <v>0</v>
      </c>
      <c r="G486" s="16" t="n">
        <v>1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1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4</v>
      </c>
      <c r="BE486" s="19" t="n">
        <v>5993</v>
      </c>
      <c r="BF486" s="3" t="n">
        <f aca="false">BD486/BE486*100000</f>
        <v>66.74453529117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1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1</v>
      </c>
      <c r="BE487" s="19" t="n">
        <v>31915</v>
      </c>
      <c r="BF487" s="3" t="n">
        <f aca="false">BD487/BE487*100000</f>
        <v>3.1333228889237</v>
      </c>
      <c r="BG487" s="20" t="str">
        <f aca="false">IF(BF487=0,"Silencioso",IF(BF487&lt;100,"Baixa",IF(BF487&gt;300,"Alta","Média")))</f>
        <v>Baixa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2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2</v>
      </c>
      <c r="BE490" s="19" t="n">
        <v>10759</v>
      </c>
      <c r="BF490" s="3" t="n">
        <f aca="false">BD490/BE490*100000</f>
        <v>18.5890882052235</v>
      </c>
      <c r="BG490" s="20" t="str">
        <f aca="false">IF(BF490=0,"Silencioso",IF(BF490&lt;100,"Baixa",IF(BF490&gt;300,"Alta","Média")))</f>
        <v>Baixa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1</v>
      </c>
      <c r="AC493" s="16" t="n">
        <v>0</v>
      </c>
      <c r="AD493" s="16" t="n">
        <v>0</v>
      </c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2</v>
      </c>
      <c r="BE493" s="19" t="n">
        <v>4922</v>
      </c>
      <c r="BF493" s="3" t="n">
        <f aca="false">BD493/BE493*100000</f>
        <v>40.6338886631451</v>
      </c>
      <c r="BG493" s="20" t="str">
        <f aca="false">IF(BF493=0,"Silencioso",IF(BF493&lt;100,"Baixa",IF(BF493&gt;300,"Alta","Média")))</f>
        <v>Baixa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1</v>
      </c>
      <c r="BE494" s="19" t="n">
        <v>7448</v>
      </c>
      <c r="BF494" s="3" t="n">
        <f aca="false">BD494/BE494*100000</f>
        <v>13.4264232008593</v>
      </c>
      <c r="BG494" s="20" t="str">
        <f aca="false">IF(BF494=0,"Silencioso",IF(BF494&lt;100,"Baixa",IF(BF494&gt;300,"Alta","Média")))</f>
        <v>Baixa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2</v>
      </c>
      <c r="D495" s="16" t="n">
        <v>2</v>
      </c>
      <c r="E495" s="16" t="n">
        <v>4</v>
      </c>
      <c r="F495" s="16" t="n">
        <v>1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1</v>
      </c>
      <c r="O495" s="16" t="n">
        <v>1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1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14</v>
      </c>
      <c r="BE495" s="19" t="n">
        <v>2352</v>
      </c>
      <c r="BF495" s="3" t="n">
        <f aca="false">BD495/BE495*100000</f>
        <v>595.238095238095</v>
      </c>
      <c r="BG495" s="20" t="str">
        <f aca="false">IF(BF495=0,"Silencioso",IF(BF495&lt;100,"Baixa",IF(BF495&gt;300,"Alta","Média")))</f>
        <v>Alt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1</v>
      </c>
      <c r="J496" s="16" t="n">
        <v>1</v>
      </c>
      <c r="K496" s="16" t="n">
        <v>0</v>
      </c>
      <c r="L496" s="16" t="n">
        <v>1</v>
      </c>
      <c r="M496" s="16" t="n">
        <v>4</v>
      </c>
      <c r="N496" s="16" t="n">
        <v>7</v>
      </c>
      <c r="O496" s="16" t="n">
        <v>13</v>
      </c>
      <c r="P496" s="16" t="n">
        <v>15</v>
      </c>
      <c r="Q496" s="16" t="n">
        <v>5</v>
      </c>
      <c r="R496" s="16" t="n">
        <v>5</v>
      </c>
      <c r="S496" s="16" t="n">
        <v>5</v>
      </c>
      <c r="T496" s="16" t="n">
        <v>4</v>
      </c>
      <c r="U496" s="16" t="n">
        <v>4</v>
      </c>
      <c r="V496" s="16" t="n">
        <v>5</v>
      </c>
      <c r="W496" s="16" t="n">
        <v>6</v>
      </c>
      <c r="X496" s="16" t="n">
        <v>10</v>
      </c>
      <c r="Y496" s="16" t="n">
        <v>6</v>
      </c>
      <c r="Z496" s="16" t="n">
        <v>3</v>
      </c>
      <c r="AA496" s="16" t="n">
        <v>0</v>
      </c>
      <c r="AB496" s="16" t="n">
        <v>4</v>
      </c>
      <c r="AC496" s="16" t="n">
        <v>0</v>
      </c>
      <c r="AD496" s="16" t="n">
        <v>0</v>
      </c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99</v>
      </c>
      <c r="BE496" s="19" t="n">
        <v>8628</v>
      </c>
      <c r="BF496" s="3" t="n">
        <f aca="false">BD496/BE496*100000</f>
        <v>1147.42698191933</v>
      </c>
      <c r="BG496" s="20" t="str">
        <f aca="false">IF(BF496=0,"Silencioso",IF(BF496&lt;100,"Baixa",IF(BF496&gt;300,"Alta","Média")))</f>
        <v>Alt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2</v>
      </c>
      <c r="R497" s="16" t="n">
        <v>1</v>
      </c>
      <c r="S497" s="16" t="n">
        <v>2</v>
      </c>
      <c r="T497" s="16" t="n">
        <v>2</v>
      </c>
      <c r="U497" s="16" t="n">
        <v>1</v>
      </c>
      <c r="V497" s="16" t="n">
        <v>2</v>
      </c>
      <c r="W497" s="16" t="n">
        <v>3</v>
      </c>
      <c r="X497" s="16" t="n">
        <v>2</v>
      </c>
      <c r="Y497" s="16" t="n">
        <v>0</v>
      </c>
      <c r="Z497" s="16" t="n">
        <v>0</v>
      </c>
      <c r="AA497" s="16" t="n">
        <v>1</v>
      </c>
      <c r="AB497" s="16" t="n">
        <v>0</v>
      </c>
      <c r="AC497" s="16" t="n">
        <v>0</v>
      </c>
      <c r="AD497" s="16" t="n">
        <v>0</v>
      </c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16</v>
      </c>
      <c r="BE497" s="19" t="n">
        <v>15779</v>
      </c>
      <c r="BF497" s="3" t="n">
        <f aca="false">BD497/BE497*100000</f>
        <v>101.4005957285</v>
      </c>
      <c r="BG497" s="20" t="str">
        <f aca="false">IF(BF497=0,"Silencioso",IF(BF497&lt;100,"Baixa",IF(BF497&gt;300,"Alta","Média")))</f>
        <v>Médi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5</v>
      </c>
      <c r="D498" s="16" t="n">
        <v>6</v>
      </c>
      <c r="E498" s="16" t="n">
        <v>0</v>
      </c>
      <c r="F498" s="16" t="n">
        <v>6</v>
      </c>
      <c r="G498" s="16" t="n">
        <v>4</v>
      </c>
      <c r="H498" s="16" t="n">
        <v>6</v>
      </c>
      <c r="I498" s="16" t="n">
        <v>4</v>
      </c>
      <c r="J498" s="16" t="n">
        <v>4</v>
      </c>
      <c r="K498" s="16" t="n">
        <v>12</v>
      </c>
      <c r="L498" s="16" t="n">
        <v>19</v>
      </c>
      <c r="M498" s="16" t="n">
        <v>9</v>
      </c>
      <c r="N498" s="16" t="n">
        <v>12</v>
      </c>
      <c r="O498" s="16" t="n">
        <v>6</v>
      </c>
      <c r="P498" s="16" t="n">
        <v>10</v>
      </c>
      <c r="Q498" s="16" t="n">
        <v>4</v>
      </c>
      <c r="R498" s="16" t="n">
        <v>5</v>
      </c>
      <c r="S498" s="16" t="n">
        <v>0</v>
      </c>
      <c r="T498" s="16" t="n">
        <v>1</v>
      </c>
      <c r="U498" s="16" t="n">
        <v>1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114</v>
      </c>
      <c r="BE498" s="19" t="n">
        <v>20856</v>
      </c>
      <c r="BF498" s="3" t="n">
        <f aca="false">BD498/BE498*100000</f>
        <v>546.605293440736</v>
      </c>
      <c r="BG498" s="20" t="str">
        <f aca="false">IF(BF498=0,"Silencioso",IF(BF498&lt;100,"Baixa",IF(BF498&gt;300,"Alta","Média")))</f>
        <v>Alta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1</v>
      </c>
      <c r="E499" s="16" t="n">
        <v>1</v>
      </c>
      <c r="F499" s="16" t="n">
        <v>1</v>
      </c>
      <c r="G499" s="16" t="n">
        <v>0</v>
      </c>
      <c r="H499" s="16" t="n">
        <v>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1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5</v>
      </c>
      <c r="BE499" s="19" t="n">
        <v>21990</v>
      </c>
      <c r="BF499" s="3" t="n">
        <f aca="false">BD499/BE499*100000</f>
        <v>22.737608003638</v>
      </c>
      <c r="BG499" s="20" t="str">
        <f aca="false">IF(BF499=0,"Silencioso",IF(BF499&lt;100,"Baixa",IF(BF499&gt;300,"Alta","Média")))</f>
        <v>Baixa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1</v>
      </c>
      <c r="BE500" s="19" t="n">
        <v>13444</v>
      </c>
      <c r="BF500" s="3" t="n">
        <f aca="false">BD500/BE500*100000</f>
        <v>7.43826242189824</v>
      </c>
      <c r="BG500" s="20" t="str">
        <f aca="false">IF(BF500=0,"Silencioso",IF(BF500&lt;100,"Baixa",IF(BF500&gt;300,"Alta","Média")))</f>
        <v>Baixa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1</v>
      </c>
      <c r="D501" s="16" t="n">
        <v>2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5</v>
      </c>
      <c r="J501" s="16" t="n">
        <v>3</v>
      </c>
      <c r="K501" s="16" t="n">
        <v>7</v>
      </c>
      <c r="L501" s="16" t="n">
        <v>15</v>
      </c>
      <c r="M501" s="16" t="n">
        <v>11</v>
      </c>
      <c r="N501" s="16" t="n">
        <v>7</v>
      </c>
      <c r="O501" s="16" t="n">
        <v>5</v>
      </c>
      <c r="P501" s="16" t="n">
        <v>9</v>
      </c>
      <c r="Q501" s="16" t="n">
        <v>5</v>
      </c>
      <c r="R501" s="16" t="n">
        <v>7</v>
      </c>
      <c r="S501" s="16" t="n">
        <v>6</v>
      </c>
      <c r="T501" s="16" t="n">
        <v>3</v>
      </c>
      <c r="U501" s="16" t="n">
        <v>4</v>
      </c>
      <c r="V501" s="16" t="n">
        <v>2</v>
      </c>
      <c r="W501" s="16" t="n">
        <v>2</v>
      </c>
      <c r="X501" s="16" t="n">
        <v>1</v>
      </c>
      <c r="Y501" s="16" t="n">
        <v>3</v>
      </c>
      <c r="Z501" s="16" t="n">
        <v>3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03</v>
      </c>
      <c r="BE501" s="19" t="n">
        <v>47937</v>
      </c>
      <c r="BF501" s="3" t="n">
        <f aca="false">BD501/BE501*100000</f>
        <v>214.865344097461</v>
      </c>
      <c r="BG501" s="20" t="str">
        <f aca="false">IF(BF501=0,"Silencioso",IF(BF501&lt;100,"Baixa",IF(BF501&gt;300,"Alta","Média")))</f>
        <v>Médi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1</v>
      </c>
      <c r="J503" s="16" t="n">
        <v>1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2</v>
      </c>
      <c r="BE503" s="19" t="n">
        <v>21915</v>
      </c>
      <c r="BF503" s="3" t="n">
        <f aca="false">BD503/BE503*100000</f>
        <v>9.12616929044034</v>
      </c>
      <c r="BG503" s="20" t="str">
        <f aca="false">IF(BF503=0,"Silencioso",IF(BF503&lt;100,"Baixa",IF(BF503&gt;300,"Alta","Média")))</f>
        <v>Baixa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2</v>
      </c>
      <c r="D505" s="16" t="n">
        <v>7</v>
      </c>
      <c r="E505" s="16" t="n">
        <v>7</v>
      </c>
      <c r="F505" s="16" t="n">
        <v>6</v>
      </c>
      <c r="G505" s="16" t="n">
        <v>2</v>
      </c>
      <c r="H505" s="16" t="n">
        <v>3</v>
      </c>
      <c r="I505" s="16" t="n">
        <v>1</v>
      </c>
      <c r="J505" s="16" t="n">
        <v>4</v>
      </c>
      <c r="K505" s="16" t="n">
        <v>5</v>
      </c>
      <c r="L505" s="16" t="n">
        <v>5</v>
      </c>
      <c r="M505" s="16" t="n">
        <v>2</v>
      </c>
      <c r="N505" s="16" t="n">
        <v>4</v>
      </c>
      <c r="O505" s="16" t="n">
        <v>4</v>
      </c>
      <c r="P505" s="16" t="n">
        <v>7</v>
      </c>
      <c r="Q505" s="16" t="n">
        <v>4</v>
      </c>
      <c r="R505" s="16" t="n">
        <v>10</v>
      </c>
      <c r="S505" s="16" t="n">
        <v>3</v>
      </c>
      <c r="T505" s="16" t="n">
        <v>6</v>
      </c>
      <c r="U505" s="16" t="n">
        <v>9</v>
      </c>
      <c r="V505" s="16" t="n">
        <v>2</v>
      </c>
      <c r="W505" s="16" t="n">
        <v>2</v>
      </c>
      <c r="X505" s="16" t="n">
        <v>0</v>
      </c>
      <c r="Y505" s="16" t="n">
        <v>1</v>
      </c>
      <c r="Z505" s="16" t="n">
        <v>1</v>
      </c>
      <c r="AA505" s="16" t="n">
        <v>1</v>
      </c>
      <c r="AB505" s="16" t="n">
        <v>2</v>
      </c>
      <c r="AC505" s="16" t="n">
        <v>0</v>
      </c>
      <c r="AD505" s="16" t="n">
        <v>0</v>
      </c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100</v>
      </c>
      <c r="BE505" s="19" t="n">
        <v>394350</v>
      </c>
      <c r="BF505" s="3" t="n">
        <f aca="false">BD505/BE505*100000</f>
        <v>25.3581843540003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2</v>
      </c>
      <c r="D507" s="16" t="n">
        <v>2</v>
      </c>
      <c r="E507" s="16" t="n">
        <v>1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0</v>
      </c>
      <c r="K507" s="16" t="n">
        <v>2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11</v>
      </c>
      <c r="BE507" s="19" t="n">
        <v>8764</v>
      </c>
      <c r="BF507" s="3" t="n">
        <f aca="false">BD507/BE507*100000</f>
        <v>125.513464171611</v>
      </c>
      <c r="BG507" s="20" t="str">
        <f aca="false">IF(BF507=0,"Silencioso",IF(BF507&lt;100,"Baixa",IF(BF507&gt;300,"Alta","Média")))</f>
        <v>Média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1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1</v>
      </c>
      <c r="BE508" s="19" t="n">
        <v>2630</v>
      </c>
      <c r="BF508" s="3" t="n">
        <f aca="false">BD508/BE508*100000</f>
        <v>38.0228136882129</v>
      </c>
      <c r="BG508" s="20" t="str">
        <f aca="false">IF(BF508=0,"Silencioso",IF(BF508&lt;100,"Baixa",IF(BF508&gt;300,"Alta","Média")))</f>
        <v>Baixa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2</v>
      </c>
      <c r="D511" s="16" t="n">
        <v>13</v>
      </c>
      <c r="E511" s="16" t="n">
        <v>5</v>
      </c>
      <c r="F511" s="16" t="n">
        <v>5</v>
      </c>
      <c r="G511" s="16" t="n">
        <v>6</v>
      </c>
      <c r="H511" s="16" t="n">
        <v>7</v>
      </c>
      <c r="I511" s="16" t="n">
        <v>6</v>
      </c>
      <c r="J511" s="16" t="n">
        <v>3</v>
      </c>
      <c r="K511" s="16" t="n">
        <v>6</v>
      </c>
      <c r="L511" s="16" t="n">
        <v>6</v>
      </c>
      <c r="M511" s="16" t="n">
        <v>1</v>
      </c>
      <c r="N511" s="16" t="n">
        <v>3</v>
      </c>
      <c r="O511" s="16" t="n">
        <v>4</v>
      </c>
      <c r="P511" s="16" t="n">
        <v>5</v>
      </c>
      <c r="Q511" s="16" t="n">
        <v>2</v>
      </c>
      <c r="R511" s="16" t="n">
        <v>0</v>
      </c>
      <c r="S511" s="16" t="n">
        <v>1</v>
      </c>
      <c r="T511" s="16" t="n">
        <v>2</v>
      </c>
      <c r="U511" s="16" t="n">
        <v>4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1</v>
      </c>
      <c r="AB511" s="16" t="n">
        <v>0</v>
      </c>
      <c r="AC511" s="16" t="n">
        <v>1</v>
      </c>
      <c r="AD511" s="16" t="n">
        <v>0</v>
      </c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83</v>
      </c>
      <c r="BE511" s="19" t="n">
        <v>107263</v>
      </c>
      <c r="BF511" s="3" t="n">
        <f aca="false">BD511/BE511*100000</f>
        <v>77.3798980077007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1</v>
      </c>
      <c r="D512" s="16" t="n">
        <v>3</v>
      </c>
      <c r="E512" s="16" t="n">
        <v>2</v>
      </c>
      <c r="F512" s="16" t="n">
        <v>3</v>
      </c>
      <c r="G512" s="16" t="n">
        <v>0</v>
      </c>
      <c r="H512" s="16" t="n">
        <v>1</v>
      </c>
      <c r="I512" s="16" t="n">
        <v>0</v>
      </c>
      <c r="J512" s="16" t="n">
        <v>2</v>
      </c>
      <c r="K512" s="16" t="n">
        <v>3</v>
      </c>
      <c r="L512" s="16" t="n">
        <v>1</v>
      </c>
      <c r="M512" s="16" t="n">
        <v>1</v>
      </c>
      <c r="N512" s="16" t="n">
        <v>1</v>
      </c>
      <c r="O512" s="16" t="n">
        <v>0</v>
      </c>
      <c r="P512" s="16" t="n">
        <v>2</v>
      </c>
      <c r="Q512" s="16" t="n">
        <v>3</v>
      </c>
      <c r="R512" s="16" t="n">
        <v>1</v>
      </c>
      <c r="S512" s="16" t="n">
        <v>0</v>
      </c>
      <c r="T512" s="16" t="n">
        <v>3</v>
      </c>
      <c r="U512" s="16" t="n">
        <v>1</v>
      </c>
      <c r="V512" s="16" t="n">
        <v>0</v>
      </c>
      <c r="W512" s="16" t="n">
        <v>1</v>
      </c>
      <c r="X512" s="16" t="n">
        <v>3</v>
      </c>
      <c r="Y512" s="16" t="n">
        <v>2</v>
      </c>
      <c r="Z512" s="16" t="n">
        <v>1</v>
      </c>
      <c r="AA512" s="16" t="n">
        <v>4</v>
      </c>
      <c r="AB512" s="16" t="n">
        <v>0</v>
      </c>
      <c r="AC512" s="16" t="n">
        <v>0</v>
      </c>
      <c r="AD512" s="16" t="n">
        <v>0</v>
      </c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39</v>
      </c>
      <c r="BE512" s="19" t="n">
        <v>27494</v>
      </c>
      <c r="BF512" s="3" t="n">
        <f aca="false">BD512/BE512*100000</f>
        <v>141.84913071943</v>
      </c>
      <c r="BG512" s="20" t="str">
        <f aca="false">IF(BF512=0,"Silencioso",IF(BF512&lt;100,"Baixa",IF(BF512&gt;300,"Alta","Média")))</f>
        <v>Médi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1</v>
      </c>
      <c r="D515" s="16" t="n">
        <v>9</v>
      </c>
      <c r="E515" s="16" t="n">
        <v>14</v>
      </c>
      <c r="F515" s="16" t="n">
        <v>17</v>
      </c>
      <c r="G515" s="16" t="n">
        <v>11</v>
      </c>
      <c r="H515" s="16" t="n">
        <v>3</v>
      </c>
      <c r="I515" s="16" t="n">
        <v>4</v>
      </c>
      <c r="J515" s="16" t="n">
        <v>1</v>
      </c>
      <c r="K515" s="16" t="n">
        <v>2</v>
      </c>
      <c r="L515" s="16" t="n">
        <v>6</v>
      </c>
      <c r="M515" s="16" t="n">
        <v>12</v>
      </c>
      <c r="N515" s="16" t="n">
        <v>7</v>
      </c>
      <c r="O515" s="16" t="n">
        <v>9</v>
      </c>
      <c r="P515" s="16" t="n">
        <v>4</v>
      </c>
      <c r="Q515" s="16" t="n">
        <v>5</v>
      </c>
      <c r="R515" s="16" t="n">
        <v>3</v>
      </c>
      <c r="S515" s="16" t="n">
        <v>11</v>
      </c>
      <c r="T515" s="16" t="n">
        <v>2</v>
      </c>
      <c r="U515" s="16" t="n">
        <v>5</v>
      </c>
      <c r="V515" s="16" t="n">
        <v>2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28</v>
      </c>
      <c r="BE515" s="19" t="n">
        <v>41829</v>
      </c>
      <c r="BF515" s="3" t="n">
        <f aca="false">BD515/BE515*100000</f>
        <v>306.007793635994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1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1</v>
      </c>
      <c r="BE517" s="19" t="n">
        <v>3379</v>
      </c>
      <c r="BF517" s="3" t="n">
        <f aca="false">BD517/BE517*100000</f>
        <v>29.5945546019532</v>
      </c>
      <c r="BG517" s="20" t="str">
        <f aca="false">IF(BF517=0,"Silencioso",IF(BF517&lt;100,"Baixa",IF(BF517&gt;300,"Alta","Média")))</f>
        <v>Baixa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1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1</v>
      </c>
      <c r="L520" s="16" t="n">
        <v>1</v>
      </c>
      <c r="M520" s="16" t="n">
        <v>0</v>
      </c>
      <c r="N520" s="16" t="n">
        <v>3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9</v>
      </c>
      <c r="BE520" s="19" t="n">
        <v>26897</v>
      </c>
      <c r="BF520" s="3" t="n">
        <f aca="false">BD520/BE520*100000</f>
        <v>33.4609807785255</v>
      </c>
      <c r="BG520" s="20" t="str">
        <f aca="false">IF(BF520=0,"Silencioso",IF(BF520&lt;100,"Baixa",IF(BF520&gt;300,"Alta","Média")))</f>
        <v>Baixa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1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1</v>
      </c>
      <c r="BE522" s="19" t="n">
        <v>3559</v>
      </c>
      <c r="BF522" s="3" t="n">
        <f aca="false">BD522/BE522*100000</f>
        <v>28.0977802753582</v>
      </c>
      <c r="BG522" s="20" t="str">
        <f aca="false">IF(BF522=0,"Silencioso",IF(BF522&lt;100,"Baixa",IF(BF522&gt;300,"Alta","Média")))</f>
        <v>Baixa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1</v>
      </c>
      <c r="AC523" s="16" t="n">
        <v>0</v>
      </c>
      <c r="AD523" s="16" t="n">
        <v>0</v>
      </c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3</v>
      </c>
      <c r="BE523" s="19" t="n">
        <v>17998</v>
      </c>
      <c r="BF523" s="3" t="n">
        <f aca="false">BD523/BE523*100000</f>
        <v>16.6685187243027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3</v>
      </c>
      <c r="D524" s="16" t="n">
        <v>4</v>
      </c>
      <c r="E524" s="16" t="n">
        <v>13</v>
      </c>
      <c r="F524" s="16" t="n">
        <v>8</v>
      </c>
      <c r="G524" s="16" t="n">
        <v>9</v>
      </c>
      <c r="H524" s="16" t="n">
        <v>11</v>
      </c>
      <c r="I524" s="16" t="n">
        <v>9</v>
      </c>
      <c r="J524" s="16" t="n">
        <v>7</v>
      </c>
      <c r="K524" s="16" t="n">
        <v>4</v>
      </c>
      <c r="L524" s="16" t="n">
        <v>5</v>
      </c>
      <c r="M524" s="16" t="n">
        <v>9</v>
      </c>
      <c r="N524" s="16" t="n">
        <v>5</v>
      </c>
      <c r="O524" s="16" t="n">
        <v>6</v>
      </c>
      <c r="P524" s="16" t="n">
        <v>4</v>
      </c>
      <c r="Q524" s="16" t="n">
        <v>8</v>
      </c>
      <c r="R524" s="16" t="n">
        <v>4</v>
      </c>
      <c r="S524" s="16" t="n">
        <v>1</v>
      </c>
      <c r="T524" s="16" t="n">
        <v>4</v>
      </c>
      <c r="U524" s="16" t="n">
        <v>6</v>
      </c>
      <c r="V524" s="16" t="n">
        <v>2</v>
      </c>
      <c r="W524" s="16" t="n">
        <v>2</v>
      </c>
      <c r="X524" s="16" t="n">
        <v>3</v>
      </c>
      <c r="Y524" s="16" t="n">
        <v>6</v>
      </c>
      <c r="Z524" s="16" t="n">
        <v>5</v>
      </c>
      <c r="AA524" s="16" t="n">
        <v>3</v>
      </c>
      <c r="AB524" s="16" t="n">
        <v>2</v>
      </c>
      <c r="AC524" s="16" t="n">
        <v>0</v>
      </c>
      <c r="AD524" s="16" t="n">
        <v>0</v>
      </c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143</v>
      </c>
      <c r="BE524" s="19" t="n">
        <v>89900</v>
      </c>
      <c r="BF524" s="3" t="n">
        <f aca="false">BD524/BE524*100000</f>
        <v>159.065628476085</v>
      </c>
      <c r="BG524" s="20" t="str">
        <f aca="false">IF(BF524=0,"Silencioso",IF(BF524&lt;100,"Baixa",IF(BF524&gt;300,"Alta","Média")))</f>
        <v>Médi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0</v>
      </c>
      <c r="L526" s="16" t="n">
        <v>1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1</v>
      </c>
      <c r="U526" s="16" t="n">
        <v>0</v>
      </c>
      <c r="V526" s="16" t="n">
        <v>0</v>
      </c>
      <c r="W526" s="16" t="n">
        <v>1</v>
      </c>
      <c r="X526" s="16" t="n">
        <v>1</v>
      </c>
      <c r="Y526" s="16" t="n">
        <v>2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7</v>
      </c>
      <c r="BE526" s="19" t="n">
        <v>14484</v>
      </c>
      <c r="BF526" s="3" t="n">
        <f aca="false">BD526/BE526*100000</f>
        <v>48.3291908312621</v>
      </c>
      <c r="BG526" s="20" t="str">
        <f aca="false">IF(BF526=0,"Silencioso",IF(BF526&lt;100,"Baixa",IF(BF526&gt;300,"Alta","Média")))</f>
        <v>Baixa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0</v>
      </c>
      <c r="K527" s="16" t="n">
        <v>0</v>
      </c>
      <c r="L527" s="16" t="n">
        <v>1</v>
      </c>
      <c r="M527" s="16" t="n">
        <v>3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5</v>
      </c>
      <c r="BE527" s="19" t="n">
        <v>7636</v>
      </c>
      <c r="BF527" s="3" t="n">
        <f aca="false">BD527/BE527*100000</f>
        <v>65.4793085385018</v>
      </c>
      <c r="BG527" s="20" t="str">
        <f aca="false">IF(BF527=0,"Silencioso",IF(BF527&lt;100,"Baixa",IF(BF527&gt;300,"Alta","Média")))</f>
        <v>Baixa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1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1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2</v>
      </c>
      <c r="BE528" s="19" t="n">
        <v>16429</v>
      </c>
      <c r="BF528" s="3" t="n">
        <f aca="false">BD528/BE528*100000</f>
        <v>12.1735954714225</v>
      </c>
      <c r="BG528" s="20" t="str">
        <f aca="false">IF(BF528=0,"Silencioso",IF(BF528&lt;100,"Baixa",IF(BF528&gt;300,"Alta","Média")))</f>
        <v>Baixa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2</v>
      </c>
      <c r="D529" s="16" t="n">
        <v>5</v>
      </c>
      <c r="E529" s="16" t="n">
        <v>3</v>
      </c>
      <c r="F529" s="16" t="n">
        <v>2</v>
      </c>
      <c r="G529" s="16" t="n">
        <v>1</v>
      </c>
      <c r="H529" s="16" t="n">
        <v>2</v>
      </c>
      <c r="I529" s="16" t="n">
        <v>5</v>
      </c>
      <c r="J529" s="16" t="n">
        <v>1</v>
      </c>
      <c r="K529" s="16" t="n">
        <v>3</v>
      </c>
      <c r="L529" s="16" t="n">
        <v>8</v>
      </c>
      <c r="M529" s="16" t="n">
        <v>9</v>
      </c>
      <c r="N529" s="16" t="n">
        <v>6</v>
      </c>
      <c r="O529" s="16" t="n">
        <v>1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48</v>
      </c>
      <c r="BE529" s="19" t="n">
        <v>89859</v>
      </c>
      <c r="BF529" s="3" t="n">
        <f aca="false">BD529/BE529*100000</f>
        <v>53.4170199979969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1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5</v>
      </c>
      <c r="BE530" s="19" t="n">
        <v>5779</v>
      </c>
      <c r="BF530" s="3" t="n">
        <f aca="false">BD530/BE530*100000</f>
        <v>86.5201591970929</v>
      </c>
      <c r="BG530" s="20" t="str">
        <f aca="false">IF(BF530=0,"Silencioso",IF(BF530&lt;100,"Baixa",IF(BF530&gt;300,"Alta","Média")))</f>
        <v>Baixa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4</v>
      </c>
      <c r="D531" s="16" t="n">
        <v>1</v>
      </c>
      <c r="E531" s="16" t="n">
        <v>10</v>
      </c>
      <c r="F531" s="16" t="n">
        <v>4</v>
      </c>
      <c r="G531" s="16" t="n">
        <v>2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2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1</v>
      </c>
      <c r="AB531" s="16" t="n">
        <v>0</v>
      </c>
      <c r="AC531" s="16" t="n">
        <v>0</v>
      </c>
      <c r="AD531" s="16" t="n">
        <v>0</v>
      </c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4</v>
      </c>
      <c r="BE531" s="19" t="n">
        <v>31803</v>
      </c>
      <c r="BF531" s="3" t="n">
        <f aca="false">BD531/BE531*100000</f>
        <v>75.4645788133195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1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1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2</v>
      </c>
      <c r="BE532" s="19" t="n">
        <v>10807</v>
      </c>
      <c r="BF532" s="3" t="n">
        <f aca="false">BD532/BE532*100000</f>
        <v>18.5065235495512</v>
      </c>
      <c r="BG532" s="20" t="str">
        <f aca="false">IF(BF532=0,"Silencioso",IF(BF532&lt;100,"Baixa",IF(BF532&gt;300,"Alta","Média")))</f>
        <v>Baixa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1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2</v>
      </c>
      <c r="BE535" s="19" t="n">
        <v>5808</v>
      </c>
      <c r="BF535" s="3" t="n">
        <f aca="false">BD535/BE535*100000</f>
        <v>34.435261707989</v>
      </c>
      <c r="BG535" s="20" t="str">
        <f aca="false">IF(BF535=0,"Silencioso",IF(BF535&lt;100,"Baixa",IF(BF535&gt;300,"Alta","Média")))</f>
        <v>Baixa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1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1</v>
      </c>
      <c r="BE542" s="19" t="n">
        <v>38249</v>
      </c>
      <c r="BF542" s="3" t="n">
        <f aca="false">BD542/BE542*100000</f>
        <v>2.61444743653429</v>
      </c>
      <c r="BG542" s="20" t="str">
        <f aca="false">IF(BF542=0,"Silencioso",IF(BF542&lt;100,"Baixa",IF(BF542&gt;300,"Alta","Média")))</f>
        <v>Baixa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1</v>
      </c>
      <c r="F544" s="16" t="n">
        <v>0</v>
      </c>
      <c r="G544" s="16" t="n">
        <v>0</v>
      </c>
      <c r="H544" s="16" t="n">
        <v>0</v>
      </c>
      <c r="I544" s="16" t="n">
        <v>2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1</v>
      </c>
      <c r="P544" s="16" t="n">
        <v>0</v>
      </c>
      <c r="Q544" s="16" t="n">
        <v>1</v>
      </c>
      <c r="R544" s="16" t="n">
        <v>0</v>
      </c>
      <c r="S544" s="16" t="n">
        <v>1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1</v>
      </c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7</v>
      </c>
      <c r="BE544" s="19" t="n">
        <v>74036</v>
      </c>
      <c r="BF544" s="3" t="n">
        <f aca="false">BD544/BE544*100000</f>
        <v>9.45485979793614</v>
      </c>
      <c r="BG544" s="20" t="str">
        <f aca="false">IF(BF544=0,"Silencioso",IF(BF544&lt;100,"Baixa",IF(BF544&gt;300,"Alta","Média")))</f>
        <v>Baixa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1</v>
      </c>
      <c r="E545" s="16" t="n">
        <v>1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1</v>
      </c>
      <c r="L545" s="16" t="n">
        <v>0</v>
      </c>
      <c r="M545" s="16" t="n">
        <v>0</v>
      </c>
      <c r="N545" s="16" t="n">
        <v>0</v>
      </c>
      <c r="O545" s="16" t="n">
        <v>1</v>
      </c>
      <c r="P545" s="16" t="n">
        <v>2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6</v>
      </c>
      <c r="BE545" s="19" t="n">
        <v>6128</v>
      </c>
      <c r="BF545" s="3" t="n">
        <f aca="false">BD545/BE545*100000</f>
        <v>97.91122715404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1</v>
      </c>
      <c r="BE546" s="19" t="n">
        <v>6250</v>
      </c>
      <c r="BF546" s="3" t="n">
        <f aca="false">BD546/BE546*100000</f>
        <v>16</v>
      </c>
      <c r="BG546" s="20" t="str">
        <f aca="false">IF(BF546=0,"Silencioso",IF(BF546&lt;100,"Baixa",IF(BF546&gt;300,"Alta","Média")))</f>
        <v>Baixa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5</v>
      </c>
      <c r="E547" s="16" t="n">
        <v>3</v>
      </c>
      <c r="F547" s="16" t="n">
        <v>1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1</v>
      </c>
      <c r="N547" s="16" t="n">
        <v>0</v>
      </c>
      <c r="O547" s="16" t="n">
        <v>0</v>
      </c>
      <c r="P547" s="16" t="n">
        <v>1</v>
      </c>
      <c r="Q547" s="16" t="n">
        <v>2</v>
      </c>
      <c r="R547" s="16" t="n">
        <v>8</v>
      </c>
      <c r="S547" s="16" t="n">
        <v>4</v>
      </c>
      <c r="T547" s="16" t="n">
        <v>0</v>
      </c>
      <c r="U547" s="16" t="n">
        <v>2</v>
      </c>
      <c r="V547" s="16" t="n">
        <v>7</v>
      </c>
      <c r="W547" s="16" t="n">
        <v>4</v>
      </c>
      <c r="X547" s="16" t="n">
        <v>6</v>
      </c>
      <c r="Y547" s="16" t="n">
        <v>6</v>
      </c>
      <c r="Z547" s="16" t="n">
        <v>3</v>
      </c>
      <c r="AA547" s="16" t="n">
        <v>3</v>
      </c>
      <c r="AB547" s="16" t="n">
        <v>2</v>
      </c>
      <c r="AC547" s="16" t="n">
        <v>0</v>
      </c>
      <c r="AD547" s="16" t="n">
        <v>0</v>
      </c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58</v>
      </c>
      <c r="BE547" s="19" t="n">
        <v>19971</v>
      </c>
      <c r="BF547" s="3" t="n">
        <f aca="false">BD547/BE547*100000</f>
        <v>290.421110610385</v>
      </c>
      <c r="BG547" s="20" t="str">
        <f aca="false">IF(BF547=0,"Silencioso",IF(BF547&lt;100,"Baixa",IF(BF547&gt;300,"Alta","Média")))</f>
        <v>Médi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1</v>
      </c>
      <c r="O548" s="16" t="n">
        <v>1</v>
      </c>
      <c r="P548" s="16" t="n">
        <v>0</v>
      </c>
      <c r="Q548" s="16" t="n">
        <v>1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1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4</v>
      </c>
      <c r="BE548" s="19" t="n">
        <v>6162</v>
      </c>
      <c r="BF548" s="3" t="n">
        <f aca="false">BD548/BE548*100000</f>
        <v>64.9139889646219</v>
      </c>
      <c r="BG548" s="20" t="str">
        <f aca="false">IF(BF548=0,"Silencioso",IF(BF548&lt;100,"Baixa",IF(BF548&gt;300,"Alta","Média")))</f>
        <v>Baixa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1</v>
      </c>
      <c r="Y549" s="16" t="n">
        <v>0</v>
      </c>
      <c r="Z549" s="16" t="n">
        <v>2</v>
      </c>
      <c r="AA549" s="16" t="n">
        <v>1</v>
      </c>
      <c r="AB549" s="16" t="n">
        <v>0</v>
      </c>
      <c r="AC549" s="16" t="n">
        <v>0</v>
      </c>
      <c r="AD549" s="16" t="n">
        <v>0</v>
      </c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4</v>
      </c>
      <c r="BE549" s="19" t="n">
        <v>4677</v>
      </c>
      <c r="BF549" s="3" t="n">
        <f aca="false">BD549/BE549*100000</f>
        <v>85.5249091297841</v>
      </c>
      <c r="BG549" s="20" t="str">
        <f aca="false">IF(BF549=0,"Silencioso",IF(BF549&lt;100,"Baixa",IF(BF549&gt;300,"Alta","Média")))</f>
        <v>Baixa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1</v>
      </c>
      <c r="O550" s="16" t="n">
        <v>0</v>
      </c>
      <c r="P550" s="16" t="n">
        <v>1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1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3</v>
      </c>
      <c r="BE550" s="19" t="n">
        <v>8351</v>
      </c>
      <c r="BF550" s="3" t="n">
        <f aca="false">BD550/BE550*100000</f>
        <v>35.923841456113</v>
      </c>
      <c r="BG550" s="20" t="str">
        <f aca="false">IF(BF550=0,"Silencioso",IF(BF550&lt;100,"Baixa",IF(BF550&gt;300,"Alta","Média")))</f>
        <v>Baixa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1</v>
      </c>
      <c r="E554" s="16" t="n">
        <v>0</v>
      </c>
      <c r="F554" s="16" t="n">
        <v>2</v>
      </c>
      <c r="G554" s="16" t="n">
        <v>0</v>
      </c>
      <c r="H554" s="16" t="n">
        <v>1</v>
      </c>
      <c r="I554" s="16" t="n">
        <v>1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5</v>
      </c>
      <c r="BE554" s="19" t="n">
        <v>15274</v>
      </c>
      <c r="BF554" s="3" t="n">
        <f aca="false">BD554/BE554*100000</f>
        <v>32.735367290821</v>
      </c>
      <c r="BG554" s="20" t="str">
        <f aca="false">IF(BF554=0,"Silencioso",IF(BF554&lt;100,"Baixa",IF(BF554&gt;300,"Alta","Média")))</f>
        <v>Baixa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18</v>
      </c>
      <c r="D555" s="16" t="n">
        <v>13</v>
      </c>
      <c r="E555" s="16" t="n">
        <v>12</v>
      </c>
      <c r="F555" s="16" t="n">
        <v>10</v>
      </c>
      <c r="G555" s="16" t="n">
        <v>10</v>
      </c>
      <c r="H555" s="16" t="n">
        <v>1</v>
      </c>
      <c r="I555" s="16" t="n">
        <v>3</v>
      </c>
      <c r="J555" s="16" t="n">
        <v>3</v>
      </c>
      <c r="K555" s="16" t="n">
        <v>5</v>
      </c>
      <c r="L555" s="16" t="n">
        <v>1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0</v>
      </c>
      <c r="R555" s="16" t="n">
        <v>0</v>
      </c>
      <c r="S555" s="16" t="n">
        <v>1</v>
      </c>
      <c r="T555" s="16" t="n">
        <v>0</v>
      </c>
      <c r="U555" s="16" t="n">
        <v>1</v>
      </c>
      <c r="V555" s="16" t="n">
        <v>0</v>
      </c>
      <c r="W555" s="16" t="n">
        <v>2</v>
      </c>
      <c r="X555" s="16" t="n">
        <v>1</v>
      </c>
      <c r="Y555" s="16" t="n">
        <v>2</v>
      </c>
      <c r="Z555" s="16" t="n">
        <v>0</v>
      </c>
      <c r="AA555" s="16" t="n">
        <v>2</v>
      </c>
      <c r="AB555" s="16" t="n">
        <v>0</v>
      </c>
      <c r="AC555" s="16" t="n">
        <v>0</v>
      </c>
      <c r="AD555" s="16" t="n">
        <v>0</v>
      </c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89</v>
      </c>
      <c r="BE555" s="19" t="n">
        <v>91158</v>
      </c>
      <c r="BF555" s="3" t="n">
        <f aca="false">BD555/BE555*100000</f>
        <v>97.6326817174576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2</v>
      </c>
      <c r="D556" s="16" t="n">
        <v>4</v>
      </c>
      <c r="E556" s="16" t="n">
        <v>1</v>
      </c>
      <c r="F556" s="16" t="n">
        <v>1</v>
      </c>
      <c r="G556" s="16" t="n">
        <v>2</v>
      </c>
      <c r="H556" s="16" t="n">
        <v>5</v>
      </c>
      <c r="I556" s="16" t="n">
        <v>9</v>
      </c>
      <c r="J556" s="16" t="n">
        <v>3</v>
      </c>
      <c r="K556" s="16" t="n">
        <v>3</v>
      </c>
      <c r="L556" s="16" t="n">
        <v>5</v>
      </c>
      <c r="M556" s="16" t="n">
        <v>11</v>
      </c>
      <c r="N556" s="16" t="n">
        <v>6</v>
      </c>
      <c r="O556" s="16" t="n">
        <v>4</v>
      </c>
      <c r="P556" s="16" t="n">
        <v>8</v>
      </c>
      <c r="Q556" s="16" t="n">
        <v>4</v>
      </c>
      <c r="R556" s="16" t="n">
        <v>5</v>
      </c>
      <c r="S556" s="16" t="n">
        <v>4</v>
      </c>
      <c r="T556" s="16" t="n">
        <v>7</v>
      </c>
      <c r="U556" s="16" t="n">
        <v>6</v>
      </c>
      <c r="V556" s="16" t="n">
        <v>5</v>
      </c>
      <c r="W556" s="16" t="n">
        <v>7</v>
      </c>
      <c r="X556" s="16" t="n">
        <v>5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07</v>
      </c>
      <c r="BE556" s="19" t="n">
        <v>91027</v>
      </c>
      <c r="BF556" s="3" t="n">
        <f aca="false">BD556/BE556*100000</f>
        <v>117.547540839531</v>
      </c>
      <c r="BG556" s="20" t="str">
        <f aca="false">IF(BF556=0,"Silencioso",IF(BF556&lt;100,"Baixa",IF(BF556&gt;300,"Alta","Média")))</f>
        <v>Médi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1</v>
      </c>
      <c r="E559" s="16" t="n">
        <v>0</v>
      </c>
      <c r="F559" s="16" t="n">
        <v>1</v>
      </c>
      <c r="G559" s="16" t="n">
        <v>1</v>
      </c>
      <c r="H559" s="16" t="n">
        <v>1</v>
      </c>
      <c r="I559" s="16" t="n">
        <v>2</v>
      </c>
      <c r="J559" s="16" t="n">
        <v>1</v>
      </c>
      <c r="K559" s="16" t="n">
        <v>1</v>
      </c>
      <c r="L559" s="16" t="n">
        <v>2</v>
      </c>
      <c r="M559" s="16" t="n">
        <v>2</v>
      </c>
      <c r="N559" s="16" t="n">
        <v>2</v>
      </c>
      <c r="O559" s="16" t="n">
        <v>0</v>
      </c>
      <c r="P559" s="16" t="n">
        <v>3</v>
      </c>
      <c r="Q559" s="16" t="n">
        <v>1</v>
      </c>
      <c r="R559" s="16" t="n">
        <v>2</v>
      </c>
      <c r="S559" s="16" t="n">
        <v>4</v>
      </c>
      <c r="T559" s="16" t="n">
        <v>2</v>
      </c>
      <c r="U559" s="16" t="n">
        <v>1</v>
      </c>
      <c r="V559" s="16" t="n">
        <v>1</v>
      </c>
      <c r="W559" s="16" t="n">
        <v>2</v>
      </c>
      <c r="X559" s="16" t="n">
        <v>2</v>
      </c>
      <c r="Y559" s="16" t="n">
        <v>3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1</v>
      </c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36</v>
      </c>
      <c r="BE559" s="19" t="n">
        <v>24110</v>
      </c>
      <c r="BF559" s="3" t="n">
        <f aca="false">BD559/BE559*100000</f>
        <v>149.315636665284</v>
      </c>
      <c r="BG559" s="20" t="str">
        <f aca="false">IF(BF559=0,"Silencioso",IF(BF559&lt;100,"Baixa",IF(BF559&gt;300,"Alta","Média")))</f>
        <v>Médi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1</v>
      </c>
      <c r="AC561" s="16" t="n">
        <v>0</v>
      </c>
      <c r="AD561" s="16" t="n">
        <v>0</v>
      </c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1</v>
      </c>
      <c r="BE561" s="19" t="n">
        <v>8349</v>
      </c>
      <c r="BF561" s="3" t="n">
        <f aca="false">BD561/BE561*100000</f>
        <v>11.9774823332136</v>
      </c>
      <c r="BG561" s="20" t="str">
        <f aca="false">IF(BF561=0,"Silencioso",IF(BF561&lt;100,"Baixa",IF(BF561&gt;300,"Alta","Média")))</f>
        <v>Baixa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9</v>
      </c>
      <c r="D564" s="16" t="n">
        <v>5</v>
      </c>
      <c r="E564" s="16" t="n">
        <v>4</v>
      </c>
      <c r="F564" s="16" t="n">
        <v>4</v>
      </c>
      <c r="G564" s="16" t="n">
        <v>5</v>
      </c>
      <c r="H564" s="16" t="n">
        <v>7</v>
      </c>
      <c r="I564" s="16" t="n">
        <v>11</v>
      </c>
      <c r="J564" s="16" t="n">
        <v>10</v>
      </c>
      <c r="K564" s="16" t="n">
        <v>5</v>
      </c>
      <c r="L564" s="16" t="n">
        <v>7</v>
      </c>
      <c r="M564" s="16" t="n">
        <v>7</v>
      </c>
      <c r="N564" s="16" t="n">
        <v>3</v>
      </c>
      <c r="O564" s="16" t="n">
        <v>4</v>
      </c>
      <c r="P564" s="16" t="n">
        <v>5</v>
      </c>
      <c r="Q564" s="16" t="n">
        <v>4</v>
      </c>
      <c r="R564" s="16" t="n">
        <v>2</v>
      </c>
      <c r="S564" s="16" t="n">
        <v>3</v>
      </c>
      <c r="T564" s="16" t="n">
        <v>4</v>
      </c>
      <c r="U564" s="16" t="n">
        <v>2</v>
      </c>
      <c r="V564" s="16" t="n">
        <v>1</v>
      </c>
      <c r="W564" s="16" t="n">
        <v>1</v>
      </c>
      <c r="X564" s="16" t="n">
        <v>0</v>
      </c>
      <c r="Y564" s="16" t="n">
        <v>1</v>
      </c>
      <c r="Z564" s="16" t="n">
        <v>1</v>
      </c>
      <c r="AA564" s="16" t="n">
        <v>2</v>
      </c>
      <c r="AB564" s="16" t="n">
        <v>1</v>
      </c>
      <c r="AC564" s="16" t="n">
        <v>0</v>
      </c>
      <c r="AD564" s="16" t="n">
        <v>0</v>
      </c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108</v>
      </c>
      <c r="BE564" s="19" t="n">
        <v>113122</v>
      </c>
      <c r="BF564" s="3" t="n">
        <f aca="false">BD564/BE564*100000</f>
        <v>95.4721451176606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6</v>
      </c>
      <c r="D566" s="16" t="n">
        <v>9</v>
      </c>
      <c r="E566" s="16" t="n">
        <v>23</v>
      </c>
      <c r="F566" s="16" t="n">
        <v>3</v>
      </c>
      <c r="G566" s="16" t="n">
        <v>12</v>
      </c>
      <c r="H566" s="16" t="n">
        <v>7</v>
      </c>
      <c r="I566" s="16" t="n">
        <v>18</v>
      </c>
      <c r="J566" s="16" t="n">
        <v>6</v>
      </c>
      <c r="K566" s="16" t="n">
        <v>18</v>
      </c>
      <c r="L566" s="16" t="n">
        <v>18</v>
      </c>
      <c r="M566" s="16" t="n">
        <v>16</v>
      </c>
      <c r="N566" s="16" t="n">
        <v>16</v>
      </c>
      <c r="O566" s="16" t="n">
        <v>24</v>
      </c>
      <c r="P566" s="16" t="n">
        <v>49</v>
      </c>
      <c r="Q566" s="16" t="n">
        <v>41</v>
      </c>
      <c r="R566" s="16" t="n">
        <v>37</v>
      </c>
      <c r="S566" s="16" t="n">
        <v>41</v>
      </c>
      <c r="T566" s="16" t="n">
        <v>52</v>
      </c>
      <c r="U566" s="16" t="n">
        <v>31</v>
      </c>
      <c r="V566" s="16" t="n">
        <v>32</v>
      </c>
      <c r="W566" s="16" t="n">
        <v>27</v>
      </c>
      <c r="X566" s="16" t="n">
        <v>25</v>
      </c>
      <c r="Y566" s="16" t="n">
        <v>20</v>
      </c>
      <c r="Z566" s="16" t="n">
        <v>17</v>
      </c>
      <c r="AA566" s="16" t="n">
        <v>3</v>
      </c>
      <c r="AB566" s="16" t="n">
        <v>5</v>
      </c>
      <c r="AC566" s="16" t="n">
        <v>3</v>
      </c>
      <c r="AD566" s="16" t="n">
        <v>3</v>
      </c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562</v>
      </c>
      <c r="BE566" s="19" t="n">
        <v>148762</v>
      </c>
      <c r="BF566" s="3" t="n">
        <f aca="false">BD566/BE566*100000</f>
        <v>377.784649305602</v>
      </c>
      <c r="BG566" s="20" t="str">
        <f aca="false">IF(BF566=0,"Silencioso",IF(BF566&lt;100,"Baixa",IF(BF566&gt;300,"Alta","Média")))</f>
        <v>Alt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1</v>
      </c>
      <c r="D567" s="16" t="n">
        <v>5</v>
      </c>
      <c r="E567" s="16" t="n">
        <v>1</v>
      </c>
      <c r="F567" s="16" t="n">
        <v>0</v>
      </c>
      <c r="G567" s="16" t="n">
        <v>3</v>
      </c>
      <c r="H567" s="16" t="n">
        <v>2</v>
      </c>
      <c r="I567" s="16" t="n">
        <v>4</v>
      </c>
      <c r="J567" s="16" t="n">
        <v>3</v>
      </c>
      <c r="K567" s="16" t="n">
        <v>6</v>
      </c>
      <c r="L567" s="16" t="n">
        <v>1</v>
      </c>
      <c r="M567" s="16" t="n">
        <v>0</v>
      </c>
      <c r="N567" s="16" t="n">
        <v>1</v>
      </c>
      <c r="O567" s="16" t="n">
        <v>2</v>
      </c>
      <c r="P567" s="16" t="n">
        <v>0</v>
      </c>
      <c r="Q567" s="16" t="n">
        <v>1</v>
      </c>
      <c r="R567" s="16" t="n">
        <v>0</v>
      </c>
      <c r="S567" s="16" t="n">
        <v>2</v>
      </c>
      <c r="T567" s="16" t="n">
        <v>1</v>
      </c>
      <c r="U567" s="16" t="n">
        <v>1</v>
      </c>
      <c r="V567" s="16" t="n">
        <v>1</v>
      </c>
      <c r="W567" s="16" t="n">
        <v>0</v>
      </c>
      <c r="X567" s="16" t="n">
        <v>2</v>
      </c>
      <c r="Y567" s="16" t="n">
        <v>0</v>
      </c>
      <c r="Z567" s="16" t="n">
        <v>0</v>
      </c>
      <c r="AA567" s="16" t="n">
        <v>2</v>
      </c>
      <c r="AB567" s="16" t="n">
        <v>0</v>
      </c>
      <c r="AC567" s="16" t="n">
        <v>0</v>
      </c>
      <c r="AD567" s="16" t="n">
        <v>1</v>
      </c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40</v>
      </c>
      <c r="BE567" s="19" t="n">
        <v>88648</v>
      </c>
      <c r="BF567" s="3" t="n">
        <f aca="false">BD567/BE567*100000</f>
        <v>45.12228138254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1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1</v>
      </c>
      <c r="BE568" s="19" t="n">
        <v>5617</v>
      </c>
      <c r="BF568" s="3" t="n">
        <f aca="false">BD568/BE568*100000</f>
        <v>17.8030977390066</v>
      </c>
      <c r="BG568" s="20" t="str">
        <f aca="false">IF(BF568=0,"Silencioso",IF(BF568&lt;100,"Baixa",IF(BF568&gt;300,"Alta","Média")))</f>
        <v>Baixa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26</v>
      </c>
      <c r="E573" s="16" t="n">
        <v>19</v>
      </c>
      <c r="F573" s="16" t="n">
        <v>13</v>
      </c>
      <c r="G573" s="16" t="n">
        <v>23</v>
      </c>
      <c r="H573" s="16" t="n">
        <v>3</v>
      </c>
      <c r="I573" s="16" t="n">
        <v>1</v>
      </c>
      <c r="J573" s="16" t="n">
        <v>0</v>
      </c>
      <c r="K573" s="16" t="n">
        <v>1</v>
      </c>
      <c r="L573" s="16" t="n">
        <v>0</v>
      </c>
      <c r="M573" s="16" t="n">
        <v>1</v>
      </c>
      <c r="N573" s="16" t="n">
        <v>1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1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7</v>
      </c>
      <c r="BE573" s="19" t="n">
        <v>24683</v>
      </c>
      <c r="BF573" s="3" t="n">
        <f aca="false">BD573/BE573*100000</f>
        <v>392.983024753879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1</v>
      </c>
      <c r="G577" s="16" t="n">
        <v>1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2</v>
      </c>
      <c r="BE577" s="19" t="n">
        <v>2401</v>
      </c>
      <c r="BF577" s="3" t="n">
        <f aca="false">BD577/BE577*100000</f>
        <v>83.2986255726781</v>
      </c>
      <c r="BG577" s="20" t="str">
        <f aca="false">IF(BF577=0,"Silencioso",IF(BF577&lt;100,"Baixa",IF(BF577&gt;300,"Alta","Média")))</f>
        <v>Baixa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1</v>
      </c>
      <c r="E578" s="16" t="n">
        <v>0</v>
      </c>
      <c r="F578" s="16" t="n">
        <v>0</v>
      </c>
      <c r="G578" s="16" t="n">
        <v>0</v>
      </c>
      <c r="H578" s="16" t="n">
        <v>1</v>
      </c>
      <c r="I578" s="16" t="n">
        <v>1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3</v>
      </c>
      <c r="BE578" s="19" t="n">
        <v>11623</v>
      </c>
      <c r="BF578" s="3" t="n">
        <f aca="false">BD578/BE578*100000</f>
        <v>25.8108921965069</v>
      </c>
      <c r="BG578" s="20" t="str">
        <f aca="false">IF(BF578=0,"Silencioso",IF(BF578&lt;100,"Baixa",IF(BF578&gt;300,"Alta","Média")))</f>
        <v>Baixa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3</v>
      </c>
      <c r="H581" s="16" t="n">
        <v>4</v>
      </c>
      <c r="I581" s="16" t="n">
        <v>0</v>
      </c>
      <c r="J581" s="16" t="n">
        <v>3</v>
      </c>
      <c r="K581" s="16" t="n">
        <v>1</v>
      </c>
      <c r="L581" s="16" t="n">
        <v>2</v>
      </c>
      <c r="M581" s="16" t="n">
        <v>1</v>
      </c>
      <c r="N581" s="16" t="n">
        <v>1</v>
      </c>
      <c r="O581" s="16" t="n">
        <v>6</v>
      </c>
      <c r="P581" s="16" t="n">
        <v>1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 t="n">
        <v>1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25</v>
      </c>
      <c r="BE581" s="19" t="n">
        <v>62951</v>
      </c>
      <c r="BF581" s="3" t="n">
        <f aca="false">BD581/BE581*100000</f>
        <v>39.713427904243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1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1</v>
      </c>
      <c r="W584" s="16" t="n">
        <v>0</v>
      </c>
      <c r="X584" s="16" t="n">
        <v>0</v>
      </c>
      <c r="Y584" s="16" t="n">
        <v>0</v>
      </c>
      <c r="Z584" s="16" t="n">
        <v>1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5</v>
      </c>
      <c r="BE584" s="19" t="n">
        <v>4342</v>
      </c>
      <c r="BF584" s="3" t="n">
        <f aca="false">BD584/BE584*100000</f>
        <v>115.154306771073</v>
      </c>
      <c r="BG584" s="20" t="str">
        <f aca="false">IF(BF584=0,"Silencioso",IF(BF584&lt;100,"Baixa",IF(BF584&gt;300,"Alta","Média")))</f>
        <v>Média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1</v>
      </c>
      <c r="D585" s="16" t="n">
        <v>1</v>
      </c>
      <c r="E585" s="16" t="n">
        <v>0</v>
      </c>
      <c r="F585" s="16" t="n">
        <v>1</v>
      </c>
      <c r="G585" s="16" t="n">
        <v>2</v>
      </c>
      <c r="H585" s="16" t="n">
        <v>3</v>
      </c>
      <c r="I585" s="16" t="n">
        <v>0</v>
      </c>
      <c r="J585" s="16" t="n">
        <v>0</v>
      </c>
      <c r="K585" s="16" t="n">
        <v>2</v>
      </c>
      <c r="L585" s="16" t="n">
        <v>0</v>
      </c>
      <c r="M585" s="16" t="n">
        <v>0</v>
      </c>
      <c r="N585" s="16" t="n">
        <v>0</v>
      </c>
      <c r="O585" s="16" t="n">
        <v>1</v>
      </c>
      <c r="P585" s="16" t="n">
        <v>0</v>
      </c>
      <c r="Q585" s="16" t="n">
        <v>0</v>
      </c>
      <c r="R585" s="16" t="n">
        <v>0</v>
      </c>
      <c r="S585" s="16" t="n">
        <v>1</v>
      </c>
      <c r="T585" s="16" t="n">
        <v>1</v>
      </c>
      <c r="U585" s="16" t="n">
        <v>2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15</v>
      </c>
      <c r="BE585" s="19" t="n">
        <v>10416</v>
      </c>
      <c r="BF585" s="3" t="n">
        <f aca="false">BD585/BE585*100000</f>
        <v>144.009216589862</v>
      </c>
      <c r="BG585" s="20" t="str">
        <f aca="false">IF(BF585=0,"Silencioso",IF(BF585&lt;100,"Baixa",IF(BF585&gt;300,"Alta","Média")))</f>
        <v>Médi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1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2</v>
      </c>
      <c r="BE586" s="19" t="n">
        <v>15639</v>
      </c>
      <c r="BF586" s="3" t="n">
        <f aca="false">BD586/BE586*100000</f>
        <v>12.7885414668457</v>
      </c>
      <c r="BG586" s="20" t="str">
        <f aca="false">IF(BF586=0,"Silencioso",IF(BF586&lt;100,"Baixa",IF(BF586&gt;300,"Alta","Média")))</f>
        <v>Baixa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1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1</v>
      </c>
      <c r="R587" s="16" t="n">
        <v>0</v>
      </c>
      <c r="S587" s="16" t="n">
        <v>1</v>
      </c>
      <c r="T587" s="16" t="n">
        <v>2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5</v>
      </c>
      <c r="BE587" s="19" t="n">
        <v>21239</v>
      </c>
      <c r="BF587" s="3" t="n">
        <f aca="false">BD587/BE587*100000</f>
        <v>23.5415980036725</v>
      </c>
      <c r="BG587" s="20" t="str">
        <f aca="false">IF(BF587=0,"Silencioso",IF(BF587&lt;100,"Baixa",IF(BF587&gt;300,"Alta","Média")))</f>
        <v>Baixa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2</v>
      </c>
      <c r="M588" s="16" t="n">
        <v>1</v>
      </c>
      <c r="N588" s="16" t="n">
        <v>0</v>
      </c>
      <c r="O588" s="16" t="n">
        <v>0</v>
      </c>
      <c r="P588" s="16" t="n">
        <v>1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4</v>
      </c>
      <c r="BE588" s="19" t="n">
        <v>7103</v>
      </c>
      <c r="BF588" s="3" t="n">
        <f aca="false">BD588/BE588*100000</f>
        <v>56.3142334224975</v>
      </c>
      <c r="BG588" s="20" t="str">
        <f aca="false">IF(BF588=0,"Silencioso",IF(BF588&lt;100,"Baixa",IF(BF588&gt;300,"Alta","Média")))</f>
        <v>Baix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1</v>
      </c>
      <c r="D589" s="16" t="n">
        <v>2</v>
      </c>
      <c r="E589" s="16" t="n">
        <v>2</v>
      </c>
      <c r="F589" s="16" t="n">
        <v>0</v>
      </c>
      <c r="G589" s="16" t="n">
        <v>1</v>
      </c>
      <c r="H589" s="16" t="n">
        <v>0</v>
      </c>
      <c r="I589" s="16" t="n">
        <v>1</v>
      </c>
      <c r="J589" s="16" t="n">
        <v>3</v>
      </c>
      <c r="K589" s="16" t="n">
        <v>1</v>
      </c>
      <c r="L589" s="16" t="n">
        <v>1</v>
      </c>
      <c r="M589" s="16" t="n">
        <v>1</v>
      </c>
      <c r="N589" s="16" t="n">
        <v>3</v>
      </c>
      <c r="O589" s="16" t="n">
        <v>0</v>
      </c>
      <c r="P589" s="16" t="n">
        <v>2</v>
      </c>
      <c r="Q589" s="16" t="n">
        <v>1</v>
      </c>
      <c r="R589" s="16" t="n">
        <v>1</v>
      </c>
      <c r="S589" s="16" t="n">
        <v>2</v>
      </c>
      <c r="T589" s="16" t="n">
        <v>1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23</v>
      </c>
      <c r="BE589" s="19" t="n">
        <v>4293</v>
      </c>
      <c r="BF589" s="3" t="n">
        <f aca="false">BD589/BE589*100000</f>
        <v>535.755881667831</v>
      </c>
      <c r="BG589" s="20" t="str">
        <f aca="false">IF(BF589=0,"Silencioso",IF(BF589&lt;100,"Baixa",IF(BF589&gt;300,"Alta","Média")))</f>
        <v>Alta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3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3</v>
      </c>
      <c r="BE590" s="19" t="n">
        <v>2868</v>
      </c>
      <c r="BF590" s="3" t="n">
        <f aca="false">BD590/BE590*100000</f>
        <v>104.602510460251</v>
      </c>
      <c r="BG590" s="20" t="str">
        <f aca="false">IF(BF590=0,"Silencioso",IF(BF590&lt;100,"Baixa",IF(BF590&gt;300,"Alta","Média")))</f>
        <v>Média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1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1</v>
      </c>
      <c r="BE594" s="19" t="n">
        <v>4927</v>
      </c>
      <c r="BF594" s="3" t="n">
        <f aca="false">BD594/BE594*100000</f>
        <v>20.2963263649279</v>
      </c>
      <c r="BG594" s="20" t="str">
        <f aca="false">IF(BF594=0,"Silencioso",IF(BF594&lt;100,"Baixa",IF(BF594&gt;300,"Alta","Média")))</f>
        <v>Baixa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1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2</v>
      </c>
      <c r="BE595" s="19" t="n">
        <v>8655</v>
      </c>
      <c r="BF595" s="3" t="n">
        <f aca="false">BD595/BE595*100000</f>
        <v>23.1080300404391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1</v>
      </c>
      <c r="D596" s="16" t="n">
        <v>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2</v>
      </c>
      <c r="U596" s="16" t="n">
        <v>2</v>
      </c>
      <c r="V596" s="16" t="n">
        <v>4</v>
      </c>
      <c r="W596" s="16" t="n">
        <v>3</v>
      </c>
      <c r="X596" s="16" t="n">
        <v>5</v>
      </c>
      <c r="Y596" s="16" t="n">
        <v>8</v>
      </c>
      <c r="Z596" s="16" t="n">
        <v>10</v>
      </c>
      <c r="AA596" s="16" t="n">
        <v>8</v>
      </c>
      <c r="AB596" s="16" t="n">
        <v>0</v>
      </c>
      <c r="AC596" s="16" t="n">
        <v>0</v>
      </c>
      <c r="AD596" s="16" t="n">
        <v>0</v>
      </c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44</v>
      </c>
      <c r="BE596" s="19" t="n">
        <v>4789</v>
      </c>
      <c r="BF596" s="3" t="n">
        <f aca="false">BD596/BE596*100000</f>
        <v>918.77218626018</v>
      </c>
      <c r="BG596" s="20" t="str">
        <f aca="false">IF(BF596=0,"Silencioso",IF(BF596&lt;100,"Baixa",IF(BF596&gt;300,"Alta","Média")))</f>
        <v>Alt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1</v>
      </c>
      <c r="BE597" s="19" t="n">
        <v>7540</v>
      </c>
      <c r="BF597" s="3" t="n">
        <f aca="false">BD597/BE597*100000</f>
        <v>13.262599469496</v>
      </c>
      <c r="BG597" s="20" t="str">
        <f aca="false">IF(BF597=0,"Silencioso",IF(BF597&lt;100,"Baixa",IF(BF597&gt;300,"Alta","Média")))</f>
        <v>Baixa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2</v>
      </c>
      <c r="N599" s="16" t="n">
        <v>0</v>
      </c>
      <c r="O599" s="16" t="n">
        <v>0</v>
      </c>
      <c r="P599" s="16" t="n">
        <v>0</v>
      </c>
      <c r="Q599" s="16" t="n">
        <v>1</v>
      </c>
      <c r="R599" s="16" t="n">
        <v>0</v>
      </c>
      <c r="S599" s="16" t="n">
        <v>2</v>
      </c>
      <c r="T599" s="16" t="n">
        <v>2</v>
      </c>
      <c r="U599" s="16" t="n">
        <v>1</v>
      </c>
      <c r="V599" s="16" t="n">
        <v>2</v>
      </c>
      <c r="W599" s="16" t="n">
        <v>1</v>
      </c>
      <c r="X599" s="16" t="n">
        <v>1</v>
      </c>
      <c r="Y599" s="16" t="n">
        <v>0</v>
      </c>
      <c r="Z599" s="16" t="n">
        <v>0</v>
      </c>
      <c r="AA599" s="16" t="n">
        <v>2</v>
      </c>
      <c r="AB599" s="16" t="n">
        <v>3</v>
      </c>
      <c r="AC599" s="16" t="n">
        <v>2</v>
      </c>
      <c r="AD599" s="16" t="n">
        <v>0</v>
      </c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20</v>
      </c>
      <c r="BE599" s="19" t="n">
        <v>5534</v>
      </c>
      <c r="BF599" s="3" t="n">
        <f aca="false">BD599/BE599*100000</f>
        <v>361.402240693892</v>
      </c>
      <c r="BG599" s="20" t="str">
        <f aca="false">IF(BF599=0,"Silencioso",IF(BF599&lt;100,"Baixa",IF(BF599&gt;300,"Alta","Média")))</f>
        <v>Alta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1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2</v>
      </c>
      <c r="BE600" s="19" t="n">
        <v>17864</v>
      </c>
      <c r="BF600" s="3" t="n">
        <f aca="false">BD600/BE600*100000</f>
        <v>11.1957008508733</v>
      </c>
      <c r="BG600" s="20" t="str">
        <f aca="false">IF(BF600=0,"Silencioso",IF(BF600&lt;100,"Baixa",IF(BF600&gt;300,"Alta","Média")))</f>
        <v>Baixa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1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1</v>
      </c>
      <c r="I604" s="16" t="n">
        <v>0</v>
      </c>
      <c r="J604" s="16" t="n">
        <v>0</v>
      </c>
      <c r="K604" s="16" t="n">
        <v>0</v>
      </c>
      <c r="L604" s="16" t="n">
        <v>2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2</v>
      </c>
      <c r="R604" s="16" t="n">
        <v>0</v>
      </c>
      <c r="S604" s="16" t="n">
        <v>0</v>
      </c>
      <c r="T604" s="16" t="n">
        <v>2</v>
      </c>
      <c r="U604" s="16" t="n">
        <v>0</v>
      </c>
      <c r="V604" s="16" t="n">
        <v>2</v>
      </c>
      <c r="W604" s="16" t="n">
        <v>0</v>
      </c>
      <c r="X604" s="16" t="n">
        <v>1</v>
      </c>
      <c r="Y604" s="16" t="n">
        <v>0</v>
      </c>
      <c r="Z604" s="16" t="n">
        <v>1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11</v>
      </c>
      <c r="BE604" s="19" t="n">
        <v>56229</v>
      </c>
      <c r="BF604" s="3" t="n">
        <f aca="false">BD604/BE604*100000</f>
        <v>19.5628590229241</v>
      </c>
      <c r="BG604" s="20" t="str">
        <f aca="false">IF(BF604=0,"Silencioso",IF(BF604&lt;100,"Baixa",IF(BF604&gt;300,"Alta","Média")))</f>
        <v>Baixa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4</v>
      </c>
      <c r="E605" s="16" t="n">
        <v>3</v>
      </c>
      <c r="F605" s="16" t="n">
        <v>3</v>
      </c>
      <c r="G605" s="16" t="n">
        <v>0</v>
      </c>
      <c r="H605" s="16" t="n">
        <v>3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14</v>
      </c>
      <c r="BE605" s="19" t="n">
        <v>11101</v>
      </c>
      <c r="BF605" s="3" t="n">
        <f aca="false">BD605/BE605*100000</f>
        <v>126.114764435636</v>
      </c>
      <c r="BG605" s="20" t="str">
        <f aca="false">IF(BF605=0,"Silencioso",IF(BF605&lt;100,"Baixa",IF(BF605&gt;300,"Alta","Média")))</f>
        <v>Média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3</v>
      </c>
      <c r="E606" s="16" t="n">
        <v>0</v>
      </c>
      <c r="F606" s="16" t="n">
        <v>0</v>
      </c>
      <c r="G606" s="16" t="n">
        <v>0</v>
      </c>
      <c r="H606" s="16" t="n">
        <v>4</v>
      </c>
      <c r="I606" s="16" t="n">
        <v>2</v>
      </c>
      <c r="J606" s="16" t="n">
        <v>0</v>
      </c>
      <c r="K606" s="16" t="n">
        <v>1</v>
      </c>
      <c r="L606" s="16" t="n">
        <v>0</v>
      </c>
      <c r="M606" s="16" t="n">
        <v>2</v>
      </c>
      <c r="N606" s="16" t="n">
        <v>1</v>
      </c>
      <c r="O606" s="16" t="n">
        <v>1</v>
      </c>
      <c r="P606" s="16" t="n">
        <v>1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1</v>
      </c>
      <c r="AD606" s="16" t="n">
        <v>0</v>
      </c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16</v>
      </c>
      <c r="BE606" s="19" t="n">
        <v>27273</v>
      </c>
      <c r="BF606" s="3" t="n">
        <f aca="false">BD606/BE606*100000</f>
        <v>58.6660800058666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1</v>
      </c>
      <c r="BE607" s="19" t="n">
        <v>34075</v>
      </c>
      <c r="BF607" s="3" t="n">
        <f aca="false">BD607/BE607*100000</f>
        <v>2.93470286133529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2</v>
      </c>
      <c r="F608" s="16" t="n">
        <v>0</v>
      </c>
      <c r="G608" s="16" t="n">
        <v>1</v>
      </c>
      <c r="H608" s="16" t="n">
        <v>0</v>
      </c>
      <c r="I608" s="16" t="n">
        <v>0</v>
      </c>
      <c r="J608" s="16" t="n">
        <v>1</v>
      </c>
      <c r="K608" s="16" t="n">
        <v>0</v>
      </c>
      <c r="L608" s="16" t="n">
        <v>0</v>
      </c>
      <c r="M608" s="16" t="n">
        <v>1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1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6</v>
      </c>
      <c r="BE608" s="19" t="n">
        <v>11509</v>
      </c>
      <c r="BF608" s="3" t="n">
        <f aca="false">BD608/BE608*100000</f>
        <v>52.1331132157442</v>
      </c>
      <c r="BG608" s="20" t="str">
        <f aca="false">IF(BF608=0,"Silencioso",IF(BF608&lt;100,"Baixa",IF(BF608&gt;300,"Alta","Média")))</f>
        <v>Baixa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1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2</v>
      </c>
      <c r="BE610" s="19" t="n">
        <v>163677</v>
      </c>
      <c r="BF610" s="3" t="n">
        <f aca="false">BD610/BE610*100000</f>
        <v>1.22191877905876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4</v>
      </c>
      <c r="D612" s="16" t="n">
        <v>1</v>
      </c>
      <c r="E612" s="16" t="n">
        <v>0</v>
      </c>
      <c r="F612" s="16" t="n">
        <v>3</v>
      </c>
      <c r="G612" s="16" t="n">
        <v>2</v>
      </c>
      <c r="H612" s="16" t="n">
        <v>3</v>
      </c>
      <c r="I612" s="16" t="n">
        <v>0</v>
      </c>
      <c r="J612" s="16" t="n">
        <v>0</v>
      </c>
      <c r="K612" s="16" t="n">
        <v>2</v>
      </c>
      <c r="L612" s="16" t="n">
        <v>0</v>
      </c>
      <c r="M612" s="16" t="n">
        <v>2</v>
      </c>
      <c r="N612" s="16" t="n">
        <v>1</v>
      </c>
      <c r="O612" s="16" t="n">
        <v>0</v>
      </c>
      <c r="P612" s="16" t="n">
        <v>3</v>
      </c>
      <c r="Q612" s="16" t="n">
        <v>1</v>
      </c>
      <c r="R612" s="16" t="n">
        <v>0</v>
      </c>
      <c r="S612" s="16" t="n">
        <v>0</v>
      </c>
      <c r="T612" s="16" t="n">
        <v>1</v>
      </c>
      <c r="U612" s="16" t="n">
        <v>0</v>
      </c>
      <c r="V612" s="16" t="n">
        <v>1</v>
      </c>
      <c r="W612" s="16" t="n">
        <v>0</v>
      </c>
      <c r="X612" s="16" t="n">
        <v>2</v>
      </c>
      <c r="Y612" s="16" t="n">
        <v>1</v>
      </c>
      <c r="Z612" s="16" t="n">
        <v>0</v>
      </c>
      <c r="AA612" s="16" t="n">
        <v>0</v>
      </c>
      <c r="AB612" s="16" t="n">
        <v>1</v>
      </c>
      <c r="AC612" s="16" t="n">
        <v>0</v>
      </c>
      <c r="AD612" s="16" t="n">
        <v>0</v>
      </c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28</v>
      </c>
      <c r="BE612" s="19" t="n">
        <v>31178</v>
      </c>
      <c r="BF612" s="3" t="n">
        <f aca="false">BD612/BE612*100000</f>
        <v>89.80691513246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1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2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1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5</v>
      </c>
      <c r="BE615" s="19" t="n">
        <v>12016</v>
      </c>
      <c r="BF615" s="3" t="n">
        <f aca="false">BD615/BE615*100000</f>
        <v>41.6111850865513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6</v>
      </c>
      <c r="D616" s="16" t="n">
        <v>13</v>
      </c>
      <c r="E616" s="16" t="n">
        <v>4</v>
      </c>
      <c r="F616" s="16" t="n">
        <v>26</v>
      </c>
      <c r="G616" s="16" t="n">
        <v>18</v>
      </c>
      <c r="H616" s="16" t="n">
        <v>30</v>
      </c>
      <c r="I616" s="16" t="n">
        <v>32</v>
      </c>
      <c r="J616" s="16" t="n">
        <v>18</v>
      </c>
      <c r="K616" s="16" t="n">
        <v>10</v>
      </c>
      <c r="L616" s="16" t="n">
        <v>36</v>
      </c>
      <c r="M616" s="16" t="n">
        <v>47</v>
      </c>
      <c r="N616" s="16" t="n">
        <v>36</v>
      </c>
      <c r="O616" s="16" t="n">
        <v>41</v>
      </c>
      <c r="P616" s="16" t="n">
        <v>29</v>
      </c>
      <c r="Q616" s="16" t="n">
        <v>27</v>
      </c>
      <c r="R616" s="16" t="n">
        <v>22</v>
      </c>
      <c r="S616" s="16" t="n">
        <v>10</v>
      </c>
      <c r="T616" s="16" t="n">
        <v>17</v>
      </c>
      <c r="U616" s="16" t="n">
        <v>17</v>
      </c>
      <c r="V616" s="16" t="n">
        <v>11</v>
      </c>
      <c r="W616" s="16" t="n">
        <v>10</v>
      </c>
      <c r="X616" s="16" t="n">
        <v>2</v>
      </c>
      <c r="Y616" s="16" t="n">
        <v>3</v>
      </c>
      <c r="Z616" s="16" t="n">
        <v>4</v>
      </c>
      <c r="AA616" s="16" t="n">
        <v>3</v>
      </c>
      <c r="AB616" s="16" t="n">
        <v>1</v>
      </c>
      <c r="AC616" s="16" t="n">
        <v>0</v>
      </c>
      <c r="AD616" s="16" t="n">
        <v>0</v>
      </c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473</v>
      </c>
      <c r="BE616" s="19" t="n">
        <v>38720</v>
      </c>
      <c r="BF616" s="3" t="n">
        <f aca="false">BD616/BE616*100000</f>
        <v>1221.59090909091</v>
      </c>
      <c r="BG616" s="20" t="str">
        <f aca="false">IF(BF616=0,"Silencioso",IF(BF616&lt;100,"Baixa",IF(BF616&gt;300,"Alta","Média")))</f>
        <v>Alta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1</v>
      </c>
      <c r="D618" s="16" t="n">
        <v>0</v>
      </c>
      <c r="E618" s="16" t="n">
        <v>5</v>
      </c>
      <c r="F618" s="16" t="n">
        <v>6</v>
      </c>
      <c r="G618" s="16" t="n">
        <v>0</v>
      </c>
      <c r="H618" s="16" t="n">
        <v>0</v>
      </c>
      <c r="I618" s="16" t="n">
        <v>0</v>
      </c>
      <c r="J618" s="16" t="n">
        <v>1</v>
      </c>
      <c r="K618" s="16" t="n">
        <v>0</v>
      </c>
      <c r="L618" s="16" t="n">
        <v>4</v>
      </c>
      <c r="M618" s="16" t="n">
        <v>2</v>
      </c>
      <c r="N618" s="16" t="n">
        <v>1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21</v>
      </c>
      <c r="BE618" s="19" t="n">
        <v>16502</v>
      </c>
      <c r="BF618" s="3" t="n">
        <f aca="false">BD618/BE618*100000</f>
        <v>127.257302145195</v>
      </c>
      <c r="BG618" s="20" t="str">
        <f aca="false">IF(BF618=0,"Silencioso",IF(BF618&lt;100,"Baixa",IF(BF618&gt;300,"Alta","Média")))</f>
        <v>Médi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1</v>
      </c>
      <c r="E619" s="16" t="n">
        <v>0</v>
      </c>
      <c r="F619" s="16" t="n">
        <v>1</v>
      </c>
      <c r="G619" s="16" t="n">
        <v>1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1</v>
      </c>
      <c r="T619" s="16" t="n">
        <v>1</v>
      </c>
      <c r="U619" s="16" t="n">
        <v>0</v>
      </c>
      <c r="V619" s="16" t="n">
        <v>0</v>
      </c>
      <c r="W619" s="16" t="n">
        <v>0</v>
      </c>
      <c r="X619" s="16" t="n">
        <v>1</v>
      </c>
      <c r="Y619" s="16" t="n">
        <v>0</v>
      </c>
      <c r="Z619" s="16" t="n">
        <v>1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10</v>
      </c>
      <c r="BE619" s="19" t="n">
        <v>143846</v>
      </c>
      <c r="BF619" s="3" t="n">
        <f aca="false">BD619/BE619*100000</f>
        <v>6.95187909291882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1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2</v>
      </c>
      <c r="L621" s="16" t="n">
        <v>0</v>
      </c>
      <c r="M621" s="16" t="n">
        <v>2</v>
      </c>
      <c r="N621" s="16" t="n">
        <v>1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6</v>
      </c>
      <c r="BE621" s="19" t="n">
        <v>8919</v>
      </c>
      <c r="BF621" s="3" t="n">
        <f aca="false">BD621/BE621*100000</f>
        <v>67.272115708039</v>
      </c>
      <c r="BG621" s="20" t="str">
        <f aca="false">IF(BF621=0,"Silencioso",IF(BF621&lt;100,"Baixa",IF(BF621&gt;300,"Alta","Média")))</f>
        <v>Baixa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2</v>
      </c>
      <c r="F622" s="16" t="n">
        <v>0</v>
      </c>
      <c r="G622" s="16" t="n">
        <v>3</v>
      </c>
      <c r="H622" s="16" t="n">
        <v>2</v>
      </c>
      <c r="I622" s="16" t="n">
        <v>1</v>
      </c>
      <c r="J622" s="16" t="n">
        <v>0</v>
      </c>
      <c r="K622" s="16" t="n">
        <v>1</v>
      </c>
      <c r="L622" s="16" t="n">
        <v>0</v>
      </c>
      <c r="M622" s="16" t="n">
        <v>4</v>
      </c>
      <c r="N622" s="16" t="n">
        <v>7</v>
      </c>
      <c r="O622" s="16" t="n">
        <v>4</v>
      </c>
      <c r="P622" s="16" t="n">
        <v>5</v>
      </c>
      <c r="Q622" s="16" t="n">
        <v>6</v>
      </c>
      <c r="R622" s="16" t="n">
        <v>10</v>
      </c>
      <c r="S622" s="16" t="n">
        <v>1</v>
      </c>
      <c r="T622" s="16" t="n">
        <v>2</v>
      </c>
      <c r="U622" s="16" t="n">
        <v>7</v>
      </c>
      <c r="V622" s="16" t="n">
        <v>1</v>
      </c>
      <c r="W622" s="16" t="n">
        <v>0</v>
      </c>
      <c r="X622" s="16" t="n">
        <v>1</v>
      </c>
      <c r="Y622" s="16" t="n">
        <v>2</v>
      </c>
      <c r="Z622" s="16" t="n">
        <v>3</v>
      </c>
      <c r="AA622" s="16" t="n">
        <v>4</v>
      </c>
      <c r="AB622" s="16" t="n">
        <v>1</v>
      </c>
      <c r="AC622" s="16" t="n">
        <v>0</v>
      </c>
      <c r="AD622" s="16" t="n">
        <v>1</v>
      </c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68</v>
      </c>
      <c r="BE622" s="19" t="n">
        <v>27469</v>
      </c>
      <c r="BF622" s="3" t="n">
        <f aca="false">BD622/BE622*100000</f>
        <v>247.551785649277</v>
      </c>
      <c r="BG622" s="20" t="str">
        <f aca="false">IF(BF622=0,"Silencioso",IF(BF622&lt;100,"Baixa",IF(BF622&gt;300,"Alta","Média")))</f>
        <v>Médi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1</v>
      </c>
      <c r="D623" s="16" t="n">
        <v>7</v>
      </c>
      <c r="E623" s="16" t="n">
        <v>1</v>
      </c>
      <c r="F623" s="16" t="n">
        <v>4</v>
      </c>
      <c r="G623" s="16" t="n">
        <v>3</v>
      </c>
      <c r="H623" s="16" t="n">
        <v>6</v>
      </c>
      <c r="I623" s="16" t="n">
        <v>13</v>
      </c>
      <c r="J623" s="16" t="n">
        <v>3</v>
      </c>
      <c r="K623" s="16" t="n">
        <v>4</v>
      </c>
      <c r="L623" s="16" t="n">
        <v>7</v>
      </c>
      <c r="M623" s="16" t="n">
        <v>3</v>
      </c>
      <c r="N623" s="16" t="n">
        <v>4</v>
      </c>
      <c r="O623" s="16" t="n">
        <v>3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2</v>
      </c>
      <c r="U623" s="16" t="n">
        <v>0</v>
      </c>
      <c r="V623" s="16" t="n">
        <v>6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67</v>
      </c>
      <c r="BE623" s="19" t="n">
        <v>8930</v>
      </c>
      <c r="BF623" s="3" t="n">
        <f aca="false">BD623/BE623*100000</f>
        <v>750.279955207167</v>
      </c>
      <c r="BG623" s="20" t="str">
        <f aca="false">IF(BF623=0,"Silencioso",IF(BF623&lt;100,"Baixa",IF(BF623&gt;300,"Alta","Média")))</f>
        <v>Alt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1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1</v>
      </c>
      <c r="BE624" s="19" t="n">
        <v>3515</v>
      </c>
      <c r="BF624" s="3" t="n">
        <f aca="false">BD624/BE624*100000</f>
        <v>28.4495021337127</v>
      </c>
      <c r="BG624" s="20" t="str">
        <f aca="false">IF(BF624=0,"Silencioso",IF(BF624&lt;100,"Baixa",IF(BF624&gt;300,"Alta","Média")))</f>
        <v>Baixa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1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2</v>
      </c>
      <c r="BE626" s="19" t="n">
        <v>3875</v>
      </c>
      <c r="BF626" s="3" t="n">
        <f aca="false">BD626/BE626*100000</f>
        <v>51.6129032258065</v>
      </c>
      <c r="BG626" s="20" t="str">
        <f aca="false">IF(BF626=0,"Silencioso",IF(BF626&lt;100,"Baixa",IF(BF626&gt;300,"Alta","Média")))</f>
        <v>Baixa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1</v>
      </c>
      <c r="T628" s="16" t="n">
        <v>1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2</v>
      </c>
      <c r="BE628" s="19" t="n">
        <v>19469</v>
      </c>
      <c r="BF628" s="3" t="n">
        <f aca="false">BD628/BE628*100000</f>
        <v>10.2727412810108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1</v>
      </c>
      <c r="S629" s="16" t="n">
        <v>0</v>
      </c>
      <c r="T629" s="16" t="n">
        <v>0</v>
      </c>
      <c r="U629" s="16" t="n">
        <v>1</v>
      </c>
      <c r="V629" s="16" t="n">
        <v>1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5</v>
      </c>
      <c r="BE629" s="19" t="n">
        <v>10388</v>
      </c>
      <c r="BF629" s="3" t="n">
        <f aca="false">BD629/BE629*100000</f>
        <v>48.1324605313824</v>
      </c>
      <c r="BG629" s="20" t="str">
        <f aca="false">IF(BF629=0,"Silencioso",IF(BF629&lt;100,"Baixa",IF(BF629&gt;300,"Alta","Média")))</f>
        <v>Baixa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1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1</v>
      </c>
      <c r="BE630" s="19" t="n">
        <v>3516</v>
      </c>
      <c r="BF630" s="3" t="n">
        <f aca="false">BD630/BE630*100000</f>
        <v>28.4414106939704</v>
      </c>
      <c r="BG630" s="20" t="str">
        <f aca="false">IF(BF630=0,"Silencioso",IF(BF630&lt;100,"Baixa",IF(BF630&gt;300,"Alta","Média")))</f>
        <v>Baixa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2</v>
      </c>
      <c r="D632" s="16" t="n">
        <v>1</v>
      </c>
      <c r="E632" s="16" t="n">
        <v>2</v>
      </c>
      <c r="F632" s="16" t="n">
        <v>0</v>
      </c>
      <c r="G632" s="16" t="n">
        <v>0</v>
      </c>
      <c r="H632" s="16" t="n">
        <v>1</v>
      </c>
      <c r="I632" s="16" t="n">
        <v>2</v>
      </c>
      <c r="J632" s="16" t="n">
        <v>1</v>
      </c>
      <c r="K632" s="16" t="n">
        <v>0</v>
      </c>
      <c r="L632" s="16" t="n">
        <v>0</v>
      </c>
      <c r="M632" s="16" t="n">
        <v>1</v>
      </c>
      <c r="N632" s="16" t="n">
        <v>1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1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1</v>
      </c>
      <c r="AB632" s="16" t="n">
        <v>0</v>
      </c>
      <c r="AC632" s="16" t="n">
        <v>0</v>
      </c>
      <c r="AD632" s="16" t="n">
        <v>0</v>
      </c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13</v>
      </c>
      <c r="BE632" s="19" t="n">
        <v>16230</v>
      </c>
      <c r="BF632" s="3" t="n">
        <f aca="false">BD632/BE632*100000</f>
        <v>80.0985828712261</v>
      </c>
      <c r="BG632" s="20" t="str">
        <f aca="false">IF(BF632=0,"Silencioso",IF(BF632&lt;100,"Baixa",IF(BF632&gt;300,"Alta","Média")))</f>
        <v>Baixa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2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2</v>
      </c>
      <c r="BE633" s="19" t="n">
        <v>24394</v>
      </c>
      <c r="BF633" s="3" t="n">
        <f aca="false">BD633/BE633*100000</f>
        <v>8.19873739444126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1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1</v>
      </c>
      <c r="BE634" s="19" t="n">
        <v>10667</v>
      </c>
      <c r="BF634" s="3" t="n">
        <f aca="false">BD634/BE634*100000</f>
        <v>9.37470704040499</v>
      </c>
      <c r="BG634" s="20" t="str">
        <f aca="false">IF(BF634=0,"Silencioso",IF(BF634&lt;100,"Baixa",IF(BF634&gt;300,"Alta","Média")))</f>
        <v>Baixa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6</v>
      </c>
      <c r="D637" s="16" t="n">
        <v>6</v>
      </c>
      <c r="E637" s="16" t="n">
        <v>10</v>
      </c>
      <c r="F637" s="16" t="n">
        <v>2</v>
      </c>
      <c r="G637" s="16" t="n">
        <v>3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0</v>
      </c>
      <c r="M637" s="16" t="n">
        <v>1</v>
      </c>
      <c r="N637" s="16" t="n">
        <v>2</v>
      </c>
      <c r="O637" s="16" t="n">
        <v>3</v>
      </c>
      <c r="P637" s="16" t="n">
        <v>3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0</v>
      </c>
      <c r="W637" s="16" t="n">
        <v>2</v>
      </c>
      <c r="X637" s="16" t="n">
        <v>1</v>
      </c>
      <c r="Y637" s="16" t="n">
        <v>1</v>
      </c>
      <c r="Z637" s="16" t="n">
        <v>0</v>
      </c>
      <c r="AA637" s="16" t="n">
        <v>1</v>
      </c>
      <c r="AB637" s="16" t="n">
        <v>0</v>
      </c>
      <c r="AC637" s="16" t="n">
        <v>0</v>
      </c>
      <c r="AD637" s="16" t="n">
        <v>1</v>
      </c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48</v>
      </c>
      <c r="BE637" s="19" t="n">
        <v>17675</v>
      </c>
      <c r="BF637" s="3" t="n">
        <f aca="false">BD637/BE637*100000</f>
        <v>271.570014144272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2</v>
      </c>
      <c r="J639" s="16" t="n">
        <v>1</v>
      </c>
      <c r="K639" s="16" t="n">
        <v>1</v>
      </c>
      <c r="L639" s="16" t="n">
        <v>3</v>
      </c>
      <c r="M639" s="16" t="n">
        <v>2</v>
      </c>
      <c r="N639" s="16" t="n">
        <v>1</v>
      </c>
      <c r="O639" s="16" t="n">
        <v>0</v>
      </c>
      <c r="P639" s="16" t="n">
        <v>2</v>
      </c>
      <c r="Q639" s="16" t="n">
        <v>4</v>
      </c>
      <c r="R639" s="16" t="n">
        <v>3</v>
      </c>
      <c r="S639" s="16" t="n">
        <v>8</v>
      </c>
      <c r="T639" s="16" t="n">
        <v>13</v>
      </c>
      <c r="U639" s="16" t="n">
        <v>4</v>
      </c>
      <c r="V639" s="16" t="n">
        <v>15</v>
      </c>
      <c r="W639" s="16" t="n">
        <v>10</v>
      </c>
      <c r="X639" s="16" t="n">
        <v>3</v>
      </c>
      <c r="Y639" s="16" t="n">
        <v>2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74</v>
      </c>
      <c r="BE639" s="19" t="n">
        <v>8274</v>
      </c>
      <c r="BF639" s="3" t="n">
        <f aca="false">BD639/BE639*100000</f>
        <v>894.367899444042</v>
      </c>
      <c r="BG639" s="20" t="str">
        <f aca="false">IF(BF639=0,"Silencioso",IF(BF639&lt;100,"Baixa",IF(BF639&gt;300,"Alta","Média")))</f>
        <v>Alta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1</v>
      </c>
      <c r="BE640" s="19" t="n">
        <v>9658</v>
      </c>
      <c r="BF640" s="3" t="n">
        <f aca="false">BD640/BE640*100000</f>
        <v>10.354110581901</v>
      </c>
      <c r="BG640" s="20" t="str">
        <f aca="false">IF(BF640=0,"Silencioso",IF(BF640&lt;100,"Baixa",IF(BF640&gt;300,"Alta","Média")))</f>
        <v>Baixa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13</v>
      </c>
      <c r="D641" s="16" t="n">
        <v>19</v>
      </c>
      <c r="E641" s="16" t="n">
        <v>16</v>
      </c>
      <c r="F641" s="16" t="n">
        <v>20</v>
      </c>
      <c r="G641" s="16" t="n">
        <v>16</v>
      </c>
      <c r="H641" s="16" t="n">
        <v>21</v>
      </c>
      <c r="I641" s="16" t="n">
        <v>26</v>
      </c>
      <c r="J641" s="16" t="n">
        <v>29</v>
      </c>
      <c r="K641" s="16" t="n">
        <v>18</v>
      </c>
      <c r="L641" s="16" t="n">
        <v>18</v>
      </c>
      <c r="M641" s="16" t="n">
        <v>27</v>
      </c>
      <c r="N641" s="16" t="n">
        <v>22</v>
      </c>
      <c r="O641" s="16" t="n">
        <v>25</v>
      </c>
      <c r="P641" s="16" t="n">
        <v>18</v>
      </c>
      <c r="Q641" s="16" t="n">
        <v>14</v>
      </c>
      <c r="R641" s="16" t="n">
        <v>14</v>
      </c>
      <c r="S641" s="16" t="n">
        <v>19</v>
      </c>
      <c r="T641" s="16" t="n">
        <v>7</v>
      </c>
      <c r="U641" s="16" t="n">
        <v>10</v>
      </c>
      <c r="V641" s="16" t="n">
        <v>10</v>
      </c>
      <c r="W641" s="16" t="n">
        <v>5</v>
      </c>
      <c r="X641" s="16" t="n">
        <v>6</v>
      </c>
      <c r="Y641" s="16" t="n">
        <v>2</v>
      </c>
      <c r="Z641" s="16" t="n">
        <v>1</v>
      </c>
      <c r="AA641" s="16" t="n">
        <v>3</v>
      </c>
      <c r="AB641" s="16" t="n">
        <v>2</v>
      </c>
      <c r="AC641" s="16" t="n">
        <v>0</v>
      </c>
      <c r="AD641" s="16" t="n">
        <v>0</v>
      </c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381</v>
      </c>
      <c r="BE641" s="19" t="n">
        <v>322659</v>
      </c>
      <c r="BF641" s="22" t="n">
        <f aca="false">BD641/BE641*100000</f>
        <v>118.081318047846</v>
      </c>
      <c r="BG641" s="23" t="str">
        <f aca="false">IF(BF641=0,"Silencioso",IF(BF641&lt;100,"Baixa",IF(BF641&gt;300,"Alta","Média")))</f>
        <v>Médi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</v>
      </c>
      <c r="R643" s="16" t="n">
        <v>1</v>
      </c>
      <c r="S643" s="16" t="n">
        <v>0</v>
      </c>
      <c r="T643" s="16" t="n">
        <v>1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1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4</v>
      </c>
      <c r="BE643" s="19" t="n">
        <v>9924</v>
      </c>
      <c r="BF643" s="3" t="n">
        <f aca="false">BD643/BE643*100000</f>
        <v>40.3063280935107</v>
      </c>
      <c r="BG643" s="20" t="str">
        <f aca="false">IF(BF643=0,"Silencioso",IF(BF643&lt;100,"Baixa",IF(BF643&gt;300,"Alta","Média")))</f>
        <v>Baixa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1</v>
      </c>
      <c r="D644" s="16" t="n">
        <v>1</v>
      </c>
      <c r="E644" s="16" t="n">
        <v>3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5</v>
      </c>
      <c r="BE644" s="19" t="n">
        <v>14247</v>
      </c>
      <c r="BF644" s="3" t="n">
        <f aca="false">BD644/BE644*100000</f>
        <v>35.0951077419808</v>
      </c>
      <c r="BG644" s="20" t="str">
        <f aca="false">IF(BF644=0,"Silencioso",IF(BF644&lt;100,"Baixa",IF(BF644&gt;300,"Alta","Média")))</f>
        <v>Baixa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1</v>
      </c>
      <c r="X648" s="16" t="n">
        <v>0</v>
      </c>
      <c r="Y648" s="16" t="n">
        <v>0</v>
      </c>
      <c r="Z648" s="16" t="n">
        <v>2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4</v>
      </c>
      <c r="BE648" s="19" t="n">
        <v>5684</v>
      </c>
      <c r="BF648" s="3" t="n">
        <f aca="false">BD648/BE648*100000</f>
        <v>70.3729767769177</v>
      </c>
      <c r="BG648" s="20" t="str">
        <f aca="false">IF(BF648=0,"Silencioso",IF(BF648&lt;100,"Baixa",IF(BF648&gt;300,"Alta","Média")))</f>
        <v>Baixa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2</v>
      </c>
      <c r="D649" s="16" t="n">
        <v>1</v>
      </c>
      <c r="E649" s="16" t="n">
        <v>0</v>
      </c>
      <c r="F649" s="16" t="n">
        <v>1</v>
      </c>
      <c r="G649" s="16" t="n">
        <v>1</v>
      </c>
      <c r="H649" s="16" t="n">
        <v>1</v>
      </c>
      <c r="I649" s="16" t="n">
        <v>4</v>
      </c>
      <c r="J649" s="16" t="n">
        <v>2</v>
      </c>
      <c r="K649" s="16" t="n">
        <v>1</v>
      </c>
      <c r="L649" s="16" t="n">
        <v>2</v>
      </c>
      <c r="M649" s="16" t="n">
        <v>1</v>
      </c>
      <c r="N649" s="16" t="n">
        <v>2</v>
      </c>
      <c r="O649" s="16" t="n">
        <v>0</v>
      </c>
      <c r="P649" s="16" t="n">
        <v>2</v>
      </c>
      <c r="Q649" s="16" t="n">
        <v>1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21</v>
      </c>
      <c r="BE649" s="19" t="n">
        <v>9050</v>
      </c>
      <c r="BF649" s="3" t="n">
        <f aca="false">BD649/BE649*100000</f>
        <v>232.044198895028</v>
      </c>
      <c r="BG649" s="20" t="str">
        <f aca="false">IF(BF649=0,"Silencioso",IF(BF649&lt;100,"Baixa",IF(BF649&gt;300,"Alta","Média")))</f>
        <v>Médi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1</v>
      </c>
      <c r="D650" s="16" t="n">
        <v>0</v>
      </c>
      <c r="E650" s="16" t="n">
        <v>1</v>
      </c>
      <c r="F650" s="16" t="n">
        <v>0</v>
      </c>
      <c r="G650" s="16" t="n">
        <v>2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4</v>
      </c>
      <c r="BE650" s="19" t="n">
        <v>12398</v>
      </c>
      <c r="BF650" s="3" t="n">
        <f aca="false">BD650/BE650*100000</f>
        <v>32.2632682690757</v>
      </c>
      <c r="BG650" s="20" t="str">
        <f aca="false">IF(BF650=0,"Silencioso",IF(BF650&lt;100,"Baixa",IF(BF650&gt;300,"Alta","Média")))</f>
        <v>Baixa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2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1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3</v>
      </c>
      <c r="BE651" s="19" t="n">
        <v>30732</v>
      </c>
      <c r="BF651" s="3" t="n">
        <f aca="false">BD651/BE651*100000</f>
        <v>9.7618117922686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2</v>
      </c>
      <c r="D653" s="16" t="n">
        <v>8</v>
      </c>
      <c r="E653" s="16" t="n">
        <v>2</v>
      </c>
      <c r="F653" s="16" t="n">
        <v>2</v>
      </c>
      <c r="G653" s="16" t="n">
        <v>6</v>
      </c>
      <c r="H653" s="16" t="n">
        <v>5</v>
      </c>
      <c r="I653" s="16" t="n">
        <v>1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1</v>
      </c>
      <c r="S653" s="16" t="n">
        <v>0</v>
      </c>
      <c r="T653" s="16" t="n">
        <v>0</v>
      </c>
      <c r="U653" s="16" t="n">
        <v>1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28</v>
      </c>
      <c r="BE653" s="19" t="n">
        <v>17939</v>
      </c>
      <c r="BF653" s="3" t="n">
        <f aca="false">BD653/BE653*100000</f>
        <v>156.08450861252</v>
      </c>
      <c r="BG653" s="20" t="str">
        <f aca="false">IF(BF653=0,"Silencioso",IF(BF653&lt;100,"Baixa",IF(BF653&gt;300,"Alta","Média")))</f>
        <v>Médi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1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1</v>
      </c>
      <c r="BE655" s="19" t="n">
        <v>13597</v>
      </c>
      <c r="BF655" s="3" t="n">
        <f aca="false">BD655/BE655*100000</f>
        <v>7.35456350665588</v>
      </c>
      <c r="BG655" s="20" t="str">
        <f aca="false">IF(BF655=0,"Silencioso",IF(BF655&lt;100,"Baixa",IF(BF655&gt;300,"Alta","Média")))</f>
        <v>Baixa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1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4</v>
      </c>
      <c r="BE658" s="19" t="n">
        <v>7653</v>
      </c>
      <c r="BF658" s="3" t="n">
        <f aca="false">BD658/BE658*100000</f>
        <v>52.2670848033451</v>
      </c>
      <c r="BG658" s="20" t="str">
        <f aca="false">IF(BF658=0,"Silencioso",IF(BF658&lt;100,"Baixa",IF(BF658&gt;300,"Alta","Média")))</f>
        <v>Baixa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1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1</v>
      </c>
      <c r="BE659" s="19" t="n">
        <v>3657</v>
      </c>
      <c r="BF659" s="3" t="n">
        <f aca="false">BD659/BE659*100000</f>
        <v>27.3448181569593</v>
      </c>
      <c r="BG659" s="20" t="str">
        <f aca="false">IF(BF659=0,"Silencioso",IF(BF659&lt;100,"Baixa",IF(BF659&gt;300,"Alta","Média")))</f>
        <v>Baixa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1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1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2</v>
      </c>
      <c r="BE660" s="19" t="n">
        <v>4525</v>
      </c>
      <c r="BF660" s="3" t="n">
        <f aca="false">BD660/BE660*100000</f>
        <v>44.1988950276243</v>
      </c>
      <c r="BG660" s="20" t="str">
        <f aca="false">IF(BF660=0,"Silencioso",IF(BF660&lt;100,"Baixa",IF(BF660&gt;300,"Alta","Média")))</f>
        <v>Baixa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3</v>
      </c>
      <c r="BE662" s="19" t="n">
        <v>10330</v>
      </c>
      <c r="BF662" s="3" t="n">
        <f aca="false">BD662/BE662*100000</f>
        <v>29.0416263310745</v>
      </c>
      <c r="BG662" s="20" t="str">
        <f aca="false">IF(BF662=0,"Silencioso",IF(BF662&lt;100,"Baixa",IF(BF662&gt;300,"Alta","Média")))</f>
        <v>Baixa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7</v>
      </c>
      <c r="D663" s="16" t="n">
        <v>10</v>
      </c>
      <c r="E663" s="16" t="n">
        <v>16</v>
      </c>
      <c r="F663" s="16" t="n">
        <v>18</v>
      </c>
      <c r="G663" s="16" t="n">
        <v>10</v>
      </c>
      <c r="H663" s="16" t="n">
        <v>20</v>
      </c>
      <c r="I663" s="16" t="n">
        <v>17</v>
      </c>
      <c r="J663" s="16" t="n">
        <v>9</v>
      </c>
      <c r="K663" s="16" t="n">
        <v>16</v>
      </c>
      <c r="L663" s="16" t="n">
        <v>13</v>
      </c>
      <c r="M663" s="16" t="n">
        <v>7</v>
      </c>
      <c r="N663" s="16" t="n">
        <v>11</v>
      </c>
      <c r="O663" s="16" t="n">
        <v>7</v>
      </c>
      <c r="P663" s="16" t="n">
        <v>7</v>
      </c>
      <c r="Q663" s="16" t="n">
        <v>3</v>
      </c>
      <c r="R663" s="16" t="n">
        <v>2</v>
      </c>
      <c r="S663" s="16" t="n">
        <v>4</v>
      </c>
      <c r="T663" s="16" t="n">
        <v>5</v>
      </c>
      <c r="U663" s="16" t="n">
        <v>4</v>
      </c>
      <c r="V663" s="16" t="n">
        <v>7</v>
      </c>
      <c r="W663" s="16" t="n">
        <v>6</v>
      </c>
      <c r="X663" s="16" t="n">
        <v>3</v>
      </c>
      <c r="Y663" s="16" t="n">
        <v>1</v>
      </c>
      <c r="Z663" s="16" t="n">
        <v>5</v>
      </c>
      <c r="AA663" s="16" t="n">
        <v>6</v>
      </c>
      <c r="AB663" s="16" t="n">
        <v>2</v>
      </c>
      <c r="AC663" s="16" t="n">
        <v>0</v>
      </c>
      <c r="AD663" s="16" t="n">
        <v>2</v>
      </c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218</v>
      </c>
      <c r="BE663" s="19" t="n">
        <v>134382</v>
      </c>
      <c r="BF663" s="22" t="n">
        <f aca="false">BD663/BE663*100000</f>
        <v>162.224107395336</v>
      </c>
      <c r="BG663" s="23" t="str">
        <f aca="false">IF(BF663=0,"Silencioso",IF(BF663&lt;100,"Baixa",IF(BF663&gt;300,"Alta","Média")))</f>
        <v>Médi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1</v>
      </c>
      <c r="D665" s="16" t="n">
        <v>2</v>
      </c>
      <c r="E665" s="16" t="n">
        <v>2</v>
      </c>
      <c r="F665" s="16" t="n">
        <v>0</v>
      </c>
      <c r="G665" s="16" t="n">
        <v>0</v>
      </c>
      <c r="H665" s="16" t="n">
        <v>0</v>
      </c>
      <c r="I665" s="16" t="n">
        <v>1</v>
      </c>
      <c r="J665" s="16" t="n">
        <v>1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1</v>
      </c>
      <c r="T665" s="16" t="n">
        <v>0</v>
      </c>
      <c r="U665" s="16" t="n">
        <v>1</v>
      </c>
      <c r="V665" s="16" t="n">
        <v>0</v>
      </c>
      <c r="W665" s="16" t="n">
        <v>1</v>
      </c>
      <c r="X665" s="16" t="n">
        <v>0</v>
      </c>
      <c r="Y665" s="16" t="n">
        <v>1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1</v>
      </c>
      <c r="BE665" s="19" t="n">
        <v>25630</v>
      </c>
      <c r="BF665" s="3" t="n">
        <f aca="false">BD665/BE665*100000</f>
        <v>42.9184549356223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1</v>
      </c>
      <c r="D666" s="16" t="n">
        <v>0</v>
      </c>
      <c r="E666" s="16" t="n">
        <v>0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1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3</v>
      </c>
      <c r="BE666" s="19" t="n">
        <v>41301</v>
      </c>
      <c r="BF666" s="3" t="n">
        <f aca="false">BD666/BE666*100000</f>
        <v>7.26374664051718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1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1</v>
      </c>
      <c r="M667" s="16" t="n">
        <v>1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1</v>
      </c>
      <c r="U667" s="16" t="n">
        <v>2</v>
      </c>
      <c r="V667" s="16" t="n">
        <v>3</v>
      </c>
      <c r="W667" s="16" t="n">
        <v>0</v>
      </c>
      <c r="X667" s="16" t="n">
        <v>1</v>
      </c>
      <c r="Y667" s="16" t="n">
        <v>4</v>
      </c>
      <c r="Z667" s="16" t="n">
        <v>4</v>
      </c>
      <c r="AA667" s="16" t="n">
        <v>1</v>
      </c>
      <c r="AB667" s="16" t="n">
        <v>2</v>
      </c>
      <c r="AC667" s="16" t="n">
        <v>0</v>
      </c>
      <c r="AD667" s="16" t="n">
        <v>0</v>
      </c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21</v>
      </c>
      <c r="BE667" s="19" t="n">
        <v>7107</v>
      </c>
      <c r="BF667" s="3" t="n">
        <f aca="false">BD667/BE667*100000</f>
        <v>295.483326298016</v>
      </c>
      <c r="BG667" s="20" t="str">
        <f aca="false">IF(BF667=0,"Silencioso",IF(BF667&lt;100,"Baixa",IF(BF667&gt;300,"Alta","Média")))</f>
        <v>Médi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1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1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2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4</v>
      </c>
      <c r="BE668" s="19" t="n">
        <v>30169</v>
      </c>
      <c r="BF668" s="3" t="n">
        <f aca="false">BD668/BE668*100000</f>
        <v>13.2586429778912</v>
      </c>
      <c r="BG668" s="20" t="str">
        <f aca="false">IF(BF668=0,"Silencioso",IF(BF668&lt;100,"Baixa",IF(BF668&gt;300,"Alta","Média")))</f>
        <v>Baixa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1</v>
      </c>
      <c r="BE669" s="19" t="n">
        <v>8107</v>
      </c>
      <c r="BF669" s="3" t="n">
        <f aca="false">BD669/BE669*100000</f>
        <v>12.3350191192796</v>
      </c>
      <c r="BG669" s="20" t="str">
        <f aca="false">IF(BF669=0,"Silencioso",IF(BF669&lt;100,"Baixa",IF(BF669&gt;300,"Alta","Média")))</f>
        <v>Baixa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1</v>
      </c>
      <c r="F672" s="16" t="n">
        <v>0</v>
      </c>
      <c r="G672" s="16" t="n">
        <v>0</v>
      </c>
      <c r="H672" s="16" t="n">
        <v>0</v>
      </c>
      <c r="I672" s="16" t="n">
        <v>1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2</v>
      </c>
      <c r="BE672" s="19" t="n">
        <v>8429</v>
      </c>
      <c r="BF672" s="3" t="n">
        <f aca="false">BD672/BE672*100000</f>
        <v>23.7276070708269</v>
      </c>
      <c r="BG672" s="20" t="str">
        <f aca="false">IF(BF672=0,"Silencioso",IF(BF672&lt;100,"Baixa",IF(BF672&gt;300,"Alta","Média")))</f>
        <v>Baixa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1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2</v>
      </c>
      <c r="BE675" s="19" t="n">
        <v>4622</v>
      </c>
      <c r="BF675" s="3" t="n">
        <f aca="false">BD675/BE675*100000</f>
        <v>43.271311120727</v>
      </c>
      <c r="BG675" s="20" t="str">
        <f aca="false">IF(BF675=0,"Silencioso",IF(BF675&lt;100,"Baixa",IF(BF675&gt;300,"Alta","Média")))</f>
        <v>Baixa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1</v>
      </c>
      <c r="D676" s="16" t="n">
        <v>3</v>
      </c>
      <c r="E676" s="16" t="n">
        <v>0</v>
      </c>
      <c r="F676" s="16" t="n">
        <v>1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5</v>
      </c>
      <c r="BE676" s="19" t="n">
        <v>4009</v>
      </c>
      <c r="BF676" s="3" t="n">
        <f aca="false">BD676/BE676*100000</f>
        <v>124.719381391868</v>
      </c>
      <c r="BG676" s="20" t="str">
        <f aca="false">IF(BF676=0,"Silencioso",IF(BF676&lt;100,"Baixa",IF(BF676&gt;300,"Alta","Média")))</f>
        <v>Médi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1</v>
      </c>
      <c r="AA678" s="16" t="n">
        <v>1</v>
      </c>
      <c r="AB678" s="16" t="n">
        <v>0</v>
      </c>
      <c r="AC678" s="16" t="n">
        <v>0</v>
      </c>
      <c r="AD678" s="16" t="n">
        <v>0</v>
      </c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3</v>
      </c>
      <c r="BE678" s="19" t="n">
        <v>12939</v>
      </c>
      <c r="BF678" s="3" t="n">
        <f aca="false">BD678/BE678*100000</f>
        <v>23.1857175979597</v>
      </c>
      <c r="BG678" s="20" t="str">
        <f aca="false">IF(BF678=0,"Silencioso",IF(BF678&lt;100,"Baixa",IF(BF678&gt;300,"Alta","Média")))</f>
        <v>Baixa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7</v>
      </c>
      <c r="D679" s="16" t="n">
        <v>6</v>
      </c>
      <c r="E679" s="16" t="n">
        <v>7</v>
      </c>
      <c r="F679" s="16" t="n">
        <v>6</v>
      </c>
      <c r="G679" s="16" t="n">
        <v>1</v>
      </c>
      <c r="H679" s="16" t="n">
        <v>3</v>
      </c>
      <c r="I679" s="16" t="n">
        <v>1</v>
      </c>
      <c r="J679" s="16" t="n">
        <v>4</v>
      </c>
      <c r="K679" s="16" t="n">
        <v>4</v>
      </c>
      <c r="L679" s="16" t="n">
        <v>2</v>
      </c>
      <c r="M679" s="16" t="n">
        <v>4</v>
      </c>
      <c r="N679" s="16" t="n">
        <v>3</v>
      </c>
      <c r="O679" s="16" t="n">
        <v>1</v>
      </c>
      <c r="P679" s="16" t="n">
        <v>2</v>
      </c>
      <c r="Q679" s="16" t="n">
        <v>4</v>
      </c>
      <c r="R679" s="16" t="n">
        <v>5</v>
      </c>
      <c r="S679" s="16" t="n">
        <v>1</v>
      </c>
      <c r="T679" s="16" t="n">
        <v>4</v>
      </c>
      <c r="U679" s="16" t="n">
        <v>1</v>
      </c>
      <c r="V679" s="16" t="n">
        <v>3</v>
      </c>
      <c r="W679" s="16" t="n">
        <v>3</v>
      </c>
      <c r="X679" s="16" t="n">
        <v>1</v>
      </c>
      <c r="Y679" s="16" t="n">
        <v>1</v>
      </c>
      <c r="Z679" s="16" t="n">
        <v>1</v>
      </c>
      <c r="AA679" s="16" t="n">
        <v>2</v>
      </c>
      <c r="AB679" s="16" t="n">
        <v>0</v>
      </c>
      <c r="AC679" s="16" t="n">
        <v>0</v>
      </c>
      <c r="AD679" s="16" t="n">
        <v>0</v>
      </c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77</v>
      </c>
      <c r="BE679" s="19" t="n">
        <v>216254</v>
      </c>
      <c r="BF679" s="22" t="n">
        <f aca="false">BD679/BE679*100000</f>
        <v>35.6062778029539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1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1</v>
      </c>
      <c r="AB680" s="16" t="n">
        <v>0</v>
      </c>
      <c r="AC680" s="16" t="n">
        <v>0</v>
      </c>
      <c r="AD680" s="16" t="n">
        <v>0</v>
      </c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2</v>
      </c>
      <c r="BE680" s="19" t="n">
        <v>15982</v>
      </c>
      <c r="BF680" s="3" t="n">
        <f aca="false">BD680/BE680*100000</f>
        <v>12.5140783381304</v>
      </c>
      <c r="BG680" s="20" t="str">
        <f aca="false">IF(BF680=0,"Silencioso",IF(BF680&lt;100,"Baixa",IF(BF680&gt;300,"Alta","Média")))</f>
        <v>Baixa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1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3</v>
      </c>
      <c r="E688" s="16" t="n">
        <v>2</v>
      </c>
      <c r="F688" s="16" t="n">
        <v>2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8</v>
      </c>
      <c r="BE688" s="19" t="n">
        <v>5739</v>
      </c>
      <c r="BF688" s="3" t="n">
        <f aca="false">BD688/BE688*100000</f>
        <v>139.397107510019</v>
      </c>
      <c r="BG688" s="20" t="str">
        <f aca="false">IF(BF688=0,"Silencioso",IF(BF688&lt;100,"Baixa",IF(BF688&gt;300,"Alta","Média")))</f>
        <v>Média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1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1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3</v>
      </c>
      <c r="BE689" s="19" t="n">
        <v>41425</v>
      </c>
      <c r="BF689" s="3" t="n">
        <f aca="false">BD689/BE689*100000</f>
        <v>7.24200362100181</v>
      </c>
      <c r="BG689" s="20" t="str">
        <f aca="false">IF(BF689=0,"Silencioso",IF(BF689&lt;100,"Baixa",IF(BF689&gt;300,"Alta","Média")))</f>
        <v>Baixa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1</v>
      </c>
      <c r="J690" s="16" t="n">
        <v>0</v>
      </c>
      <c r="K690" s="16" t="n">
        <v>1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2</v>
      </c>
      <c r="BE690" s="19" t="n">
        <v>3368</v>
      </c>
      <c r="BF690" s="3" t="n">
        <f aca="false">BD690/BE690*100000</f>
        <v>59.3824228028504</v>
      </c>
      <c r="BG690" s="20" t="str">
        <f aca="false">IF(BF690=0,"Silencioso",IF(BF690&lt;100,"Baixa",IF(BF690&gt;300,"Alta","Média")))</f>
        <v>Baixa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1</v>
      </c>
      <c r="G691" s="16" t="n">
        <v>0</v>
      </c>
      <c r="H691" s="16" t="n">
        <v>1</v>
      </c>
      <c r="I691" s="16" t="n">
        <v>0</v>
      </c>
      <c r="J691" s="16" t="n">
        <v>2</v>
      </c>
      <c r="K691" s="16" t="n">
        <v>0</v>
      </c>
      <c r="L691" s="16" t="n">
        <v>2</v>
      </c>
      <c r="M691" s="16" t="n">
        <v>3</v>
      </c>
      <c r="N691" s="16" t="n">
        <v>0</v>
      </c>
      <c r="O691" s="16" t="n">
        <v>5</v>
      </c>
      <c r="P691" s="16" t="n">
        <v>1</v>
      </c>
      <c r="Q691" s="16" t="n">
        <v>4</v>
      </c>
      <c r="R691" s="16" t="n">
        <v>4</v>
      </c>
      <c r="S691" s="16" t="n">
        <v>4</v>
      </c>
      <c r="T691" s="16" t="n">
        <v>1</v>
      </c>
      <c r="U691" s="16" t="n">
        <v>14</v>
      </c>
      <c r="V691" s="16" t="n">
        <v>7</v>
      </c>
      <c r="W691" s="16" t="n">
        <v>4</v>
      </c>
      <c r="X691" s="16" t="n">
        <v>4</v>
      </c>
      <c r="Y691" s="16" t="n">
        <v>2</v>
      </c>
      <c r="Z691" s="16" t="n">
        <v>3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64</v>
      </c>
      <c r="BE691" s="19" t="n">
        <v>19389</v>
      </c>
      <c r="BF691" s="3" t="n">
        <f aca="false">BD691/BE691*100000</f>
        <v>330.084068286142</v>
      </c>
      <c r="BG691" s="20" t="str">
        <f aca="false">IF(BF691=0,"Silencioso",IF(BF691&lt;100,"Baixa",IF(BF691&gt;300,"Alta","Média")))</f>
        <v>Alt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1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1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2</v>
      </c>
      <c r="BE692" s="19" t="n">
        <v>7349</v>
      </c>
      <c r="BF692" s="3" t="n">
        <f aca="false">BD692/BE692*100000</f>
        <v>27.214587018642</v>
      </c>
      <c r="BG692" s="20" t="str">
        <f aca="false">IF(BF692=0,"Silencioso",IF(BF692&lt;100,"Baixa",IF(BF692&gt;300,"Alta","Média")))</f>
        <v>Baixa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1</v>
      </c>
      <c r="O693" s="16" t="n">
        <v>0</v>
      </c>
      <c r="P693" s="16" t="n">
        <v>0</v>
      </c>
      <c r="Q693" s="16" t="n">
        <v>1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2</v>
      </c>
      <c r="BE693" s="19" t="n">
        <v>3836</v>
      </c>
      <c r="BF693" s="3" t="n">
        <f aca="false">BD693/BE693*100000</f>
        <v>52.1376433785193</v>
      </c>
      <c r="BG693" s="20" t="str">
        <f aca="false">IF(BF693=0,"Silencioso",IF(BF693&lt;100,"Baixa",IF(BF693&gt;300,"Alta","Média")))</f>
        <v>Baixa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1</v>
      </c>
      <c r="G694" s="16" t="n">
        <v>0</v>
      </c>
      <c r="H694" s="16" t="n">
        <v>1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 t="n">
        <v>1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4</v>
      </c>
      <c r="BE694" s="19" t="n">
        <v>8032</v>
      </c>
      <c r="BF694" s="3" t="n">
        <f aca="false">BD694/BE694*100000</f>
        <v>49.800796812749</v>
      </c>
      <c r="BG694" s="20" t="str">
        <f aca="false">IF(BF694=0,"Silencioso",IF(BF694&lt;100,"Baixa",IF(BF694&gt;300,"Alta","Média")))</f>
        <v>Baixa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1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1</v>
      </c>
      <c r="BE698" s="19" t="n">
        <v>8844</v>
      </c>
      <c r="BF698" s="3" t="n">
        <f aca="false">BD698/BE698*100000</f>
        <v>11.3071008593397</v>
      </c>
      <c r="BG698" s="20" t="str">
        <f aca="false">IF(BF698=0,"Silencioso",IF(BF698&lt;100,"Baixa",IF(BF698&gt;300,"Alta","Média")))</f>
        <v>Baixa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1</v>
      </c>
      <c r="D699" s="16" t="n">
        <v>1</v>
      </c>
      <c r="E699" s="16" t="n">
        <v>3</v>
      </c>
      <c r="F699" s="16" t="n">
        <v>2</v>
      </c>
      <c r="G699" s="16" t="n">
        <v>3</v>
      </c>
      <c r="H699" s="16" t="n">
        <v>2</v>
      </c>
      <c r="I699" s="16" t="n">
        <v>5</v>
      </c>
      <c r="J699" s="16" t="n">
        <v>1</v>
      </c>
      <c r="K699" s="16" t="n">
        <v>2</v>
      </c>
      <c r="L699" s="16" t="n">
        <v>3</v>
      </c>
      <c r="M699" s="16" t="n">
        <v>0</v>
      </c>
      <c r="N699" s="16" t="n">
        <v>3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2</v>
      </c>
      <c r="T699" s="16" t="n">
        <v>1</v>
      </c>
      <c r="U699" s="16" t="n">
        <v>1</v>
      </c>
      <c r="V699" s="16" t="n">
        <v>4</v>
      </c>
      <c r="W699" s="16" t="n">
        <v>4</v>
      </c>
      <c r="X699" s="16" t="n">
        <v>0</v>
      </c>
      <c r="Y699" s="16" t="n">
        <v>1</v>
      </c>
      <c r="Z699" s="16" t="n">
        <v>2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46</v>
      </c>
      <c r="BE699" s="19" t="n">
        <v>31604</v>
      </c>
      <c r="BF699" s="3" t="n">
        <f aca="false">BD699/BE699*100000</f>
        <v>145.551196051133</v>
      </c>
      <c r="BG699" s="20" t="str">
        <f aca="false">IF(BF699=0,"Silencioso",IF(BF699&lt;100,"Baixa",IF(BF699&gt;300,"Alta","Média")))</f>
        <v>Médi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1</v>
      </c>
      <c r="F700" s="16" t="n">
        <v>2</v>
      </c>
      <c r="G700" s="16" t="n">
        <v>0</v>
      </c>
      <c r="H700" s="16" t="n">
        <v>0</v>
      </c>
      <c r="I700" s="16" t="n">
        <v>2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7</v>
      </c>
      <c r="BE700" s="19" t="n">
        <v>4258</v>
      </c>
      <c r="BF700" s="3" t="n">
        <f aca="false">BD700/BE700*100000</f>
        <v>164.396430248943</v>
      </c>
      <c r="BG700" s="20" t="str">
        <f aca="false">IF(BF700=0,"Silencioso",IF(BF700&lt;100,"Baixa",IF(BF700&gt;300,"Alta","Média")))</f>
        <v>Média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1</v>
      </c>
      <c r="D706" s="16" t="n">
        <v>0</v>
      </c>
      <c r="E706" s="16" t="n">
        <v>1</v>
      </c>
      <c r="F706" s="16" t="n">
        <v>0</v>
      </c>
      <c r="G706" s="16" t="n">
        <v>2</v>
      </c>
      <c r="H706" s="16" t="n">
        <v>0</v>
      </c>
      <c r="I706" s="16" t="n">
        <v>0</v>
      </c>
      <c r="J706" s="16" t="n">
        <v>0</v>
      </c>
      <c r="K706" s="16" t="n">
        <v>2</v>
      </c>
      <c r="L706" s="16" t="n">
        <v>1</v>
      </c>
      <c r="M706" s="16" t="n">
        <v>1</v>
      </c>
      <c r="N706" s="16" t="n">
        <v>0</v>
      </c>
      <c r="O706" s="16" t="n">
        <v>1</v>
      </c>
      <c r="P706" s="16" t="n">
        <v>3</v>
      </c>
      <c r="Q706" s="16" t="n">
        <v>1</v>
      </c>
      <c r="R706" s="16" t="n">
        <v>1</v>
      </c>
      <c r="S706" s="16" t="n">
        <v>3</v>
      </c>
      <c r="T706" s="16" t="n">
        <v>0</v>
      </c>
      <c r="U706" s="16" t="n">
        <v>0</v>
      </c>
      <c r="V706" s="16" t="n">
        <v>1</v>
      </c>
      <c r="W706" s="16" t="n">
        <v>1</v>
      </c>
      <c r="X706" s="16" t="n">
        <v>3</v>
      </c>
      <c r="Y706" s="16" t="n">
        <v>1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23</v>
      </c>
      <c r="BE706" s="19" t="n">
        <v>12008</v>
      </c>
      <c r="BF706" s="3" t="n">
        <f aca="false">BD706/BE706*100000</f>
        <v>191.538974017322</v>
      </c>
      <c r="BG706" s="20" t="str">
        <f aca="false">IF(BF706=0,"Silencioso",IF(BF706&lt;100,"Baixa",IF(BF706&gt;300,"Alta","Média")))</f>
        <v>Médi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1</v>
      </c>
      <c r="D707" s="16" t="n">
        <v>2</v>
      </c>
      <c r="E707" s="16" t="n">
        <v>0</v>
      </c>
      <c r="F707" s="16" t="n">
        <v>0</v>
      </c>
      <c r="G707" s="16" t="n">
        <v>1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1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5</v>
      </c>
      <c r="BE707" s="19" t="n">
        <v>27752</v>
      </c>
      <c r="BF707" s="3" t="n">
        <f aca="false">BD707/BE707*100000</f>
        <v>18.0167195157106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2</v>
      </c>
      <c r="H710" s="16" t="n">
        <v>1</v>
      </c>
      <c r="I710" s="16" t="n">
        <v>2</v>
      </c>
      <c r="J710" s="16" t="n">
        <v>1</v>
      </c>
      <c r="K710" s="16" t="n">
        <v>2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9</v>
      </c>
      <c r="BE710" s="19" t="n">
        <v>3246</v>
      </c>
      <c r="BF710" s="3" t="n">
        <f aca="false">BD710/BE710*100000</f>
        <v>277.264325323475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1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2</v>
      </c>
      <c r="BE711" s="19" t="n">
        <v>47559</v>
      </c>
      <c r="BF711" s="3" t="n">
        <f aca="false">BD711/BE711*100000</f>
        <v>4.20530288694043</v>
      </c>
      <c r="BG711" s="20" t="str">
        <f aca="false">IF(BF711=0,"Silencioso",IF(BF711&lt;100,"Baixa",IF(BF711&gt;300,"Alta","Média")))</f>
        <v>Baixa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1</v>
      </c>
      <c r="L712" s="16" t="n">
        <v>1</v>
      </c>
      <c r="M712" s="16" t="n">
        <v>6</v>
      </c>
      <c r="N712" s="16" t="n">
        <v>3</v>
      </c>
      <c r="O712" s="16" t="n">
        <v>2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1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14</v>
      </c>
      <c r="BE712" s="19" t="n">
        <v>5043</v>
      </c>
      <c r="BF712" s="3" t="n">
        <f aca="false">BD712/BE712*100000</f>
        <v>277.612532222883</v>
      </c>
      <c r="BG712" s="20" t="str">
        <f aca="false">IF(BF712=0,"Silencioso",IF(BF712&lt;100,"Baixa",IF(BF712&gt;300,"Alta","Média")))</f>
        <v>Média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1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1</v>
      </c>
      <c r="BE713" s="19" t="n">
        <v>3712</v>
      </c>
      <c r="BF713" s="3" t="n">
        <f aca="false">BD713/BE713*100000</f>
        <v>26.9396551724138</v>
      </c>
      <c r="BG713" s="20" t="str">
        <f aca="false">IF(BF713=0,"Silencioso",IF(BF713&lt;100,"Baixa",IF(BF713&gt;300,"Alta","Média")))</f>
        <v>Baixa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1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2</v>
      </c>
      <c r="M717" s="16" t="n">
        <v>1</v>
      </c>
      <c r="N717" s="16" t="n">
        <v>1</v>
      </c>
      <c r="O717" s="16" t="n">
        <v>5</v>
      </c>
      <c r="P717" s="16" t="n">
        <v>3</v>
      </c>
      <c r="Q717" s="16" t="n">
        <v>2</v>
      </c>
      <c r="R717" s="16" t="n">
        <v>5</v>
      </c>
      <c r="S717" s="16" t="n">
        <v>3</v>
      </c>
      <c r="T717" s="16" t="n">
        <v>18</v>
      </c>
      <c r="U717" s="16" t="n">
        <v>24</v>
      </c>
      <c r="V717" s="16" t="n">
        <v>28</v>
      </c>
      <c r="W717" s="16" t="n">
        <v>29</v>
      </c>
      <c r="X717" s="16" t="n">
        <v>22</v>
      </c>
      <c r="Y717" s="16" t="n">
        <v>9</v>
      </c>
      <c r="Z717" s="16" t="n">
        <v>1</v>
      </c>
      <c r="AA717" s="16" t="n">
        <v>7</v>
      </c>
      <c r="AB717" s="16" t="n">
        <v>6</v>
      </c>
      <c r="AC717" s="16" t="n">
        <v>1</v>
      </c>
      <c r="AD717" s="16" t="n">
        <v>0</v>
      </c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67</v>
      </c>
      <c r="BE717" s="19" t="n">
        <v>56423</v>
      </c>
      <c r="BF717" s="3" t="n">
        <f aca="false">BD717/BE717*100000</f>
        <v>295.978590291193</v>
      </c>
      <c r="BG717" s="20" t="str">
        <f aca="false">IF(BF717=0,"Silencioso",IF(BF717&lt;100,"Baixa",IF(BF717&gt;300,"Alta","Média")))</f>
        <v>Médi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1</v>
      </c>
      <c r="Y719" s="16" t="n">
        <v>0</v>
      </c>
      <c r="Z719" s="16" t="n">
        <v>0</v>
      </c>
      <c r="AA719" s="16" t="n">
        <v>0</v>
      </c>
      <c r="AB719" s="16" t="n">
        <v>1</v>
      </c>
      <c r="AC719" s="16" t="n">
        <v>0</v>
      </c>
      <c r="AD719" s="16" t="n">
        <v>0</v>
      </c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3</v>
      </c>
      <c r="BE719" s="19" t="n">
        <v>6150</v>
      </c>
      <c r="BF719" s="3" t="n">
        <f aca="false">BD719/BE719*100000</f>
        <v>48.7804878048781</v>
      </c>
      <c r="BG719" s="20" t="str">
        <f aca="false">IF(BF719=0,"Silencioso",IF(BF719&lt;100,"Baixa",IF(BF719&gt;300,"Alta","Média")))</f>
        <v>Baixa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1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1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2</v>
      </c>
      <c r="BE720" s="19" t="n">
        <v>5145</v>
      </c>
      <c r="BF720" s="3" t="n">
        <f aca="false">BD720/BE720*100000</f>
        <v>38.8726919339164</v>
      </c>
      <c r="BG720" s="20" t="str">
        <f aca="false">IF(BF720=0,"Silencioso",IF(BF720&lt;100,"Baixa",IF(BF720&gt;300,"Alta","Média")))</f>
        <v>Baixa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1</v>
      </c>
      <c r="D721" s="16" t="n">
        <v>3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5</v>
      </c>
      <c r="BE721" s="19" t="n">
        <v>11559</v>
      </c>
      <c r="BF721" s="3" t="n">
        <f aca="false">BD721/BE721*100000</f>
        <v>43.2563370533783</v>
      </c>
      <c r="BG721" s="20" t="str">
        <f aca="false">IF(BF721=0,"Silencioso",IF(BF721&lt;100,"Baixa",IF(BF721&gt;300,"Alta","Média")))</f>
        <v>Baixa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1</v>
      </c>
      <c r="K723" s="16" t="n">
        <v>0</v>
      </c>
      <c r="L723" s="16" t="n">
        <v>1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2</v>
      </c>
      <c r="BE723" s="19" t="n">
        <v>3834</v>
      </c>
      <c r="BF723" s="3" t="n">
        <f aca="false">BD723/BE723*100000</f>
        <v>52.1648408972353</v>
      </c>
      <c r="BG723" s="20" t="str">
        <f aca="false">IF(BF723=0,"Silencioso",IF(BF723&lt;100,"Baixa",IF(BF723&gt;300,"Alta","Média")))</f>
        <v>Baixa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1</v>
      </c>
      <c r="D724" s="16" t="n">
        <v>0</v>
      </c>
      <c r="E724" s="16" t="n">
        <v>0</v>
      </c>
      <c r="F724" s="16" t="n">
        <v>0</v>
      </c>
      <c r="G724" s="16" t="n">
        <v>1</v>
      </c>
      <c r="H724" s="16" t="n">
        <v>0</v>
      </c>
      <c r="I724" s="16" t="n">
        <v>0</v>
      </c>
      <c r="J724" s="16" t="n">
        <v>0</v>
      </c>
      <c r="K724" s="16" t="n">
        <v>1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1</v>
      </c>
      <c r="Z724" s="16" t="n">
        <v>0</v>
      </c>
      <c r="AA724" s="16" t="n">
        <v>2</v>
      </c>
      <c r="AB724" s="16" t="n">
        <v>0</v>
      </c>
      <c r="AC724" s="16" t="n">
        <v>0</v>
      </c>
      <c r="AD724" s="16" t="n">
        <v>0</v>
      </c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8</v>
      </c>
      <c r="BE724" s="19" t="n">
        <v>6780</v>
      </c>
      <c r="BF724" s="3" t="n">
        <f aca="false">BD724/BE724*100000</f>
        <v>117.994100294985</v>
      </c>
      <c r="BG724" s="20" t="str">
        <f aca="false">IF(BF724=0,"Silencioso",IF(BF724&lt;100,"Baixa",IF(BF724&gt;300,"Alta","Média")))</f>
        <v>Média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1</v>
      </c>
      <c r="O725" s="16" t="n">
        <v>0</v>
      </c>
      <c r="P725" s="16" t="n">
        <v>1</v>
      </c>
      <c r="Q725" s="16" t="n">
        <v>2</v>
      </c>
      <c r="R725" s="16" t="n">
        <v>0</v>
      </c>
      <c r="S725" s="16" t="n">
        <v>1</v>
      </c>
      <c r="T725" s="16" t="n">
        <v>2</v>
      </c>
      <c r="U725" s="16" t="n">
        <v>2</v>
      </c>
      <c r="V725" s="16" t="n">
        <v>3</v>
      </c>
      <c r="W725" s="16" t="n">
        <v>6</v>
      </c>
      <c r="X725" s="16" t="n">
        <v>7</v>
      </c>
      <c r="Y725" s="16" t="n">
        <v>6</v>
      </c>
      <c r="Z725" s="16" t="n">
        <v>3</v>
      </c>
      <c r="AA725" s="16" t="n">
        <v>2</v>
      </c>
      <c r="AB725" s="16" t="n">
        <v>0</v>
      </c>
      <c r="AC725" s="16" t="n">
        <v>0</v>
      </c>
      <c r="AD725" s="16" t="n">
        <v>0</v>
      </c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38</v>
      </c>
      <c r="BE725" s="19" t="n">
        <v>11654</v>
      </c>
      <c r="BF725" s="3" t="n">
        <f aca="false">BD725/BE725*100000</f>
        <v>326.068302728677</v>
      </c>
      <c r="BG725" s="20" t="str">
        <f aca="false">IF(BF725=0,"Silencioso",IF(BF725&lt;100,"Baixa",IF(BF725&gt;300,"Alta","Média")))</f>
        <v>Alt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1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2</v>
      </c>
      <c r="N728" s="16" t="n">
        <v>0</v>
      </c>
      <c r="O728" s="16" t="n">
        <v>0</v>
      </c>
      <c r="P728" s="16" t="n">
        <v>2</v>
      </c>
      <c r="Q728" s="16" t="n">
        <v>2</v>
      </c>
      <c r="R728" s="16" t="n">
        <v>1</v>
      </c>
      <c r="S728" s="16" t="n">
        <v>1</v>
      </c>
      <c r="T728" s="16" t="n">
        <v>2</v>
      </c>
      <c r="U728" s="16" t="n">
        <v>1</v>
      </c>
      <c r="V728" s="16" t="n">
        <v>2</v>
      </c>
      <c r="W728" s="16" t="n">
        <v>0</v>
      </c>
      <c r="X728" s="16" t="n">
        <v>1</v>
      </c>
      <c r="Y728" s="16" t="n">
        <v>0</v>
      </c>
      <c r="Z728" s="16" t="n">
        <v>1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17</v>
      </c>
      <c r="BE728" s="19" t="n">
        <v>25274</v>
      </c>
      <c r="BF728" s="3" t="n">
        <f aca="false">BD728/BE728*100000</f>
        <v>67.2627997151223</v>
      </c>
      <c r="BG728" s="20" t="str">
        <f aca="false">IF(BF728=0,"Silencioso",IF(BF728&lt;100,"Baixa",IF(BF728&gt;300,"Alta","Média")))</f>
        <v>Baixa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2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1</v>
      </c>
      <c r="T729" s="16" t="n">
        <v>0</v>
      </c>
      <c r="U729" s="16" t="n">
        <v>0</v>
      </c>
      <c r="V729" s="16" t="n">
        <v>1</v>
      </c>
      <c r="W729" s="16" t="n">
        <v>1</v>
      </c>
      <c r="X729" s="16" t="n">
        <v>1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6</v>
      </c>
      <c r="BE729" s="19" t="n">
        <v>34425</v>
      </c>
      <c r="BF729" s="3" t="n">
        <f aca="false">BD729/BE729*100000</f>
        <v>17.4291938997821</v>
      </c>
      <c r="BG729" s="20" t="str">
        <f aca="false">IF(BF729=0,"Silencioso",IF(BF729&lt;100,"Baixa",IF(BF729&gt;300,"Alta","Média")))</f>
        <v>Baixa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2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1</v>
      </c>
      <c r="AB731" s="16" t="n">
        <v>0</v>
      </c>
      <c r="AC731" s="16" t="n">
        <v>0</v>
      </c>
      <c r="AD731" s="16" t="n">
        <v>0</v>
      </c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4</v>
      </c>
      <c r="BE731" s="19" t="n">
        <v>4902</v>
      </c>
      <c r="BF731" s="3" t="n">
        <f aca="false">BD731/BE731*100000</f>
        <v>81.5993472052224</v>
      </c>
      <c r="BG731" s="20" t="str">
        <f aca="false">IF(BF731=0,"Silencioso",IF(BF731&lt;100,"Baixa",IF(BF731&gt;300,"Alta","Média")))</f>
        <v>Baixa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4</v>
      </c>
      <c r="N733" s="16" t="n">
        <v>2</v>
      </c>
      <c r="O733" s="16" t="n">
        <v>0</v>
      </c>
      <c r="P733" s="16" t="n">
        <v>0</v>
      </c>
      <c r="Q733" s="16" t="n">
        <v>4</v>
      </c>
      <c r="R733" s="16" t="n">
        <v>1</v>
      </c>
      <c r="S733" s="16" t="n">
        <v>1</v>
      </c>
      <c r="T733" s="16" t="n">
        <v>0</v>
      </c>
      <c r="U733" s="16" t="n">
        <v>0</v>
      </c>
      <c r="V733" s="16" t="n">
        <v>1</v>
      </c>
      <c r="W733" s="16" t="n">
        <v>1</v>
      </c>
      <c r="X733" s="16" t="n">
        <v>1</v>
      </c>
      <c r="Y733" s="16" t="n">
        <v>1</v>
      </c>
      <c r="Z733" s="16" t="n">
        <v>0</v>
      </c>
      <c r="AA733" s="16" t="n">
        <v>1</v>
      </c>
      <c r="AB733" s="16" t="n">
        <v>0</v>
      </c>
      <c r="AC733" s="16" t="n">
        <v>0</v>
      </c>
      <c r="AD733" s="16" t="n">
        <v>0</v>
      </c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7</v>
      </c>
      <c r="BE733" s="19" t="n">
        <v>25906</v>
      </c>
      <c r="BF733" s="3" t="n">
        <f aca="false">BD733/BE733*100000</f>
        <v>65.621863660928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3</v>
      </c>
      <c r="D735" s="16" t="n">
        <v>4</v>
      </c>
      <c r="E735" s="16" t="n">
        <v>0</v>
      </c>
      <c r="F735" s="16" t="n">
        <v>3</v>
      </c>
      <c r="G735" s="16" t="n">
        <v>2</v>
      </c>
      <c r="H735" s="16" t="n">
        <v>2</v>
      </c>
      <c r="I735" s="16" t="n">
        <v>2</v>
      </c>
      <c r="J735" s="16" t="n">
        <v>1</v>
      </c>
      <c r="K735" s="16" t="n">
        <v>2</v>
      </c>
      <c r="L735" s="16" t="n">
        <v>2</v>
      </c>
      <c r="M735" s="16" t="n">
        <v>2</v>
      </c>
      <c r="N735" s="16" t="n">
        <v>1</v>
      </c>
      <c r="O735" s="16" t="n">
        <v>3</v>
      </c>
      <c r="P735" s="16" t="n">
        <v>4</v>
      </c>
      <c r="Q735" s="16" t="n">
        <v>0</v>
      </c>
      <c r="R735" s="16" t="n">
        <v>2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35</v>
      </c>
      <c r="BE735" s="19" t="n">
        <v>89378</v>
      </c>
      <c r="BF735" s="3" t="n">
        <f aca="false">BD735/BE735*100000</f>
        <v>39.1595247152543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1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2</v>
      </c>
      <c r="I738" s="16" t="n">
        <v>1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1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5</v>
      </c>
      <c r="BE738" s="19" t="n">
        <v>7888</v>
      </c>
      <c r="BF738" s="3" t="n">
        <f aca="false">BD738/BE738*100000</f>
        <v>63.3874239350913</v>
      </c>
      <c r="BG738" s="20" t="str">
        <f aca="false">IF(BF738=0,"Silencioso",IF(BF738&lt;100,"Baixa",IF(BF738&gt;300,"Alta","Média")))</f>
        <v>Baixa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1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1</v>
      </c>
      <c r="N739" s="16" t="n">
        <v>1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3</v>
      </c>
      <c r="BE739" s="19" t="n">
        <v>4339</v>
      </c>
      <c r="BF739" s="3" t="n">
        <f aca="false">BD739/BE739*100000</f>
        <v>69.1403549204886</v>
      </c>
      <c r="BG739" s="20" t="str">
        <f aca="false">IF(BF739=0,"Silencioso",IF(BF739&lt;100,"Baixa",IF(BF739&gt;300,"Alta","Média")))</f>
        <v>Baixa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1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1</v>
      </c>
      <c r="BE741" s="19" t="n">
        <v>16057</v>
      </c>
      <c r="BF741" s="3" t="n">
        <f aca="false">BD741/BE741*100000</f>
        <v>6.2278134147101</v>
      </c>
      <c r="BG741" s="20" t="str">
        <f aca="false">IF(BF741=0,"Silencioso",IF(BF741&lt;100,"Baixa",IF(BF741&gt;300,"Alta","Média")))</f>
        <v>Baixa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1</v>
      </c>
      <c r="E742" s="16" t="n">
        <v>0</v>
      </c>
      <c r="F742" s="16" t="n">
        <v>0</v>
      </c>
      <c r="G742" s="16" t="n">
        <v>1</v>
      </c>
      <c r="H742" s="16" t="n">
        <v>4</v>
      </c>
      <c r="I742" s="16" t="n">
        <v>4</v>
      </c>
      <c r="J742" s="16" t="n">
        <v>0</v>
      </c>
      <c r="K742" s="16" t="n">
        <v>1</v>
      </c>
      <c r="L742" s="16" t="n">
        <v>0</v>
      </c>
      <c r="M742" s="16" t="n">
        <v>0</v>
      </c>
      <c r="N742" s="16" t="n">
        <v>1</v>
      </c>
      <c r="O742" s="16" t="n">
        <v>0</v>
      </c>
      <c r="P742" s="16" t="n">
        <v>2</v>
      </c>
      <c r="Q742" s="16" t="n">
        <v>0</v>
      </c>
      <c r="R742" s="16" t="n">
        <v>1</v>
      </c>
      <c r="S742" s="16" t="n">
        <v>1</v>
      </c>
      <c r="T742" s="16" t="n">
        <v>0</v>
      </c>
      <c r="U742" s="16" t="n">
        <v>2</v>
      </c>
      <c r="V742" s="16" t="n">
        <v>1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1</v>
      </c>
      <c r="AB742" s="16" t="n">
        <v>0</v>
      </c>
      <c r="AC742" s="16" t="n">
        <v>0</v>
      </c>
      <c r="AD742" s="16" t="n">
        <v>0</v>
      </c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20</v>
      </c>
      <c r="BE742" s="19" t="n">
        <v>26336</v>
      </c>
      <c r="BF742" s="3" t="n">
        <f aca="false">BD742/BE742*100000</f>
        <v>75.9416767922236</v>
      </c>
      <c r="BG742" s="20" t="str">
        <f aca="false">IF(BF742=0,"Silencioso",IF(BF742&lt;100,"Baixa",IF(BF742&gt;300,"Alta","Média")))</f>
        <v>Baixa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2</v>
      </c>
      <c r="D743" s="16" t="n">
        <v>2</v>
      </c>
      <c r="E743" s="16" t="n">
        <v>0</v>
      </c>
      <c r="F743" s="16" t="n">
        <v>1</v>
      </c>
      <c r="G743" s="16" t="n">
        <v>4</v>
      </c>
      <c r="H743" s="16" t="n">
        <v>2</v>
      </c>
      <c r="I743" s="16" t="n">
        <v>0</v>
      </c>
      <c r="J743" s="16" t="n">
        <v>0</v>
      </c>
      <c r="K743" s="16" t="n">
        <v>3</v>
      </c>
      <c r="L743" s="16" t="n">
        <v>1</v>
      </c>
      <c r="M743" s="16" t="n">
        <v>0</v>
      </c>
      <c r="N743" s="16" t="n">
        <v>0</v>
      </c>
      <c r="O743" s="16" t="n">
        <v>0</v>
      </c>
      <c r="P743" s="16" t="n">
        <v>2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1</v>
      </c>
      <c r="X743" s="16" t="n">
        <v>0</v>
      </c>
      <c r="Y743" s="16" t="n">
        <v>1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20</v>
      </c>
      <c r="BE743" s="19" t="n">
        <v>29162</v>
      </c>
      <c r="BF743" s="3" t="n">
        <f aca="false">BD743/BE743*100000</f>
        <v>68.5824017557095</v>
      </c>
      <c r="BG743" s="20" t="str">
        <f aca="false">IF(BF743=0,"Silencioso",IF(BF743&lt;100,"Baixa",IF(BF743&gt;300,"Alta","Média")))</f>
        <v>Baixa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2</v>
      </c>
      <c r="D744" s="16" t="n">
        <v>0</v>
      </c>
      <c r="E744" s="16" t="n">
        <v>2</v>
      </c>
      <c r="F744" s="16" t="n">
        <v>1</v>
      </c>
      <c r="G744" s="16" t="n">
        <v>2</v>
      </c>
      <c r="H744" s="16" t="n">
        <v>0</v>
      </c>
      <c r="I744" s="16" t="n">
        <v>1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1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9</v>
      </c>
      <c r="BE744" s="19" t="n">
        <v>7270</v>
      </c>
      <c r="BF744" s="3" t="n">
        <f aca="false">BD744/BE744*100000</f>
        <v>123.796423658872</v>
      </c>
      <c r="BG744" s="20" t="str">
        <f aca="false">IF(BF744=0,"Silencioso",IF(BF744&lt;100,"Baixa",IF(BF744&gt;300,"Alta","Média")))</f>
        <v>Média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1</v>
      </c>
      <c r="E746" s="16" t="n">
        <v>0</v>
      </c>
      <c r="F746" s="16" t="n">
        <v>0</v>
      </c>
      <c r="G746" s="16" t="n">
        <v>1</v>
      </c>
      <c r="H746" s="16" t="n">
        <v>6</v>
      </c>
      <c r="I746" s="16" t="n">
        <v>3</v>
      </c>
      <c r="J746" s="16" t="n">
        <v>0</v>
      </c>
      <c r="K746" s="16" t="n">
        <v>1</v>
      </c>
      <c r="L746" s="16" t="n">
        <v>1</v>
      </c>
      <c r="M746" s="16" t="n">
        <v>2</v>
      </c>
      <c r="N746" s="16" t="n">
        <v>0</v>
      </c>
      <c r="O746" s="16" t="n">
        <v>2</v>
      </c>
      <c r="P746" s="16" t="n">
        <v>1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1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21</v>
      </c>
      <c r="BE746" s="19" t="n">
        <v>4274</v>
      </c>
      <c r="BF746" s="3" t="n">
        <f aca="false">BD746/BE746*100000</f>
        <v>491.343004211511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1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1</v>
      </c>
      <c r="N749" s="16" t="n">
        <v>0</v>
      </c>
      <c r="O749" s="16" t="n">
        <v>1</v>
      </c>
      <c r="P749" s="16" t="n">
        <v>0</v>
      </c>
      <c r="Q749" s="16" t="n">
        <v>1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4</v>
      </c>
      <c r="BE749" s="19" t="n">
        <v>3944</v>
      </c>
      <c r="BF749" s="3" t="n">
        <f aca="false">BD749/BE749*100000</f>
        <v>101.419878296146</v>
      </c>
      <c r="BG749" s="20" t="str">
        <f aca="false">IF(BF749=0,"Silencioso",IF(BF749&lt;100,"Baixa",IF(BF749&gt;300,"Alta","Média")))</f>
        <v>Média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1</v>
      </c>
      <c r="M757" s="16" t="n">
        <v>0</v>
      </c>
      <c r="N757" s="16" t="n">
        <v>0</v>
      </c>
      <c r="O757" s="16" t="n">
        <v>0</v>
      </c>
      <c r="P757" s="16" t="n">
        <v>1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2</v>
      </c>
      <c r="BE757" s="19" t="n">
        <v>8284</v>
      </c>
      <c r="BF757" s="3" t="n">
        <f aca="false">BD757/BE757*100000</f>
        <v>24.1429261226461</v>
      </c>
      <c r="BG757" s="20" t="str">
        <f aca="false">IF(BF757=0,"Silencioso",IF(BF757&lt;100,"Baixa",IF(BF757&gt;300,"Alta","Média")))</f>
        <v>Baixa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1</v>
      </c>
      <c r="H758" s="16" t="n">
        <v>0</v>
      </c>
      <c r="I758" s="16" t="n">
        <v>1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1</v>
      </c>
      <c r="O758" s="16" t="n">
        <v>0</v>
      </c>
      <c r="P758" s="16" t="n">
        <v>1</v>
      </c>
      <c r="Q758" s="16" t="n">
        <v>1</v>
      </c>
      <c r="R758" s="16" t="n">
        <v>0</v>
      </c>
      <c r="S758" s="16" t="n">
        <v>0</v>
      </c>
      <c r="T758" s="16" t="n">
        <v>1</v>
      </c>
      <c r="U758" s="16" t="n">
        <v>0</v>
      </c>
      <c r="V758" s="16" t="n">
        <v>1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0</v>
      </c>
      <c r="AC758" s="16" t="n">
        <v>0</v>
      </c>
      <c r="AD758" s="16" t="n">
        <v>0</v>
      </c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8</v>
      </c>
      <c r="BE758" s="19" t="n">
        <v>11553</v>
      </c>
      <c r="BF758" s="3" t="n">
        <f aca="false">BD758/BE758*100000</f>
        <v>69.2460832684151</v>
      </c>
      <c r="BG758" s="20" t="str">
        <f aca="false">IF(BF758=0,"Silencioso",IF(BF758&lt;100,"Baixa",IF(BF758&gt;300,"Alta","Média")))</f>
        <v>Baixa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1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1</v>
      </c>
      <c r="BE759" s="19" t="n">
        <v>7035</v>
      </c>
      <c r="BF759" s="3" t="n">
        <f aca="false">BD759/BE759*100000</f>
        <v>14.2146410803127</v>
      </c>
      <c r="BG759" s="20" t="str">
        <f aca="false">IF(BF759=0,"Silencioso",IF(BF759&lt;100,"Baixa",IF(BF759&gt;300,"Alta","Média")))</f>
        <v>Baixa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1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1</v>
      </c>
      <c r="BE764" s="19" t="n">
        <v>6430</v>
      </c>
      <c r="BF764" s="3" t="n">
        <f aca="false">BD764/BE764*100000</f>
        <v>15.552099533437</v>
      </c>
      <c r="BG764" s="20" t="str">
        <f aca="false">IF(BF764=0,"Silencioso",IF(BF764&lt;100,"Baixa",IF(BF764&gt;300,"Alta","Média")))</f>
        <v>Baixa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1</v>
      </c>
      <c r="E765" s="16" t="n">
        <v>1</v>
      </c>
      <c r="F765" s="16" t="n">
        <v>1</v>
      </c>
      <c r="G765" s="16" t="n">
        <v>0</v>
      </c>
      <c r="H765" s="16" t="n">
        <v>0</v>
      </c>
      <c r="I765" s="16" t="n">
        <v>0</v>
      </c>
      <c r="J765" s="16" t="n">
        <v>2</v>
      </c>
      <c r="K765" s="16" t="n">
        <v>0</v>
      </c>
      <c r="L765" s="16" t="n">
        <v>0</v>
      </c>
      <c r="M765" s="16" t="n">
        <v>2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2</v>
      </c>
      <c r="U765" s="16" t="n">
        <v>4</v>
      </c>
      <c r="V765" s="16" t="n">
        <v>3</v>
      </c>
      <c r="W765" s="16" t="n">
        <v>4</v>
      </c>
      <c r="X765" s="16" t="n">
        <v>2</v>
      </c>
      <c r="Y765" s="16" t="n">
        <v>1</v>
      </c>
      <c r="Z765" s="16" t="n">
        <v>2</v>
      </c>
      <c r="AA765" s="16" t="n">
        <v>2</v>
      </c>
      <c r="AB765" s="16" t="n">
        <v>0</v>
      </c>
      <c r="AC765" s="16" t="n">
        <v>1</v>
      </c>
      <c r="AD765" s="16" t="n">
        <v>0</v>
      </c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29</v>
      </c>
      <c r="BE765" s="19" t="n">
        <v>69574</v>
      </c>
      <c r="BF765" s="3" t="n">
        <f aca="false">BD765/BE765*100000</f>
        <v>41.6822376175008</v>
      </c>
      <c r="BG765" s="20" t="str">
        <f aca="false">IF(BF765=0,"Silencioso",IF(BF765&lt;100,"Baixa",IF(BF765&gt;300,"Alta","Média")))</f>
        <v>Baixa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1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1</v>
      </c>
      <c r="BE767" s="19" t="n">
        <v>2228</v>
      </c>
      <c r="BF767" s="3" t="n">
        <f aca="false">BD767/BE767*100000</f>
        <v>44.8833034111311</v>
      </c>
      <c r="BG767" s="20" t="str">
        <f aca="false">IF(BF767=0,"Silencioso",IF(BF767&lt;100,"Baixa",IF(BF767&gt;300,"Alta","Média")))</f>
        <v>Baixa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0</v>
      </c>
      <c r="L768" s="16" t="n">
        <v>2</v>
      </c>
      <c r="M768" s="16" t="n">
        <v>1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4</v>
      </c>
      <c r="BE768" s="19" t="n">
        <v>7238</v>
      </c>
      <c r="BF768" s="3" t="n">
        <f aca="false">BD768/BE768*100000</f>
        <v>55.2638850511191</v>
      </c>
      <c r="BG768" s="20" t="str">
        <f aca="false">IF(BF768=0,"Silencioso",IF(BF768&lt;100,"Baixa",IF(BF768&gt;300,"Alta","Média")))</f>
        <v>Baixa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1</v>
      </c>
      <c r="L769" s="16" t="n">
        <v>1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2</v>
      </c>
      <c r="BE769" s="19" t="n">
        <v>7037</v>
      </c>
      <c r="BF769" s="3" t="n">
        <f aca="false">BD769/BE769*100000</f>
        <v>28.4212022168538</v>
      </c>
      <c r="BG769" s="20" t="str">
        <f aca="false">IF(BF769=0,"Silencioso",IF(BF769&lt;100,"Baixa",IF(BF769&gt;300,"Alta","Média")))</f>
        <v>Baixa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1</v>
      </c>
      <c r="AC773" s="16" t="n">
        <v>0</v>
      </c>
      <c r="AD773" s="16" t="n">
        <v>0</v>
      </c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2</v>
      </c>
      <c r="BE773" s="19" t="n">
        <v>6083</v>
      </c>
      <c r="BF773" s="3" t="n">
        <f aca="false">BD773/BE773*100000</f>
        <v>32.8785138911721</v>
      </c>
      <c r="BG773" s="20" t="str">
        <f aca="false">IF(BF773=0,"Silencioso",IF(BF773&lt;100,"Baixa",IF(BF773&gt;300,"Alta","Média")))</f>
        <v>Baix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2</v>
      </c>
      <c r="D774" s="16" t="n">
        <v>0</v>
      </c>
      <c r="E774" s="16" t="n">
        <v>1</v>
      </c>
      <c r="F774" s="16" t="n">
        <v>0</v>
      </c>
      <c r="G774" s="16" t="n">
        <v>0</v>
      </c>
      <c r="H774" s="16" t="n">
        <v>2</v>
      </c>
      <c r="I774" s="16" t="n">
        <v>0</v>
      </c>
      <c r="J774" s="16" t="n">
        <v>3</v>
      </c>
      <c r="K774" s="16" t="n">
        <v>4</v>
      </c>
      <c r="L774" s="16" t="n">
        <v>2</v>
      </c>
      <c r="M774" s="16" t="n">
        <v>1</v>
      </c>
      <c r="N774" s="16" t="n">
        <v>0</v>
      </c>
      <c r="O774" s="16" t="n">
        <v>1</v>
      </c>
      <c r="P774" s="16" t="n">
        <v>3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1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22</v>
      </c>
      <c r="BE774" s="19" t="n">
        <v>29889</v>
      </c>
      <c r="BF774" s="3" t="n">
        <f aca="false">BD774/BE774*100000</f>
        <v>73.6056743283482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1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1</v>
      </c>
      <c r="BE776" s="19" t="n">
        <v>5419</v>
      </c>
      <c r="BF776" s="3" t="n">
        <f aca="false">BD776/BE776*100000</f>
        <v>18.4535892231039</v>
      </c>
      <c r="BG776" s="20" t="str">
        <f aca="false">IF(BF776=0,"Silencioso",IF(BF776&lt;100,"Baixa",IF(BF776&gt;300,"Alta","Média")))</f>
        <v>Baixa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2</v>
      </c>
      <c r="E778" s="16" t="n">
        <v>1</v>
      </c>
      <c r="F778" s="16" t="n">
        <v>1</v>
      </c>
      <c r="G778" s="16" t="n">
        <v>1</v>
      </c>
      <c r="H778" s="16" t="n">
        <v>1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6</v>
      </c>
      <c r="BE778" s="19" t="n">
        <v>7700</v>
      </c>
      <c r="BF778" s="3" t="n">
        <f aca="false">BD778/BE778*100000</f>
        <v>77.9220779220779</v>
      </c>
      <c r="BG778" s="20" t="str">
        <f aca="false">IF(BF778=0,"Silencioso",IF(BF778&lt;100,"Baixa",IF(BF778&gt;300,"Alta","Média")))</f>
        <v>Baixa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1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1</v>
      </c>
      <c r="BE783" s="19" t="n">
        <v>10585</v>
      </c>
      <c r="BF783" s="3" t="n">
        <f aca="false">BD783/BE783*100000</f>
        <v>9.44733112895607</v>
      </c>
      <c r="BG783" s="20" t="str">
        <f aca="false">IF(BF783=0,"Silencioso",IF(BF783&lt;100,"Baixa",IF(BF783&gt;300,"Alta","Média")))</f>
        <v>Baixa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1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1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3</v>
      </c>
      <c r="BE788" s="19" t="n">
        <v>11325</v>
      </c>
      <c r="BF788" s="3" t="n">
        <f aca="false">BD788/BE788*100000</f>
        <v>26.4900662251656</v>
      </c>
      <c r="BG788" s="20" t="str">
        <f aca="false">IF(BF788=0,"Silencioso",IF(BF788&lt;100,"Baixa",IF(BF788&gt;300,"Alta","Média")))</f>
        <v>Baixa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2</v>
      </c>
      <c r="E789" s="16" t="n">
        <v>0</v>
      </c>
      <c r="F789" s="16" t="n">
        <v>1</v>
      </c>
      <c r="G789" s="16" t="n">
        <v>2</v>
      </c>
      <c r="H789" s="16" t="n">
        <v>1</v>
      </c>
      <c r="I789" s="16" t="n">
        <v>0</v>
      </c>
      <c r="J789" s="16" t="n">
        <v>1</v>
      </c>
      <c r="K789" s="16" t="n">
        <v>0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2</v>
      </c>
      <c r="R789" s="16" t="n">
        <v>1</v>
      </c>
      <c r="S789" s="16" t="n">
        <v>0</v>
      </c>
      <c r="T789" s="16" t="n">
        <v>0</v>
      </c>
      <c r="U789" s="16" t="n">
        <v>1</v>
      </c>
      <c r="V789" s="16" t="n">
        <v>1</v>
      </c>
      <c r="W789" s="16" t="n">
        <v>2</v>
      </c>
      <c r="X789" s="16" t="n">
        <v>0</v>
      </c>
      <c r="Y789" s="16" t="n">
        <v>2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7</v>
      </c>
      <c r="BE789" s="19" t="n">
        <v>8767</v>
      </c>
      <c r="BF789" s="3" t="n">
        <f aca="false">BD789/BE789*100000</f>
        <v>193.908976844987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1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1</v>
      </c>
      <c r="BE790" s="19" t="n">
        <v>7796</v>
      </c>
      <c r="BF790" s="3" t="n">
        <f aca="false">BD790/BE790*100000</f>
        <v>12.827090815803</v>
      </c>
      <c r="BG790" s="20" t="str">
        <f aca="false">IF(BF790=0,"Silencioso",IF(BF790&lt;100,"Baixa",IF(BF790&gt;300,"Alta","Média")))</f>
        <v>Baixa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1</v>
      </c>
      <c r="L791" s="16" t="n">
        <v>1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2</v>
      </c>
      <c r="BE791" s="19" t="n">
        <v>4712</v>
      </c>
      <c r="BF791" s="3" t="n">
        <f aca="false">BD791/BE791*100000</f>
        <v>42.4448217317487</v>
      </c>
      <c r="BG791" s="20" t="str">
        <f aca="false">IF(BF791=0,"Silencioso",IF(BF791&lt;100,"Baixa",IF(BF791&gt;300,"Alta","Média")))</f>
        <v>Baixa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1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1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1</v>
      </c>
      <c r="D794" s="16" t="n">
        <v>2</v>
      </c>
      <c r="E794" s="16" t="n">
        <v>0</v>
      </c>
      <c r="F794" s="16" t="n">
        <v>1</v>
      </c>
      <c r="G794" s="16" t="n">
        <v>0</v>
      </c>
      <c r="H794" s="16" t="n">
        <v>0</v>
      </c>
      <c r="I794" s="16" t="n">
        <v>0</v>
      </c>
      <c r="J794" s="16" t="n">
        <v>1</v>
      </c>
      <c r="K794" s="16" t="n">
        <v>1</v>
      </c>
      <c r="L794" s="16" t="n">
        <v>2</v>
      </c>
      <c r="M794" s="16" t="n">
        <v>0</v>
      </c>
      <c r="N794" s="16" t="n">
        <v>1</v>
      </c>
      <c r="O794" s="16" t="n">
        <v>3</v>
      </c>
      <c r="P794" s="16" t="n">
        <v>1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3</v>
      </c>
      <c r="X794" s="16" t="n">
        <v>0</v>
      </c>
      <c r="Y794" s="16" t="n">
        <v>1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18</v>
      </c>
      <c r="BE794" s="19" t="n">
        <v>232107</v>
      </c>
      <c r="BF794" s="3" t="n">
        <f aca="false">BD794/BE794*100000</f>
        <v>7.75504400987476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10</v>
      </c>
      <c r="D795" s="16" t="n">
        <v>7</v>
      </c>
      <c r="E795" s="16" t="n">
        <v>25</v>
      </c>
      <c r="F795" s="16" t="n">
        <v>33</v>
      </c>
      <c r="G795" s="16" t="n">
        <v>7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82</v>
      </c>
      <c r="BE795" s="19" t="n">
        <v>11837</v>
      </c>
      <c r="BF795" s="3" t="n">
        <f aca="false">BD795/BE795*100000</f>
        <v>692.743093689279</v>
      </c>
      <c r="BG795" s="20" t="str">
        <f aca="false">IF(BF795=0,"Silencioso",IF(BF795&lt;100,"Baixa",IF(BF795&gt;300,"Alta","Média")))</f>
        <v>Alt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1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1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2</v>
      </c>
      <c r="BE796" s="19" t="n">
        <v>2282</v>
      </c>
      <c r="BF796" s="3" t="n">
        <f aca="false">BD796/BE796*100000</f>
        <v>87.6424189307625</v>
      </c>
      <c r="BG796" s="20" t="str">
        <f aca="false">IF(BF796=0,"Silencioso",IF(BF796&lt;100,"Baixa",IF(BF796&gt;300,"Alta","Média")))</f>
        <v>Baixa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0</v>
      </c>
      <c r="AC800" s="16" t="n">
        <v>0</v>
      </c>
      <c r="AD800" s="16" t="n">
        <v>0</v>
      </c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1</v>
      </c>
      <c r="BE800" s="19" t="n">
        <v>5842</v>
      </c>
      <c r="BF800" s="3" t="n">
        <f aca="false">BD800/BE800*100000</f>
        <v>17.1174255391989</v>
      </c>
      <c r="BG800" s="20" t="str">
        <f aca="false">IF(BF800=0,"Silencioso",IF(BF800&lt;100,"Baixa",IF(BF800&gt;300,"Alta","Média")))</f>
        <v>Baix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1</v>
      </c>
      <c r="J801" s="16" t="n">
        <v>2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3</v>
      </c>
      <c r="BE801" s="19" t="n">
        <v>6055</v>
      </c>
      <c r="BF801" s="3" t="n">
        <f aca="false">BD801/BE801*100000</f>
        <v>49.5458298926507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3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4</v>
      </c>
      <c r="BE802" s="19" t="n">
        <v>4021</v>
      </c>
      <c r="BF802" s="3" t="n">
        <f aca="false">BD802/BE802*100000</f>
        <v>99.4777418552599</v>
      </c>
      <c r="BG802" s="20" t="str">
        <f aca="false">IF(BF802=0,"Silencioso",IF(BF802&lt;100,"Baixa",IF(BF802&gt;300,"Alta","Média")))</f>
        <v>Baixa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2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2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5</v>
      </c>
      <c r="BE803" s="19" t="n">
        <v>33315</v>
      </c>
      <c r="BF803" s="3" t="n">
        <f aca="false">BD803/BE803*100000</f>
        <v>15.008254539997</v>
      </c>
      <c r="BG803" s="20" t="str">
        <f aca="false">IF(BF803=0,"Silencioso",IF(BF803&lt;100,"Baixa",IF(BF803&gt;300,"Alta","Média")))</f>
        <v>Baixa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1</v>
      </c>
      <c r="AD804" s="16" t="n">
        <v>0</v>
      </c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1</v>
      </c>
      <c r="BE804" s="19" t="n">
        <v>3203</v>
      </c>
      <c r="BF804" s="3" t="n">
        <f aca="false">BD804/BE804*100000</f>
        <v>31.2207305650952</v>
      </c>
      <c r="BG804" s="20" t="str">
        <f aca="false">IF(BF804=0,"Silencioso",IF(BF804&lt;100,"Baixa",IF(BF804&gt;300,"Alta","Média")))</f>
        <v>Baixa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1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1</v>
      </c>
      <c r="BE805" s="19" t="n">
        <v>4542</v>
      </c>
      <c r="BF805" s="3" t="n">
        <f aca="false">BD805/BE805*100000</f>
        <v>22.0167327168648</v>
      </c>
      <c r="BG805" s="20" t="str">
        <f aca="false">IF(BF805=0,"Silencioso",IF(BF805&lt;100,"Baixa",IF(BF805&gt;300,"Alta","Média")))</f>
        <v>Baixa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1</v>
      </c>
      <c r="O807" s="16" t="n">
        <v>1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2</v>
      </c>
      <c r="BE807" s="19" t="n">
        <v>4030</v>
      </c>
      <c r="BF807" s="3" t="n">
        <f aca="false">BD807/BE807*100000</f>
        <v>49.6277915632754</v>
      </c>
      <c r="BG807" s="20" t="str">
        <f aca="false">IF(BF807=0,"Silencioso",IF(BF807&lt;100,"Baixa",IF(BF807&gt;300,"Alta","Média")))</f>
        <v>Baixa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1</v>
      </c>
      <c r="D808" s="16" t="n">
        <v>4</v>
      </c>
      <c r="E808" s="16" t="n">
        <v>6</v>
      </c>
      <c r="F808" s="16" t="n">
        <v>1</v>
      </c>
      <c r="G808" s="16" t="n">
        <v>1</v>
      </c>
      <c r="H808" s="16" t="n">
        <v>3</v>
      </c>
      <c r="I808" s="16" t="n">
        <v>2</v>
      </c>
      <c r="J808" s="16" t="n">
        <v>6</v>
      </c>
      <c r="K808" s="16" t="n">
        <v>2</v>
      </c>
      <c r="L808" s="16" t="n">
        <v>0</v>
      </c>
      <c r="M808" s="16" t="n">
        <v>0</v>
      </c>
      <c r="N808" s="16" t="n">
        <v>1</v>
      </c>
      <c r="O808" s="16" t="n">
        <v>2</v>
      </c>
      <c r="P808" s="16" t="n">
        <v>3</v>
      </c>
      <c r="Q808" s="16" t="n">
        <v>3</v>
      </c>
      <c r="R808" s="16" t="n">
        <v>1</v>
      </c>
      <c r="S808" s="16" t="n">
        <v>1</v>
      </c>
      <c r="T808" s="16" t="n">
        <v>2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1</v>
      </c>
      <c r="AD808" s="16" t="n">
        <v>0</v>
      </c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40</v>
      </c>
      <c r="BE808" s="19" t="n">
        <v>14672</v>
      </c>
      <c r="BF808" s="3" t="n">
        <f aca="false">BD808/BE808*100000</f>
        <v>272.628135223555</v>
      </c>
      <c r="BG808" s="20" t="str">
        <f aca="false">IF(BF808=0,"Silencioso",IF(BF808&lt;100,"Baixa",IF(BF808&gt;300,"Alta","Média")))</f>
        <v>Médi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1</v>
      </c>
      <c r="D809" s="16" t="n">
        <v>1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2</v>
      </c>
      <c r="BE809" s="19" t="n">
        <v>11793</v>
      </c>
      <c r="BF809" s="3" t="n">
        <f aca="false">BD809/BE809*100000</f>
        <v>16.9592130925125</v>
      </c>
      <c r="BG809" s="20" t="str">
        <f aca="false">IF(BF809=0,"Silencioso",IF(BF809&lt;100,"Baixa",IF(BF809&gt;300,"Alta","Média")))</f>
        <v>Baixa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15</v>
      </c>
      <c r="D810" s="16" t="n">
        <v>186</v>
      </c>
      <c r="E810" s="16" t="n">
        <v>146</v>
      </c>
      <c r="F810" s="16" t="n">
        <v>143</v>
      </c>
      <c r="G810" s="16" t="n">
        <v>114</v>
      </c>
      <c r="H810" s="16" t="n">
        <v>68</v>
      </c>
      <c r="I810" s="16" t="n">
        <v>44</v>
      </c>
      <c r="J810" s="16" t="n">
        <v>34</v>
      </c>
      <c r="K810" s="16" t="n">
        <v>38</v>
      </c>
      <c r="L810" s="16" t="n">
        <v>46</v>
      </c>
      <c r="M810" s="16" t="n">
        <v>34</v>
      </c>
      <c r="N810" s="16" t="n">
        <v>51</v>
      </c>
      <c r="O810" s="16" t="n">
        <v>23</v>
      </c>
      <c r="P810" s="16" t="n">
        <v>50</v>
      </c>
      <c r="Q810" s="16" t="n">
        <v>42</v>
      </c>
      <c r="R810" s="16" t="n">
        <v>52</v>
      </c>
      <c r="S810" s="16" t="n">
        <v>36</v>
      </c>
      <c r="T810" s="16" t="n">
        <v>18</v>
      </c>
      <c r="U810" s="16" t="n">
        <v>20</v>
      </c>
      <c r="V810" s="16" t="n">
        <v>30</v>
      </c>
      <c r="W810" s="16" t="n">
        <v>10</v>
      </c>
      <c r="X810" s="16" t="n">
        <v>17</v>
      </c>
      <c r="Y810" s="16" t="n">
        <v>11</v>
      </c>
      <c r="Z810" s="16" t="n">
        <v>7</v>
      </c>
      <c r="AA810" s="16" t="n">
        <v>2</v>
      </c>
      <c r="AB810" s="16" t="n">
        <v>2</v>
      </c>
      <c r="AC810" s="16" t="n">
        <v>0</v>
      </c>
      <c r="AD810" s="16" t="n">
        <v>1</v>
      </c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340</v>
      </c>
      <c r="BE810" s="19" t="n">
        <v>141046</v>
      </c>
      <c r="BF810" s="22" t="n">
        <f aca="false">BD810/BE810*100000</f>
        <v>950.044666279086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1</v>
      </c>
      <c r="D811" s="16" t="n">
        <v>1</v>
      </c>
      <c r="E811" s="16" t="n">
        <v>4</v>
      </c>
      <c r="F811" s="16" t="n">
        <v>6</v>
      </c>
      <c r="G811" s="16" t="n">
        <v>8</v>
      </c>
      <c r="H811" s="16" t="n">
        <v>2</v>
      </c>
      <c r="I811" s="16" t="n">
        <v>1</v>
      </c>
      <c r="J811" s="16" t="n">
        <v>1</v>
      </c>
      <c r="K811" s="16" t="n">
        <v>5</v>
      </c>
      <c r="L811" s="16" t="n">
        <v>5</v>
      </c>
      <c r="M811" s="16" t="n">
        <v>4</v>
      </c>
      <c r="N811" s="16" t="n">
        <v>1</v>
      </c>
      <c r="O811" s="16" t="n">
        <v>7</v>
      </c>
      <c r="P811" s="16" t="n">
        <v>13</v>
      </c>
      <c r="Q811" s="16" t="n">
        <v>8</v>
      </c>
      <c r="R811" s="16" t="n">
        <v>21</v>
      </c>
      <c r="S811" s="16" t="n">
        <v>5</v>
      </c>
      <c r="T811" s="16" t="n">
        <v>9</v>
      </c>
      <c r="U811" s="16" t="n">
        <v>9</v>
      </c>
      <c r="V811" s="16" t="n">
        <v>4</v>
      </c>
      <c r="W811" s="16" t="n">
        <v>5</v>
      </c>
      <c r="X811" s="16" t="n">
        <v>5</v>
      </c>
      <c r="Y811" s="16" t="n">
        <v>6</v>
      </c>
      <c r="Z811" s="16" t="n">
        <v>2</v>
      </c>
      <c r="AA811" s="16" t="n">
        <v>3</v>
      </c>
      <c r="AB811" s="16" t="n">
        <v>1</v>
      </c>
      <c r="AC811" s="16" t="n">
        <v>0</v>
      </c>
      <c r="AD811" s="16" t="n">
        <v>0</v>
      </c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37</v>
      </c>
      <c r="BE811" s="19" t="n">
        <v>87542</v>
      </c>
      <c r="BF811" s="3" t="n">
        <f aca="false">BD811/BE811*100000</f>
        <v>156.496310342464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1</v>
      </c>
      <c r="H812" s="16" t="n">
        <v>1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3</v>
      </c>
      <c r="BE812" s="19" t="n">
        <v>7640</v>
      </c>
      <c r="BF812" s="3" t="n">
        <f aca="false">BD812/BE812*100000</f>
        <v>39.2670157068063</v>
      </c>
      <c r="BG812" s="20" t="str">
        <f aca="false">IF(BF812=0,"Silencioso",IF(BF812&lt;100,"Baixa",IF(BF812&gt;300,"Alta","Média")))</f>
        <v>Baixa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1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1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2</v>
      </c>
      <c r="BE813" s="19" t="n">
        <v>6871</v>
      </c>
      <c r="BF813" s="3" t="n">
        <f aca="false">BD813/BE813*100000</f>
        <v>29.10784456411</v>
      </c>
      <c r="BG813" s="20" t="str">
        <f aca="false">IF(BF813=0,"Silencioso",IF(BF813&lt;100,"Baixa",IF(BF813&gt;300,"Alta","Média")))</f>
        <v>Baixa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5</v>
      </c>
      <c r="D814" s="16" t="n">
        <v>1</v>
      </c>
      <c r="E814" s="16" t="n">
        <v>5</v>
      </c>
      <c r="F814" s="16" t="n">
        <v>1</v>
      </c>
      <c r="G814" s="16" t="n">
        <v>1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1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 t="n">
        <v>1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9</v>
      </c>
      <c r="BE814" s="19" t="n">
        <v>16637</v>
      </c>
      <c r="BF814" s="3" t="n">
        <f aca="false">BD814/BE814*100000</f>
        <v>114.203281841678</v>
      </c>
      <c r="BG814" s="20" t="str">
        <f aca="false">IF(BF814=0,"Silencioso",IF(BF814&lt;100,"Baixa",IF(BF814&gt;300,"Alta","Média")))</f>
        <v>Médi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1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1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2</v>
      </c>
      <c r="BE816" s="19" t="n">
        <v>6153</v>
      </c>
      <c r="BF816" s="3" t="n">
        <f aca="false">BD816/BE816*100000</f>
        <v>32.5044693645376</v>
      </c>
      <c r="BG816" s="20" t="str">
        <f aca="false">IF(BF816=0,"Silencioso",IF(BF816&lt;100,"Baixa",IF(BF816&gt;300,"Alta","Média")))</f>
        <v>Baixa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19</v>
      </c>
      <c r="D818" s="16" t="n">
        <v>22</v>
      </c>
      <c r="E818" s="16" t="n">
        <v>31</v>
      </c>
      <c r="F818" s="16" t="n">
        <v>39</v>
      </c>
      <c r="G818" s="16" t="n">
        <v>30</v>
      </c>
      <c r="H818" s="16" t="n">
        <v>78</v>
      </c>
      <c r="I818" s="16" t="n">
        <v>114</v>
      </c>
      <c r="J818" s="16" t="n">
        <v>94</v>
      </c>
      <c r="K818" s="16" t="n">
        <v>174</v>
      </c>
      <c r="L818" s="16" t="n">
        <v>245</v>
      </c>
      <c r="M818" s="16" t="n">
        <v>187</v>
      </c>
      <c r="N818" s="16" t="n">
        <v>80</v>
      </c>
      <c r="O818" s="16" t="n">
        <v>125</v>
      </c>
      <c r="P818" s="16" t="n">
        <v>92</v>
      </c>
      <c r="Q818" s="16" t="n">
        <v>83</v>
      </c>
      <c r="R818" s="16" t="n">
        <v>56</v>
      </c>
      <c r="S818" s="16" t="n">
        <v>37</v>
      </c>
      <c r="T818" s="16" t="n">
        <v>52</v>
      </c>
      <c r="U818" s="16" t="n">
        <v>6</v>
      </c>
      <c r="V818" s="16" t="n">
        <v>7</v>
      </c>
      <c r="W818" s="16" t="n">
        <v>0</v>
      </c>
      <c r="X818" s="16" t="n">
        <v>0</v>
      </c>
      <c r="Y818" s="16" t="n">
        <v>1</v>
      </c>
      <c r="Z818" s="16" t="n">
        <v>1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573</v>
      </c>
      <c r="BE818" s="19" t="n">
        <v>77921</v>
      </c>
      <c r="BF818" s="3" t="n">
        <f aca="false">BD818/BE818*100000</f>
        <v>2018.71125883908</v>
      </c>
      <c r="BG818" s="20" t="str">
        <f aca="false">IF(BF818=0,"Silencioso",IF(BF818&lt;100,"Baixa",IF(BF818&gt;300,"Alta","Média")))</f>
        <v>Alt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2</v>
      </c>
      <c r="F819" s="16" t="n">
        <v>5</v>
      </c>
      <c r="G819" s="16" t="n">
        <v>0</v>
      </c>
      <c r="H819" s="16" t="n">
        <v>1</v>
      </c>
      <c r="I819" s="16" t="n">
        <v>2</v>
      </c>
      <c r="J819" s="16" t="n">
        <v>0</v>
      </c>
      <c r="K819" s="16" t="n">
        <v>0</v>
      </c>
      <c r="L819" s="16" t="n">
        <v>1</v>
      </c>
      <c r="M819" s="16" t="n">
        <v>1</v>
      </c>
      <c r="N819" s="16" t="n">
        <v>0</v>
      </c>
      <c r="O819" s="16" t="n">
        <v>1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2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16</v>
      </c>
      <c r="BE819" s="19" t="n">
        <v>31028</v>
      </c>
      <c r="BF819" s="3" t="n">
        <f aca="false">BD819/BE819*100000</f>
        <v>51.566327188346</v>
      </c>
      <c r="BG819" s="20" t="str">
        <f aca="false">IF(BF819=0,"Silencioso",IF(BF819&lt;100,"Baixa",IF(BF819&gt;300,"Alta","Média")))</f>
        <v>Baixa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1</v>
      </c>
      <c r="E820" s="16" t="n">
        <v>6</v>
      </c>
      <c r="F820" s="16" t="n">
        <v>0</v>
      </c>
      <c r="G820" s="16" t="n">
        <v>0</v>
      </c>
      <c r="H820" s="16" t="n">
        <v>6</v>
      </c>
      <c r="I820" s="16" t="n">
        <v>3</v>
      </c>
      <c r="J820" s="16" t="n">
        <v>4</v>
      </c>
      <c r="K820" s="16" t="n">
        <v>4</v>
      </c>
      <c r="L820" s="16" t="n">
        <v>10</v>
      </c>
      <c r="M820" s="16" t="n">
        <v>8</v>
      </c>
      <c r="N820" s="16" t="n">
        <v>10</v>
      </c>
      <c r="O820" s="16" t="n">
        <v>21</v>
      </c>
      <c r="P820" s="16" t="n">
        <v>24</v>
      </c>
      <c r="Q820" s="16" t="n">
        <v>16</v>
      </c>
      <c r="R820" s="16" t="n">
        <v>29</v>
      </c>
      <c r="S820" s="16" t="n">
        <v>31</v>
      </c>
      <c r="T820" s="16" t="n">
        <v>24</v>
      </c>
      <c r="U820" s="16" t="n">
        <v>17</v>
      </c>
      <c r="V820" s="16" t="n">
        <v>10</v>
      </c>
      <c r="W820" s="16" t="n">
        <v>8</v>
      </c>
      <c r="X820" s="16" t="n">
        <v>6</v>
      </c>
      <c r="Y820" s="16" t="n">
        <v>6</v>
      </c>
      <c r="Z820" s="16" t="n">
        <v>3</v>
      </c>
      <c r="AA820" s="16" t="n">
        <v>1</v>
      </c>
      <c r="AB820" s="16" t="n">
        <v>1</v>
      </c>
      <c r="AC820" s="16" t="n">
        <v>0</v>
      </c>
      <c r="AD820" s="16" t="n">
        <v>0</v>
      </c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249</v>
      </c>
      <c r="BE820" s="19" t="n">
        <v>56649</v>
      </c>
      <c r="BF820" s="3" t="n">
        <f aca="false">BD820/BE820*100000</f>
        <v>439.548800508394</v>
      </c>
      <c r="BG820" s="20" t="str">
        <f aca="false">IF(BF820=0,"Silencioso",IF(BF820&lt;100,"Baixa",IF(BF820&gt;300,"Alta","Média")))</f>
        <v>Alt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2</v>
      </c>
      <c r="N821" s="16" t="n">
        <v>1</v>
      </c>
      <c r="O821" s="16" t="n">
        <v>2</v>
      </c>
      <c r="P821" s="16" t="n">
        <v>1</v>
      </c>
      <c r="Q821" s="16" t="n">
        <v>1</v>
      </c>
      <c r="R821" s="16" t="n">
        <v>0</v>
      </c>
      <c r="S821" s="16" t="n">
        <v>1</v>
      </c>
      <c r="T821" s="16" t="n">
        <v>0</v>
      </c>
      <c r="U821" s="16" t="n">
        <v>0</v>
      </c>
      <c r="V821" s="16" t="n">
        <v>0</v>
      </c>
      <c r="W821" s="16" t="n">
        <v>5</v>
      </c>
      <c r="X821" s="16" t="n">
        <v>2</v>
      </c>
      <c r="Y821" s="16" t="n">
        <v>1</v>
      </c>
      <c r="Z821" s="16" t="n">
        <v>1</v>
      </c>
      <c r="AA821" s="16" t="n">
        <v>0</v>
      </c>
      <c r="AB821" s="16" t="n">
        <v>2</v>
      </c>
      <c r="AC821" s="16" t="n">
        <v>0</v>
      </c>
      <c r="AD821" s="16" t="n">
        <v>0</v>
      </c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23</v>
      </c>
      <c r="BE821" s="19" t="n">
        <v>6669</v>
      </c>
      <c r="BF821" s="3" t="n">
        <f aca="false">BD821/BE821*100000</f>
        <v>344.879292247713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7</v>
      </c>
      <c r="G822" s="16" t="n">
        <v>4</v>
      </c>
      <c r="H822" s="16" t="n">
        <v>4</v>
      </c>
      <c r="I822" s="16" t="n">
        <v>5</v>
      </c>
      <c r="J822" s="16" t="n">
        <v>4</v>
      </c>
      <c r="K822" s="16" t="n">
        <v>1</v>
      </c>
      <c r="L822" s="16" t="n">
        <v>3</v>
      </c>
      <c r="M822" s="16" t="n">
        <v>1</v>
      </c>
      <c r="N822" s="16" t="n">
        <v>0</v>
      </c>
      <c r="O822" s="16" t="n">
        <v>2</v>
      </c>
      <c r="P822" s="16" t="n">
        <v>0</v>
      </c>
      <c r="Q822" s="16" t="n">
        <v>0</v>
      </c>
      <c r="R822" s="16" t="n">
        <v>0</v>
      </c>
      <c r="S822" s="16" t="n">
        <v>2</v>
      </c>
      <c r="T822" s="16" t="n">
        <v>0</v>
      </c>
      <c r="U822" s="16" t="n">
        <v>1</v>
      </c>
      <c r="V822" s="16" t="n">
        <v>0</v>
      </c>
      <c r="W822" s="16" t="n">
        <v>1</v>
      </c>
      <c r="X822" s="16" t="n">
        <v>0</v>
      </c>
      <c r="Y822" s="16" t="n">
        <v>1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36</v>
      </c>
      <c r="BE822" s="19" t="n">
        <v>25363</v>
      </c>
      <c r="BF822" s="3" t="n">
        <f aca="false">BD822/BE822*100000</f>
        <v>141.939045065647</v>
      </c>
      <c r="BG822" s="20" t="str">
        <f aca="false">IF(BF822=0,"Silencioso",IF(BF822&lt;100,"Baixa",IF(BF822&gt;300,"Alta","Média")))</f>
        <v>Média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5</v>
      </c>
      <c r="D823" s="16" t="n">
        <v>3</v>
      </c>
      <c r="E823" s="16" t="n">
        <v>17</v>
      </c>
      <c r="F823" s="16" t="n">
        <v>9</v>
      </c>
      <c r="G823" s="16" t="n">
        <v>18</v>
      </c>
      <c r="H823" s="16" t="n">
        <v>17</v>
      </c>
      <c r="I823" s="16" t="n">
        <v>32</v>
      </c>
      <c r="J823" s="16" t="n">
        <v>42</v>
      </c>
      <c r="K823" s="16" t="n">
        <v>33</v>
      </c>
      <c r="L823" s="16" t="n">
        <v>55</v>
      </c>
      <c r="M823" s="16" t="n">
        <v>59</v>
      </c>
      <c r="N823" s="16" t="n">
        <v>37</v>
      </c>
      <c r="O823" s="16" t="n">
        <v>38</v>
      </c>
      <c r="P823" s="16" t="n">
        <v>33</v>
      </c>
      <c r="Q823" s="16" t="n">
        <v>19</v>
      </c>
      <c r="R823" s="16" t="n">
        <v>25</v>
      </c>
      <c r="S823" s="16" t="n">
        <v>29</v>
      </c>
      <c r="T823" s="16" t="n">
        <v>39</v>
      </c>
      <c r="U823" s="16" t="n">
        <v>22</v>
      </c>
      <c r="V823" s="16" t="n">
        <v>9</v>
      </c>
      <c r="W823" s="16" t="n">
        <v>9</v>
      </c>
      <c r="X823" s="16" t="n">
        <v>5</v>
      </c>
      <c r="Y823" s="16" t="n">
        <v>5</v>
      </c>
      <c r="Z823" s="16" t="n">
        <v>2</v>
      </c>
      <c r="AA823" s="16" t="n">
        <v>3</v>
      </c>
      <c r="AB823" s="16" t="n">
        <v>0</v>
      </c>
      <c r="AC823" s="16" t="n">
        <v>2</v>
      </c>
      <c r="AD823" s="16" t="n">
        <v>0</v>
      </c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567</v>
      </c>
      <c r="BE823" s="19" t="n">
        <v>19454</v>
      </c>
      <c r="BF823" s="3" t="n">
        <f aca="false">BD823/BE823*100000</f>
        <v>2914.56769815976</v>
      </c>
      <c r="BG823" s="20" t="str">
        <f aca="false">IF(BF823=0,"Silencioso",IF(BF823&lt;100,"Baixa",IF(BF823&gt;300,"Alta","Média")))</f>
        <v>Alt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8</v>
      </c>
      <c r="D825" s="16" t="n">
        <v>11</v>
      </c>
      <c r="E825" s="16" t="n">
        <v>9</v>
      </c>
      <c r="F825" s="16" t="n">
        <v>9</v>
      </c>
      <c r="G825" s="16" t="n">
        <v>4</v>
      </c>
      <c r="H825" s="16" t="n">
        <v>3</v>
      </c>
      <c r="I825" s="16" t="n">
        <v>9</v>
      </c>
      <c r="J825" s="16" t="n">
        <v>9</v>
      </c>
      <c r="K825" s="16" t="n">
        <v>2</v>
      </c>
      <c r="L825" s="16" t="n">
        <v>3</v>
      </c>
      <c r="M825" s="16" t="n">
        <v>5</v>
      </c>
      <c r="N825" s="16" t="n">
        <v>7</v>
      </c>
      <c r="O825" s="16" t="n">
        <v>6</v>
      </c>
      <c r="P825" s="16" t="n">
        <v>6</v>
      </c>
      <c r="Q825" s="16" t="n">
        <v>8</v>
      </c>
      <c r="R825" s="16" t="n">
        <v>4</v>
      </c>
      <c r="S825" s="16" t="n">
        <v>2</v>
      </c>
      <c r="T825" s="16" t="n">
        <v>3</v>
      </c>
      <c r="U825" s="16" t="n">
        <v>5</v>
      </c>
      <c r="V825" s="16" t="n">
        <v>5</v>
      </c>
      <c r="W825" s="16" t="n">
        <v>7</v>
      </c>
      <c r="X825" s="16" t="n">
        <v>1</v>
      </c>
      <c r="Y825" s="16" t="n">
        <v>2</v>
      </c>
      <c r="Z825" s="16" t="n">
        <v>2</v>
      </c>
      <c r="AA825" s="16" t="n">
        <v>1</v>
      </c>
      <c r="AB825" s="16" t="n">
        <v>1</v>
      </c>
      <c r="AC825" s="16" t="n">
        <v>0</v>
      </c>
      <c r="AD825" s="16" t="n">
        <v>0</v>
      </c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32</v>
      </c>
      <c r="BE825" s="19" t="n">
        <v>111012</v>
      </c>
      <c r="BF825" s="3" t="n">
        <f aca="false">BD825/BE825*100000</f>
        <v>118.906064209275</v>
      </c>
      <c r="BG825" s="20" t="str">
        <f aca="false">IF(BF825=0,"Silencioso",IF(BF825&lt;100,"Baixa",IF(BF825&gt;300,"Alta","Média")))</f>
        <v>Médi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1</v>
      </c>
      <c r="D828" s="16" t="n">
        <v>0</v>
      </c>
      <c r="E828" s="16" t="n">
        <v>0</v>
      </c>
      <c r="F828" s="16" t="n">
        <v>2</v>
      </c>
      <c r="G828" s="16" t="n">
        <v>3</v>
      </c>
      <c r="H828" s="16" t="n">
        <v>2</v>
      </c>
      <c r="I828" s="16" t="n">
        <v>3</v>
      </c>
      <c r="J828" s="16" t="n">
        <v>2</v>
      </c>
      <c r="K828" s="16" t="n">
        <v>2</v>
      </c>
      <c r="L828" s="16" t="n">
        <v>1</v>
      </c>
      <c r="M828" s="16" t="n">
        <v>7</v>
      </c>
      <c r="N828" s="16" t="n">
        <v>5</v>
      </c>
      <c r="O828" s="16" t="n">
        <v>6</v>
      </c>
      <c r="P828" s="16" t="n">
        <v>6</v>
      </c>
      <c r="Q828" s="16" t="n">
        <v>6</v>
      </c>
      <c r="R828" s="16" t="n">
        <v>5</v>
      </c>
      <c r="S828" s="16" t="n">
        <v>5</v>
      </c>
      <c r="T828" s="16" t="n">
        <v>16</v>
      </c>
      <c r="U828" s="16" t="n">
        <v>11</v>
      </c>
      <c r="V828" s="16" t="n">
        <v>19</v>
      </c>
      <c r="W828" s="16" t="n">
        <v>10</v>
      </c>
      <c r="X828" s="16" t="n">
        <v>11</v>
      </c>
      <c r="Y828" s="16" t="n">
        <v>9</v>
      </c>
      <c r="Z828" s="16" t="n">
        <v>6</v>
      </c>
      <c r="AA828" s="16" t="n">
        <v>12</v>
      </c>
      <c r="AB828" s="16" t="n">
        <v>4</v>
      </c>
      <c r="AC828" s="16" t="n">
        <v>0</v>
      </c>
      <c r="AD828" s="16" t="n">
        <v>0</v>
      </c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54</v>
      </c>
      <c r="BE828" s="19" t="n">
        <v>322126</v>
      </c>
      <c r="BF828" s="3" t="n">
        <f aca="false">BD828/BE828*100000</f>
        <v>47.8073797209787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27</v>
      </c>
      <c r="D829" s="16" t="n">
        <v>26</v>
      </c>
      <c r="E829" s="16" t="n">
        <v>36</v>
      </c>
      <c r="F829" s="16" t="n">
        <v>36</v>
      </c>
      <c r="G829" s="16" t="n">
        <v>44</v>
      </c>
      <c r="H829" s="16" t="n">
        <v>71</v>
      </c>
      <c r="I829" s="16" t="n">
        <v>58</v>
      </c>
      <c r="J829" s="16" t="n">
        <v>36</v>
      </c>
      <c r="K829" s="16" t="n">
        <v>73</v>
      </c>
      <c r="L829" s="16" t="n">
        <v>76</v>
      </c>
      <c r="M829" s="16" t="n">
        <v>91</v>
      </c>
      <c r="N829" s="16" t="n">
        <v>78</v>
      </c>
      <c r="O829" s="16" t="n">
        <v>69</v>
      </c>
      <c r="P829" s="16" t="n">
        <v>70</v>
      </c>
      <c r="Q829" s="16" t="n">
        <v>91</v>
      </c>
      <c r="R829" s="16" t="n">
        <v>95</v>
      </c>
      <c r="S829" s="16" t="n">
        <v>86</v>
      </c>
      <c r="T829" s="16" t="n">
        <v>77</v>
      </c>
      <c r="U829" s="16" t="n">
        <v>80</v>
      </c>
      <c r="V829" s="16" t="n">
        <v>65</v>
      </c>
      <c r="W829" s="16" t="n">
        <v>50</v>
      </c>
      <c r="X829" s="16" t="n">
        <v>75</v>
      </c>
      <c r="Y829" s="16" t="n">
        <v>67</v>
      </c>
      <c r="Z829" s="16" t="n">
        <v>59</v>
      </c>
      <c r="AA829" s="16" t="n">
        <v>35</v>
      </c>
      <c r="AB829" s="16" t="n">
        <v>28</v>
      </c>
      <c r="AC829" s="16" t="n">
        <v>21</v>
      </c>
      <c r="AD829" s="16" t="n">
        <v>6</v>
      </c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626</v>
      </c>
      <c r="BE829" s="19" t="n">
        <v>662362</v>
      </c>
      <c r="BF829" s="3" t="n">
        <f aca="false">BD829/BE829*100000</f>
        <v>245.485097273092</v>
      </c>
      <c r="BG829" s="20" t="str">
        <f aca="false">IF(BF829=0,"Silencioso",IF(BF829&lt;100,"Baixa",IF(BF829&gt;300,"Alta","Média")))</f>
        <v>Médi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1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2</v>
      </c>
      <c r="BE830" s="19" t="n">
        <v>2727</v>
      </c>
      <c r="BF830" s="3" t="n">
        <f aca="false">BD830/BE830*100000</f>
        <v>73.3406674000733</v>
      </c>
      <c r="BG830" s="20" t="str">
        <f aca="false">IF(BF830=0,"Silencioso",IF(BF830&lt;100,"Baixa",IF(BF830&gt;300,"Alta","Média")))</f>
        <v>Baixa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7</v>
      </c>
      <c r="D831" s="16" t="n">
        <v>4</v>
      </c>
      <c r="E831" s="16" t="n">
        <v>2</v>
      </c>
      <c r="F831" s="16" t="n">
        <v>0</v>
      </c>
      <c r="G831" s="16" t="n">
        <v>2</v>
      </c>
      <c r="H831" s="16" t="n">
        <v>2</v>
      </c>
      <c r="I831" s="16" t="n">
        <v>4</v>
      </c>
      <c r="J831" s="16" t="n">
        <v>3</v>
      </c>
      <c r="K831" s="16" t="n">
        <v>2</v>
      </c>
      <c r="L831" s="16" t="n">
        <v>0</v>
      </c>
      <c r="M831" s="16" t="n">
        <v>3</v>
      </c>
      <c r="N831" s="16" t="n">
        <v>0</v>
      </c>
      <c r="O831" s="16" t="n">
        <v>1</v>
      </c>
      <c r="P831" s="16" t="n">
        <v>3</v>
      </c>
      <c r="Q831" s="16" t="n">
        <v>1</v>
      </c>
      <c r="R831" s="16" t="n">
        <v>6</v>
      </c>
      <c r="S831" s="16" t="n">
        <v>2</v>
      </c>
      <c r="T831" s="16" t="n">
        <v>6</v>
      </c>
      <c r="U831" s="16" t="n">
        <v>10</v>
      </c>
      <c r="V831" s="16" t="n">
        <v>18</v>
      </c>
      <c r="W831" s="16" t="n">
        <v>11</v>
      </c>
      <c r="X831" s="16" t="n">
        <v>13</v>
      </c>
      <c r="Y831" s="16" t="n">
        <v>7</v>
      </c>
      <c r="Z831" s="16" t="n">
        <v>3</v>
      </c>
      <c r="AA831" s="16" t="n">
        <v>8</v>
      </c>
      <c r="AB831" s="16" t="n">
        <v>5</v>
      </c>
      <c r="AC831" s="16" t="n">
        <v>6</v>
      </c>
      <c r="AD831" s="16" t="n">
        <v>0</v>
      </c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29</v>
      </c>
      <c r="BE831" s="19" t="n">
        <v>82887</v>
      </c>
      <c r="BF831" s="3" t="n">
        <f aca="false">BD831/BE831*100000</f>
        <v>155.633573419233</v>
      </c>
      <c r="BG831" s="20" t="str">
        <f aca="false">IF(BF831=0,"Silencioso",IF(BF831&lt;100,"Baixa",IF(BF831&gt;300,"Alta","Média")))</f>
        <v>Médi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1</v>
      </c>
      <c r="E833" s="16" t="n">
        <v>0</v>
      </c>
      <c r="F833" s="16" t="n">
        <v>1</v>
      </c>
      <c r="G833" s="16" t="n">
        <v>0</v>
      </c>
      <c r="H833" s="16" t="n">
        <v>1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2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5</v>
      </c>
      <c r="BE833" s="19" t="n">
        <v>3336</v>
      </c>
      <c r="BF833" s="3" t="n">
        <f aca="false">BD833/BE833*100000</f>
        <v>149.880095923261</v>
      </c>
      <c r="BG833" s="20" t="str">
        <f aca="false">IF(BF833=0,"Silencioso",IF(BF833&lt;100,"Baixa",IF(BF833&gt;300,"Alta","Média")))</f>
        <v>Média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1</v>
      </c>
      <c r="AB835" s="16" t="n">
        <v>0</v>
      </c>
      <c r="AC835" s="16" t="n">
        <v>0</v>
      </c>
      <c r="AD835" s="16" t="n">
        <v>0</v>
      </c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1</v>
      </c>
      <c r="BE835" s="19" t="n">
        <v>15556</v>
      </c>
      <c r="BF835" s="3" t="n">
        <f aca="false">BD835/BE835*100000</f>
        <v>6.4283877603497</v>
      </c>
      <c r="BG835" s="20" t="str">
        <f aca="false">IF(BF835=0,"Silencioso",IF(BF835&lt;100,"Baixa",IF(BF835&gt;300,"Alta","Média")))</f>
        <v>Baixa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1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1</v>
      </c>
      <c r="BE836" s="19" t="n">
        <v>6634</v>
      </c>
      <c r="BF836" s="3" t="n">
        <f aca="false">BD836/BE836*100000</f>
        <v>15.0738619234248</v>
      </c>
      <c r="BG836" s="20" t="str">
        <f aca="false">IF(BF836=0,"Silencioso",IF(BF836&lt;100,"Baixa",IF(BF836&gt;300,"Alta","Média")))</f>
        <v>Baixa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8</v>
      </c>
      <c r="D839" s="16" t="n">
        <v>22</v>
      </c>
      <c r="E839" s="16" t="n">
        <v>21</v>
      </c>
      <c r="F839" s="16" t="n">
        <v>29</v>
      </c>
      <c r="G839" s="16" t="n">
        <v>18</v>
      </c>
      <c r="H839" s="16" t="n">
        <v>7</v>
      </c>
      <c r="I839" s="16" t="n">
        <v>8</v>
      </c>
      <c r="J839" s="16" t="n">
        <v>14</v>
      </c>
      <c r="K839" s="16" t="n">
        <v>18</v>
      </c>
      <c r="L839" s="16" t="n">
        <v>19</v>
      </c>
      <c r="M839" s="16" t="n">
        <v>17</v>
      </c>
      <c r="N839" s="16" t="n">
        <v>17</v>
      </c>
      <c r="O839" s="16" t="n">
        <v>28</v>
      </c>
      <c r="P839" s="16" t="n">
        <v>10</v>
      </c>
      <c r="Q839" s="16" t="n">
        <v>16</v>
      </c>
      <c r="R839" s="16" t="n">
        <v>17</v>
      </c>
      <c r="S839" s="16" t="n">
        <v>14</v>
      </c>
      <c r="T839" s="16" t="n">
        <v>12</v>
      </c>
      <c r="U839" s="16" t="n">
        <v>21</v>
      </c>
      <c r="V839" s="16" t="n">
        <v>12</v>
      </c>
      <c r="W839" s="16" t="n">
        <v>14</v>
      </c>
      <c r="X839" s="16" t="n">
        <v>8</v>
      </c>
      <c r="Y839" s="16" t="n">
        <v>8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0</v>
      </c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374</v>
      </c>
      <c r="BE839" s="19" t="n">
        <v>132353</v>
      </c>
      <c r="BF839" s="3" t="n">
        <f aca="false">BD839/BE839*100000</f>
        <v>282.57765218771</v>
      </c>
      <c r="BG839" s="20" t="str">
        <f aca="false">IF(BF839=0,"Silencioso",IF(BF839&lt;100,"Baixa",IF(BF839&gt;300,"Alta","Média")))</f>
        <v>Médi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1</v>
      </c>
      <c r="F840" s="16" t="n">
        <v>0</v>
      </c>
      <c r="G840" s="16" t="n">
        <v>0</v>
      </c>
      <c r="H840" s="16" t="n">
        <v>1</v>
      </c>
      <c r="I840" s="16" t="n">
        <v>0</v>
      </c>
      <c r="J840" s="16" t="n">
        <v>0</v>
      </c>
      <c r="K840" s="16" t="n">
        <v>0</v>
      </c>
      <c r="L840" s="16" t="n">
        <v>1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3</v>
      </c>
      <c r="BE840" s="19" t="n">
        <v>6762</v>
      </c>
      <c r="BF840" s="3" t="n">
        <f aca="false">BD840/BE840*100000</f>
        <v>44.3655723158829</v>
      </c>
      <c r="BG840" s="20" t="str">
        <f aca="false">IF(BF840=0,"Silencioso",IF(BF840&lt;100,"Baixa",IF(BF840&gt;300,"Alta","Média")))</f>
        <v>Baixa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1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1</v>
      </c>
      <c r="R841" s="16" t="n">
        <v>1</v>
      </c>
      <c r="S841" s="16" t="n">
        <v>0</v>
      </c>
      <c r="T841" s="16" t="n">
        <v>0</v>
      </c>
      <c r="U841" s="16" t="n">
        <v>0</v>
      </c>
      <c r="V841" s="16" t="n">
        <v>2</v>
      </c>
      <c r="W841" s="16" t="n">
        <v>1</v>
      </c>
      <c r="X841" s="16" t="n">
        <v>1</v>
      </c>
      <c r="Y841" s="16" t="n">
        <v>1</v>
      </c>
      <c r="Z841" s="16" t="n">
        <v>1</v>
      </c>
      <c r="AA841" s="16" t="n">
        <v>3</v>
      </c>
      <c r="AB841" s="16" t="n">
        <v>0</v>
      </c>
      <c r="AC841" s="16" t="n">
        <v>0</v>
      </c>
      <c r="AD841" s="16" t="n">
        <v>0</v>
      </c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14</v>
      </c>
      <c r="BE841" s="19" t="n">
        <v>38534</v>
      </c>
      <c r="BF841" s="3" t="n">
        <f aca="false">BD841/BE841*100000</f>
        <v>36.331551357243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6</v>
      </c>
      <c r="N842" s="16" t="n">
        <v>8</v>
      </c>
      <c r="O842" s="16" t="n">
        <v>44</v>
      </c>
      <c r="P842" s="16" t="n">
        <v>53</v>
      </c>
      <c r="Q842" s="16" t="n">
        <v>65</v>
      </c>
      <c r="R842" s="16" t="n">
        <v>89</v>
      </c>
      <c r="S842" s="16" t="n">
        <v>66</v>
      </c>
      <c r="T842" s="16" t="n">
        <v>89</v>
      </c>
      <c r="U842" s="16" t="n">
        <v>35</v>
      </c>
      <c r="V842" s="16" t="n">
        <v>23</v>
      </c>
      <c r="W842" s="16" t="n">
        <v>13</v>
      </c>
      <c r="X842" s="16" t="n">
        <v>9</v>
      </c>
      <c r="Y842" s="16" t="n">
        <v>4</v>
      </c>
      <c r="Z842" s="16" t="n">
        <v>6</v>
      </c>
      <c r="AA842" s="16" t="n">
        <v>6</v>
      </c>
      <c r="AB842" s="16" t="n">
        <v>2</v>
      </c>
      <c r="AC842" s="16" t="n">
        <v>1</v>
      </c>
      <c r="AD842" s="16" t="n">
        <v>0</v>
      </c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520</v>
      </c>
      <c r="BE842" s="19" t="n">
        <v>19702</v>
      </c>
      <c r="BF842" s="3" t="n">
        <f aca="false">BD842/BE842*100000</f>
        <v>2639.32595675566</v>
      </c>
      <c r="BG842" s="20" t="str">
        <f aca="false">IF(BF842=0,"Silencioso",IF(BF842&lt;100,"Baixa",IF(BF842&gt;300,"Alta","Média")))</f>
        <v>Alt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1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1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2</v>
      </c>
      <c r="BE843" s="19" t="n">
        <v>20652</v>
      </c>
      <c r="BF843" s="3" t="n">
        <f aca="false">BD843/BE843*100000</f>
        <v>9.68429207824908</v>
      </c>
      <c r="BG843" s="20" t="str">
        <f aca="false">IF(BF843=0,"Silencioso",IF(BF843&lt;100,"Baixa",IF(BF843&gt;300,"Alta","Média")))</f>
        <v>Baixa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1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1</v>
      </c>
      <c r="AC844" s="16" t="n">
        <v>0</v>
      </c>
      <c r="AD844" s="16" t="n">
        <v>0</v>
      </c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2</v>
      </c>
      <c r="BE844" s="19" t="n">
        <v>9056</v>
      </c>
      <c r="BF844" s="3" t="n">
        <f aca="false">BD844/BE844*100000</f>
        <v>22.0848056537102</v>
      </c>
      <c r="BG844" s="20" t="str">
        <f aca="false">IF(BF844=0,"Silencioso",IF(BF844&lt;100,"Baixa",IF(BF844&gt;300,"Alta","Média")))</f>
        <v>Baixa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1</v>
      </c>
      <c r="E848" s="16" t="n">
        <v>1</v>
      </c>
      <c r="F848" s="16" t="n">
        <v>1</v>
      </c>
      <c r="G848" s="16" t="n">
        <v>0</v>
      </c>
      <c r="H848" s="16" t="n">
        <v>0</v>
      </c>
      <c r="I848" s="16" t="n">
        <v>1</v>
      </c>
      <c r="J848" s="16" t="n">
        <v>0</v>
      </c>
      <c r="K848" s="16" t="n">
        <v>0</v>
      </c>
      <c r="L848" s="16" t="n">
        <v>0</v>
      </c>
      <c r="M848" s="16" t="n">
        <v>1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1</v>
      </c>
      <c r="Z848" s="16" t="n">
        <v>0</v>
      </c>
      <c r="AA848" s="16" t="n">
        <v>1</v>
      </c>
      <c r="AB848" s="16" t="n">
        <v>0</v>
      </c>
      <c r="AC848" s="16" t="n">
        <v>0</v>
      </c>
      <c r="AD848" s="16" t="n">
        <v>0</v>
      </c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7</v>
      </c>
      <c r="BE848" s="19" t="n">
        <v>118557</v>
      </c>
      <c r="BF848" s="3" t="n">
        <f aca="false">BD848/BE848*100000</f>
        <v>5.90433293689955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1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1</v>
      </c>
      <c r="N849" s="16" t="n">
        <v>0</v>
      </c>
      <c r="O849" s="16" t="n">
        <v>1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4</v>
      </c>
      <c r="BE849" s="19" t="n">
        <v>77318</v>
      </c>
      <c r="BF849" s="3" t="n">
        <f aca="false">BD849/BE849*100000</f>
        <v>5.17343956129233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1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1</v>
      </c>
      <c r="BE851" s="19" t="n">
        <v>14030</v>
      </c>
      <c r="BF851" s="3" t="n">
        <f aca="false">BD851/BE851*100000</f>
        <v>7.12758374910905</v>
      </c>
      <c r="BG851" s="20" t="str">
        <f aca="false">IF(BF851=0,"Silencioso",IF(BF851&lt;100,"Baixa",IF(BF851&gt;300,"Alta","Média")))</f>
        <v>Baixa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1</v>
      </c>
      <c r="BE854" s="19" t="n">
        <v>5664</v>
      </c>
      <c r="BF854" s="3" t="n">
        <f aca="false">BD854/BE854*100000</f>
        <v>17.6553672316384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3</v>
      </c>
      <c r="E855" s="16" t="n">
        <v>0</v>
      </c>
      <c r="F855" s="16" t="n">
        <v>0</v>
      </c>
      <c r="G855" s="16" t="n">
        <v>0</v>
      </c>
      <c r="H855" s="16" t="n">
        <v>1</v>
      </c>
      <c r="I855" s="16" t="n">
        <v>0</v>
      </c>
      <c r="J855" s="16" t="n">
        <v>0</v>
      </c>
      <c r="K855" s="16" t="n">
        <v>0</v>
      </c>
      <c r="L855" s="16" t="n">
        <v>2</v>
      </c>
      <c r="M855" s="16" t="n">
        <v>1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3</v>
      </c>
      <c r="V855" s="16" t="n">
        <v>1</v>
      </c>
      <c r="W855" s="16" t="n">
        <v>3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1</v>
      </c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6</v>
      </c>
      <c r="BE855" s="19" t="n">
        <v>41182</v>
      </c>
      <c r="BF855" s="3" t="n">
        <f aca="false">BD855/BE855*100000</f>
        <v>38.851925598562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921</v>
      </c>
      <c r="D858" s="24" t="n">
        <f aca="false">SUM(D5:D857)</f>
        <v>1178</v>
      </c>
      <c r="E858" s="24" t="n">
        <f aca="false">SUM(E5:E857)</f>
        <v>1241</v>
      </c>
      <c r="F858" s="24" t="n">
        <f aca="false">SUM(F5:F857)</f>
        <v>1241</v>
      </c>
      <c r="G858" s="24" t="n">
        <f aca="false">SUM(G5:G857)</f>
        <v>1151</v>
      </c>
      <c r="H858" s="24" t="n">
        <f aca="false">SUM(H5:H857)</f>
        <v>1300</v>
      </c>
      <c r="I858" s="24" t="n">
        <f aca="false">SUM(I5:I857)</f>
        <v>1416</v>
      </c>
      <c r="J858" s="24" t="n">
        <f aca="false">SUM(J5:J857)</f>
        <v>1131</v>
      </c>
      <c r="K858" s="24" t="n">
        <f aca="false">SUM(K5:K857)</f>
        <v>1274</v>
      </c>
      <c r="L858" s="24" t="n">
        <f aca="false">SUM(L5:L857)</f>
        <v>1490</v>
      </c>
      <c r="M858" s="24" t="n">
        <f aca="false">SUM(M5:M857)</f>
        <v>1391</v>
      </c>
      <c r="N858" s="24" t="n">
        <f aca="false">SUM(N5:N857)</f>
        <v>1336</v>
      </c>
      <c r="O858" s="24" t="n">
        <f aca="false">SUM(O5:O857)</f>
        <v>1211</v>
      </c>
      <c r="P858" s="24" t="n">
        <f aca="false">SUM(P5:P857)</f>
        <v>1120</v>
      </c>
      <c r="Q858" s="24" t="n">
        <f aca="false">SUM(Q5:Q857)</f>
        <v>960</v>
      </c>
      <c r="R858" s="24" t="n">
        <f aca="false">SUM(R5:R857)</f>
        <v>1016</v>
      </c>
      <c r="S858" s="24" t="n">
        <f aca="false">SUM(S5:S857)</f>
        <v>877</v>
      </c>
      <c r="T858" s="16" t="n">
        <f aca="false">SUM(T5:T857)</f>
        <v>943</v>
      </c>
      <c r="U858" s="16" t="n">
        <f aca="false">SUM(U5:U857)</f>
        <v>798</v>
      </c>
      <c r="V858" s="16" t="n">
        <f aca="false">SUM(V5:V857)</f>
        <v>727</v>
      </c>
      <c r="W858" s="16" t="n">
        <f aca="false">SUM(W5:W857)</f>
        <v>626</v>
      </c>
      <c r="X858" s="16" t="n">
        <f aca="false">SUM(X5:X857)</f>
        <v>621</v>
      </c>
      <c r="Y858" s="16" t="n">
        <f aca="false">SUM(Y5:Y857)</f>
        <v>522</v>
      </c>
      <c r="Z858" s="16" t="n">
        <f aca="false">SUM(Z5:Z857)</f>
        <v>387</v>
      </c>
      <c r="AA858" s="16" t="n">
        <f aca="false">SUM(AA5:AA857)</f>
        <v>356</v>
      </c>
      <c r="AB858" s="16" t="n">
        <f aca="false">SUM(AB5:AB857)</f>
        <v>231</v>
      </c>
      <c r="AC858" s="16" t="n">
        <f aca="false">SUM(AC5:AC857)</f>
        <v>110</v>
      </c>
      <c r="AD858" s="16" t="n">
        <f aca="false">SUM(AD5:AD857)</f>
        <v>32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5607</v>
      </c>
      <c r="BE858" s="25" t="n">
        <f aca="false">SUM(BE5:BE857)</f>
        <v>20869101</v>
      </c>
      <c r="BF858" s="3" t="n">
        <f aca="false">BD858/BE858*100000</f>
        <v>122.702937706804</v>
      </c>
      <c r="BG858" s="20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7-17T12:19:01Z</dcterms:modified>
  <cp:revision>0</cp:revision>
  <dc:subject/>
  <dc:title/>
</cp:coreProperties>
</file>