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Chikungunya, 17/07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Z5" activeCellId="0" sqref="Z5:AC8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30" min="20" style="1" width="7.85"/>
    <col collapsed="false" customWidth="true" hidden="true" outlineLevel="0" max="55" min="31" style="1" width="7.85"/>
    <col collapsed="false" customWidth="true" hidden="false" outlineLevel="0" max="56" min="56" style="2" width="10.13"/>
    <col collapsed="false" customWidth="true" hidden="false" outlineLevel="0" max="57" min="57" style="2" width="17.99"/>
    <col collapsed="false" customWidth="true" hidden="false" outlineLevel="0" max="58" min="58" style="3" width="12.99"/>
    <col collapsed="false" customWidth="true" hidden="false" outlineLevel="0" max="59" min="59" style="1" width="11.28"/>
    <col collapsed="false" customWidth="false" hidden="false" outlineLevel="0" max="60" min="60" style="1" width="9.14"/>
    <col collapsed="false" customWidth="true" hidden="false" outlineLevel="0" max="62" min="61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0</v>
      </c>
      <c r="BE5" s="19" t="n">
        <v>7015</v>
      </c>
      <c r="BF5" s="3" t="n">
        <f aca="false">BD5/BE5*100000</f>
        <v>0</v>
      </c>
      <c r="BG5" s="20" t="str">
        <f aca="false">IF(BF5=0,"Silencioso",IF(BF5&lt;100,"Baixa",IF(BF5&gt;300,"Alta","Média")))</f>
        <v>Silencioso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0</v>
      </c>
      <c r="BE6" s="19" t="n">
        <v>23535</v>
      </c>
      <c r="BF6" s="3" t="n">
        <f aca="false">BD6/BE6*100000</f>
        <v>0</v>
      </c>
      <c r="BG6" s="20" t="str">
        <f aca="false">IF(BF6=0,"Silencioso",IF(BF6&lt;100,"Baixa",IF(BF6&gt;300,"Alta","Média")))</f>
        <v>Silencioso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0</v>
      </c>
      <c r="BE9" s="19" t="n">
        <v>10140</v>
      </c>
      <c r="BF9" s="3" t="n">
        <f aca="false">BD9/BE9*100000</f>
        <v>0</v>
      </c>
      <c r="BG9" s="20" t="str">
        <f aca="false">IF(BF9=0,"Silencioso",IF(BF9&lt;100,"Baixa",IF(BF9&gt;300,"Alta","Média")))</f>
        <v>Silencioso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0</v>
      </c>
      <c r="BE10" s="19" t="n">
        <v>14686</v>
      </c>
      <c r="BF10" s="3" t="n">
        <f aca="false">BD10/BE10*100000</f>
        <v>0</v>
      </c>
      <c r="BG10" s="20" t="str">
        <f aca="false">IF(BF10=0,"Silencioso",IF(BF10&lt;100,"Baixa",IF(BF10&gt;300,"Alta","Média")))</f>
        <v>Silencioso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0</v>
      </c>
      <c r="BE11" s="19" t="n">
        <v>2064</v>
      </c>
      <c r="BF11" s="3" t="n">
        <f aca="false">BD11/BE11*100000</f>
        <v>0</v>
      </c>
      <c r="BG11" s="20" t="str">
        <f aca="false">IF(BF11=0,"Silencioso",IF(BF11&lt;100,"Baixa",IF(BF11&gt;300,"Alta","Média")))</f>
        <v>Silencioso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0</v>
      </c>
      <c r="BE12" s="19" t="n">
        <v>4370</v>
      </c>
      <c r="BF12" s="3" t="n">
        <f aca="false">BD12/BE12*100000</f>
        <v>0</v>
      </c>
      <c r="BG12" s="20" t="str">
        <f aca="false">IF(BF12=0,"Silencioso",IF(BF12&lt;100,"Baixa",IF(BF12&gt;300,"Alta","Média")))</f>
        <v>Silencioso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1</v>
      </c>
      <c r="M13" s="16" t="n">
        <v>2</v>
      </c>
      <c r="N13" s="16" t="n">
        <v>0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1</v>
      </c>
      <c r="T13" s="16" t="n">
        <v>0</v>
      </c>
      <c r="U13" s="16" t="n">
        <v>1</v>
      </c>
      <c r="V13" s="16" t="n">
        <v>3</v>
      </c>
      <c r="W13" s="16" t="n">
        <v>2</v>
      </c>
      <c r="X13" s="16" t="n">
        <v>1</v>
      </c>
      <c r="Y13" s="16" t="n">
        <v>0</v>
      </c>
      <c r="Z13" s="16" t="n">
        <v>1</v>
      </c>
      <c r="AA13" s="16" t="n">
        <v>0</v>
      </c>
      <c r="AB13" s="16" t="n">
        <v>1</v>
      </c>
      <c r="AC13" s="16" t="n">
        <v>0</v>
      </c>
      <c r="AD13" s="16" t="n">
        <v>0</v>
      </c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5</v>
      </c>
      <c r="BE13" s="19" t="n">
        <v>19307</v>
      </c>
      <c r="BF13" s="3" t="n">
        <f aca="false">BD13/BE13*100000</f>
        <v>77.6920287978453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3</v>
      </c>
      <c r="P14" s="16" t="n">
        <v>1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4</v>
      </c>
      <c r="BE14" s="19" t="n">
        <v>13447</v>
      </c>
      <c r="BF14" s="3" t="n">
        <f aca="false">BD14/BE14*100000</f>
        <v>29.7464118390719</v>
      </c>
      <c r="BG14" s="20" t="str">
        <f aca="false">IF(BF14=0,"Silencioso",IF(BF14&lt;100,"Baixa",IF(BF14&gt;300,"Alta","Média")))</f>
        <v>Baix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1</v>
      </c>
      <c r="D15" s="16" t="n">
        <v>0</v>
      </c>
      <c r="E15" s="16" t="n">
        <v>2</v>
      </c>
      <c r="F15" s="16" t="n">
        <v>0</v>
      </c>
      <c r="G15" s="16" t="n">
        <v>1</v>
      </c>
      <c r="H15" s="16" t="n">
        <v>7</v>
      </c>
      <c r="I15" s="16" t="n">
        <v>9</v>
      </c>
      <c r="J15" s="16" t="n">
        <v>5</v>
      </c>
      <c r="K15" s="16" t="n">
        <v>14</v>
      </c>
      <c r="L15" s="16" t="n">
        <v>16</v>
      </c>
      <c r="M15" s="16" t="n">
        <v>15</v>
      </c>
      <c r="N15" s="16" t="n">
        <v>11</v>
      </c>
      <c r="O15" s="16" t="n">
        <v>5</v>
      </c>
      <c r="P15" s="16" t="n">
        <v>9</v>
      </c>
      <c r="Q15" s="16" t="n">
        <v>1</v>
      </c>
      <c r="R15" s="16" t="n">
        <v>4</v>
      </c>
      <c r="S15" s="16" t="n">
        <v>0</v>
      </c>
      <c r="T15" s="16" t="n">
        <v>5</v>
      </c>
      <c r="U15" s="16" t="n">
        <v>1</v>
      </c>
      <c r="V15" s="16" t="n">
        <v>0</v>
      </c>
      <c r="W15" s="16" t="n">
        <v>0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107</v>
      </c>
      <c r="BE15" s="19" t="n">
        <v>25694</v>
      </c>
      <c r="BF15" s="3" t="n">
        <f aca="false">BD15/BE15*100000</f>
        <v>416.439635712618</v>
      </c>
      <c r="BG15" s="20" t="str">
        <f aca="false">IF(BF15=0,"Silencioso",IF(BF15&lt;100,"Baixa",IF(BF15&gt;300,"Alta","Média")))</f>
        <v>Alt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0</v>
      </c>
      <c r="BE18" s="19" t="n">
        <v>3033</v>
      </c>
      <c r="BF18" s="3" t="n">
        <f aca="false">BD18/BE18*100000</f>
        <v>0</v>
      </c>
      <c r="BG18" s="20" t="str">
        <f aca="false">IF(BF18=0,"Silencioso",IF(BF18&lt;100,"Baixa",IF(BF18&gt;300,"Alta","Média")))</f>
        <v>Silencioso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0</v>
      </c>
      <c r="BE19" s="19" t="n">
        <v>35720</v>
      </c>
      <c r="BF19" s="3" t="n">
        <f aca="false">BD19/BE19*100000</f>
        <v>0</v>
      </c>
      <c r="BG19" s="20" t="str">
        <f aca="false">IF(BF19=0,"Silencioso",IF(BF19&lt;100,"Baixa",IF(BF19&gt;300,"Alta","Média")))</f>
        <v>Silencioso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0</v>
      </c>
      <c r="BE20" s="19" t="n">
        <v>78712</v>
      </c>
      <c r="BF20" s="3" t="n">
        <f aca="false">BD20/BE20*100000</f>
        <v>0</v>
      </c>
      <c r="BG20" s="20" t="str">
        <f aca="false">IF(BF20=0,"Silencioso",IF(BF20&lt;100,"Baixa",IF(BF20&gt;300,"Alta","Média")))</f>
        <v>Silencioso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7</v>
      </c>
      <c r="D22" s="16" t="n">
        <v>12</v>
      </c>
      <c r="E22" s="16" t="n">
        <v>14</v>
      </c>
      <c r="F22" s="16" t="n">
        <v>7</v>
      </c>
      <c r="G22" s="16" t="n">
        <v>4</v>
      </c>
      <c r="H22" s="16" t="n">
        <v>5</v>
      </c>
      <c r="I22" s="16" t="n">
        <v>0</v>
      </c>
      <c r="J22" s="16" t="n">
        <v>0</v>
      </c>
      <c r="K22" s="16" t="n">
        <v>0</v>
      </c>
      <c r="L22" s="16" t="n">
        <v>1</v>
      </c>
      <c r="M22" s="16" t="n">
        <v>0</v>
      </c>
      <c r="N22" s="16" t="n">
        <v>0</v>
      </c>
      <c r="O22" s="16" t="n">
        <v>1</v>
      </c>
      <c r="P22" s="16" t="n">
        <v>1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52</v>
      </c>
      <c r="BE22" s="19" t="n">
        <v>41296</v>
      </c>
      <c r="BF22" s="3" t="n">
        <f aca="false">BD22/BE22*100000</f>
        <v>125.920185974429</v>
      </c>
      <c r="BG22" s="20" t="str">
        <f aca="false">IF(BF22=0,"Silencioso",IF(BF22&lt;100,"Baixa",IF(BF22&gt;300,"Alta","Média")))</f>
        <v>Médi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0</v>
      </c>
      <c r="F23" s="16" t="n">
        <v>2</v>
      </c>
      <c r="G23" s="16" t="n">
        <v>0</v>
      </c>
      <c r="H23" s="16" t="n">
        <v>2</v>
      </c>
      <c r="I23" s="16" t="n">
        <v>0</v>
      </c>
      <c r="J23" s="16" t="n">
        <v>1</v>
      </c>
      <c r="K23" s="16" t="n">
        <v>0</v>
      </c>
      <c r="L23" s="16" t="n">
        <v>10</v>
      </c>
      <c r="M23" s="16" t="n">
        <v>22</v>
      </c>
      <c r="N23" s="16" t="n">
        <v>7</v>
      </c>
      <c r="O23" s="16" t="n">
        <v>7</v>
      </c>
      <c r="P23" s="16" t="n">
        <v>4</v>
      </c>
      <c r="Q23" s="16" t="n">
        <v>7</v>
      </c>
      <c r="R23" s="16" t="n">
        <v>11</v>
      </c>
      <c r="S23" s="16" t="n">
        <v>2</v>
      </c>
      <c r="T23" s="16" t="n">
        <v>1</v>
      </c>
      <c r="U23" s="16" t="n">
        <v>1</v>
      </c>
      <c r="V23" s="16" t="n">
        <v>0</v>
      </c>
      <c r="W23" s="16" t="n">
        <v>1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78</v>
      </c>
      <c r="BE23" s="19" t="n">
        <v>7478</v>
      </c>
      <c r="BF23" s="3" t="n">
        <f aca="false">BD23/BE23*100000</f>
        <v>1043.05964161541</v>
      </c>
      <c r="BG23" s="20" t="str">
        <f aca="false">IF(BF23=0,"Silencioso",IF(BF23&lt;100,"Baixa",IF(BF23&gt;300,"Alta","Média")))</f>
        <v>Alta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0</v>
      </c>
      <c r="BE24" s="19" t="n">
        <v>19630</v>
      </c>
      <c r="BF24" s="3" t="n">
        <f aca="false">BD24/BE24*100000</f>
        <v>0</v>
      </c>
      <c r="BG24" s="20" t="str">
        <f aca="false">IF(BF24=0,"Silencioso",IF(BF24&lt;100,"Baixa",IF(BF24&gt;300,"Alta","Média")))</f>
        <v>Silencioso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1</v>
      </c>
      <c r="BE29" s="19" t="n">
        <v>4292</v>
      </c>
      <c r="BF29" s="3" t="n">
        <f aca="false">BD29/BE29*100000</f>
        <v>23.2991612301957</v>
      </c>
      <c r="BG29" s="20" t="str">
        <f aca="false">IF(BF29=0,"Silencioso",IF(BF29&lt;100,"Baixa",IF(BF29&gt;300,"Alta","Média")))</f>
        <v>Baixa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0</v>
      </c>
      <c r="BE30" s="19" t="n">
        <v>15619</v>
      </c>
      <c r="BF30" s="3" t="n">
        <f aca="false">BD30/BE30*100000</f>
        <v>0</v>
      </c>
      <c r="BG30" s="20" t="str">
        <f aca="false">IF(BF30=0,"Silencioso",IF(BF30&lt;100,"Baixa",IF(BF30&gt;300,"Alta","Média")))</f>
        <v>Silencioso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1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1</v>
      </c>
      <c r="BE33" s="19" t="n">
        <v>40092</v>
      </c>
      <c r="BF33" s="3" t="n">
        <f aca="false">BD33/BE33*100000</f>
        <v>2.4942631946523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0</v>
      </c>
      <c r="BE34" s="19" t="n">
        <v>12507</v>
      </c>
      <c r="BF34" s="3" t="n">
        <f aca="false">BD34/BE34*100000</f>
        <v>0</v>
      </c>
      <c r="BG34" s="20" t="str">
        <f aca="false">IF(BF34=0,"Silencioso",IF(BF34&lt;100,"Baixa",IF(BF34&gt;300,"Alta","Média")))</f>
        <v>Silencioso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0</v>
      </c>
      <c r="BE35" s="19" t="n">
        <v>8460</v>
      </c>
      <c r="BF35" s="3" t="n">
        <f aca="false">BD35/BE35*100000</f>
        <v>0</v>
      </c>
      <c r="BG35" s="20" t="str">
        <f aca="false">IF(BF35=0,"Silencioso",IF(BF35&lt;100,"Baixa",IF(BF35&gt;300,"Alta","Média")))</f>
        <v>Silencioso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0</v>
      </c>
      <c r="BE36" s="19" t="n">
        <v>11560</v>
      </c>
      <c r="BF36" s="3" t="n">
        <f aca="false">BD36/BE36*100000</f>
        <v>0</v>
      </c>
      <c r="BG36" s="20" t="str">
        <f aca="false">IF(BF36=0,"Silencioso",IF(BF36&lt;100,"Baixa",IF(BF36&gt;300,"Alta","Média")))</f>
        <v>Silencioso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0</v>
      </c>
      <c r="BE37" s="19" t="n">
        <v>9685</v>
      </c>
      <c r="BF37" s="3" t="n">
        <f aca="false">BD37/BE37*100000</f>
        <v>0</v>
      </c>
      <c r="BG37" s="20" t="str">
        <f aca="false">IF(BF37=0,"Silencioso",IF(BF37&lt;100,"Baixa",IF(BF37&gt;300,"Alta","Média")))</f>
        <v>Silencioso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1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1</v>
      </c>
      <c r="BE41" s="19" t="n">
        <v>37270</v>
      </c>
      <c r="BF41" s="3" t="n">
        <f aca="false">BD41/BE41*100000</f>
        <v>2.68312315535283</v>
      </c>
      <c r="BG41" s="20" t="str">
        <f aca="false">IF(BF41=0,"Silencioso",IF(BF41&lt;100,"Baixa",IF(BF41&gt;300,"Alta","Média")))</f>
        <v>Baix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0</v>
      </c>
      <c r="E42" s="16" t="n">
        <v>0</v>
      </c>
      <c r="F42" s="16" t="n">
        <v>1</v>
      </c>
      <c r="G42" s="16" t="n">
        <v>0</v>
      </c>
      <c r="H42" s="16" t="n">
        <v>1</v>
      </c>
      <c r="I42" s="16" t="n">
        <v>2</v>
      </c>
      <c r="J42" s="16" t="n">
        <v>2</v>
      </c>
      <c r="K42" s="16" t="n">
        <v>1</v>
      </c>
      <c r="L42" s="16" t="n">
        <v>5</v>
      </c>
      <c r="M42" s="16" t="n">
        <v>3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3</v>
      </c>
      <c r="S42" s="16" t="n">
        <v>0</v>
      </c>
      <c r="T42" s="16" t="n">
        <v>0</v>
      </c>
      <c r="U42" s="16" t="n">
        <v>1</v>
      </c>
      <c r="V42" s="16" t="n">
        <v>0</v>
      </c>
      <c r="W42" s="16" t="n">
        <v>0</v>
      </c>
      <c r="X42" s="16" t="n">
        <v>1</v>
      </c>
      <c r="Y42" s="16" t="n">
        <v>1</v>
      </c>
      <c r="Z42" s="16" t="n">
        <v>0</v>
      </c>
      <c r="AA42" s="16" t="n">
        <v>1</v>
      </c>
      <c r="AB42" s="16" t="n">
        <v>0</v>
      </c>
      <c r="AC42" s="16" t="n">
        <v>0</v>
      </c>
      <c r="AD42" s="16" t="n">
        <v>0</v>
      </c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22</v>
      </c>
      <c r="BE42" s="19" t="n">
        <v>116267</v>
      </c>
      <c r="BF42" s="3" t="n">
        <f aca="false">BD42/BE42*100000</f>
        <v>18.9219640998736</v>
      </c>
      <c r="BG42" s="20" t="str">
        <f aca="false">IF(BF42=0,"Silencioso",IF(BF42&lt;100,"Baixa",IF(BF42&gt;300,"Alta","Média")))</f>
        <v>Baixa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1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1</v>
      </c>
      <c r="BE45" s="19" t="n">
        <v>6657</v>
      </c>
      <c r="BF45" s="3" t="n">
        <f aca="false">BD45/BE45*100000</f>
        <v>15.0217815832958</v>
      </c>
      <c r="BG45" s="20" t="str">
        <f aca="false">IF(BF45=0,"Silencioso",IF(BF45&lt;100,"Baixa",IF(BF45&gt;300,"Alta","Média")))</f>
        <v>Baixa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0</v>
      </c>
      <c r="BE47" s="19" t="n">
        <v>8768</v>
      </c>
      <c r="BF47" s="3" t="n">
        <f aca="false">BD47/BE47*100000</f>
        <v>0</v>
      </c>
      <c r="BG47" s="20" t="str">
        <f aca="false">IF(BF47=0,"Silencioso",IF(BF47&lt;100,"Baixa",IF(BF47&gt;300,"Alta","Média")))</f>
        <v>Silencioso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2</v>
      </c>
      <c r="BE48" s="19" t="n">
        <v>102238</v>
      </c>
      <c r="BF48" s="3" t="n">
        <f aca="false">BD48/BE48*100000</f>
        <v>1.95621980085682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0</v>
      </c>
      <c r="BE49" s="19" t="n">
        <v>10373</v>
      </c>
      <c r="BF49" s="3" t="n">
        <f aca="false">BD49/BE49*100000</f>
        <v>0</v>
      </c>
      <c r="BG49" s="20" t="str">
        <f aca="false">IF(BF49=0,"Silencioso",IF(BF49&lt;100,"Baixa",IF(BF49&gt;300,"Alta","Média")))</f>
        <v>Silencioso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1</v>
      </c>
      <c r="BE50" s="19" t="n">
        <v>39249</v>
      </c>
      <c r="BF50" s="3" t="n">
        <f aca="false">BD50/BE50*100000</f>
        <v>2.54783561364621</v>
      </c>
      <c r="BG50" s="20" t="str">
        <f aca="false">IF(BF50=0,"Silencioso",IF(BF50&lt;100,"Baixa",IF(BF50&gt;300,"Alta","Média")))</f>
        <v>Baixa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0</v>
      </c>
      <c r="BE51" s="19" t="n">
        <v>14740</v>
      </c>
      <c r="BF51" s="3" t="n">
        <f aca="false">BD51/BE51*100000</f>
        <v>0</v>
      </c>
      <c r="BG51" s="20" t="str">
        <f aca="false">IF(BF51=0,"Silencioso",IF(BF51&lt;100,"Baixa",IF(BF51&gt;300,"Alta","Média")))</f>
        <v>Silencioso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0</v>
      </c>
      <c r="BE53" s="19" t="n">
        <v>5118</v>
      </c>
      <c r="BF53" s="3" t="n">
        <f aca="false">BD53/BE53*100000</f>
        <v>0</v>
      </c>
      <c r="BG53" s="20" t="str">
        <f aca="false">IF(BF53=0,"Silencioso",IF(BF53&lt;100,"Baixa",IF(BF53&gt;300,"Alta","Média")))</f>
        <v>Silencioso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0</v>
      </c>
      <c r="BE54" s="19" t="n">
        <v>18221</v>
      </c>
      <c r="BF54" s="3" t="n">
        <f aca="false">BD54/BE54*100000</f>
        <v>0</v>
      </c>
      <c r="BG54" s="20" t="str">
        <f aca="false">IF(BF54=0,"Silencioso",IF(BF54&lt;100,"Baixa",IF(BF54&gt;300,"Alta","Média")))</f>
        <v>Silencioso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1</v>
      </c>
      <c r="J56" s="16" t="n">
        <v>0</v>
      </c>
      <c r="K56" s="16" t="n">
        <v>0</v>
      </c>
      <c r="L56" s="16" t="n">
        <v>1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1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3</v>
      </c>
      <c r="BE56" s="19" t="n">
        <v>14039</v>
      </c>
      <c r="BF56" s="3" t="n">
        <f aca="false">BD56/BE56*100000</f>
        <v>21.3690433791581</v>
      </c>
      <c r="BG56" s="20" t="str">
        <f aca="false">IF(BF56=0,"Silencioso",IF(BF56&lt;100,"Baixa",IF(BF56&gt;300,"Alta","Média")))</f>
        <v>Baixa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0</v>
      </c>
      <c r="BE58" s="19" t="n">
        <v>19186</v>
      </c>
      <c r="BF58" s="3" t="n">
        <f aca="false">BD58/BE58*100000</f>
        <v>0</v>
      </c>
      <c r="BG58" s="20" t="str">
        <f aca="false">IF(BF58=0,"Silencioso",IF(BF58&lt;100,"Baixa",IF(BF58&gt;300,"Alta","Média")))</f>
        <v>Silencioso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0</v>
      </c>
      <c r="BE60" s="19" t="n">
        <v>23850</v>
      </c>
      <c r="BF60" s="3" t="n">
        <f aca="false">BD60/BE60*100000</f>
        <v>0</v>
      </c>
      <c r="BG60" s="20" t="str">
        <f aca="false">IF(BF60=0,"Silencioso",IF(BF60&lt;100,"Baixa",IF(BF60&gt;300,"Alta","Média")))</f>
        <v>Silencioso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0</v>
      </c>
      <c r="BE61" s="19" t="n">
        <v>5019</v>
      </c>
      <c r="BF61" s="3" t="n">
        <f aca="false">BD61/BE61*100000</f>
        <v>0</v>
      </c>
      <c r="BG61" s="20" t="str">
        <f aca="false">IF(BF61=0,"Silencioso",IF(BF61&lt;100,"Baixa",IF(BF61&gt;300,"Alta","Média")))</f>
        <v>Silencioso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1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2</v>
      </c>
      <c r="BE63" s="19" t="n">
        <v>31270</v>
      </c>
      <c r="BF63" s="3" t="n">
        <f aca="false">BD63/BE63*100000</f>
        <v>6.39590661976335</v>
      </c>
      <c r="BG63" s="20" t="str">
        <f aca="false">IF(BF63=0,"Silencioso",IF(BF63&lt;100,"Baixa",IF(BF63&gt;300,"Alta","Média")))</f>
        <v>Baixa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0</v>
      </c>
      <c r="BE64" s="19" t="n">
        <v>5706</v>
      </c>
      <c r="BF64" s="3" t="n">
        <f aca="false">BD64/BE64*100000</f>
        <v>0</v>
      </c>
      <c r="BG64" s="20" t="str">
        <f aca="false">IF(BF64=0,"Silencioso",IF(BF64&lt;100,"Baixa",IF(BF64&gt;300,"Alta","Média")))</f>
        <v>Silencioso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0</v>
      </c>
      <c r="BE65" s="19" t="n">
        <v>134924</v>
      </c>
      <c r="BF65" s="3" t="n">
        <f aca="false">BD65/BE65*100000</f>
        <v>0</v>
      </c>
      <c r="BG65" s="20" t="str">
        <f aca="false">IF(BF65=0,"Silencioso",IF(BF65&lt;100,"Baixa",IF(BF65&gt;300,"Alta","Média")))</f>
        <v>Silencioso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0</v>
      </c>
      <c r="BE67" s="19" t="n">
        <v>20693</v>
      </c>
      <c r="BF67" s="3" t="n">
        <f aca="false">BD67/BE67*100000</f>
        <v>0</v>
      </c>
      <c r="BG67" s="20" t="str">
        <f aca="false">IF(BF67=0,"Silencioso",IF(BF67&lt;100,"Baixa",IF(BF67&gt;300,"Alta","Média")))</f>
        <v>Silencioso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6</v>
      </c>
      <c r="D70" s="16" t="n">
        <v>5</v>
      </c>
      <c r="E70" s="16" t="n">
        <v>5</v>
      </c>
      <c r="F70" s="16" t="n">
        <v>3</v>
      </c>
      <c r="G70" s="16" t="n">
        <v>3</v>
      </c>
      <c r="H70" s="16" t="n">
        <v>2</v>
      </c>
      <c r="I70" s="16" t="n">
        <v>4</v>
      </c>
      <c r="J70" s="16" t="n">
        <v>2</v>
      </c>
      <c r="K70" s="16" t="n">
        <v>3</v>
      </c>
      <c r="L70" s="16" t="n">
        <v>11</v>
      </c>
      <c r="M70" s="16" t="n">
        <v>4</v>
      </c>
      <c r="N70" s="16" t="n">
        <v>2</v>
      </c>
      <c r="O70" s="16" t="n">
        <v>2</v>
      </c>
      <c r="P70" s="16" t="n">
        <v>2</v>
      </c>
      <c r="Q70" s="16" t="n">
        <v>3</v>
      </c>
      <c r="R70" s="16" t="n">
        <v>4</v>
      </c>
      <c r="S70" s="16" t="n">
        <v>4</v>
      </c>
      <c r="T70" s="16" t="n">
        <v>2</v>
      </c>
      <c r="U70" s="16" t="n">
        <v>1</v>
      </c>
      <c r="V70" s="16" t="n">
        <v>1</v>
      </c>
      <c r="W70" s="16" t="n">
        <v>0</v>
      </c>
      <c r="X70" s="16" t="n">
        <v>0</v>
      </c>
      <c r="Y70" s="16" t="n">
        <v>3</v>
      </c>
      <c r="Z70" s="16" t="n">
        <v>1</v>
      </c>
      <c r="AA70" s="16" t="n">
        <v>1</v>
      </c>
      <c r="AB70" s="16" t="n">
        <v>0</v>
      </c>
      <c r="AC70" s="16" t="n">
        <v>0</v>
      </c>
      <c r="AD70" s="16" t="n">
        <v>0</v>
      </c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74</v>
      </c>
      <c r="BE70" s="19" t="n">
        <v>2502557</v>
      </c>
      <c r="BF70" s="3" t="n">
        <f aca="false">BD70/BE70*100000</f>
        <v>2.95697560535085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1</v>
      </c>
      <c r="O71" s="16" t="n">
        <v>0</v>
      </c>
      <c r="P71" s="16" t="n">
        <v>0</v>
      </c>
      <c r="Q71" s="16" t="n">
        <v>1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2</v>
      </c>
      <c r="BE71" s="19" t="n">
        <v>25619</v>
      </c>
      <c r="BF71" s="3" t="n">
        <f aca="false">BD71/BE71*100000</f>
        <v>7.80670596042</v>
      </c>
      <c r="BG71" s="20" t="str">
        <f aca="false">IF(BF71=0,"Silencioso",IF(BF71&lt;100,"Baixa",IF(BF71&gt;300,"Alta","Média")))</f>
        <v>Baixa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1</v>
      </c>
      <c r="BE72" s="19" t="n">
        <v>7816</v>
      </c>
      <c r="BF72" s="3" t="n">
        <f aca="false">BD72/BE72*100000</f>
        <v>12.7942681678608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0</v>
      </c>
      <c r="BE73" s="19" t="n">
        <v>12431</v>
      </c>
      <c r="BF73" s="3" t="n">
        <f aca="false">BD73/BE73*100000</f>
        <v>0</v>
      </c>
      <c r="BG73" s="20" t="str">
        <f aca="false">IF(BF73=0,"Silencioso",IF(BF73&lt;100,"Baixa",IF(BF73&gt;300,"Alta","Média")))</f>
        <v>Silencioso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1</v>
      </c>
      <c r="M76" s="16" t="n">
        <v>1</v>
      </c>
      <c r="N76" s="16" t="n">
        <v>1</v>
      </c>
      <c r="O76" s="16" t="n">
        <v>0</v>
      </c>
      <c r="P76" s="16" t="n">
        <v>2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1</v>
      </c>
      <c r="W76" s="16" t="n">
        <v>0</v>
      </c>
      <c r="X76" s="16" t="n">
        <v>0</v>
      </c>
      <c r="Y76" s="16" t="n">
        <v>1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8</v>
      </c>
      <c r="BE76" s="19" t="n">
        <v>417307</v>
      </c>
      <c r="BF76" s="3" t="n">
        <f aca="false">BD76/BE76*100000</f>
        <v>1.91705387161011</v>
      </c>
      <c r="BG76" s="20" t="str">
        <f aca="false">IF(BF76=0,"Silencioso",IF(BF76&lt;100,"Baixa",IF(BF76&gt;300,"Alta","Média")))</f>
        <v>Baix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0</v>
      </c>
      <c r="BE78" s="19" t="n">
        <v>14413</v>
      </c>
      <c r="BF78" s="3" t="n">
        <f aca="false">BD78/BE78*100000</f>
        <v>0</v>
      </c>
      <c r="BG78" s="20" t="str">
        <f aca="false">IF(BF78=0,"Silencioso",IF(BF78&lt;100,"Baixa",IF(BF78&gt;300,"Alta","Média")))</f>
        <v>Silencioso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0</v>
      </c>
      <c r="BE79" s="19" t="n">
        <v>2640</v>
      </c>
      <c r="BF79" s="3" t="n">
        <f aca="false">BD79/BE79*100000</f>
        <v>0</v>
      </c>
      <c r="BG79" s="20" t="str">
        <f aca="false">IF(BF79=0,"Silencioso",IF(BF79&lt;100,"Baixa",IF(BF79&gt;300,"Alta","Média")))</f>
        <v>Silencioso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0</v>
      </c>
      <c r="BE80" s="19" t="n">
        <v>40287</v>
      </c>
      <c r="BF80" s="3" t="n">
        <f aca="false">BD80/BE80*100000</f>
        <v>0</v>
      </c>
      <c r="BG80" s="20" t="str">
        <f aca="false">IF(BF80=0,"Silencioso",IF(BF80&lt;100,"Baixa",IF(BF80&gt;300,"Alta","Média")))</f>
        <v>Silencioso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1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1</v>
      </c>
      <c r="BE82" s="19" t="n">
        <v>49600</v>
      </c>
      <c r="BF82" s="3" t="n">
        <f aca="false">BD82/BE82*100000</f>
        <v>2.01612903225806</v>
      </c>
      <c r="BG82" s="20" t="str">
        <f aca="false">IF(BF82=0,"Silencioso",IF(BF82&lt;100,"Baixa",IF(BF82&gt;300,"Alta","Média")))</f>
        <v>Baix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0</v>
      </c>
      <c r="BE83" s="19" t="n">
        <v>49236</v>
      </c>
      <c r="BF83" s="3" t="n">
        <f aca="false">BD83/BE83*100000</f>
        <v>0</v>
      </c>
      <c r="BG83" s="20" t="str">
        <f aca="false">IF(BF83=0,"Silencioso",IF(BF83&lt;100,"Baixa",IF(BF83&gt;300,"Alta","Média")))</f>
        <v>Silencioso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0</v>
      </c>
      <c r="BE87" s="19" t="n">
        <v>15542</v>
      </c>
      <c r="BF87" s="3" t="n">
        <f aca="false">BD87/BE87*100000</f>
        <v>0</v>
      </c>
      <c r="BG87" s="20" t="str">
        <f aca="false">IF(BF87=0,"Silencioso",IF(BF87&lt;100,"Baixa",IF(BF87&gt;300,"Alta","Média")))</f>
        <v>Silencioso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0</v>
      </c>
      <c r="BE90" s="19" t="n">
        <v>7016</v>
      </c>
      <c r="BF90" s="3" t="n">
        <f aca="false">BD90/BE90*100000</f>
        <v>0</v>
      </c>
      <c r="BG90" s="20" t="str">
        <f aca="false">IF(BF90=0,"Silencioso",IF(BF90&lt;100,"Baixa",IF(BF90&gt;300,"Alta","Média")))</f>
        <v>Silencioso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0</v>
      </c>
      <c r="BE91" s="19" t="n">
        <v>5831</v>
      </c>
      <c r="BF91" s="3" t="n">
        <f aca="false">BD91/BE91*100000</f>
        <v>0</v>
      </c>
      <c r="BG91" s="20" t="str">
        <f aca="false">IF(BF91=0,"Silencioso",IF(BF91&lt;100,"Baixa",IF(BF91&gt;300,"Alta","Média")))</f>
        <v>Silencioso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0</v>
      </c>
      <c r="BE92" s="19" t="n">
        <v>10669</v>
      </c>
      <c r="BF92" s="3" t="n">
        <f aca="false">BD92/BE92*100000</f>
        <v>0</v>
      </c>
      <c r="BG92" s="20" t="str">
        <f aca="false">IF(BF92=0,"Silencioso",IF(BF92&lt;100,"Baixa",IF(BF92&gt;300,"Alta","Média")))</f>
        <v>Silencioso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0</v>
      </c>
      <c r="BE94" s="19" t="n">
        <v>15324</v>
      </c>
      <c r="BF94" s="3" t="n">
        <f aca="false">BD94/BE94*100000</f>
        <v>0</v>
      </c>
      <c r="BG94" s="20" t="str">
        <f aca="false">IF(BF94=0,"Silencioso",IF(BF94&lt;100,"Baixa",IF(BF94&gt;300,"Alta","Média")))</f>
        <v>Silencioso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0</v>
      </c>
      <c r="BE95" s="19" t="n">
        <v>6574</v>
      </c>
      <c r="BF95" s="3" t="n">
        <f aca="false">BD95/BE95*100000</f>
        <v>0</v>
      </c>
      <c r="BG95" s="20" t="str">
        <f aca="false">IF(BF95=0,"Silencioso",IF(BF95&lt;100,"Baixa",IF(BF95&gt;300,"Alta","Média")))</f>
        <v>Silencioso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0</v>
      </c>
      <c r="BE98" s="19" t="n">
        <v>32564</v>
      </c>
      <c r="BF98" s="3" t="n">
        <f aca="false">BD98/BE98*100000</f>
        <v>0</v>
      </c>
      <c r="BG98" s="20" t="str">
        <f aca="false">IF(BF98=0,"Silencioso",IF(BF98&lt;100,"Baixa",IF(BF98&gt;300,"Alta","Média")))</f>
        <v>Silencioso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1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1</v>
      </c>
      <c r="BE100" s="19" t="n">
        <v>5045</v>
      </c>
      <c r="BF100" s="3" t="n">
        <f aca="false">BD100/BE100*100000</f>
        <v>19.8216055500496</v>
      </c>
      <c r="BG100" s="20" t="str">
        <f aca="false">IF(BF100=0,"Silencioso",IF(BF100&lt;100,"Baixa",IF(BF100&gt;300,"Alta","Média")))</f>
        <v>Baixa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1</v>
      </c>
      <c r="BE101" s="19" t="n">
        <v>37857</v>
      </c>
      <c r="BF101" s="3" t="n">
        <f aca="false">BD101/BE101*100000</f>
        <v>2.64151940196001</v>
      </c>
      <c r="BG101" s="20" t="str">
        <f aca="false">IF(BF101=0,"Silencioso",IF(BF101&lt;100,"Baixa",IF(BF101&gt;300,"Alta","Média")))</f>
        <v>Baixa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0</v>
      </c>
      <c r="BE103" s="19" t="n">
        <v>10589</v>
      </c>
      <c r="BF103" s="3" t="n">
        <f aca="false">BD103/BE103*100000</f>
        <v>0</v>
      </c>
      <c r="BG103" s="20" t="str">
        <f aca="false">IF(BF103=0,"Silencioso",IF(BF103&lt;100,"Baixa",IF(BF103&gt;300,"Alta","Média")))</f>
        <v>Silencioso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0</v>
      </c>
      <c r="BE104" s="19" t="n">
        <v>4134</v>
      </c>
      <c r="BF104" s="3" t="n">
        <f aca="false">BD104/BE104*100000</f>
        <v>0</v>
      </c>
      <c r="BG104" s="20" t="str">
        <f aca="false">IF(BF104=0,"Silencioso",IF(BF104&lt;100,"Baixa",IF(BF104&gt;300,"Alta","Média")))</f>
        <v>Silencioso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0</v>
      </c>
      <c r="BE105" s="19" t="n">
        <v>24351</v>
      </c>
      <c r="BF105" s="3" t="n">
        <f aca="false">BD105/BE105*100000</f>
        <v>0</v>
      </c>
      <c r="BG105" s="20" t="str">
        <f aca="false">IF(BF105=0,"Silencioso",IF(BF105&lt;100,"Baixa",IF(BF105&gt;300,"Alta","Média")))</f>
        <v>Silencioso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0</v>
      </c>
      <c r="BE106" s="19" t="n">
        <v>28163</v>
      </c>
      <c r="BF106" s="3" t="n">
        <f aca="false">BD106/BE106*100000</f>
        <v>0</v>
      </c>
      <c r="BG106" s="20" t="str">
        <f aca="false">IF(BF106=0,"Silencioso",IF(BF106&lt;100,"Baixa",IF(BF106&gt;300,"Alta","Média")))</f>
        <v>Silencioso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1</v>
      </c>
      <c r="BE107" s="19" t="n">
        <v>6861</v>
      </c>
      <c r="BF107" s="3" t="n">
        <f aca="false">BD107/BE107*100000</f>
        <v>14.5751348199971</v>
      </c>
      <c r="BG107" s="20" t="str">
        <f aca="false">IF(BF107=0,"Silencioso",IF(BF107&lt;100,"Baixa",IF(BF107&gt;300,"Alta","Média")))</f>
        <v>Baixa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0</v>
      </c>
      <c r="BE108" s="19" t="n">
        <v>14298</v>
      </c>
      <c r="BF108" s="3" t="n">
        <f aca="false">BD108/BE108*100000</f>
        <v>0</v>
      </c>
      <c r="BG108" s="20" t="str">
        <f aca="false">IF(BF108=0,"Silencioso",IF(BF108&lt;100,"Baixa",IF(BF108&gt;300,"Alta","Média")))</f>
        <v>Silencioso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1</v>
      </c>
      <c r="BE109" s="19" t="n">
        <v>3721</v>
      </c>
      <c r="BF109" s="3" t="n">
        <f aca="false">BD109/BE109*100000</f>
        <v>26.8744961031981</v>
      </c>
      <c r="BG109" s="20" t="str">
        <f aca="false">IF(BF109=0,"Silencioso",IF(BF109&lt;100,"Baixa",IF(BF109&gt;300,"Alta","Média")))</f>
        <v>Baixa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0</v>
      </c>
      <c r="BE110" s="19" t="n">
        <v>11567</v>
      </c>
      <c r="BF110" s="3" t="n">
        <f aca="false">BD110/BE110*100000</f>
        <v>0</v>
      </c>
      <c r="BG110" s="20" t="str">
        <f aca="false">IF(BF110=0,"Silencioso",IF(BF110&lt;100,"Baixa",IF(BF110&gt;300,"Alta","Média")))</f>
        <v>Silencioso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0</v>
      </c>
      <c r="BE111" s="19" t="n">
        <v>9410</v>
      </c>
      <c r="BF111" s="3" t="n">
        <f aca="false">BD111/BE111*100000</f>
        <v>0</v>
      </c>
      <c r="BG111" s="20" t="str">
        <f aca="false">IF(BF111=0,"Silencioso",IF(BF111&lt;100,"Baixa",IF(BF111&gt;300,"Alta","Média")))</f>
        <v>Silencioso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0</v>
      </c>
      <c r="BE112" s="19" t="n">
        <v>2661</v>
      </c>
      <c r="BF112" s="3" t="n">
        <f aca="false">BD112/BE112*100000</f>
        <v>0</v>
      </c>
      <c r="BG112" s="20" t="str">
        <f aca="false">IF(BF112=0,"Silencioso",IF(BF112&lt;100,"Baixa",IF(BF112&gt;300,"Alta","Média")))</f>
        <v>Silencioso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0</v>
      </c>
      <c r="D113" s="16" t="n">
        <v>0</v>
      </c>
      <c r="E113" s="16" t="n">
        <v>1</v>
      </c>
      <c r="F113" s="16" t="n">
        <v>8</v>
      </c>
      <c r="G113" s="16" t="n">
        <v>4</v>
      </c>
      <c r="H113" s="16" t="n">
        <v>4</v>
      </c>
      <c r="I113" s="16" t="n">
        <v>1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1</v>
      </c>
      <c r="R113" s="16" t="n">
        <v>0</v>
      </c>
      <c r="S113" s="16" t="n">
        <v>3</v>
      </c>
      <c r="T113" s="16" t="n">
        <v>0</v>
      </c>
      <c r="U113" s="16" t="n">
        <v>1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24</v>
      </c>
      <c r="BE113" s="19" t="n">
        <v>11170</v>
      </c>
      <c r="BF113" s="3" t="n">
        <f aca="false">BD113/BE113*100000</f>
        <v>214.861235452104</v>
      </c>
      <c r="BG113" s="20" t="str">
        <f aca="false">IF(BF113=0,"Silencioso",IF(BF113&lt;100,"Baixa",IF(BF113&gt;300,"Alta","Média")))</f>
        <v>Médi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0</v>
      </c>
      <c r="BE114" s="19" t="n">
        <v>43739</v>
      </c>
      <c r="BF114" s="3" t="n">
        <f aca="false">BD114/BE114*100000</f>
        <v>0</v>
      </c>
      <c r="BG114" s="20" t="str">
        <f aca="false">IF(BF114=0,"Silencioso",IF(BF114&lt;100,"Baixa",IF(BF114&gt;300,"Alta","Média")))</f>
        <v>Silencioso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0</v>
      </c>
      <c r="BE115" s="19" t="n">
        <v>5354</v>
      </c>
      <c r="BF115" s="3" t="n">
        <f aca="false">BD115/BE115*100000</f>
        <v>0</v>
      </c>
      <c r="BG115" s="20" t="str">
        <f aca="false">IF(BF115=0,"Silencioso",IF(BF115&lt;100,"Baixa",IF(BF115&gt;300,"Alta","Média")))</f>
        <v>Silencioso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0</v>
      </c>
      <c r="BE117" s="19" t="n">
        <v>14396</v>
      </c>
      <c r="BF117" s="3" t="n">
        <f aca="false">BD117/BE117*100000</f>
        <v>0</v>
      </c>
      <c r="BG117" s="20" t="str">
        <f aca="false">IF(BF117=0,"Silencioso",IF(BF117&lt;100,"Baixa",IF(BF117&gt;300,"Alta","Média")))</f>
        <v>Silencioso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0</v>
      </c>
      <c r="BE119" s="19" t="n">
        <v>21955</v>
      </c>
      <c r="BF119" s="3" t="n">
        <f aca="false">BD119/BE119*100000</f>
        <v>0</v>
      </c>
      <c r="BG119" s="20" t="str">
        <f aca="false">IF(BF119=0,"Silencioso",IF(BF119&lt;100,"Baixa",IF(BF119&gt;300,"Alta","Média")))</f>
        <v>Silencioso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0</v>
      </c>
      <c r="BE120" s="19" t="n">
        <v>28669</v>
      </c>
      <c r="BF120" s="3" t="n">
        <f aca="false">BD120/BE120*100000</f>
        <v>0</v>
      </c>
      <c r="BG120" s="20" t="str">
        <f aca="false">IF(BF120=0,"Silencioso",IF(BF120&lt;100,"Baixa",IF(BF120&gt;300,"Alta","Média")))</f>
        <v>Silencioso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0</v>
      </c>
      <c r="BE121" s="19" t="n">
        <v>13026</v>
      </c>
      <c r="BF121" s="3" t="n">
        <f aca="false">BD121/BE121*100000</f>
        <v>0</v>
      </c>
      <c r="BG121" s="20" t="str">
        <f aca="false">IF(BF121=0,"Silencioso",IF(BF121&lt;100,"Baixa",IF(BF121&gt;300,"Alta","Média")))</f>
        <v>Silencioso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1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1</v>
      </c>
      <c r="BE122" s="19" t="n">
        <v>3733</v>
      </c>
      <c r="BF122" s="3" t="n">
        <f aca="false">BD122/BE122*100000</f>
        <v>26.7881060809001</v>
      </c>
      <c r="BG122" s="20" t="str">
        <f aca="false">IF(BF122=0,"Silencioso",IF(BF122&lt;100,"Baixa",IF(BF122&gt;300,"Alta","Média")))</f>
        <v>Baixa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0</v>
      </c>
      <c r="BE123" s="19" t="n">
        <v>16431</v>
      </c>
      <c r="BF123" s="3" t="n">
        <f aca="false">BD123/BE123*100000</f>
        <v>0</v>
      </c>
      <c r="BG123" s="20" t="str">
        <f aca="false">IF(BF123=0,"Silencioso",IF(BF123&lt;100,"Baixa",IF(BF123&gt;300,"Alta","Média")))</f>
        <v>Silencioso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0</v>
      </c>
      <c r="BE125" s="19" t="n">
        <v>20022</v>
      </c>
      <c r="BF125" s="3" t="n">
        <f aca="false">BD125/BE125*100000</f>
        <v>0</v>
      </c>
      <c r="BG125" s="20" t="str">
        <f aca="false">IF(BF125=0,"Silencioso",IF(BF125&lt;100,"Baixa",IF(BF125&gt;300,"Alta","Média")))</f>
        <v>Silencioso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0</v>
      </c>
      <c r="BE126" s="19" t="n">
        <v>3843</v>
      </c>
      <c r="BF126" s="3" t="n">
        <f aca="false">BD126/BE126*100000</f>
        <v>0</v>
      </c>
      <c r="BG126" s="20" t="str">
        <f aca="false">IF(BF126=0,"Silencioso",IF(BF126&lt;100,"Baixa",IF(BF126&gt;300,"Alta","Média")))</f>
        <v>Silencioso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0</v>
      </c>
      <c r="BE127" s="19" t="n">
        <v>54076</v>
      </c>
      <c r="BF127" s="3" t="n">
        <f aca="false">BD127/BE127*100000</f>
        <v>0</v>
      </c>
      <c r="BG127" s="20" t="str">
        <f aca="false">IF(BF127=0,"Silencioso",IF(BF127&lt;100,"Baixa",IF(BF127&gt;300,"Alta","Média")))</f>
        <v>Silencioso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0</v>
      </c>
      <c r="BE128" s="19" t="n">
        <v>11856</v>
      </c>
      <c r="BF128" s="3" t="n">
        <f aca="false">BD128/BE128*100000</f>
        <v>0</v>
      </c>
      <c r="BG128" s="20" t="str">
        <f aca="false">IF(BF128=0,"Silencioso",IF(BF128&lt;100,"Baixa",IF(BF128&gt;300,"Alta","Média")))</f>
        <v>Silencioso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0</v>
      </c>
      <c r="BE129" s="19" t="n">
        <v>7675</v>
      </c>
      <c r="BF129" s="3" t="n">
        <f aca="false">BD129/BE129*100000</f>
        <v>0</v>
      </c>
      <c r="BG129" s="20" t="str">
        <f aca="false">IF(BF129=0,"Silencioso",IF(BF129&lt;100,"Baixa",IF(BF129&gt;300,"Alta","Média")))</f>
        <v>Silencioso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0</v>
      </c>
      <c r="BE130" s="19" t="n">
        <v>15186</v>
      </c>
      <c r="BF130" s="3" t="n">
        <f aca="false">BD130/BE130*100000</f>
        <v>0</v>
      </c>
      <c r="BG130" s="20" t="str">
        <f aca="false">IF(BF130=0,"Silencioso",IF(BF130&lt;100,"Baixa",IF(BF130&gt;300,"Alta","Média")))</f>
        <v>Silencioso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0</v>
      </c>
      <c r="BE131" s="19" t="n">
        <v>28879</v>
      </c>
      <c r="BF131" s="3" t="n">
        <f aca="false">BD131/BE131*100000</f>
        <v>0</v>
      </c>
      <c r="BG131" s="20" t="str">
        <f aca="false">IF(BF131=0,"Silencioso",IF(BF131&lt;100,"Baixa",IF(BF131&gt;300,"Alta","Média")))</f>
        <v>Silencioso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0</v>
      </c>
      <c r="BE132" s="19" t="n">
        <v>5737</v>
      </c>
      <c r="BF132" s="3" t="n">
        <f aca="false">BD132/BE132*100000</f>
        <v>0</v>
      </c>
      <c r="BG132" s="20" t="str">
        <f aca="false">IF(BF132=0,"Silencioso",IF(BF132&lt;100,"Baixa",IF(BF132&gt;300,"Alta","Média")))</f>
        <v>Silencioso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0</v>
      </c>
      <c r="BE134" s="19" t="n">
        <v>12005</v>
      </c>
      <c r="BF134" s="3" t="n">
        <f aca="false">BD134/BE134*100000</f>
        <v>0</v>
      </c>
      <c r="BG134" s="20" t="str">
        <f aca="false">IF(BF134=0,"Silencioso",IF(BF134&lt;100,"Baixa",IF(BF134&gt;300,"Alta","Média")))</f>
        <v>Silencioso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1</v>
      </c>
      <c r="BE135" s="19" t="n">
        <v>15108</v>
      </c>
      <c r="BF135" s="3" t="n">
        <f aca="false">BD135/BE135*100000</f>
        <v>6.6190097961345</v>
      </c>
      <c r="BG135" s="20" t="str">
        <f aca="false">IF(BF135=0,"Silencioso",IF(BF135&lt;100,"Baixa",IF(BF135&gt;300,"Alta","Média")))</f>
        <v>Baixa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0</v>
      </c>
      <c r="BE136" s="19" t="n">
        <v>4464</v>
      </c>
      <c r="BF136" s="3" t="n">
        <f aca="false">BD136/BE136*100000</f>
        <v>0</v>
      </c>
      <c r="BG136" s="20" t="str">
        <f aca="false">IF(BF136=0,"Silencioso",IF(BF136&lt;100,"Baixa",IF(BF136&gt;300,"Alta","Média")))</f>
        <v>Silencioso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1</v>
      </c>
      <c r="N139" s="16" t="n">
        <v>0</v>
      </c>
      <c r="O139" s="16" t="n">
        <v>1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2</v>
      </c>
      <c r="BE139" s="19" t="n">
        <v>37330</v>
      </c>
      <c r="BF139" s="3" t="n">
        <f aca="false">BD139/BE139*100000</f>
        <v>5.35762121618002</v>
      </c>
      <c r="BG139" s="20" t="str">
        <f aca="false">IF(BF139=0,"Silencioso",IF(BF139&lt;100,"Baixa",IF(BF139&gt;300,"Alta","Média")))</f>
        <v>Baix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0</v>
      </c>
      <c r="BE140" s="19" t="n">
        <v>7185</v>
      </c>
      <c r="BF140" s="3" t="n">
        <f aca="false">BD140/BE140*100000</f>
        <v>0</v>
      </c>
      <c r="BG140" s="20" t="str">
        <f aca="false">IF(BF140=0,"Silencioso",IF(BF140&lt;100,"Baixa",IF(BF140&gt;300,"Alta","Média")))</f>
        <v>Silencioso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0</v>
      </c>
      <c r="BE141" s="19" t="n">
        <v>9537</v>
      </c>
      <c r="BF141" s="3" t="n">
        <f aca="false">BD141/BE141*100000</f>
        <v>0</v>
      </c>
      <c r="BG141" s="20" t="str">
        <f aca="false">IF(BF141=0,"Silencioso",IF(BF141&lt;100,"Baixa",IF(BF141&gt;300,"Alta","Média")))</f>
        <v>Silencioso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0</v>
      </c>
      <c r="BE142" s="19" t="n">
        <v>16112</v>
      </c>
      <c r="BF142" s="3" t="n">
        <f aca="false">BD142/BE142*100000</f>
        <v>0</v>
      </c>
      <c r="BG142" s="20" t="str">
        <f aca="false">IF(BF142=0,"Silencioso",IF(BF142&lt;100,"Baixa",IF(BF142&gt;300,"Alta","Média")))</f>
        <v>Silencioso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1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1</v>
      </c>
      <c r="BE143" s="19" t="n">
        <v>5317</v>
      </c>
      <c r="BF143" s="3" t="n">
        <f aca="false">BD143/BE143*100000</f>
        <v>18.807598269701</v>
      </c>
      <c r="BG143" s="20" t="str">
        <f aca="false">IF(BF143=0,"Silencioso",IF(BF143&lt;100,"Baixa",IF(BF143&gt;300,"Alta","Média")))</f>
        <v>Baixa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0</v>
      </c>
      <c r="BE144" s="19" t="n">
        <v>15074</v>
      </c>
      <c r="BF144" s="3" t="n">
        <f aca="false">BD144/BE144*100000</f>
        <v>0</v>
      </c>
      <c r="BG144" s="20" t="str">
        <f aca="false">IF(BF144=0,"Silencioso",IF(BF144&lt;100,"Baixa",IF(BF144&gt;300,"Alta","Média")))</f>
        <v>Silencioso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0</v>
      </c>
      <c r="BE145" s="19" t="n">
        <v>8612</v>
      </c>
      <c r="BF145" s="3" t="n">
        <f aca="false">BD145/BE145*100000</f>
        <v>0</v>
      </c>
      <c r="BG145" s="20" t="str">
        <f aca="false">IF(BF145=0,"Silencioso",IF(BF145&lt;100,"Baixa",IF(BF145&gt;300,"Alta","Média")))</f>
        <v>Silencioso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1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1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2</v>
      </c>
      <c r="BE147" s="19" t="n">
        <v>23571</v>
      </c>
      <c r="BF147" s="3" t="n">
        <f aca="false">BD147/BE147*100000</f>
        <v>8.4850027576259</v>
      </c>
      <c r="BG147" s="20" t="str">
        <f aca="false">IF(BF147=0,"Silencioso",IF(BF147&lt;100,"Baixa",IF(BF147&gt;300,"Alta","Média")))</f>
        <v>Baixa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0</v>
      </c>
      <c r="BE149" s="19" t="n">
        <v>25044</v>
      </c>
      <c r="BF149" s="3" t="n">
        <f aca="false">BD149/BE149*100000</f>
        <v>0</v>
      </c>
      <c r="BG149" s="20" t="str">
        <f aca="false">IF(BF149=0,"Silencioso",IF(BF149&lt;100,"Baixa",IF(BF149&gt;300,"Alta","Média")))</f>
        <v>Silencioso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0</v>
      </c>
      <c r="BE150" s="19" t="n">
        <v>33463</v>
      </c>
      <c r="BF150" s="3" t="n">
        <f aca="false">BD150/BE150*100000</f>
        <v>0</v>
      </c>
      <c r="BG150" s="20" t="str">
        <f aca="false">IF(BF150=0,"Silencioso",IF(BF150&lt;100,"Baixa",IF(BF150&gt;300,"Alta","Média")))</f>
        <v>Silencioso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0</v>
      </c>
      <c r="D151" s="16" t="n">
        <v>0</v>
      </c>
      <c r="E151" s="16" t="n">
        <v>1</v>
      </c>
      <c r="F151" s="16" t="n">
        <v>0</v>
      </c>
      <c r="G151" s="16" t="n">
        <v>1</v>
      </c>
      <c r="H151" s="16" t="n">
        <v>2</v>
      </c>
      <c r="I151" s="16" t="n">
        <v>2</v>
      </c>
      <c r="J151" s="16" t="n">
        <v>1</v>
      </c>
      <c r="K151" s="16" t="n">
        <v>0</v>
      </c>
      <c r="L151" s="16" t="n">
        <v>0</v>
      </c>
      <c r="M151" s="16" t="n">
        <v>0</v>
      </c>
      <c r="N151" s="16" t="n">
        <v>1</v>
      </c>
      <c r="O151" s="16" t="n">
        <v>0</v>
      </c>
      <c r="P151" s="16" t="n">
        <v>1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9</v>
      </c>
      <c r="BE151" s="19" t="n">
        <v>90782</v>
      </c>
      <c r="BF151" s="3" t="n">
        <f aca="false">BD151/BE151*100000</f>
        <v>9.91385957568681</v>
      </c>
      <c r="BG151" s="20" t="str">
        <f aca="false">IF(BF151=0,"Silencioso",IF(BF151&lt;100,"Baixa",IF(BF151&gt;300,"Alta","Média")))</f>
        <v>Baixa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0</v>
      </c>
      <c r="D154" s="16" t="n">
        <v>2</v>
      </c>
      <c r="E154" s="16" t="n">
        <v>0</v>
      </c>
      <c r="F154" s="16" t="n">
        <v>0</v>
      </c>
      <c r="G154" s="16" t="n">
        <v>1</v>
      </c>
      <c r="H154" s="16" t="n">
        <v>1</v>
      </c>
      <c r="I154" s="16" t="n">
        <v>2</v>
      </c>
      <c r="J154" s="16" t="n">
        <v>1</v>
      </c>
      <c r="K154" s="16" t="n">
        <v>1</v>
      </c>
      <c r="L154" s="16" t="n">
        <v>1</v>
      </c>
      <c r="M154" s="16" t="n">
        <v>3</v>
      </c>
      <c r="N154" s="16" t="n">
        <v>0</v>
      </c>
      <c r="O154" s="16" t="n">
        <v>0</v>
      </c>
      <c r="P154" s="16" t="n">
        <v>2</v>
      </c>
      <c r="Q154" s="16" t="n">
        <v>3</v>
      </c>
      <c r="R154" s="16" t="n">
        <v>2</v>
      </c>
      <c r="S154" s="16" t="n">
        <v>1</v>
      </c>
      <c r="T154" s="16" t="n">
        <v>2</v>
      </c>
      <c r="U154" s="16" t="n">
        <v>0</v>
      </c>
      <c r="V154" s="16" t="n">
        <v>1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23</v>
      </c>
      <c r="BE154" s="19" t="n">
        <v>19971</v>
      </c>
      <c r="BF154" s="3" t="n">
        <f aca="false">BD154/BE154*100000</f>
        <v>115.166992138601</v>
      </c>
      <c r="BG154" s="20" t="str">
        <f aca="false">IF(BF154=0,"Silencioso",IF(BF154&lt;100,"Baixa",IF(BF154&gt;300,"Alta","Média")))</f>
        <v>Média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1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1</v>
      </c>
      <c r="BE155" s="19" t="n">
        <v>2600</v>
      </c>
      <c r="BF155" s="3" t="n">
        <f aca="false">BD155/BE155*100000</f>
        <v>38.4615384615385</v>
      </c>
      <c r="BG155" s="20" t="str">
        <f aca="false">IF(BF155=0,"Silencioso",IF(BF155&lt;100,"Baixa",IF(BF155&gt;300,"Alta","Média")))</f>
        <v>Baixa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0</v>
      </c>
      <c r="BE156" s="19" t="n">
        <v>12302</v>
      </c>
      <c r="BF156" s="3" t="n">
        <f aca="false">BD156/BE156*100000</f>
        <v>0</v>
      </c>
      <c r="BG156" s="20" t="str">
        <f aca="false">IF(BF156=0,"Silencioso",IF(BF156&lt;100,"Baixa",IF(BF156&gt;300,"Alta","Média")))</f>
        <v>Silencioso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0</v>
      </c>
      <c r="BE157" s="19" t="n">
        <v>11475</v>
      </c>
      <c r="BF157" s="3" t="n">
        <f aca="false">BD157/BE157*100000</f>
        <v>0</v>
      </c>
      <c r="BG157" s="20" t="str">
        <f aca="false">IF(BF157=0,"Silencioso",IF(BF157&lt;100,"Baixa",IF(BF157&gt;300,"Alta","Média")))</f>
        <v>Silencioso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1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1</v>
      </c>
      <c r="BE158" s="19" t="n">
        <v>14645</v>
      </c>
      <c r="BF158" s="3" t="n">
        <f aca="false">BD158/BE158*100000</f>
        <v>6.82826903379993</v>
      </c>
      <c r="BG158" s="20" t="str">
        <f aca="false">IF(BF158=0,"Silencioso",IF(BF158&lt;100,"Baixa",IF(BF158&gt;300,"Alta","Média")))</f>
        <v>Baixa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1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1</v>
      </c>
      <c r="BE159" s="19" t="n">
        <v>21735</v>
      </c>
      <c r="BF159" s="3" t="n">
        <f aca="false">BD159/BE159*100000</f>
        <v>4.60087416609156</v>
      </c>
      <c r="BG159" s="20" t="str">
        <f aca="false">IF(BF159=0,"Silencioso",IF(BF159&lt;100,"Baixa",IF(BF159&gt;300,"Alta","Média")))</f>
        <v>Baixa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0</v>
      </c>
      <c r="BE160" s="19" t="n">
        <v>30782</v>
      </c>
      <c r="BF160" s="3" t="n">
        <f aca="false">BD160/BE160*100000</f>
        <v>0</v>
      </c>
      <c r="BG160" s="20" t="str">
        <f aca="false">IF(BF160=0,"Silencioso",IF(BF160&lt;100,"Baixa",IF(BF160&gt;300,"Alta","Média")))</f>
        <v>Silencioso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0</v>
      </c>
      <c r="BE161" s="19" t="n">
        <v>21338</v>
      </c>
      <c r="BF161" s="3" t="n">
        <f aca="false">BD161/BE161*100000</f>
        <v>0</v>
      </c>
      <c r="BG161" s="20" t="str">
        <f aca="false">IF(BF161=0,"Silencioso",IF(BF161&lt;100,"Baixa",IF(BF161&gt;300,"Alta","Média")))</f>
        <v>Silencioso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0</v>
      </c>
      <c r="BE162" s="19" t="n">
        <v>18619</v>
      </c>
      <c r="BF162" s="3" t="n">
        <f aca="false">BD162/BE162*100000</f>
        <v>0</v>
      </c>
      <c r="BG162" s="20" t="str">
        <f aca="false">IF(BF162=0,"Silencioso",IF(BF162&lt;100,"Baixa",IF(BF162&gt;300,"Alta","Média")))</f>
        <v>Silencioso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0</v>
      </c>
      <c r="BE163" s="19" t="n">
        <v>9985</v>
      </c>
      <c r="BF163" s="3" t="n">
        <f aca="false">BD163/BE163*100000</f>
        <v>0</v>
      </c>
      <c r="BG163" s="20" t="str">
        <f aca="false">IF(BF163=0,"Silencioso",IF(BF163&lt;100,"Baixa",IF(BF163&gt;300,"Alta","Média")))</f>
        <v>Silencioso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0</v>
      </c>
      <c r="BE167" s="19" t="n">
        <v>2308</v>
      </c>
      <c r="BF167" s="3" t="n">
        <f aca="false">BD167/BE167*100000</f>
        <v>0</v>
      </c>
      <c r="BG167" s="20" t="str">
        <f aca="false">IF(BF167=0,"Silencioso",IF(BF167&lt;100,"Baixa",IF(BF167&gt;300,"Alta","Média")))</f>
        <v>Silencioso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0</v>
      </c>
      <c r="BE170" s="19" t="n">
        <v>74171</v>
      </c>
      <c r="BF170" s="3" t="n">
        <f aca="false">BD170/BE170*100000</f>
        <v>0</v>
      </c>
      <c r="BG170" s="20" t="str">
        <f aca="false">IF(BF170=0,"Silencioso",IF(BF170&lt;100,"Baixa",IF(BF170&gt;300,"Alta","Média")))</f>
        <v>Silencioso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0</v>
      </c>
      <c r="BE171" s="19" t="n">
        <v>5230</v>
      </c>
      <c r="BF171" s="3" t="n">
        <f aca="false">BD171/BE171*100000</f>
        <v>0</v>
      </c>
      <c r="BG171" s="20" t="str">
        <f aca="false">IF(BF171=0,"Silencioso",IF(BF171&lt;100,"Baixa",IF(BF171&gt;300,"Alta","Média")))</f>
        <v>Silencioso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0</v>
      </c>
      <c r="BE173" s="19" t="n">
        <v>6683</v>
      </c>
      <c r="BF173" s="3" t="n">
        <f aca="false">BD173/BE173*100000</f>
        <v>0</v>
      </c>
      <c r="BG173" s="20" t="str">
        <f aca="false">IF(BF173=0,"Silencioso",IF(BF173&lt;100,"Baixa",IF(BF173&gt;300,"Alta","Média")))</f>
        <v>Silencioso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0</v>
      </c>
      <c r="BE174" s="19" t="n">
        <v>5174</v>
      </c>
      <c r="BF174" s="3" t="n">
        <f aca="false">BD174/BE174*100000</f>
        <v>0</v>
      </c>
      <c r="BG174" s="20" t="str">
        <f aca="false">IF(BF174=0,"Silencioso",IF(BF174&lt;100,"Baixa",IF(BF174&gt;300,"Alta","Média")))</f>
        <v>Silencioso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1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1</v>
      </c>
      <c r="BE175" s="19" t="n">
        <v>22231</v>
      </c>
      <c r="BF175" s="3" t="n">
        <f aca="false">BD175/BE175*100000</f>
        <v>4.49822320183528</v>
      </c>
      <c r="BG175" s="20" t="str">
        <f aca="false">IF(BF175=0,"Silencioso",IF(BF175&lt;100,"Baixa",IF(BF175&gt;300,"Alta","Média")))</f>
        <v>Baixa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0</v>
      </c>
      <c r="E177" s="16" t="n">
        <v>0</v>
      </c>
      <c r="F177" s="16" t="n">
        <v>1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2</v>
      </c>
      <c r="N177" s="16" t="n">
        <v>11</v>
      </c>
      <c r="O177" s="16" t="n">
        <v>20</v>
      </c>
      <c r="P177" s="16" t="n">
        <v>28</v>
      </c>
      <c r="Q177" s="16" t="n">
        <v>13</v>
      </c>
      <c r="R177" s="16" t="n">
        <v>14</v>
      </c>
      <c r="S177" s="16" t="n">
        <v>2</v>
      </c>
      <c r="T177" s="16" t="n">
        <v>2</v>
      </c>
      <c r="U177" s="16" t="n">
        <v>0</v>
      </c>
      <c r="V177" s="16" t="n">
        <v>1</v>
      </c>
      <c r="W177" s="16" t="n">
        <v>1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95</v>
      </c>
      <c r="BE177" s="19" t="n">
        <v>7072</v>
      </c>
      <c r="BF177" s="3" t="n">
        <f aca="false">BD177/BE177*100000</f>
        <v>1343.3257918552</v>
      </c>
      <c r="BG177" s="20" t="str">
        <f aca="false">IF(BF177=0,"Silencioso",IF(BF177&lt;100,"Baixa",IF(BF177&gt;300,"Alta","Média")))</f>
        <v>Alta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0</v>
      </c>
      <c r="BE178" s="19" t="n">
        <v>10604</v>
      </c>
      <c r="BF178" s="3" t="n">
        <f aca="false">BD178/BE178*100000</f>
        <v>0</v>
      </c>
      <c r="BG178" s="20" t="str">
        <f aca="false">IF(BF178=0,"Silencioso",IF(BF178&lt;100,"Baixa",IF(BF178&gt;300,"Alta","Média")))</f>
        <v>Silencioso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0</v>
      </c>
      <c r="BE179" s="19" t="n">
        <v>3042</v>
      </c>
      <c r="BF179" s="3" t="n">
        <f aca="false">BD179/BE179*100000</f>
        <v>0</v>
      </c>
      <c r="BG179" s="20" t="str">
        <f aca="false">IF(BF179=0,"Silencioso",IF(BF179&lt;100,"Baixa",IF(BF179&gt;300,"Alta","Média")))</f>
        <v>Silencioso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0</v>
      </c>
      <c r="BE180" s="19" t="n">
        <v>5817</v>
      </c>
      <c r="BF180" s="3" t="n">
        <f aca="false">BD180/BE180*100000</f>
        <v>0</v>
      </c>
      <c r="BG180" s="20" t="str">
        <f aca="false">IF(BF180=0,"Silencioso",IF(BF180&lt;100,"Baixa",IF(BF180&gt;300,"Alta","Média")))</f>
        <v>Silencioso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0</v>
      </c>
      <c r="BE182" s="19" t="n">
        <v>12495</v>
      </c>
      <c r="BF182" s="3" t="n">
        <f aca="false">BD182/BE182*100000</f>
        <v>0</v>
      </c>
      <c r="BG182" s="20" t="str">
        <f aca="false">IF(BF182=0,"Silencioso",IF(BF182&lt;100,"Baixa",IF(BF182&gt;300,"Alta","Média")))</f>
        <v>Silencioso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0</v>
      </c>
      <c r="BE185" s="19" t="n">
        <v>4801</v>
      </c>
      <c r="BF185" s="3" t="n">
        <f aca="false">BD185/BE185*100000</f>
        <v>0</v>
      </c>
      <c r="BG185" s="20" t="str">
        <f aca="false">IF(BF185=0,"Silencioso",IF(BF185&lt;100,"Baixa",IF(BF185&gt;300,"Alta","Média")))</f>
        <v>Silencioso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0</v>
      </c>
      <c r="BE186" s="19" t="n">
        <v>7862</v>
      </c>
      <c r="BF186" s="3" t="n">
        <f aca="false">BD186/BE186*100000</f>
        <v>0</v>
      </c>
      <c r="BG186" s="20" t="str">
        <f aca="false">IF(BF186=0,"Silencioso",IF(BF186&lt;100,"Baixa",IF(BF186&gt;300,"Alta","Média")))</f>
        <v>Silencioso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0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1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</v>
      </c>
      <c r="BE187" s="19" t="n">
        <v>27827</v>
      </c>
      <c r="BF187" s="3" t="n">
        <f aca="false">BD187/BE187*100000</f>
        <v>3.5936320839472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0</v>
      </c>
      <c r="BE189" s="19" t="n">
        <v>9178</v>
      </c>
      <c r="BF189" s="3" t="n">
        <f aca="false">BD189/BE189*100000</f>
        <v>0</v>
      </c>
      <c r="BG189" s="20" t="str">
        <f aca="false">IF(BF189=0,"Silencioso",IF(BF189&lt;100,"Baixa",IF(BF189&gt;300,"Alta","Média")))</f>
        <v>Silencioso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1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1</v>
      </c>
      <c r="BE190" s="19" t="n">
        <v>3116</v>
      </c>
      <c r="BF190" s="3" t="n">
        <f aca="false">BD190/BE190*100000</f>
        <v>32.0924261874198</v>
      </c>
      <c r="BG190" s="20" t="str">
        <f aca="false">IF(BF190=0,"Silencioso",IF(BF190&lt;100,"Baixa",IF(BF190&gt;300,"Alta","Média")))</f>
        <v>Baixa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0</v>
      </c>
      <c r="BE191" s="19" t="n">
        <v>7835</v>
      </c>
      <c r="BF191" s="3" t="n">
        <f aca="false">BD191/BE191*100000</f>
        <v>0</v>
      </c>
      <c r="BG191" s="20" t="str">
        <f aca="false">IF(BF191=0,"Silencioso",IF(BF191&lt;100,"Baixa",IF(BF191&gt;300,"Alta","Média")))</f>
        <v>Silencioso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0</v>
      </c>
      <c r="BE192" s="19" t="n">
        <v>10302</v>
      </c>
      <c r="BF192" s="3" t="n">
        <f aca="false">BD192/BE192*100000</f>
        <v>0</v>
      </c>
      <c r="BG192" s="20" t="str">
        <f aca="false">IF(BF192=0,"Silencioso",IF(BF192&lt;100,"Baixa",IF(BF192&gt;300,"Alta","Média")))</f>
        <v>Silencioso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0</v>
      </c>
      <c r="BE194" s="19" t="n">
        <v>26018</v>
      </c>
      <c r="BF194" s="3" t="n">
        <f aca="false">BD194/BE194*100000</f>
        <v>0</v>
      </c>
      <c r="BG194" s="20" t="str">
        <f aca="false">IF(BF194=0,"Silencioso",IF(BF194&lt;100,"Baixa",IF(BF194&gt;300,"Alta","Média")))</f>
        <v>Silencioso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0</v>
      </c>
      <c r="BE197" s="19" t="n">
        <v>18198</v>
      </c>
      <c r="BF197" s="3" t="n">
        <f aca="false">BD197/BE197*100000</f>
        <v>0</v>
      </c>
      <c r="BG197" s="20" t="str">
        <f aca="false">IF(BF197=0,"Silencioso",IF(BF197&lt;100,"Baixa",IF(BF197&gt;300,"Alta","Média")))</f>
        <v>Silencioso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0</v>
      </c>
      <c r="BE200" s="19" t="n">
        <v>11262</v>
      </c>
      <c r="BF200" s="3" t="n">
        <f aca="false">BD200/BE200*100000</f>
        <v>0</v>
      </c>
      <c r="BG200" s="20" t="str">
        <f aca="false">IF(BF200=0,"Silencioso",IF(BF200&lt;100,"Baixa",IF(BF200&gt;300,"Alta","Média")))</f>
        <v>Silencioso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0</v>
      </c>
      <c r="BE201" s="19" t="n">
        <v>7564</v>
      </c>
      <c r="BF201" s="3" t="n">
        <f aca="false">BD201/BE201*100000</f>
        <v>0</v>
      </c>
      <c r="BG201" s="20" t="str">
        <f aca="false">IF(BF201=0,"Silencioso",IF(BF201&lt;100,"Baixa",IF(BF201&gt;300,"Alta","Média")))</f>
        <v>Silencioso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0</v>
      </c>
      <c r="BE202" s="19" t="n">
        <v>6478</v>
      </c>
      <c r="BF202" s="3" t="n">
        <f aca="false">BD202/BE202*100000</f>
        <v>0</v>
      </c>
      <c r="BG202" s="20" t="str">
        <f aca="false">IF(BF202=0,"Silencioso",IF(BF202&lt;100,"Baixa",IF(BF202&gt;300,"Alta","Média")))</f>
        <v>Silencioso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0</v>
      </c>
      <c r="BE203" s="19" t="n">
        <v>11464</v>
      </c>
      <c r="BF203" s="3" t="n">
        <f aca="false">BD203/BE203*100000</f>
        <v>0</v>
      </c>
      <c r="BG203" s="20" t="str">
        <f aca="false">IF(BF203=0,"Silencioso",IF(BF203&lt;100,"Baixa",IF(BF203&gt;300,"Alta","Média")))</f>
        <v>Silencioso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0</v>
      </c>
      <c r="BE204" s="19" t="n">
        <v>52827</v>
      </c>
      <c r="BF204" s="3" t="n">
        <f aca="false">BD204/BE204*100000</f>
        <v>0</v>
      </c>
      <c r="BG204" s="20" t="str">
        <f aca="false">IF(BF204=0,"Silencioso",IF(BF204&lt;100,"Baixa",IF(BF204&gt;300,"Alta","Média")))</f>
        <v>Silencioso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0</v>
      </c>
      <c r="BE206" s="19" t="n">
        <v>6895</v>
      </c>
      <c r="BF206" s="3" t="n">
        <f aca="false">BD206/BE206*100000</f>
        <v>0</v>
      </c>
      <c r="BG206" s="20" t="str">
        <f aca="false">IF(BF206=0,"Silencioso",IF(BF206&lt;100,"Baixa",IF(BF206&gt;300,"Alta","Média")))</f>
        <v>Silencioso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0</v>
      </c>
      <c r="BE207" s="19" t="n">
        <v>125421</v>
      </c>
      <c r="BF207" s="3" t="n">
        <f aca="false">BD207/BE207*100000</f>
        <v>0</v>
      </c>
      <c r="BG207" s="20" t="str">
        <f aca="false">IF(BF207=0,"Silencioso",IF(BF207&lt;100,"Baixa",IF(BF207&gt;300,"Alta","Média")))</f>
        <v>Silencioso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23</v>
      </c>
      <c r="D208" s="16" t="n">
        <v>23</v>
      </c>
      <c r="E208" s="16" t="n">
        <v>30</v>
      </c>
      <c r="F208" s="16" t="n">
        <v>43</v>
      </c>
      <c r="G208" s="16" t="n">
        <v>35</v>
      </c>
      <c r="H208" s="16" t="n">
        <v>44</v>
      </c>
      <c r="I208" s="16" t="n">
        <v>43</v>
      </c>
      <c r="J208" s="16" t="n">
        <v>12</v>
      </c>
      <c r="K208" s="16" t="n">
        <v>13</v>
      </c>
      <c r="L208" s="16" t="n">
        <v>11</v>
      </c>
      <c r="M208" s="16" t="n">
        <v>8</v>
      </c>
      <c r="N208" s="16" t="n">
        <v>2</v>
      </c>
      <c r="O208" s="16" t="n">
        <v>4</v>
      </c>
      <c r="P208" s="16" t="n">
        <v>3</v>
      </c>
      <c r="Q208" s="16" t="n">
        <v>2</v>
      </c>
      <c r="R208" s="16" t="n">
        <v>1</v>
      </c>
      <c r="S208" s="16" t="n">
        <v>3</v>
      </c>
      <c r="T208" s="16" t="n">
        <v>3</v>
      </c>
      <c r="U208" s="16" t="n">
        <v>2</v>
      </c>
      <c r="V208" s="16" t="n">
        <v>3</v>
      </c>
      <c r="W208" s="16" t="n">
        <v>1</v>
      </c>
      <c r="X208" s="16" t="n">
        <v>1</v>
      </c>
      <c r="Y208" s="16" t="n">
        <v>1</v>
      </c>
      <c r="Z208" s="16" t="n">
        <v>1</v>
      </c>
      <c r="AA208" s="16" t="n">
        <v>0</v>
      </c>
      <c r="AB208" s="16" t="n">
        <v>1</v>
      </c>
      <c r="AC208" s="16" t="n">
        <v>0</v>
      </c>
      <c r="AD208" s="16" t="n">
        <v>0</v>
      </c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313</v>
      </c>
      <c r="BE208" s="19" t="n">
        <v>23141</v>
      </c>
      <c r="BF208" s="3" t="n">
        <f aca="false">BD208/BE208*100000</f>
        <v>1352.57767598634</v>
      </c>
      <c r="BG208" s="20" t="str">
        <f aca="false">IF(BF208=0,"Silencioso",IF(BF208&lt;100,"Baixa",IF(BF208&gt;300,"Alta","Média")))</f>
        <v>Alta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0</v>
      </c>
      <c r="D210" s="16" t="n">
        <v>1</v>
      </c>
      <c r="E210" s="16" t="n">
        <v>1</v>
      </c>
      <c r="F210" s="16" t="n">
        <v>0</v>
      </c>
      <c r="G210" s="16" t="n">
        <v>0</v>
      </c>
      <c r="H210" s="16" t="n">
        <v>1</v>
      </c>
      <c r="I210" s="16" t="n">
        <v>0</v>
      </c>
      <c r="J210" s="16" t="n">
        <v>0</v>
      </c>
      <c r="K210" s="16" t="n">
        <v>1</v>
      </c>
      <c r="L210" s="16" t="n">
        <v>0</v>
      </c>
      <c r="M210" s="16" t="n">
        <v>1</v>
      </c>
      <c r="N210" s="16" t="n">
        <v>2</v>
      </c>
      <c r="O210" s="16" t="n">
        <v>0</v>
      </c>
      <c r="P210" s="16" t="n">
        <v>0</v>
      </c>
      <c r="Q210" s="16" t="n">
        <v>1</v>
      </c>
      <c r="R210" s="16" t="n">
        <v>1</v>
      </c>
      <c r="S210" s="16" t="n">
        <v>0</v>
      </c>
      <c r="T210" s="16" t="n">
        <v>0</v>
      </c>
      <c r="U210" s="16" t="n">
        <v>0</v>
      </c>
      <c r="V210" s="16" t="n">
        <v>1</v>
      </c>
      <c r="W210" s="16" t="n">
        <v>1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11</v>
      </c>
      <c r="BE210" s="19" t="n">
        <v>648766</v>
      </c>
      <c r="BF210" s="3" t="n">
        <f aca="false">BD210/BE210*100000</f>
        <v>1.69552658431545</v>
      </c>
      <c r="BG210" s="20" t="str">
        <f aca="false">IF(BF210=0,"Silencioso",IF(BF210&lt;100,"Baixa",IF(BF210&gt;300,"Alta","Média")))</f>
        <v>Baix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0</v>
      </c>
      <c r="BE211" s="19" t="n">
        <v>9461</v>
      </c>
      <c r="BF211" s="3" t="n">
        <f aca="false">BD211/BE211*100000</f>
        <v>0</v>
      </c>
      <c r="BG211" s="20" t="str">
        <f aca="false">IF(BF211=0,"Silencioso",IF(BF211&lt;100,"Baixa",IF(BF211&gt;300,"Alta","Média")))</f>
        <v>Silencioso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0</v>
      </c>
      <c r="E212" s="16" t="n">
        <v>0</v>
      </c>
      <c r="F212" s="16" t="n">
        <v>1</v>
      </c>
      <c r="G212" s="16" t="n">
        <v>1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2</v>
      </c>
      <c r="BE212" s="19" t="n">
        <v>26974</v>
      </c>
      <c r="BF212" s="3" t="n">
        <f aca="false">BD212/BE212*100000</f>
        <v>7.41454734188478</v>
      </c>
      <c r="BG212" s="20" t="str">
        <f aca="false">IF(BF212=0,"Silencioso",IF(BF212&lt;100,"Baixa",IF(BF212&gt;300,"Alta","Média")))</f>
        <v>Baixa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0</v>
      </c>
      <c r="BE213" s="19" t="n">
        <v>8998</v>
      </c>
      <c r="BF213" s="3" t="n">
        <f aca="false">BD213/BE213*100000</f>
        <v>0</v>
      </c>
      <c r="BG213" s="20" t="str">
        <f aca="false">IF(BF213=0,"Silencioso",IF(BF213&lt;100,"Baixa",IF(BF213&gt;300,"Alta","Média")))</f>
        <v>Silencioso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0</v>
      </c>
      <c r="BE214" s="19" t="n">
        <v>3573</v>
      </c>
      <c r="BF214" s="3" t="n">
        <f aca="false">BD214/BE214*100000</f>
        <v>0</v>
      </c>
      <c r="BG214" s="20" t="str">
        <f aca="false">IF(BF214=0,"Silencioso",IF(BF214&lt;100,"Baixa",IF(BF214&gt;300,"Alta","Média")))</f>
        <v>Silencioso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1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1</v>
      </c>
      <c r="BE215" s="19" t="n">
        <v>24432</v>
      </c>
      <c r="BF215" s="3" t="n">
        <f aca="false">BD215/BE215*100000</f>
        <v>4.09299279633268</v>
      </c>
      <c r="BG215" s="20" t="str">
        <f aca="false">IF(BF215=0,"Silencioso",IF(BF215&lt;100,"Baixa",IF(BF215&gt;300,"Alta","Média")))</f>
        <v>Baixa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1</v>
      </c>
      <c r="J216" s="16" t="n">
        <v>0</v>
      </c>
      <c r="K216" s="16" t="n">
        <v>1</v>
      </c>
      <c r="L216" s="16" t="n">
        <v>6</v>
      </c>
      <c r="M216" s="16" t="n">
        <v>2</v>
      </c>
      <c r="N216" s="16" t="n">
        <v>1</v>
      </c>
      <c r="O216" s="16" t="n">
        <v>1</v>
      </c>
      <c r="P216" s="16" t="n">
        <v>3</v>
      </c>
      <c r="Q216" s="16" t="n">
        <v>2</v>
      </c>
      <c r="R216" s="16" t="n">
        <v>0</v>
      </c>
      <c r="S216" s="16" t="n">
        <v>1</v>
      </c>
      <c r="T216" s="16" t="n">
        <v>1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20</v>
      </c>
      <c r="BE216" s="19" t="n">
        <v>10393</v>
      </c>
      <c r="BF216" s="3" t="n">
        <f aca="false">BD216/BE216*100000</f>
        <v>192.437217357837</v>
      </c>
      <c r="BG216" s="20" t="str">
        <f aca="false">IF(BF216=0,"Silencioso",IF(BF216&lt;100,"Baixa",IF(BF216&gt;300,"Alta","Média")))</f>
        <v>Média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0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2</v>
      </c>
      <c r="I218" s="16" t="n">
        <v>0</v>
      </c>
      <c r="J218" s="16" t="n">
        <v>2</v>
      </c>
      <c r="K218" s="16" t="n">
        <v>2</v>
      </c>
      <c r="L218" s="16" t="n">
        <v>1</v>
      </c>
      <c r="M218" s="16" t="n">
        <v>10</v>
      </c>
      <c r="N218" s="16" t="n">
        <v>5</v>
      </c>
      <c r="O218" s="16" t="n">
        <v>4</v>
      </c>
      <c r="P218" s="16" t="n">
        <v>2</v>
      </c>
      <c r="Q218" s="16" t="n">
        <v>3</v>
      </c>
      <c r="R218" s="16" t="n">
        <v>15</v>
      </c>
      <c r="S218" s="16" t="n">
        <v>10</v>
      </c>
      <c r="T218" s="16" t="n">
        <v>18</v>
      </c>
      <c r="U218" s="16" t="n">
        <v>8</v>
      </c>
      <c r="V218" s="16" t="n">
        <v>13</v>
      </c>
      <c r="W218" s="16" t="n">
        <v>23</v>
      </c>
      <c r="X218" s="16" t="n">
        <v>29</v>
      </c>
      <c r="Y218" s="16" t="n">
        <v>43</v>
      </c>
      <c r="Z218" s="16" t="n">
        <v>42</v>
      </c>
      <c r="AA218" s="16" t="n">
        <v>54</v>
      </c>
      <c r="AB218" s="16" t="n">
        <v>32</v>
      </c>
      <c r="AC218" s="16" t="n">
        <v>18</v>
      </c>
      <c r="AD218" s="16" t="n">
        <v>1</v>
      </c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337</v>
      </c>
      <c r="BE218" s="19" t="n">
        <v>109363</v>
      </c>
      <c r="BF218" s="3" t="n">
        <f aca="false">BD218/BE218*100000</f>
        <v>308.148093962309</v>
      </c>
      <c r="BG218" s="20" t="str">
        <f aca="false">IF(BF218=0,"Silencioso",IF(BF218&lt;100,"Baixa",IF(BF218&gt;300,"Alta","Média")))</f>
        <v>Alt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0</v>
      </c>
      <c r="BE219" s="19" t="n">
        <v>9400</v>
      </c>
      <c r="BF219" s="3" t="n">
        <f aca="false">BD219/BE219*100000</f>
        <v>0</v>
      </c>
      <c r="BG219" s="20" t="str">
        <f aca="false">IF(BF219=0,"Silencioso",IF(BF219&lt;100,"Baixa",IF(BF219&gt;300,"Alta","Média")))</f>
        <v>Silencioso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0</v>
      </c>
      <c r="BE221" s="19" t="n">
        <v>3451</v>
      </c>
      <c r="BF221" s="3" t="n">
        <f aca="false">BD221/BE221*100000</f>
        <v>0</v>
      </c>
      <c r="BG221" s="20" t="str">
        <f aca="false">IF(BF221=0,"Silencioso",IF(BF221&lt;100,"Baixa",IF(BF221&gt;300,"Alta","Média")))</f>
        <v>Silencioso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0</v>
      </c>
      <c r="BE222" s="19" t="n">
        <v>3391</v>
      </c>
      <c r="BF222" s="3" t="n">
        <f aca="false">BD222/BE222*100000</f>
        <v>0</v>
      </c>
      <c r="BG222" s="20" t="str">
        <f aca="false">IF(BF222=0,"Silencioso",IF(BF222&lt;100,"Baixa",IF(BF222&gt;300,"Alta","Média")))</f>
        <v>Silencioso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0</v>
      </c>
      <c r="BE226" s="19" t="n">
        <v>4412</v>
      </c>
      <c r="BF226" s="3" t="n">
        <f aca="false">BD226/BE226*100000</f>
        <v>0</v>
      </c>
      <c r="BG226" s="20" t="str">
        <f aca="false">IF(BF226=0,"Silencioso",IF(BF226&lt;100,"Baixa",IF(BF226&gt;300,"Alta","Média")))</f>
        <v>Silencioso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0</v>
      </c>
      <c r="BE229" s="19" t="n">
        <v>6010</v>
      </c>
      <c r="BF229" s="3" t="n">
        <f aca="false">BD229/BE229*100000</f>
        <v>0</v>
      </c>
      <c r="BG229" s="20" t="str">
        <f aca="false">IF(BF229=0,"Silencioso",IF(BF229&lt;100,"Baixa",IF(BF229&gt;300,"Alta","Média")))</f>
        <v>Silencioso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0</v>
      </c>
      <c r="BE230" s="19" t="n">
        <v>5204</v>
      </c>
      <c r="BF230" s="3" t="n">
        <f aca="false">BD230/BE230*100000</f>
        <v>0</v>
      </c>
      <c r="BG230" s="20" t="str">
        <f aca="false">IF(BF230=0,"Silencioso",IF(BF230&lt;100,"Baixa",IF(BF230&gt;300,"Alta","Média")))</f>
        <v>Silencioso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1</v>
      </c>
      <c r="I232" s="16" t="n">
        <v>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2</v>
      </c>
      <c r="BE232" s="19" t="n">
        <v>5014</v>
      </c>
      <c r="BF232" s="3" t="n">
        <f aca="false">BD232/BE232*100000</f>
        <v>39.8883127243718</v>
      </c>
      <c r="BG232" s="20" t="str">
        <f aca="false">IF(BF232=0,"Silencioso",IF(BF232&lt;100,"Baixa",IF(BF232&gt;300,"Alta","Média")))</f>
        <v>Baixa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0</v>
      </c>
      <c r="BE233" s="19" t="n">
        <v>4140</v>
      </c>
      <c r="BF233" s="3" t="n">
        <f aca="false">BD233/BE233*100000</f>
        <v>0</v>
      </c>
      <c r="BG233" s="20" t="str">
        <f aca="false">IF(BF233=0,"Silencioso",IF(BF233&lt;100,"Baixa",IF(BF233&gt;300,"Alta","Média")))</f>
        <v>Silencioso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0</v>
      </c>
      <c r="BE234" s="19" t="n">
        <v>15369</v>
      </c>
      <c r="BF234" s="3" t="n">
        <f aca="false">BD234/BE234*100000</f>
        <v>0</v>
      </c>
      <c r="BG234" s="20" t="str">
        <f aca="false">IF(BF234=0,"Silencioso",IF(BF234&lt;100,"Baixa",IF(BF234&gt;300,"Alta","Média")))</f>
        <v>Silencioso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1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1</v>
      </c>
      <c r="BE235" s="19" t="n">
        <v>4947</v>
      </c>
      <c r="BF235" s="3" t="n">
        <f aca="false">BD235/BE235*100000</f>
        <v>20.2142712755205</v>
      </c>
      <c r="BG235" s="20" t="str">
        <f aca="false">IF(BF235=0,"Silencioso",IF(BF235&lt;100,"Baixa",IF(BF235&gt;300,"Alta","Média")))</f>
        <v>Baix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0</v>
      </c>
      <c r="BE236" s="19" t="n">
        <v>7491</v>
      </c>
      <c r="BF236" s="3" t="n">
        <f aca="false">BD236/BE236*100000</f>
        <v>0</v>
      </c>
      <c r="BG236" s="20" t="str">
        <f aca="false">IF(BF236=0,"Silencioso",IF(BF236&lt;100,"Baixa",IF(BF236&gt;300,"Alta","Média")))</f>
        <v>Silencioso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1</v>
      </c>
      <c r="BE237" s="19" t="n">
        <v>78900</v>
      </c>
      <c r="BF237" s="3" t="n">
        <f aca="false">BD237/BE237*100000</f>
        <v>1.26742712294043</v>
      </c>
      <c r="BG237" s="20" t="str">
        <f aca="false">IF(BF237=0,"Silencioso",IF(BF237&lt;100,"Baixa",IF(BF237&gt;300,"Alta","Média")))</f>
        <v>Baix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0</v>
      </c>
      <c r="BE238" s="19" t="n">
        <v>5441</v>
      </c>
      <c r="BF238" s="3" t="n">
        <f aca="false">BD238/BE238*100000</f>
        <v>0</v>
      </c>
      <c r="BG238" s="20" t="str">
        <f aca="false">IF(BF238=0,"Silencioso",IF(BF238&lt;100,"Baixa",IF(BF238&gt;300,"Alta","Média")))</f>
        <v>Silencioso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0</v>
      </c>
      <c r="BE240" s="19" t="n">
        <v>7143</v>
      </c>
      <c r="BF240" s="3" t="n">
        <f aca="false">BD240/BE240*100000</f>
        <v>0</v>
      </c>
      <c r="BG240" s="20" t="str">
        <f aca="false">IF(BF240=0,"Silencioso",IF(BF240&lt;100,"Baixa",IF(BF240&gt;300,"Alta","Média")))</f>
        <v>Silencioso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0</v>
      </c>
      <c r="BE241" s="19" t="n">
        <v>9499</v>
      </c>
      <c r="BF241" s="3" t="n">
        <f aca="false">BD241/BE241*100000</f>
        <v>0</v>
      </c>
      <c r="BG241" s="20" t="str">
        <f aca="false">IF(BF241=0,"Silencioso",IF(BF241&lt;100,"Baixa",IF(BF241&gt;300,"Alta","Média")))</f>
        <v>Silencioso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0</v>
      </c>
      <c r="D245" s="16" t="n">
        <v>0</v>
      </c>
      <c r="E245" s="16" t="n">
        <v>0</v>
      </c>
      <c r="F245" s="16" t="n">
        <v>1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1</v>
      </c>
      <c r="BE245" s="19" t="n">
        <v>47952</v>
      </c>
      <c r="BF245" s="3" t="n">
        <f aca="false">BD245/BE245*100000</f>
        <v>2.08541875208542</v>
      </c>
      <c r="BG245" s="20" t="str">
        <f aca="false">IF(BF245=0,"Silencioso",IF(BF245&lt;100,"Baixa",IF(BF245&gt;300,"Alta","Média")))</f>
        <v>Baixa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3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2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5</v>
      </c>
      <c r="BE250" s="19" t="n">
        <v>5082</v>
      </c>
      <c r="BF250" s="3" t="n">
        <f aca="false">BD250/BE250*100000</f>
        <v>98.3864620228257</v>
      </c>
      <c r="BG250" s="20" t="str">
        <f aca="false">IF(BF250=0,"Silencioso",IF(BF250&lt;100,"Baixa",IF(BF250&gt;300,"Alta","Média")))</f>
        <v>Baixa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0</v>
      </c>
      <c r="BE251" s="19" t="n">
        <v>7472</v>
      </c>
      <c r="BF251" s="3" t="n">
        <f aca="false">BD251/BE251*100000</f>
        <v>0</v>
      </c>
      <c r="BG251" s="20" t="str">
        <f aca="false">IF(BF251=0,"Silencioso",IF(BF251&lt;100,"Baixa",IF(BF251&gt;300,"Alta","Média")))</f>
        <v>Silencioso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0</v>
      </c>
      <c r="D252" s="16" t="n">
        <v>0</v>
      </c>
      <c r="E252" s="16" t="n">
        <v>1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1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2</v>
      </c>
      <c r="BE252" s="19" t="n">
        <v>230848</v>
      </c>
      <c r="BF252" s="3" t="n">
        <f aca="false">BD252/BE252*100000</f>
        <v>0.866370945383976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0</v>
      </c>
      <c r="BE253" s="19" t="n">
        <v>6478</v>
      </c>
      <c r="BF253" s="3" t="n">
        <f aca="false">BD253/BE253*100000</f>
        <v>0</v>
      </c>
      <c r="BG253" s="20" t="str">
        <f aca="false">IF(BF253=0,"Silencioso",IF(BF253&lt;100,"Baixa",IF(BF253&gt;300,"Alta","Média")))</f>
        <v>Silencioso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0</v>
      </c>
      <c r="BE254" s="19" t="n">
        <v>6031</v>
      </c>
      <c r="BF254" s="3" t="n">
        <f aca="false">BD254/BE254*100000</f>
        <v>0</v>
      </c>
      <c r="BG254" s="20" t="str">
        <f aca="false">IF(BF254=0,"Silencioso",IF(BF254&lt;100,"Baixa",IF(BF254&gt;300,"Alta","Média")))</f>
        <v>Silencioso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0</v>
      </c>
      <c r="BE256" s="19" t="n">
        <v>3844</v>
      </c>
      <c r="BF256" s="3" t="n">
        <f aca="false">BD256/BE256*100000</f>
        <v>0</v>
      </c>
      <c r="BG256" s="20" t="str">
        <f aca="false">IF(BF256=0,"Silencioso",IF(BF256&lt;100,"Baixa",IF(BF256&gt;300,"Alta","Média")))</f>
        <v>Silencioso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1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1</v>
      </c>
      <c r="BE257" s="19" t="n">
        <v>5274</v>
      </c>
      <c r="BF257" s="3" t="n">
        <f aca="false">BD257/BE257*100000</f>
        <v>18.9609404626469</v>
      </c>
      <c r="BG257" s="20" t="str">
        <f aca="false">IF(BF257=0,"Silencioso",IF(BF257&lt;100,"Baixa",IF(BF257&gt;300,"Alta","Média")))</f>
        <v>Baixa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0</v>
      </c>
      <c r="BE261" s="19" t="n">
        <v>6435</v>
      </c>
      <c r="BF261" s="3" t="n">
        <f aca="false">BD261/BE261*100000</f>
        <v>0</v>
      </c>
      <c r="BG261" s="20" t="str">
        <f aca="false">IF(BF261=0,"Silencioso",IF(BF261&lt;100,"Baixa",IF(BF261&gt;300,"Alta","Média")))</f>
        <v>Silencioso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0</v>
      </c>
      <c r="BE263" s="19" t="n">
        <v>5328</v>
      </c>
      <c r="BF263" s="3" t="n">
        <f aca="false">BD263/BE263*100000</f>
        <v>0</v>
      </c>
      <c r="BG263" s="20" t="str">
        <f aca="false">IF(BF263=0,"Silencioso",IF(BF263&lt;100,"Baixa",IF(BF263&gt;300,"Alta","Média")))</f>
        <v>Silencioso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0</v>
      </c>
      <c r="BE264" s="19" t="n">
        <v>13983</v>
      </c>
      <c r="BF264" s="3" t="n">
        <f aca="false">BD264/BE264*100000</f>
        <v>0</v>
      </c>
      <c r="BG264" s="20" t="str">
        <f aca="false">IF(BF264=0,"Silencioso",IF(BF264&lt;100,"Baixa",IF(BF264&gt;300,"Alta","Média")))</f>
        <v>Silencioso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0</v>
      </c>
      <c r="BE267" s="19" t="n">
        <v>1920</v>
      </c>
      <c r="BF267" s="3" t="n">
        <f aca="false">BD267/BE267*100000</f>
        <v>0</v>
      </c>
      <c r="BG267" s="20" t="str">
        <f aca="false">IF(BF267=0,"Silencioso",IF(BF267&lt;100,"Baixa",IF(BF267&gt;300,"Alta","Média")))</f>
        <v>Silencioso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1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1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2</v>
      </c>
      <c r="BE269" s="19" t="n">
        <v>27268</v>
      </c>
      <c r="BF269" s="3" t="n">
        <f aca="false">BD269/BE269*100000</f>
        <v>7.33460466480857</v>
      </c>
      <c r="BG269" s="20" t="str">
        <f aca="false">IF(BF269=0,"Silencioso",IF(BF269&lt;100,"Baixa",IF(BF269&gt;300,"Alta","Média")))</f>
        <v>Baixa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1</v>
      </c>
      <c r="E270" s="16" t="n">
        <v>0</v>
      </c>
      <c r="F270" s="16" t="n">
        <v>2</v>
      </c>
      <c r="G270" s="16" t="n">
        <v>4</v>
      </c>
      <c r="H270" s="16" t="n">
        <v>11</v>
      </c>
      <c r="I270" s="16" t="n">
        <v>5</v>
      </c>
      <c r="J270" s="16" t="n">
        <v>5</v>
      </c>
      <c r="K270" s="16" t="n">
        <v>2</v>
      </c>
      <c r="L270" s="16" t="n">
        <v>7</v>
      </c>
      <c r="M270" s="16" t="n">
        <v>10</v>
      </c>
      <c r="N270" s="16" t="n">
        <v>13</v>
      </c>
      <c r="O270" s="16" t="n">
        <v>34</v>
      </c>
      <c r="P270" s="16" t="n">
        <v>24</v>
      </c>
      <c r="Q270" s="16" t="n">
        <v>23</v>
      </c>
      <c r="R270" s="16" t="n">
        <v>15</v>
      </c>
      <c r="S270" s="16" t="n">
        <v>9</v>
      </c>
      <c r="T270" s="16" t="n">
        <v>9</v>
      </c>
      <c r="U270" s="16" t="n">
        <v>2</v>
      </c>
      <c r="V270" s="16" t="n">
        <v>5</v>
      </c>
      <c r="W270" s="16" t="n">
        <v>3</v>
      </c>
      <c r="X270" s="16" t="n">
        <v>3</v>
      </c>
      <c r="Y270" s="16" t="n">
        <v>1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188</v>
      </c>
      <c r="BE270" s="19" t="n">
        <v>10962</v>
      </c>
      <c r="BF270" s="3" t="n">
        <f aca="false">BD270/BE270*100000</f>
        <v>1715.01550811896</v>
      </c>
      <c r="BG270" s="20" t="str">
        <f aca="false">IF(BF270=0,"Silencioso",IF(BF270&lt;100,"Baixa",IF(BF270&gt;300,"Alta","Média")))</f>
        <v>Alt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0</v>
      </c>
      <c r="BE272" s="19" t="n">
        <v>5385</v>
      </c>
      <c r="BF272" s="3" t="n">
        <f aca="false">BD272/BE272*100000</f>
        <v>0</v>
      </c>
      <c r="BG272" s="20" t="str">
        <f aca="false">IF(BF272=0,"Silencioso",IF(BF272&lt;100,"Baixa",IF(BF272&gt;300,"Alta","Média")))</f>
        <v>Silencioso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1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1</v>
      </c>
      <c r="BE275" s="19" t="n">
        <v>67208</v>
      </c>
      <c r="BF275" s="3" t="n">
        <f aca="false">BD275/BE275*100000</f>
        <v>1.4879181049875</v>
      </c>
      <c r="BG275" s="20" t="str">
        <f aca="false">IF(BF275=0,"Silencioso",IF(BF275&lt;100,"Baixa",IF(BF275&gt;300,"Alta","Média")))</f>
        <v>Baixa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0</v>
      </c>
      <c r="BE277" s="19" t="n">
        <v>32151</v>
      </c>
      <c r="BF277" s="3" t="n">
        <f aca="false">BD277/BE277*100000</f>
        <v>0</v>
      </c>
      <c r="BG277" s="20" t="str">
        <f aca="false">IF(BF277=0,"Silencioso",IF(BF277&lt;100,"Baixa",IF(BF277&gt;300,"Alta","Média")))</f>
        <v>Silencioso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0</v>
      </c>
      <c r="BE278" s="19" t="n">
        <v>4670</v>
      </c>
      <c r="BF278" s="3" t="n">
        <f aca="false">BD278/BE278*100000</f>
        <v>0</v>
      </c>
      <c r="BG278" s="20" t="str">
        <f aca="false">IF(BF278=0,"Silencioso",IF(BF278&lt;100,"Baixa",IF(BF278&gt;300,"Alta","Média")))</f>
        <v>Silencioso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0</v>
      </c>
      <c r="BE281" s="19" t="n">
        <v>3596</v>
      </c>
      <c r="BF281" s="3" t="n">
        <f aca="false">BD281/BE281*100000</f>
        <v>0</v>
      </c>
      <c r="BG281" s="20" t="str">
        <f aca="false">IF(BF281=0,"Silencioso",IF(BF281&lt;100,"Baixa",IF(BF281&gt;300,"Alta","Média")))</f>
        <v>Silencioso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0</v>
      </c>
      <c r="BE283" s="19" t="n">
        <v>11169</v>
      </c>
      <c r="BF283" s="3" t="n">
        <f aca="false">BD283/BE283*100000</f>
        <v>0</v>
      </c>
      <c r="BG283" s="20" t="str">
        <f aca="false">IF(BF283=0,"Silencioso",IF(BF283&lt;100,"Baixa",IF(BF283&gt;300,"Alta","Média")))</f>
        <v>Silencioso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1</v>
      </c>
      <c r="BE285" s="19" t="n">
        <v>33082</v>
      </c>
      <c r="BF285" s="3" t="n">
        <f aca="false">BD285/BE285*100000</f>
        <v>3.02279185055317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0</v>
      </c>
      <c r="BE286" s="19" t="n">
        <v>2423</v>
      </c>
      <c r="BF286" s="3" t="n">
        <f aca="false">BD286/BE286*100000</f>
        <v>0</v>
      </c>
      <c r="BG286" s="20" t="str">
        <f aca="false">IF(BF286=0,"Silencioso",IF(BF286&lt;100,"Baixa",IF(BF286&gt;300,"Alta","Média")))</f>
        <v>Silencioso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1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1</v>
      </c>
      <c r="BE289" s="19" t="n">
        <v>7338</v>
      </c>
      <c r="BF289" s="3" t="n">
        <f aca="false">BD289/BE289*100000</f>
        <v>13.6276914690651</v>
      </c>
      <c r="BG289" s="20" t="str">
        <f aca="false">IF(BF289=0,"Silencioso",IF(BF289&lt;100,"Baixa",IF(BF289&gt;300,"Alta","Média")))</f>
        <v>Baixa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1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1</v>
      </c>
      <c r="BE290" s="19" t="n">
        <v>15078</v>
      </c>
      <c r="BF290" s="3" t="n">
        <f aca="false">BD290/BE290*100000</f>
        <v>6.63217933412919</v>
      </c>
      <c r="BG290" s="20" t="str">
        <f aca="false">IF(BF290=0,"Silencioso",IF(BF290&lt;100,"Baixa",IF(BF290&gt;300,"Alta","Média")))</f>
        <v>Baixa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1</v>
      </c>
      <c r="D291" s="16" t="n">
        <v>0</v>
      </c>
      <c r="E291" s="16" t="n">
        <v>1</v>
      </c>
      <c r="F291" s="16" t="n">
        <v>0</v>
      </c>
      <c r="G291" s="16" t="n">
        <v>3</v>
      </c>
      <c r="H291" s="16" t="n">
        <v>0</v>
      </c>
      <c r="I291" s="16" t="n">
        <v>0</v>
      </c>
      <c r="J291" s="16" t="n">
        <v>0</v>
      </c>
      <c r="K291" s="16" t="n">
        <v>1</v>
      </c>
      <c r="L291" s="16" t="n">
        <v>1</v>
      </c>
      <c r="M291" s="16" t="n">
        <v>0</v>
      </c>
      <c r="N291" s="16" t="n">
        <v>2</v>
      </c>
      <c r="O291" s="16" t="n">
        <v>0</v>
      </c>
      <c r="P291" s="16" t="n">
        <v>0</v>
      </c>
      <c r="Q291" s="16" t="n">
        <v>1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10</v>
      </c>
      <c r="BE291" s="19" t="n">
        <v>3304</v>
      </c>
      <c r="BF291" s="3" t="n">
        <f aca="false">BD291/BE291*100000</f>
        <v>302.663438256659</v>
      </c>
      <c r="BG291" s="20" t="str">
        <f aca="false">IF(BF291=0,"Silencioso",IF(BF291&lt;100,"Baixa",IF(BF291&gt;300,"Alta","Média")))</f>
        <v>Alta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0</v>
      </c>
      <c r="BE293" s="19" t="n">
        <v>10936</v>
      </c>
      <c r="BF293" s="3" t="n">
        <f aca="false">BD293/BE293*100000</f>
        <v>0</v>
      </c>
      <c r="BG293" s="20" t="str">
        <f aca="false">IF(BF293=0,"Silencioso",IF(BF293&lt;100,"Baixa",IF(BF293&gt;300,"Alta","Média")))</f>
        <v>Silencioso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1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1</v>
      </c>
      <c r="BE294" s="19" t="n">
        <v>7209</v>
      </c>
      <c r="BF294" s="3" t="n">
        <f aca="false">BD294/BE294*100000</f>
        <v>13.8715494520738</v>
      </c>
      <c r="BG294" s="20" t="str">
        <f aca="false">IF(BF294=0,"Silencioso",IF(BF294&lt;100,"Baixa",IF(BF294&gt;300,"Alta","Média")))</f>
        <v>Baixa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0</v>
      </c>
      <c r="BE295" s="19" t="n">
        <v>68040</v>
      </c>
      <c r="BF295" s="3" t="n">
        <f aca="false">BD295/BE295*100000</f>
        <v>0</v>
      </c>
      <c r="BG295" s="20" t="str">
        <f aca="false">IF(BF295=0,"Silencioso",IF(BF295&lt;100,"Baixa",IF(BF295&gt;300,"Alta","Média")))</f>
        <v>Silencioso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1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1</v>
      </c>
      <c r="BE296" s="19" t="n">
        <v>9067</v>
      </c>
      <c r="BF296" s="3" t="n">
        <f aca="false">BD296/BE296*100000</f>
        <v>11.0290062865336</v>
      </c>
      <c r="BG296" s="20" t="str">
        <f aca="false">IF(BF296=0,"Silencioso",IF(BF296&lt;100,"Baixa",IF(BF296&gt;300,"Alta","Média")))</f>
        <v>Baixa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1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1</v>
      </c>
      <c r="BE298" s="19" t="n">
        <v>2893</v>
      </c>
      <c r="BF298" s="3" t="n">
        <f aca="false">BD298/BE298*100000</f>
        <v>34.5661942620118</v>
      </c>
      <c r="BG298" s="20" t="str">
        <f aca="false">IF(BF298=0,"Silencioso",IF(BF298&lt;100,"Baixa",IF(BF298&gt;300,"Alta","Média")))</f>
        <v>Baixa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1</v>
      </c>
      <c r="BE301" s="19" t="n">
        <v>26217</v>
      </c>
      <c r="BF301" s="3" t="n">
        <f aca="false">BD301/BE301*100000</f>
        <v>3.81431895335088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0</v>
      </c>
      <c r="BE302" s="19" t="n">
        <v>5745</v>
      </c>
      <c r="BF302" s="3" t="n">
        <f aca="false">BD302/BE302*100000</f>
        <v>0</v>
      </c>
      <c r="BG302" s="20" t="str">
        <f aca="false">IF(BF302=0,"Silencioso",IF(BF302&lt;100,"Baixa",IF(BF302&gt;300,"Alta","Média")))</f>
        <v>Silencioso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1</v>
      </c>
      <c r="E303" s="16" t="n">
        <v>0</v>
      </c>
      <c r="F303" s="16" t="n">
        <v>0</v>
      </c>
      <c r="G303" s="16" t="n">
        <v>1</v>
      </c>
      <c r="H303" s="16" t="n">
        <v>0</v>
      </c>
      <c r="I303" s="16" t="n">
        <v>1</v>
      </c>
      <c r="J303" s="16" t="n">
        <v>0</v>
      </c>
      <c r="K303" s="16" t="n">
        <v>0</v>
      </c>
      <c r="L303" s="16" t="n">
        <v>1</v>
      </c>
      <c r="M303" s="16" t="n">
        <v>0</v>
      </c>
      <c r="N303" s="16" t="n">
        <v>2</v>
      </c>
      <c r="O303" s="16" t="n">
        <v>0</v>
      </c>
      <c r="P303" s="16" t="n">
        <v>2</v>
      </c>
      <c r="Q303" s="16" t="n">
        <v>1</v>
      </c>
      <c r="R303" s="16" t="n">
        <v>1</v>
      </c>
      <c r="S303" s="16" t="n">
        <v>1</v>
      </c>
      <c r="T303" s="16" t="n">
        <v>0</v>
      </c>
      <c r="U303" s="16" t="n">
        <v>1</v>
      </c>
      <c r="V303" s="16" t="n">
        <v>2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14</v>
      </c>
      <c r="BE303" s="19" t="n">
        <v>6028</v>
      </c>
      <c r="BF303" s="3" t="n">
        <f aca="false">BD303/BE303*100000</f>
        <v>232.249502322495</v>
      </c>
      <c r="BG303" s="20" t="str">
        <f aca="false">IF(BF303=0,"Silencioso",IF(BF303&lt;100,"Baixa",IF(BF303&gt;300,"Alta","Média")))</f>
        <v>Média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1</v>
      </c>
      <c r="L304" s="16" t="n">
        <v>1</v>
      </c>
      <c r="M304" s="16" t="n">
        <v>4</v>
      </c>
      <c r="N304" s="16" t="n">
        <v>9</v>
      </c>
      <c r="O304" s="16" t="n">
        <v>8</v>
      </c>
      <c r="P304" s="16" t="n">
        <v>4</v>
      </c>
      <c r="Q304" s="16" t="n">
        <v>4</v>
      </c>
      <c r="R304" s="16" t="n">
        <v>13</v>
      </c>
      <c r="S304" s="16" t="n">
        <v>1</v>
      </c>
      <c r="T304" s="16" t="n">
        <v>5</v>
      </c>
      <c r="U304" s="16" t="n">
        <v>2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53</v>
      </c>
      <c r="BE304" s="19" t="n">
        <v>9487</v>
      </c>
      <c r="BF304" s="3" t="n">
        <f aca="false">BD304/BE304*100000</f>
        <v>558.659217877095</v>
      </c>
      <c r="BG304" s="20" t="str">
        <f aca="false">IF(BF304=0,"Silencioso",IF(BF304&lt;100,"Baixa",IF(BF304&gt;300,"Alta","Média")))</f>
        <v>Alta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1</v>
      </c>
      <c r="BE306" s="19" t="n">
        <v>16399</v>
      </c>
      <c r="BF306" s="3" t="n">
        <f aca="false">BD306/BE306*100000</f>
        <v>6.09793280078054</v>
      </c>
      <c r="BG306" s="20" t="str">
        <f aca="false">IF(BF306=0,"Silencioso",IF(BF306&lt;100,"Baixa",IF(BF306&gt;300,"Alta","Média")))</f>
        <v>Baixa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</v>
      </c>
      <c r="L307" s="16" t="n">
        <v>2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3</v>
      </c>
      <c r="BE307" s="19" t="n">
        <v>4754</v>
      </c>
      <c r="BF307" s="3" t="n">
        <f aca="false">BD307/BE307*100000</f>
        <v>63.1047538914598</v>
      </c>
      <c r="BG307" s="20" t="str">
        <f aca="false">IF(BF307=0,"Silencioso",IF(BF307&lt;100,"Baixa",IF(BF307&gt;300,"Alta","Média")))</f>
        <v>Baixa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0</v>
      </c>
      <c r="D309" s="16" t="n">
        <v>1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1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1</v>
      </c>
      <c r="T309" s="16" t="n">
        <v>0</v>
      </c>
      <c r="U309" s="16" t="n">
        <v>0</v>
      </c>
      <c r="V309" s="16" t="n">
        <v>1</v>
      </c>
      <c r="W309" s="16" t="n">
        <v>0</v>
      </c>
      <c r="X309" s="16" t="n">
        <v>0</v>
      </c>
      <c r="Y309" s="16" t="n">
        <v>1</v>
      </c>
      <c r="Z309" s="16" t="n">
        <v>0</v>
      </c>
      <c r="AA309" s="16" t="n">
        <v>1</v>
      </c>
      <c r="AB309" s="16" t="n">
        <v>0</v>
      </c>
      <c r="AC309" s="16" t="n">
        <v>0</v>
      </c>
      <c r="AD309" s="16" t="n">
        <v>0</v>
      </c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6</v>
      </c>
      <c r="BE309" s="19" t="n">
        <v>57795</v>
      </c>
      <c r="BF309" s="3" t="n">
        <f aca="false">BD309/BE309*100000</f>
        <v>10.3815208928108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1</v>
      </c>
      <c r="E311" s="16" t="n">
        <v>1</v>
      </c>
      <c r="F311" s="16" t="n">
        <v>1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1</v>
      </c>
      <c r="M311" s="16" t="n">
        <v>3</v>
      </c>
      <c r="N311" s="16" t="n">
        <v>0</v>
      </c>
      <c r="O311" s="16" t="n">
        <v>0</v>
      </c>
      <c r="P311" s="16" t="n">
        <v>3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10</v>
      </c>
      <c r="BE311" s="19" t="n">
        <v>7061</v>
      </c>
      <c r="BF311" s="3" t="n">
        <f aca="false">BD311/BE311*100000</f>
        <v>141.622999575131</v>
      </c>
      <c r="BG311" s="20" t="str">
        <f aca="false">IF(BF311=0,"Silencioso",IF(BF311&lt;100,"Baixa",IF(BF311&gt;300,"Alta","Média")))</f>
        <v>Média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0</v>
      </c>
      <c r="BE313" s="19" t="n">
        <v>3130</v>
      </c>
      <c r="BF313" s="3" t="n">
        <f aca="false">BD313/BE313*100000</f>
        <v>0</v>
      </c>
      <c r="BG313" s="20" t="str">
        <f aca="false">IF(BF313=0,"Silencioso",IF(BF313&lt;100,"Baixa",IF(BF313&gt;300,"Alta","Média")))</f>
        <v>Silencioso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0</v>
      </c>
      <c r="BE314" s="19" t="n">
        <v>3279</v>
      </c>
      <c r="BF314" s="3" t="n">
        <f aca="false">BD314/BE314*100000</f>
        <v>0</v>
      </c>
      <c r="BG314" s="20" t="str">
        <f aca="false">IF(BF314=0,"Silencioso",IF(BF314&lt;100,"Baixa",IF(BF314&gt;300,"Alta","Média")))</f>
        <v>Silencioso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0</v>
      </c>
      <c r="BE317" s="19" t="n">
        <v>6188</v>
      </c>
      <c r="BF317" s="3" t="n">
        <f aca="false">BD317/BE317*100000</f>
        <v>0</v>
      </c>
      <c r="BG317" s="20" t="str">
        <f aca="false">IF(BF317=0,"Silencioso",IF(BF317&lt;100,"Baixa",IF(BF317&gt;300,"Alta","Média")))</f>
        <v>Silencioso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0</v>
      </c>
      <c r="BE318" s="19" t="n">
        <v>12048</v>
      </c>
      <c r="BF318" s="3" t="n">
        <f aca="false">BD318/BE318*100000</f>
        <v>0</v>
      </c>
      <c r="BG318" s="20" t="str">
        <f aca="false">IF(BF318=0,"Silencioso",IF(BF318&lt;100,"Baixa",IF(BF318&gt;300,"Alta","Média")))</f>
        <v>Silencioso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17</v>
      </c>
      <c r="D319" s="16" t="n">
        <v>28</v>
      </c>
      <c r="E319" s="16" t="n">
        <v>43</v>
      </c>
      <c r="F319" s="16" t="n">
        <v>70</v>
      </c>
      <c r="G319" s="16" t="n">
        <v>233</v>
      </c>
      <c r="H319" s="16" t="n">
        <v>394</v>
      </c>
      <c r="I319" s="16" t="n">
        <v>692</v>
      </c>
      <c r="J319" s="16" t="n">
        <v>848</v>
      </c>
      <c r="K319" s="16" t="n">
        <v>1200</v>
      </c>
      <c r="L319" s="16" t="n">
        <v>1360</v>
      </c>
      <c r="M319" s="16" t="n">
        <v>1275</v>
      </c>
      <c r="N319" s="16" t="n">
        <v>1531</v>
      </c>
      <c r="O319" s="16" t="n">
        <v>1089</v>
      </c>
      <c r="P319" s="16" t="n">
        <v>908</v>
      </c>
      <c r="Q319" s="16" t="n">
        <v>506</v>
      </c>
      <c r="R319" s="16" t="n">
        <v>405</v>
      </c>
      <c r="S319" s="16" t="n">
        <v>242</v>
      </c>
      <c r="T319" s="16" t="n">
        <v>122</v>
      </c>
      <c r="U319" s="16" t="n">
        <v>137</v>
      </c>
      <c r="V319" s="16" t="n">
        <v>83</v>
      </c>
      <c r="W319" s="16" t="n">
        <v>28</v>
      </c>
      <c r="X319" s="16" t="n">
        <v>26</v>
      </c>
      <c r="Y319" s="16" t="n">
        <v>16</v>
      </c>
      <c r="Z319" s="16" t="n">
        <v>9</v>
      </c>
      <c r="AA319" s="16" t="n">
        <v>13</v>
      </c>
      <c r="AB319" s="16" t="n">
        <v>5</v>
      </c>
      <c r="AC319" s="16" t="n">
        <v>7</v>
      </c>
      <c r="AD319" s="16" t="n">
        <v>1</v>
      </c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11288</v>
      </c>
      <c r="BE319" s="19" t="n">
        <v>278363</v>
      </c>
      <c r="BF319" s="3" t="n">
        <f aca="false">BD319/BE319*100000</f>
        <v>4055.13663813079</v>
      </c>
      <c r="BG319" s="20" t="str">
        <f aca="false">IF(BF319=0,"Silencioso",IF(BF319&lt;100,"Baixa",IF(BF319&gt;300,"Alta","Média")))</f>
        <v>Alt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0</v>
      </c>
      <c r="BE321" s="19" t="n">
        <v>1416</v>
      </c>
      <c r="BF321" s="3" t="n">
        <f aca="false">BD321/BE321*100000</f>
        <v>0</v>
      </c>
      <c r="BG321" s="20" t="str">
        <f aca="false">IF(BF321=0,"Silencioso",IF(BF321&lt;100,"Baixa",IF(BF321&gt;300,"Alta","Média")))</f>
        <v>Silencioso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0</v>
      </c>
      <c r="BE322" s="19" t="n">
        <v>33562</v>
      </c>
      <c r="BF322" s="3" t="n">
        <f aca="false">BD322/BE322*100000</f>
        <v>0</v>
      </c>
      <c r="BG322" s="20" t="str">
        <f aca="false">IF(BF322=0,"Silencioso",IF(BF322&lt;100,"Baixa",IF(BF322&gt;300,"Alta","Média")))</f>
        <v>Silencioso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0</v>
      </c>
      <c r="BE325" s="19" t="n">
        <v>4962</v>
      </c>
      <c r="BF325" s="3" t="n">
        <f aca="false">BD325/BE325*100000</f>
        <v>0</v>
      </c>
      <c r="BG325" s="20" t="str">
        <f aca="false">IF(BF325=0,"Silencioso",IF(BF325&lt;100,"Baixa",IF(BF325&gt;300,"Alta","Média")))</f>
        <v>Silencioso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0</v>
      </c>
      <c r="BE326" s="19" t="n">
        <v>19340</v>
      </c>
      <c r="BF326" s="3" t="n">
        <f aca="false">BD326/BE326*100000</f>
        <v>0</v>
      </c>
      <c r="BG326" s="20" t="str">
        <f aca="false">IF(BF326=0,"Silencioso",IF(BF326&lt;100,"Baixa",IF(BF326&gt;300,"Alta","Média")))</f>
        <v>Silencioso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0</v>
      </c>
      <c r="BE327" s="19" t="n">
        <v>9014</v>
      </c>
      <c r="BF327" s="3" t="n">
        <f aca="false">BD327/BE327*100000</f>
        <v>0</v>
      </c>
      <c r="BG327" s="20" t="str">
        <f aca="false">IF(BF327=0,"Silencioso",IF(BF327&lt;100,"Baixa",IF(BF327&gt;300,"Alta","Média")))</f>
        <v>Silencioso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0</v>
      </c>
      <c r="BE328" s="19" t="n">
        <v>3963</v>
      </c>
      <c r="BF328" s="3" t="n">
        <f aca="false">BD328/BE328*100000</f>
        <v>0</v>
      </c>
      <c r="BG328" s="20" t="str">
        <f aca="false">IF(BF328=0,"Silencioso",IF(BF328&lt;100,"Baixa",IF(BF328&gt;300,"Alta","Média")))</f>
        <v>Silencioso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0</v>
      </c>
      <c r="BE330" s="19" t="n">
        <v>51911</v>
      </c>
      <c r="BF330" s="3" t="n">
        <f aca="false">BD330/BE330*100000</f>
        <v>0</v>
      </c>
      <c r="BG330" s="20" t="str">
        <f aca="false">IF(BF330=0,"Silencioso",IF(BF330&lt;100,"Baixa",IF(BF330&gt;300,"Alta","Média")))</f>
        <v>Silencioso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0</v>
      </c>
      <c r="BE331" s="19" t="n">
        <v>7327</v>
      </c>
      <c r="BF331" s="3" t="n">
        <f aca="false">BD331/BE331*100000</f>
        <v>0</v>
      </c>
      <c r="BG331" s="20" t="str">
        <f aca="false">IF(BF331=0,"Silencioso",IF(BF331&lt;100,"Baixa",IF(BF331&gt;300,"Alta","Média")))</f>
        <v>Silencioso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1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1</v>
      </c>
      <c r="BE332" s="19" t="n">
        <v>7831</v>
      </c>
      <c r="BF332" s="3" t="n">
        <f aca="false">BD332/BE332*100000</f>
        <v>12.7697612054655</v>
      </c>
      <c r="BG332" s="20" t="str">
        <f aca="false">IF(BF332=0,"Silencioso",IF(BF332&lt;100,"Baixa",IF(BF332&gt;300,"Alta","Média")))</f>
        <v>Baix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0</v>
      </c>
      <c r="BE333" s="19" t="n">
        <v>8773</v>
      </c>
      <c r="BF333" s="3" t="n">
        <f aca="false">BD333/BE333*100000</f>
        <v>0</v>
      </c>
      <c r="BG333" s="20" t="str">
        <f aca="false">IF(BF333=0,"Silencioso",IF(BF333&lt;100,"Baixa",IF(BF333&gt;300,"Alta","Média")))</f>
        <v>Silencioso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1</v>
      </c>
      <c r="U334" s="16" t="n">
        <v>0</v>
      </c>
      <c r="V334" s="16" t="n">
        <v>0</v>
      </c>
      <c r="W334" s="16" t="n">
        <v>1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2</v>
      </c>
      <c r="BE334" s="19" t="n">
        <v>6047</v>
      </c>
      <c r="BF334" s="3" t="n">
        <f aca="false">BD334/BE334*100000</f>
        <v>33.0742516950554</v>
      </c>
      <c r="BG334" s="20" t="str">
        <f aca="false">IF(BF334=0,"Silencioso",IF(BF334&lt;100,"Baixa",IF(BF334&gt;300,"Alta","Média")))</f>
        <v>Baixa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0</v>
      </c>
      <c r="BE335" s="19" t="n">
        <v>6492</v>
      </c>
      <c r="BF335" s="3" t="n">
        <f aca="false">BD335/BE335*100000</f>
        <v>0</v>
      </c>
      <c r="BG335" s="20" t="str">
        <f aca="false">IF(BF335=0,"Silencioso",IF(BF335&lt;100,"Baixa",IF(BF335&gt;300,"Alta","Média")))</f>
        <v>Silencioso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0</v>
      </c>
      <c r="BE336" s="19" t="n">
        <v>10870</v>
      </c>
      <c r="BF336" s="3" t="n">
        <f aca="false">BD336/BE336*100000</f>
        <v>0</v>
      </c>
      <c r="BG336" s="20" t="str">
        <f aca="false">IF(BF336=0,"Silencioso",IF(BF336&lt;100,"Baixa",IF(BF336&gt;300,"Alta","Média")))</f>
        <v>Silencioso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0</v>
      </c>
      <c r="BE337" s="19" t="n">
        <v>5156</v>
      </c>
      <c r="BF337" s="3" t="n">
        <f aca="false">BD337/BE337*100000</f>
        <v>0</v>
      </c>
      <c r="BG337" s="20" t="str">
        <f aca="false">IF(BF337=0,"Silencioso",IF(BF337&lt;100,"Baixa",IF(BF337&gt;300,"Alta","Média")))</f>
        <v>Silencioso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0</v>
      </c>
      <c r="BE338" s="19" t="n">
        <v>24784</v>
      </c>
      <c r="BF338" s="3" t="n">
        <f aca="false">BD338/BE338*100000</f>
        <v>0</v>
      </c>
      <c r="BG338" s="20" t="str">
        <f aca="false">IF(BF338=0,"Silencioso",IF(BF338&lt;100,"Baixa",IF(BF338&gt;300,"Alta","Média")))</f>
        <v>Silencioso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0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0</v>
      </c>
      <c r="BE340" s="19" t="n">
        <v>6206</v>
      </c>
      <c r="BF340" s="3" t="n">
        <f aca="false">BD340/BE340*100000</f>
        <v>0</v>
      </c>
      <c r="BG340" s="20" t="str">
        <f aca="false">IF(BF340=0,"Silencioso",IF(BF340&lt;100,"Baixa",IF(BF340&gt;300,"Alta","Média")))</f>
        <v>Silencioso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0</v>
      </c>
      <c r="BE341" s="19" t="n">
        <v>13305</v>
      </c>
      <c r="BF341" s="3" t="n">
        <f aca="false">BD341/BE341*100000</f>
        <v>0</v>
      </c>
      <c r="BG341" s="20" t="str">
        <f aca="false">IF(BF341=0,"Silencioso",IF(BF341&lt;100,"Baixa",IF(BF341&gt;300,"Alta","Média")))</f>
        <v>Silencioso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0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1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1</v>
      </c>
      <c r="O342" s="16" t="n">
        <v>0</v>
      </c>
      <c r="P342" s="16" t="n">
        <v>1</v>
      </c>
      <c r="Q342" s="16" t="n">
        <v>1</v>
      </c>
      <c r="R342" s="16" t="n">
        <v>0</v>
      </c>
      <c r="S342" s="16" t="n">
        <v>0</v>
      </c>
      <c r="T342" s="16" t="n">
        <v>1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5</v>
      </c>
      <c r="BE342" s="19" t="n">
        <v>173873</v>
      </c>
      <c r="BF342" s="3" t="n">
        <f aca="false">BD342/BE342*100000</f>
        <v>2.87566212120341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0</v>
      </c>
      <c r="BE346" s="19" t="n">
        <v>39774</v>
      </c>
      <c r="BF346" s="3" t="n">
        <f aca="false">BD346/BE346*100000</f>
        <v>0</v>
      </c>
      <c r="BG346" s="20" t="str">
        <f aca="false">IF(BF346=0,"Silencioso",IF(BF346&lt;100,"Baixa",IF(BF346&gt;300,"Alta","Média")))</f>
        <v>Silencioso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0</v>
      </c>
      <c r="BE347" s="19" t="n">
        <v>10286</v>
      </c>
      <c r="BF347" s="3" t="n">
        <f aca="false">BD347/BE347*100000</f>
        <v>0</v>
      </c>
      <c r="BG347" s="20" t="str">
        <f aca="false">IF(BF347=0,"Silencioso",IF(BF347&lt;100,"Baixa",IF(BF347&gt;300,"Alta","Média")))</f>
        <v>Silencioso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1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1</v>
      </c>
      <c r="BE348" s="19" t="n">
        <v>8192</v>
      </c>
      <c r="BF348" s="3" t="n">
        <f aca="false">BD348/BE348*100000</f>
        <v>12.20703125</v>
      </c>
      <c r="BG348" s="20" t="str">
        <f aca="false">IF(BF348=0,"Silencioso",IF(BF348&lt;100,"Baixa",IF(BF348&gt;300,"Alta","Média")))</f>
        <v>Baixa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0</v>
      </c>
      <c r="BE349" s="19" t="n">
        <v>6348</v>
      </c>
      <c r="BF349" s="3" t="n">
        <f aca="false">BD349/BE349*100000</f>
        <v>0</v>
      </c>
      <c r="BG349" s="20" t="str">
        <f aca="false">IF(BF349=0,"Silencioso",IF(BF349&lt;100,"Baixa",IF(BF349&gt;300,"Alta","Média")))</f>
        <v>Silencioso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1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1</v>
      </c>
      <c r="BE351" s="19" t="n">
        <v>6823</v>
      </c>
      <c r="BF351" s="3" t="n">
        <f aca="false">BD351/BE351*100000</f>
        <v>14.6563095412575</v>
      </c>
      <c r="BG351" s="20" t="str">
        <f aca="false">IF(BF351=0,"Silencioso",IF(BF351&lt;100,"Baixa",IF(BF351&gt;300,"Alta","Média")))</f>
        <v>Baixa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0</v>
      </c>
      <c r="BE352" s="19" t="n">
        <v>7290</v>
      </c>
      <c r="BF352" s="3" t="n">
        <f aca="false">BD352/BE352*100000</f>
        <v>0</v>
      </c>
      <c r="BG352" s="20" t="str">
        <f aca="false">IF(BF352=0,"Silencioso",IF(BF352&lt;100,"Baixa",IF(BF352&gt;300,"Alta","Média")))</f>
        <v>Silencioso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0</v>
      </c>
      <c r="BE355" s="19" t="n">
        <v>2764</v>
      </c>
      <c r="BF355" s="3" t="n">
        <f aca="false">BD355/BE355*100000</f>
        <v>0</v>
      </c>
      <c r="BG355" s="20" t="str">
        <f aca="false">IF(BF355=0,"Silencioso",IF(BF355&lt;100,"Baixa",IF(BF355&gt;300,"Alta","Média")))</f>
        <v>Silencioso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1</v>
      </c>
      <c r="M356" s="16" t="n">
        <v>0</v>
      </c>
      <c r="N356" s="16" t="n">
        <v>0</v>
      </c>
      <c r="O356" s="16" t="n">
        <v>1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2</v>
      </c>
      <c r="BE356" s="19" t="n">
        <v>24835</v>
      </c>
      <c r="BF356" s="3" t="n">
        <f aca="false">BD356/BE356*100000</f>
        <v>8.05315079524864</v>
      </c>
      <c r="BG356" s="20" t="str">
        <f aca="false">IF(BF356=0,"Silencioso",IF(BF356&lt;100,"Baixa",IF(BF356&gt;300,"Alta","Média")))</f>
        <v>Baixa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1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0</v>
      </c>
      <c r="BE358" s="19" t="n">
        <v>7397</v>
      </c>
      <c r="BF358" s="3" t="n">
        <f aca="false">BD358/BE358*100000</f>
        <v>0</v>
      </c>
      <c r="BG358" s="20" t="str">
        <f aca="false">IF(BF358=0,"Silencioso",IF(BF358&lt;100,"Baixa",IF(BF358&gt;300,"Alta","Média")))</f>
        <v>Silencioso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2</v>
      </c>
      <c r="P359" s="16" t="n">
        <v>0</v>
      </c>
      <c r="Q359" s="16" t="n">
        <v>1</v>
      </c>
      <c r="R359" s="16" t="n">
        <v>2</v>
      </c>
      <c r="S359" s="16" t="n">
        <v>3</v>
      </c>
      <c r="T359" s="16" t="n">
        <v>2</v>
      </c>
      <c r="U359" s="16" t="n">
        <v>1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1</v>
      </c>
      <c r="AB359" s="16" t="n">
        <v>0</v>
      </c>
      <c r="AC359" s="16" t="n">
        <v>0</v>
      </c>
      <c r="AD359" s="16" t="n">
        <v>0</v>
      </c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12</v>
      </c>
      <c r="BE359" s="19" t="n">
        <v>18068</v>
      </c>
      <c r="BF359" s="3" t="n">
        <f aca="false">BD359/BE359*100000</f>
        <v>66.4157626743414</v>
      </c>
      <c r="BG359" s="20" t="str">
        <f aca="false">IF(BF359=0,"Silencioso",IF(BF359&lt;100,"Baixa",IF(BF359&gt;300,"Alta","Média")))</f>
        <v>Baix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0</v>
      </c>
      <c r="BE360" s="19" t="n">
        <v>19464</v>
      </c>
      <c r="BF360" s="3" t="n">
        <f aca="false">BD360/BE360*100000</f>
        <v>0</v>
      </c>
      <c r="BG360" s="20" t="str">
        <f aca="false">IF(BF360=0,"Silencioso",IF(BF360&lt;100,"Baixa",IF(BF360&gt;300,"Alta","Média")))</f>
        <v>Silencioso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0</v>
      </c>
      <c r="D361" s="16" t="n">
        <v>0</v>
      </c>
      <c r="E361" s="16" t="n">
        <v>0</v>
      </c>
      <c r="F361" s="16" t="n">
        <v>0</v>
      </c>
      <c r="G361" s="16" t="n">
        <v>1</v>
      </c>
      <c r="H361" s="16" t="n">
        <v>1</v>
      </c>
      <c r="I361" s="16" t="n">
        <v>0</v>
      </c>
      <c r="J361" s="16" t="n">
        <v>0</v>
      </c>
      <c r="K361" s="16" t="n">
        <v>1</v>
      </c>
      <c r="L361" s="16" t="n">
        <v>2</v>
      </c>
      <c r="M361" s="16" t="n">
        <v>5</v>
      </c>
      <c r="N361" s="16" t="n">
        <v>8</v>
      </c>
      <c r="O361" s="16" t="n">
        <v>6</v>
      </c>
      <c r="P361" s="16" t="n">
        <v>3</v>
      </c>
      <c r="Q361" s="16" t="n">
        <v>17</v>
      </c>
      <c r="R361" s="16" t="n">
        <v>16</v>
      </c>
      <c r="S361" s="16" t="n">
        <v>20</v>
      </c>
      <c r="T361" s="16" t="n">
        <v>27</v>
      </c>
      <c r="U361" s="16" t="n">
        <v>33</v>
      </c>
      <c r="V361" s="16" t="n">
        <v>26</v>
      </c>
      <c r="W361" s="16" t="n">
        <v>24</v>
      </c>
      <c r="X361" s="16" t="n">
        <v>14</v>
      </c>
      <c r="Y361" s="16" t="n">
        <v>3</v>
      </c>
      <c r="Z361" s="16" t="n">
        <v>1</v>
      </c>
      <c r="AA361" s="16" t="n">
        <v>12</v>
      </c>
      <c r="AB361" s="16" t="n">
        <v>3</v>
      </c>
      <c r="AC361" s="16" t="n">
        <v>0</v>
      </c>
      <c r="AD361" s="16" t="n">
        <v>0</v>
      </c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223</v>
      </c>
      <c r="BE361" s="19" t="n">
        <v>257345</v>
      </c>
      <c r="BF361" s="3" t="n">
        <f aca="false">BD361/BE361*100000</f>
        <v>86.6541024694476</v>
      </c>
      <c r="BG361" s="20" t="str">
        <f aca="false">IF(BF361=0,"Silencioso",IF(BF361&lt;100,"Baixa",IF(BF361&gt;300,"Alta","Média")))</f>
        <v>Baix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0</v>
      </c>
      <c r="BE362" s="19" t="n">
        <v>4269</v>
      </c>
      <c r="BF362" s="3" t="n">
        <f aca="false">BD362/BE362*100000</f>
        <v>0</v>
      </c>
      <c r="BG362" s="20" t="str">
        <f aca="false">IF(BF362=0,"Silencioso",IF(BF362&lt;100,"Baixa",IF(BF362&gt;300,"Alta","Média")))</f>
        <v>Silencioso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0</v>
      </c>
      <c r="BE364" s="19" t="n">
        <v>6886</v>
      </c>
      <c r="BF364" s="3" t="n">
        <f aca="false">BD364/BE364*100000</f>
        <v>0</v>
      </c>
      <c r="BG364" s="20" t="str">
        <f aca="false">IF(BF364=0,"Silencioso",IF(BF364&lt;100,"Baixa",IF(BF364&gt;300,"Alta","Média")))</f>
        <v>Silencioso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1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1</v>
      </c>
      <c r="M365" s="16" t="n">
        <v>0</v>
      </c>
      <c r="N365" s="16" t="n">
        <v>0</v>
      </c>
      <c r="O365" s="16" t="n">
        <v>1</v>
      </c>
      <c r="P365" s="16" t="n">
        <v>1</v>
      </c>
      <c r="Q365" s="16" t="n">
        <v>2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1</v>
      </c>
      <c r="Z365" s="16" t="n">
        <v>0</v>
      </c>
      <c r="AA365" s="16" t="n">
        <v>0</v>
      </c>
      <c r="AB365" s="16" t="n">
        <v>1</v>
      </c>
      <c r="AC365" s="16" t="n">
        <v>0</v>
      </c>
      <c r="AD365" s="16" t="n">
        <v>0</v>
      </c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8</v>
      </c>
      <c r="BE365" s="19" t="n">
        <v>117634</v>
      </c>
      <c r="BF365" s="3" t="n">
        <f aca="false">BD365/BE365*100000</f>
        <v>6.8007548837921</v>
      </c>
      <c r="BG365" s="20" t="str">
        <f aca="false">IF(BF365=0,"Silencioso",IF(BF365&lt;100,"Baixa",IF(BF365&gt;300,"Alta","Média")))</f>
        <v>Baixa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1</v>
      </c>
      <c r="Q366" s="16" t="n">
        <v>4</v>
      </c>
      <c r="R366" s="16" t="n">
        <v>0</v>
      </c>
      <c r="S366" s="16" t="n">
        <v>1</v>
      </c>
      <c r="T366" s="16" t="n">
        <v>1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7</v>
      </c>
      <c r="BE366" s="19" t="n">
        <v>11367</v>
      </c>
      <c r="BF366" s="3" t="n">
        <f aca="false">BD366/BE366*100000</f>
        <v>61.5817717955485</v>
      </c>
      <c r="BG366" s="20" t="str">
        <f aca="false">IF(BF366=0,"Silencioso",IF(BF366&lt;100,"Baixa",IF(BF366&gt;300,"Alta","Média")))</f>
        <v>Baixa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0</v>
      </c>
      <c r="BE367" s="19" t="n">
        <v>49768</v>
      </c>
      <c r="BF367" s="3" t="n">
        <f aca="false">BD367/BE367*100000</f>
        <v>0</v>
      </c>
      <c r="BG367" s="20" t="str">
        <f aca="false">IF(BF367=0,"Silencioso",IF(BF367&lt;100,"Baixa",IF(BF367&gt;300,"Alta","Média")))</f>
        <v>Silencioso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1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1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1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3</v>
      </c>
      <c r="BE370" s="19" t="n">
        <v>13172</v>
      </c>
      <c r="BF370" s="3" t="n">
        <f aca="false">BD370/BE370*100000</f>
        <v>22.7755845733374</v>
      </c>
      <c r="BG370" s="20" t="str">
        <f aca="false">IF(BF370=0,"Silencioso",IF(BF370&lt;100,"Baixa",IF(BF370&gt;300,"Alta","Média")))</f>
        <v>Baixa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1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1</v>
      </c>
      <c r="BE371" s="19" t="n">
        <v>12572</v>
      </c>
      <c r="BF371" s="3" t="n">
        <f aca="false">BD371/BE371*100000</f>
        <v>7.95418390073179</v>
      </c>
      <c r="BG371" s="20" t="str">
        <f aca="false">IF(BF371=0,"Silencioso",IF(BF371&lt;100,"Baixa",IF(BF371&gt;300,"Alta","Média")))</f>
        <v>Baixa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1</v>
      </c>
      <c r="N372" s="16" t="n">
        <v>0</v>
      </c>
      <c r="O372" s="16" t="n">
        <v>0</v>
      </c>
      <c r="P372" s="16" t="n">
        <v>1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2</v>
      </c>
      <c r="BE372" s="19" t="n">
        <v>96020</v>
      </c>
      <c r="BF372" s="3" t="n">
        <f aca="false">BD372/BE372*100000</f>
        <v>2.08289939595918</v>
      </c>
      <c r="BG372" s="20" t="str">
        <f aca="false">IF(BF372=0,"Silencioso",IF(BF372&lt;100,"Baixa",IF(BF372&gt;300,"Alta","Média")))</f>
        <v>Baixa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0</v>
      </c>
      <c r="F373" s="16" t="n">
        <v>0</v>
      </c>
      <c r="G373" s="16" t="n">
        <v>1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1</v>
      </c>
      <c r="BE373" s="19" t="n">
        <v>34253</v>
      </c>
      <c r="BF373" s="3" t="n">
        <f aca="false">BD373/BE373*100000</f>
        <v>2.9194523107465</v>
      </c>
      <c r="BG373" s="20" t="str">
        <f aca="false">IF(BF373=0,"Silencioso",IF(BF373&lt;100,"Baixa",IF(BF373&gt;300,"Alta","Média")))</f>
        <v>Baixa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2</v>
      </c>
      <c r="I375" s="16" t="n">
        <v>2</v>
      </c>
      <c r="J375" s="16" t="n">
        <v>0</v>
      </c>
      <c r="K375" s="16" t="n">
        <v>1</v>
      </c>
      <c r="L375" s="16" t="n">
        <v>0</v>
      </c>
      <c r="M375" s="16" t="n">
        <v>0</v>
      </c>
      <c r="N375" s="16" t="n">
        <v>0</v>
      </c>
      <c r="O375" s="16" t="n">
        <v>4</v>
      </c>
      <c r="P375" s="16" t="n">
        <v>1</v>
      </c>
      <c r="Q375" s="16" t="n">
        <v>1</v>
      </c>
      <c r="R375" s="16" t="n">
        <v>3</v>
      </c>
      <c r="S375" s="16" t="n">
        <v>1</v>
      </c>
      <c r="T375" s="16" t="n">
        <v>1</v>
      </c>
      <c r="U375" s="16" t="n">
        <v>1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21</v>
      </c>
      <c r="BE375" s="19" t="n">
        <v>23585</v>
      </c>
      <c r="BF375" s="3" t="n">
        <f aca="false">BD375/BE375*100000</f>
        <v>89.0396438414246</v>
      </c>
      <c r="BG375" s="20" t="str">
        <f aca="false">IF(BF375=0,"Silencioso",IF(BF375&lt;100,"Baixa",IF(BF375&gt;300,"Alta","Média")))</f>
        <v>Baix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0</v>
      </c>
      <c r="BE378" s="19" t="n">
        <v>15136</v>
      </c>
      <c r="BF378" s="3" t="n">
        <f aca="false">BD378/BE378*100000</f>
        <v>0</v>
      </c>
      <c r="BG378" s="20" t="str">
        <f aca="false">IF(BF378=0,"Silencioso",IF(BF378&lt;100,"Baixa",IF(BF378&gt;300,"Alta","Média")))</f>
        <v>Silencioso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0</v>
      </c>
      <c r="BE379" s="19" t="n">
        <v>15105</v>
      </c>
      <c r="BF379" s="3" t="n">
        <f aca="false">BD379/BE379*100000</f>
        <v>0</v>
      </c>
      <c r="BG379" s="20" t="str">
        <f aca="false">IF(BF379=0,"Silencioso",IF(BF379&lt;100,"Baixa",IF(BF379&gt;300,"Alta","Média")))</f>
        <v>Silencioso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1</v>
      </c>
      <c r="H380" s="16" t="n">
        <v>0</v>
      </c>
      <c r="I380" s="16" t="n">
        <v>2</v>
      </c>
      <c r="J380" s="16" t="n">
        <v>1</v>
      </c>
      <c r="K380" s="16" t="n">
        <v>1</v>
      </c>
      <c r="L380" s="16" t="n">
        <v>0</v>
      </c>
      <c r="M380" s="16" t="n">
        <v>1</v>
      </c>
      <c r="N380" s="16" t="n">
        <v>0</v>
      </c>
      <c r="O380" s="16" t="n">
        <v>0</v>
      </c>
      <c r="P380" s="16" t="n">
        <v>1</v>
      </c>
      <c r="Q380" s="16" t="n">
        <v>0</v>
      </c>
      <c r="R380" s="16" t="n">
        <v>0</v>
      </c>
      <c r="S380" s="16" t="n">
        <v>1</v>
      </c>
      <c r="T380" s="16" t="n">
        <v>6</v>
      </c>
      <c r="U380" s="16" t="n">
        <v>7</v>
      </c>
      <c r="V380" s="16" t="n">
        <v>2</v>
      </c>
      <c r="W380" s="16" t="n">
        <v>2</v>
      </c>
      <c r="X380" s="16" t="n">
        <v>2</v>
      </c>
      <c r="Y380" s="16" t="n">
        <v>1</v>
      </c>
      <c r="Z380" s="16" t="n">
        <v>1</v>
      </c>
      <c r="AA380" s="16" t="n">
        <v>1</v>
      </c>
      <c r="AB380" s="16" t="n">
        <v>0</v>
      </c>
      <c r="AC380" s="16" t="n">
        <v>0</v>
      </c>
      <c r="AD380" s="16" t="n">
        <v>0</v>
      </c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30</v>
      </c>
      <c r="BE380" s="19" t="n">
        <v>12340</v>
      </c>
      <c r="BF380" s="3" t="n">
        <f aca="false">BD380/BE380*100000</f>
        <v>243.111831442464</v>
      </c>
      <c r="BG380" s="20" t="str">
        <f aca="false">IF(BF380=0,"Silencioso",IF(BF380&lt;100,"Baixa",IF(BF380&gt;300,"Alta","Média")))</f>
        <v>Médi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1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1</v>
      </c>
      <c r="BE381" s="19" t="n">
        <v>21564</v>
      </c>
      <c r="BF381" s="3" t="n">
        <f aca="false">BD381/BE381*100000</f>
        <v>4.6373585605639</v>
      </c>
      <c r="BG381" s="20" t="str">
        <f aca="false">IF(BF381=0,"Silencioso",IF(BF381&lt;100,"Baixa",IF(BF381&gt;300,"Alta","Média")))</f>
        <v>Baixa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1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1</v>
      </c>
      <c r="BE382" s="19" t="n">
        <v>14784</v>
      </c>
      <c r="BF382" s="3" t="n">
        <f aca="false">BD382/BE382*100000</f>
        <v>6.76406926406926</v>
      </c>
      <c r="BG382" s="20" t="str">
        <f aca="false">IF(BF382=0,"Silencioso",IF(BF382&lt;100,"Baixa",IF(BF382&gt;300,"Alta","Média")))</f>
        <v>Baix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0</v>
      </c>
      <c r="BE383" s="19" t="n">
        <v>22109</v>
      </c>
      <c r="BF383" s="3" t="n">
        <f aca="false">BD383/BE383*100000</f>
        <v>0</v>
      </c>
      <c r="BG383" s="20" t="str">
        <f aca="false">IF(BF383=0,"Silencioso",IF(BF383&lt;100,"Baixa",IF(BF383&gt;300,"Alta","Média")))</f>
        <v>Silencioso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2</v>
      </c>
      <c r="BE386" s="19" t="n">
        <v>15897</v>
      </c>
      <c r="BF386" s="3" t="n">
        <f aca="false">BD386/BE386*100000</f>
        <v>12.5809901239228</v>
      </c>
      <c r="BG386" s="20" t="str">
        <f aca="false">IF(BF386=0,"Silencioso",IF(BF386&lt;100,"Baixa",IF(BF386&gt;300,"Alta","Média")))</f>
        <v>Baixa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1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1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2</v>
      </c>
      <c r="BE387" s="19" t="n">
        <v>91453</v>
      </c>
      <c r="BF387" s="3" t="n">
        <f aca="false">BD387/BE387*100000</f>
        <v>2.18691568346582</v>
      </c>
      <c r="BG387" s="20" t="str">
        <f aca="false">IF(BF387=0,"Silencioso",IF(BF387&lt;100,"Baixa",IF(BF387&gt;300,"Alta","Média")))</f>
        <v>Baixa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5</v>
      </c>
      <c r="L389" s="16" t="n">
        <v>5</v>
      </c>
      <c r="M389" s="16" t="n">
        <v>5</v>
      </c>
      <c r="N389" s="16" t="n">
        <v>8</v>
      </c>
      <c r="O389" s="16" t="n">
        <v>0</v>
      </c>
      <c r="P389" s="16" t="n">
        <v>3</v>
      </c>
      <c r="Q389" s="16" t="n">
        <v>5</v>
      </c>
      <c r="R389" s="16" t="n">
        <v>1</v>
      </c>
      <c r="S389" s="16" t="n">
        <v>2</v>
      </c>
      <c r="T389" s="16" t="n">
        <v>1</v>
      </c>
      <c r="U389" s="16" t="n">
        <v>2</v>
      </c>
      <c r="V389" s="16" t="n">
        <v>1</v>
      </c>
      <c r="W389" s="16" t="n">
        <v>2</v>
      </c>
      <c r="X389" s="16" t="n">
        <v>1</v>
      </c>
      <c r="Y389" s="16" t="n">
        <v>0</v>
      </c>
      <c r="Z389" s="16" t="n">
        <v>0</v>
      </c>
      <c r="AA389" s="16" t="n">
        <v>0</v>
      </c>
      <c r="AB389" s="16" t="n">
        <v>1</v>
      </c>
      <c r="AC389" s="16" t="n">
        <v>0</v>
      </c>
      <c r="AD389" s="16" t="n">
        <v>0</v>
      </c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42</v>
      </c>
      <c r="BE389" s="19" t="n">
        <v>15059</v>
      </c>
      <c r="BF389" s="3" t="n">
        <f aca="false">BD389/BE389*100000</f>
        <v>278.902981605684</v>
      </c>
      <c r="BG389" s="20" t="str">
        <f aca="false">IF(BF389=0,"Silencioso",IF(BF389&lt;100,"Baixa",IF(BF389&gt;300,"Alta","Média")))</f>
        <v>Média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1</v>
      </c>
      <c r="U390" s="16" t="n">
        <v>0</v>
      </c>
      <c r="V390" s="16" t="n">
        <v>0</v>
      </c>
      <c r="W390" s="16" t="n">
        <v>0</v>
      </c>
      <c r="X390" s="16" t="n">
        <v>1</v>
      </c>
      <c r="Y390" s="16" t="n">
        <v>1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3</v>
      </c>
      <c r="BE390" s="19" t="n">
        <v>6087</v>
      </c>
      <c r="BF390" s="3" t="n">
        <f aca="false">BD390/BE390*100000</f>
        <v>49.2853622474125</v>
      </c>
      <c r="BG390" s="20" t="str">
        <f aca="false">IF(BF390=0,"Silencioso",IF(BF390&lt;100,"Baixa",IF(BF390&gt;300,"Alta","Média")))</f>
        <v>Baix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0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1</v>
      </c>
      <c r="U391" s="16" t="n">
        <v>0</v>
      </c>
      <c r="V391" s="16" t="n">
        <v>0</v>
      </c>
      <c r="W391" s="16" t="n">
        <v>0</v>
      </c>
      <c r="X391" s="16" t="n">
        <v>1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1</v>
      </c>
      <c r="AD391" s="16" t="n">
        <v>0</v>
      </c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3</v>
      </c>
      <c r="BE391" s="19" t="n">
        <v>103333</v>
      </c>
      <c r="BF391" s="3" t="n">
        <f aca="false">BD391/BE391*100000</f>
        <v>2.90323517172636</v>
      </c>
      <c r="BG391" s="20" t="str">
        <f aca="false">IF(BF391=0,"Silencioso",IF(BF391&lt;100,"Baixa",IF(BF391&gt;300,"Alta","Média")))</f>
        <v>Baix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0</v>
      </c>
      <c r="BE392" s="19" t="n">
        <v>6237</v>
      </c>
      <c r="BF392" s="3" t="n">
        <f aca="false">BD392/BE392*100000</f>
        <v>0</v>
      </c>
      <c r="BG392" s="20" t="str">
        <f aca="false">IF(BF392=0,"Silencioso",IF(BF392&lt;100,"Baixa",IF(BF392&gt;300,"Alta","Média")))</f>
        <v>Silencioso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0</v>
      </c>
      <c r="BE393" s="19" t="n">
        <v>37700</v>
      </c>
      <c r="BF393" s="3" t="n">
        <f aca="false">BD393/BE393*100000</f>
        <v>0</v>
      </c>
      <c r="BG393" s="20" t="str">
        <f aca="false">IF(BF393=0,"Silencioso",IF(BF393&lt;100,"Baixa",IF(BF393&gt;300,"Alta","Média")))</f>
        <v>Silencioso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0</v>
      </c>
      <c r="BE395" s="19" t="n">
        <v>19052</v>
      </c>
      <c r="BF395" s="3" t="n">
        <f aca="false">BD395/BE395*100000</f>
        <v>0</v>
      </c>
      <c r="BG395" s="20" t="str">
        <f aca="false">IF(BF395=0,"Silencioso",IF(BF395&lt;100,"Baixa",IF(BF395&gt;300,"Alta","Média")))</f>
        <v>Silencioso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0</v>
      </c>
      <c r="D396" s="16" t="n">
        <v>1</v>
      </c>
      <c r="E396" s="16" t="n">
        <v>2</v>
      </c>
      <c r="F396" s="16" t="n">
        <v>1</v>
      </c>
      <c r="G396" s="16" t="n">
        <v>0</v>
      </c>
      <c r="H396" s="16" t="n">
        <v>1</v>
      </c>
      <c r="I396" s="16" t="n">
        <v>3</v>
      </c>
      <c r="J396" s="16" t="n">
        <v>2</v>
      </c>
      <c r="K396" s="16" t="n">
        <v>2</v>
      </c>
      <c r="L396" s="16" t="n">
        <v>5</v>
      </c>
      <c r="M396" s="16" t="n">
        <v>3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20</v>
      </c>
      <c r="BE396" s="19" t="n">
        <v>12537</v>
      </c>
      <c r="BF396" s="3" t="n">
        <f aca="false">BD396/BE396*100000</f>
        <v>159.527797718752</v>
      </c>
      <c r="BG396" s="20" t="str">
        <f aca="false">IF(BF396=0,"Silencioso",IF(BF396&lt;100,"Baixa",IF(BF396&gt;300,"Alta","Média")))</f>
        <v>Média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0</v>
      </c>
      <c r="BE398" s="19" t="n">
        <v>24930</v>
      </c>
      <c r="BF398" s="3" t="n">
        <f aca="false">BD398/BE398*100000</f>
        <v>0</v>
      </c>
      <c r="BG398" s="20" t="str">
        <f aca="false">IF(BF398=0,"Silencioso",IF(BF398&lt;100,"Baixa",IF(BF398&gt;300,"Alta","Média")))</f>
        <v>Silencioso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0</v>
      </c>
      <c r="BE399" s="19" t="n">
        <v>3136</v>
      </c>
      <c r="BF399" s="3" t="n">
        <f aca="false">BD399/BE399*100000</f>
        <v>0</v>
      </c>
      <c r="BG399" s="20" t="str">
        <f aca="false">IF(BF399=0,"Silencioso",IF(BF399&lt;100,"Baixa",IF(BF399&gt;300,"Alta","Média")))</f>
        <v>Silencioso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0</v>
      </c>
      <c r="BE400" s="19" t="n">
        <v>37054</v>
      </c>
      <c r="BF400" s="3" t="n">
        <f aca="false">BD400/BE400*100000</f>
        <v>0</v>
      </c>
      <c r="BG400" s="20" t="str">
        <f aca="false">IF(BF400=0,"Silencioso",IF(BF400&lt;100,"Baixa",IF(BF400&gt;300,"Alta","Média")))</f>
        <v>Silencioso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1</v>
      </c>
      <c r="H401" s="16" t="n">
        <v>0</v>
      </c>
      <c r="I401" s="16" t="n">
        <v>0</v>
      </c>
      <c r="J401" s="16" t="n">
        <v>2</v>
      </c>
      <c r="K401" s="16" t="n">
        <v>8</v>
      </c>
      <c r="L401" s="16" t="n">
        <v>13</v>
      </c>
      <c r="M401" s="16" t="n">
        <v>13</v>
      </c>
      <c r="N401" s="16" t="n">
        <v>8</v>
      </c>
      <c r="O401" s="16" t="n">
        <v>11</v>
      </c>
      <c r="P401" s="16" t="n">
        <v>11</v>
      </c>
      <c r="Q401" s="16" t="n">
        <v>8</v>
      </c>
      <c r="R401" s="16" t="n">
        <v>2</v>
      </c>
      <c r="S401" s="16" t="n">
        <v>4</v>
      </c>
      <c r="T401" s="16" t="n">
        <v>5</v>
      </c>
      <c r="U401" s="16" t="n">
        <v>2</v>
      </c>
      <c r="V401" s="16" t="n">
        <v>1</v>
      </c>
      <c r="W401" s="16" t="n">
        <v>3</v>
      </c>
      <c r="X401" s="16" t="n">
        <v>1</v>
      </c>
      <c r="Y401" s="16" t="n">
        <v>0</v>
      </c>
      <c r="Z401" s="16" t="n">
        <v>0</v>
      </c>
      <c r="AA401" s="16" t="n">
        <v>0</v>
      </c>
      <c r="AB401" s="16" t="n">
        <v>1</v>
      </c>
      <c r="AC401" s="16" t="n">
        <v>0</v>
      </c>
      <c r="AD401" s="16" t="n">
        <v>0</v>
      </c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94</v>
      </c>
      <c r="BE401" s="19" t="n">
        <v>5361</v>
      </c>
      <c r="BF401" s="3" t="n">
        <f aca="false">BD401/BE401*100000</f>
        <v>1753.40421563141</v>
      </c>
      <c r="BG401" s="20" t="str">
        <f aca="false">IF(BF401=0,"Silencioso",IF(BF401&lt;100,"Baixa",IF(BF401&gt;300,"Alta","Média")))</f>
        <v>Alta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0</v>
      </c>
      <c r="D402" s="16" t="n">
        <v>1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1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2</v>
      </c>
      <c r="BE402" s="19" t="n">
        <v>70886</v>
      </c>
      <c r="BF402" s="3" t="n">
        <f aca="false">BD402/BE402*100000</f>
        <v>2.82143159439099</v>
      </c>
      <c r="BG402" s="20" t="str">
        <f aca="false">IF(BF402=0,"Silencioso",IF(BF402&lt;100,"Baixa",IF(BF402&gt;300,"Alta","Média")))</f>
        <v>Baix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0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0</v>
      </c>
      <c r="BE403" s="19" t="n">
        <v>68247</v>
      </c>
      <c r="BF403" s="3" t="n">
        <f aca="false">BD403/BE403*100000</f>
        <v>0</v>
      </c>
      <c r="BG403" s="20" t="str">
        <f aca="false">IF(BF403=0,"Silencioso",IF(BF403&lt;100,"Baixa",IF(BF403&gt;300,"Alta","Média")))</f>
        <v>Silencioso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0</v>
      </c>
      <c r="BE405" s="19" t="n">
        <v>8643</v>
      </c>
      <c r="BF405" s="3" t="n">
        <f aca="false">BD405/BE405*100000</f>
        <v>0</v>
      </c>
      <c r="BG405" s="20" t="str">
        <f aca="false">IF(BF405=0,"Silencioso",IF(BF405&lt;100,"Baixa",IF(BF405&gt;300,"Alta","Média")))</f>
        <v>Silencioso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0</v>
      </c>
      <c r="BE406" s="19" t="n">
        <v>5294</v>
      </c>
      <c r="BF406" s="3" t="n">
        <f aca="false">BD406/BE406*100000</f>
        <v>0</v>
      </c>
      <c r="BG406" s="20" t="str">
        <f aca="false">IF(BF406=0,"Silencioso",IF(BF406&lt;100,"Baixa",IF(BF406&gt;300,"Alta","Média")))</f>
        <v>Silencioso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0</v>
      </c>
      <c r="BE408" s="19" t="n">
        <v>12946</v>
      </c>
      <c r="BF408" s="3" t="n">
        <f aca="false">BD408/BE408*100000</f>
        <v>0</v>
      </c>
      <c r="BG408" s="20" t="str">
        <f aca="false">IF(BF408=0,"Silencioso",IF(BF408&lt;100,"Baixa",IF(BF408&gt;300,"Alta","Média")))</f>
        <v>Silencioso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0</v>
      </c>
      <c r="BE409" s="19" t="n">
        <v>7975</v>
      </c>
      <c r="BF409" s="3" t="n">
        <f aca="false">BD409/BE409*100000</f>
        <v>0</v>
      </c>
      <c r="BG409" s="20" t="str">
        <f aca="false">IF(BF409=0,"Silencioso",IF(BF409&lt;100,"Baixa",IF(BF409&gt;300,"Alta","Média")))</f>
        <v>Silencioso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0</v>
      </c>
      <c r="BE411" s="19" t="n">
        <v>25365</v>
      </c>
      <c r="BF411" s="3" t="n">
        <f aca="false">BD411/BE411*100000</f>
        <v>0</v>
      </c>
      <c r="BG411" s="20" t="str">
        <f aca="false">IF(BF411=0,"Silencioso",IF(BF411&lt;100,"Baixa",IF(BF411&gt;300,"Alta","Média")))</f>
        <v>Silencioso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0</v>
      </c>
      <c r="BE412" s="19" t="n">
        <v>4899</v>
      </c>
      <c r="BF412" s="3" t="n">
        <f aca="false">BD412/BE412*100000</f>
        <v>0</v>
      </c>
      <c r="BG412" s="20" t="str">
        <f aca="false">IF(BF412=0,"Silencioso",IF(BF412&lt;100,"Baixa",IF(BF412&gt;300,"Alta","Média")))</f>
        <v>Silencioso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0</v>
      </c>
      <c r="BE413" s="19" t="n">
        <v>15562</v>
      </c>
      <c r="BF413" s="3" t="n">
        <f aca="false">BD413/BE413*100000</f>
        <v>0</v>
      </c>
      <c r="BG413" s="20" t="str">
        <f aca="false">IF(BF413=0,"Silencioso",IF(BF413&lt;100,"Baixa",IF(BF413&gt;300,"Alta","Média")))</f>
        <v>Silencioso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0</v>
      </c>
      <c r="BE414" s="19" t="n">
        <v>5143</v>
      </c>
      <c r="BF414" s="3" t="n">
        <f aca="false">BD414/BE414*100000</f>
        <v>0</v>
      </c>
      <c r="BG414" s="20" t="str">
        <f aca="false">IF(BF414=0,"Silencioso",IF(BF414&lt;100,"Baixa",IF(BF414&gt;300,"Alta","Média")))</f>
        <v>Silencioso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0</v>
      </c>
      <c r="D415" s="16" t="n">
        <v>1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1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1</v>
      </c>
      <c r="AA415" s="16" t="n">
        <v>0</v>
      </c>
      <c r="AB415" s="16" t="n">
        <v>1</v>
      </c>
      <c r="AC415" s="16" t="n">
        <v>0</v>
      </c>
      <c r="AD415" s="16" t="n">
        <v>0</v>
      </c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5</v>
      </c>
      <c r="BE415" s="19" t="n">
        <v>78583</v>
      </c>
      <c r="BF415" s="3" t="n">
        <f aca="false">BD415/BE415*100000</f>
        <v>6.36269931155593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0</v>
      </c>
      <c r="BE416" s="19" t="n">
        <v>48179</v>
      </c>
      <c r="BF416" s="3" t="n">
        <f aca="false">BD416/BE416*100000</f>
        <v>0</v>
      </c>
      <c r="BG416" s="20" t="str">
        <f aca="false">IF(BF416=0,"Silencioso",IF(BF416&lt;100,"Baixa",IF(BF416&gt;300,"Alta","Média")))</f>
        <v>Silencioso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0</v>
      </c>
      <c r="BE417" s="19" t="n">
        <v>4607</v>
      </c>
      <c r="BF417" s="3" t="n">
        <f aca="false">BD417/BE417*100000</f>
        <v>0</v>
      </c>
      <c r="BG417" s="20" t="str">
        <f aca="false">IF(BF417=0,"Silencioso",IF(BF417&lt;100,"Baixa",IF(BF417&gt;300,"Alta","Média")))</f>
        <v>Silencioso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0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0</v>
      </c>
      <c r="BE418" s="19" t="n">
        <v>10826</v>
      </c>
      <c r="BF418" s="3" t="n">
        <f aca="false">BD418/BE418*100000</f>
        <v>0</v>
      </c>
      <c r="BG418" s="20" t="str">
        <f aca="false">IF(BF418=0,"Silencioso",IF(BF418&lt;100,"Baixa",IF(BF418&gt;300,"Alta","Média")))</f>
        <v>Silencioso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1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1</v>
      </c>
      <c r="BE422" s="19" t="n">
        <v>25087</v>
      </c>
      <c r="BF422" s="3" t="n">
        <f aca="false">BD422/BE422*100000</f>
        <v>3.98612827360785</v>
      </c>
      <c r="BG422" s="20" t="str">
        <f aca="false">IF(BF422=0,"Silencioso",IF(BF422&lt;100,"Baixa",IF(BF422&gt;300,"Alta","Média")))</f>
        <v>Baix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1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2</v>
      </c>
      <c r="I423" s="16" t="n">
        <v>0</v>
      </c>
      <c r="J423" s="16" t="n">
        <v>0</v>
      </c>
      <c r="K423" s="16" t="n">
        <v>1</v>
      </c>
      <c r="L423" s="16" t="n">
        <v>1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1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1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8</v>
      </c>
      <c r="BE423" s="19" t="n">
        <v>555284</v>
      </c>
      <c r="BF423" s="3" t="n">
        <f aca="false">BD423/BE423*100000</f>
        <v>1.44070421622089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0</v>
      </c>
      <c r="BE425" s="19" t="n">
        <v>10125</v>
      </c>
      <c r="BF425" s="3" t="n">
        <f aca="false">BD425/BE425*100000</f>
        <v>0</v>
      </c>
      <c r="BG425" s="20" t="str">
        <f aca="false">IF(BF425=0,"Silencioso",IF(BF425&lt;100,"Baixa",IF(BF425&gt;300,"Alta","Média")))</f>
        <v>Silencioso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1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1</v>
      </c>
      <c r="BE427" s="19" t="n">
        <v>17976</v>
      </c>
      <c r="BF427" s="3" t="n">
        <f aca="false">BD427/BE427*100000</f>
        <v>5.56297285269248</v>
      </c>
      <c r="BG427" s="20" t="str">
        <f aca="false">IF(BF427=0,"Silencioso",IF(BF427&lt;100,"Baixa",IF(BF427&gt;300,"Alta","Média")))</f>
        <v>Baixa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0</v>
      </c>
      <c r="BE428" s="19" t="n">
        <v>7799</v>
      </c>
      <c r="BF428" s="3" t="n">
        <f aca="false">BD428/BE428*100000</f>
        <v>0</v>
      </c>
      <c r="BG428" s="20" t="str">
        <f aca="false">IF(BF428=0,"Silencioso",IF(BF428&lt;100,"Baixa",IF(BF428&gt;300,"Alta","Média")))</f>
        <v>Silencioso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0</v>
      </c>
      <c r="BE429" s="19" t="n">
        <v>50197</v>
      </c>
      <c r="BF429" s="3" t="n">
        <f aca="false">BD429/BE429*100000</f>
        <v>0</v>
      </c>
      <c r="BG429" s="20" t="str">
        <f aca="false">IF(BF429=0,"Silencioso",IF(BF429&lt;100,"Baixa",IF(BF429&gt;300,"Alta","Média")))</f>
        <v>Silencioso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0</v>
      </c>
      <c r="BE430" s="19" t="n">
        <v>4272</v>
      </c>
      <c r="BF430" s="3" t="n">
        <f aca="false">BD430/BE430*100000</f>
        <v>0</v>
      </c>
      <c r="BG430" s="20" t="str">
        <f aca="false">IF(BF430=0,"Silencioso",IF(BF430&lt;100,"Baixa",IF(BF430&gt;300,"Alta","Média")))</f>
        <v>Silencioso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0</v>
      </c>
      <c r="BE432" s="19" t="n">
        <v>18037</v>
      </c>
      <c r="BF432" s="3" t="n">
        <f aca="false">BD432/BE432*100000</f>
        <v>0</v>
      </c>
      <c r="BG432" s="20" t="str">
        <f aca="false">IF(BF432=0,"Silencioso",IF(BF432&lt;100,"Baixa",IF(BF432&gt;300,"Alta","Média")))</f>
        <v>Silencioso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0</v>
      </c>
      <c r="BE433" s="19" t="n">
        <v>9294</v>
      </c>
      <c r="BF433" s="3" t="n">
        <f aca="false">BD433/BE433*100000</f>
        <v>0</v>
      </c>
      <c r="BG433" s="20" t="str">
        <f aca="false">IF(BF433=0,"Silencioso",IF(BF433&lt;100,"Baixa",IF(BF433&gt;300,"Alta","Média")))</f>
        <v>Silencioso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1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1</v>
      </c>
      <c r="BE434" s="19" t="n">
        <v>59770</v>
      </c>
      <c r="BF434" s="3" t="n">
        <f aca="false">BD434/BE434*100000</f>
        <v>1.67308014053873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0</v>
      </c>
      <c r="BE435" s="19" t="n">
        <v>20262</v>
      </c>
      <c r="BF435" s="3" t="n">
        <f aca="false">BD435/BE435*100000</f>
        <v>0</v>
      </c>
      <c r="BG435" s="20" t="str">
        <f aca="false">IF(BF435=0,"Silencioso",IF(BF435&lt;100,"Baixa",IF(BF435&gt;300,"Alta","Média")))</f>
        <v>Silencioso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0</v>
      </c>
      <c r="BE436" s="19" t="n">
        <v>20671</v>
      </c>
      <c r="BF436" s="3" t="n">
        <f aca="false">BD436/BE436*100000</f>
        <v>0</v>
      </c>
      <c r="BG436" s="20" t="str">
        <f aca="false">IF(BF436=0,"Silencioso",IF(BF436&lt;100,"Baixa",IF(BF436&gt;300,"Alta","Média")))</f>
        <v>Silencioso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0</v>
      </c>
      <c r="BE437" s="19" t="n">
        <v>3511</v>
      </c>
      <c r="BF437" s="3" t="n">
        <f aca="false">BD437/BE437*100000</f>
        <v>0</v>
      </c>
      <c r="BG437" s="20" t="str">
        <f aca="false">IF(BF437=0,"Silencioso",IF(BF437&lt;100,"Baixa",IF(BF437&gt;300,"Alta","Média")))</f>
        <v>Silencioso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0</v>
      </c>
      <c r="BE439" s="19" t="n">
        <v>6663</v>
      </c>
      <c r="BF439" s="3" t="n">
        <f aca="false">BD439/BE439*100000</f>
        <v>0</v>
      </c>
      <c r="BG439" s="20" t="str">
        <f aca="false">IF(BF439=0,"Silencioso",IF(BF439&lt;100,"Baixa",IF(BF439&gt;300,"Alta","Média")))</f>
        <v>Silencioso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1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1</v>
      </c>
      <c r="BE440" s="19" t="n">
        <v>100243</v>
      </c>
      <c r="BF440" s="3" t="n">
        <f aca="false">BD440/BE440*100000</f>
        <v>0.997575890585876</v>
      </c>
      <c r="BG440" s="20" t="str">
        <f aca="false">IF(BF440=0,"Silencioso",IF(BF440&lt;100,"Baixa",IF(BF440&gt;300,"Alta","Média")))</f>
        <v>Baixa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0</v>
      </c>
      <c r="BE441" s="19" t="n">
        <v>3298</v>
      </c>
      <c r="BF441" s="3" t="n">
        <f aca="false">BD441/BE441*100000</f>
        <v>0</v>
      </c>
      <c r="BG441" s="20" t="str">
        <f aca="false">IF(BF441=0,"Silencioso",IF(BF441&lt;100,"Baixa",IF(BF441&gt;300,"Alta","Média")))</f>
        <v>Silencioso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0</v>
      </c>
      <c r="BE442" s="19" t="n">
        <v>4983</v>
      </c>
      <c r="BF442" s="3" t="n">
        <f aca="false">BD442/BE442*100000</f>
        <v>0</v>
      </c>
      <c r="BG442" s="20" t="str">
        <f aca="false">IF(BF442=0,"Silencioso",IF(BF442&lt;100,"Baixa",IF(BF442&gt;300,"Alta","Média")))</f>
        <v>Silencioso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0</v>
      </c>
      <c r="BE443" s="19" t="n">
        <v>53145</v>
      </c>
      <c r="BF443" s="3" t="n">
        <f aca="false">BD443/BE443*100000</f>
        <v>0</v>
      </c>
      <c r="BG443" s="20" t="str">
        <f aca="false">IF(BF443=0,"Silencioso",IF(BF443&lt;100,"Baixa",IF(BF443&gt;300,"Alta","Média")))</f>
        <v>Silencioso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0</v>
      </c>
      <c r="BE445" s="19" t="n">
        <v>16829</v>
      </c>
      <c r="BF445" s="3" t="n">
        <f aca="false">BD445/BE445*100000</f>
        <v>0</v>
      </c>
      <c r="BG445" s="20" t="str">
        <f aca="false">IF(BF445=0,"Silencioso",IF(BF445&lt;100,"Baixa",IF(BF445&gt;300,"Alta","Média")))</f>
        <v>Silencioso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1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1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2</v>
      </c>
      <c r="BE446" s="19" t="n">
        <v>7383</v>
      </c>
      <c r="BF446" s="3" t="n">
        <f aca="false">BD446/BE446*100000</f>
        <v>27.0892591087634</v>
      </c>
      <c r="BG446" s="20" t="str">
        <f aca="false">IF(BF446=0,"Silencioso",IF(BF446&lt;100,"Baixa",IF(BF446&gt;300,"Alta","Média")))</f>
        <v>Baixa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0</v>
      </c>
      <c r="BE447" s="19" t="n">
        <v>8938</v>
      </c>
      <c r="BF447" s="3" t="n">
        <f aca="false">BD447/BE447*100000</f>
        <v>0</v>
      </c>
      <c r="BG447" s="20" t="str">
        <f aca="false">IF(BF447=0,"Silencioso",IF(BF447&lt;100,"Baixa",IF(BF447&gt;300,"Alta","Média")))</f>
        <v>Silencioso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0</v>
      </c>
      <c r="BE448" s="19" t="n">
        <v>6408</v>
      </c>
      <c r="BF448" s="3" t="n">
        <f aca="false">BD448/BE448*100000</f>
        <v>0</v>
      </c>
      <c r="BG448" s="20" t="str">
        <f aca="false">IF(BF448=0,"Silencioso",IF(BF448&lt;100,"Baixa",IF(BF448&gt;300,"Alta","Média")))</f>
        <v>Silencioso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0</v>
      </c>
      <c r="BE449" s="19" t="n">
        <v>6710</v>
      </c>
      <c r="BF449" s="3" t="n">
        <f aca="false">BD449/BE449*100000</f>
        <v>0</v>
      </c>
      <c r="BG449" s="20" t="str">
        <f aca="false">IF(BF449=0,"Silencioso",IF(BF449&lt;100,"Baixa",IF(BF449&gt;300,"Alta","Média")))</f>
        <v>Silencioso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0</v>
      </c>
      <c r="BE450" s="19" t="n">
        <v>5571</v>
      </c>
      <c r="BF450" s="3" t="n">
        <f aca="false">BD450/BE450*100000</f>
        <v>0</v>
      </c>
      <c r="BG450" s="20" t="str">
        <f aca="false">IF(BF450=0,"Silencioso",IF(BF450&lt;100,"Baixa",IF(BF450&gt;300,"Alta","Média")))</f>
        <v>Silencioso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1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1</v>
      </c>
      <c r="BE451" s="19" t="n">
        <v>18290</v>
      </c>
      <c r="BF451" s="3" t="n">
        <f aca="false">BD451/BE451*100000</f>
        <v>5.46746856205577</v>
      </c>
      <c r="BG451" s="20" t="str">
        <f aca="false">IF(BF451=0,"Silencioso",IF(BF451&lt;100,"Baixa",IF(BF451&gt;300,"Alta","Média")))</f>
        <v>Baixa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0</v>
      </c>
      <c r="BE452" s="19" t="n">
        <v>7219</v>
      </c>
      <c r="BF452" s="3" t="n">
        <f aca="false">BD452/BE452*100000</f>
        <v>0</v>
      </c>
      <c r="BG452" s="20" t="str">
        <f aca="false">IF(BF452=0,"Silencioso",IF(BF452&lt;100,"Baixa",IF(BF452&gt;300,"Alta","Média")))</f>
        <v>Silencioso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1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1</v>
      </c>
      <c r="BE453" s="19" t="n">
        <v>41368</v>
      </c>
      <c r="BF453" s="3" t="n">
        <f aca="false">BD453/BE453*100000</f>
        <v>2.41732740282344</v>
      </c>
      <c r="BG453" s="20" t="str">
        <f aca="false">IF(BF453=0,"Silencioso",IF(BF453&lt;100,"Baixa",IF(BF453&gt;300,"Alta","Média")))</f>
        <v>Baixa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0</v>
      </c>
      <c r="BE455" s="19" t="n">
        <v>19191</v>
      </c>
      <c r="BF455" s="3" t="n">
        <f aca="false">BD455/BE455*100000</f>
        <v>0</v>
      </c>
      <c r="BG455" s="20" t="str">
        <f aca="false">IF(BF455=0,"Silencioso",IF(BF455&lt;100,"Baixa",IF(BF455&gt;300,"Alta","Média")))</f>
        <v>Silencioso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0</v>
      </c>
      <c r="BE456" s="19" t="n">
        <v>6591</v>
      </c>
      <c r="BF456" s="3" t="n">
        <f aca="false">BD456/BE456*100000</f>
        <v>0</v>
      </c>
      <c r="BG456" s="20" t="str">
        <f aca="false">IF(BF456=0,"Silencioso",IF(BF456&lt;100,"Baixa",IF(BF456&gt;300,"Alta","Média")))</f>
        <v>Silencioso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0</v>
      </c>
      <c r="BE457" s="19" t="n">
        <v>19622</v>
      </c>
      <c r="BF457" s="3" t="n">
        <f aca="false">BD457/BE457*100000</f>
        <v>0</v>
      </c>
      <c r="BG457" s="20" t="str">
        <f aca="false">IF(BF457=0,"Silencioso",IF(BF457&lt;100,"Baixa",IF(BF457&gt;300,"Alta","Média")))</f>
        <v>Silencioso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1</v>
      </c>
      <c r="L458" s="16" t="n">
        <v>0</v>
      </c>
      <c r="M458" s="16" t="n">
        <v>1</v>
      </c>
      <c r="N458" s="16" t="n">
        <v>0</v>
      </c>
      <c r="O458" s="16" t="n">
        <v>0</v>
      </c>
      <c r="P458" s="16" t="n">
        <v>0</v>
      </c>
      <c r="Q458" s="16" t="n">
        <v>1</v>
      </c>
      <c r="R458" s="16" t="n">
        <v>1</v>
      </c>
      <c r="S458" s="16" t="n">
        <v>0</v>
      </c>
      <c r="T458" s="16" t="n">
        <v>1</v>
      </c>
      <c r="U458" s="16" t="n">
        <v>1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7</v>
      </c>
      <c r="BE458" s="19" t="n">
        <v>86844</v>
      </c>
      <c r="BF458" s="3" t="n">
        <f aca="false">BD458/BE458*100000</f>
        <v>8.0604301966745</v>
      </c>
      <c r="BG458" s="20" t="str">
        <f aca="false">IF(BF458=0,"Silencioso",IF(BF458&lt;100,"Baixa",IF(BF458&gt;300,"Alta","Média")))</f>
        <v>Baixa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1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1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2</v>
      </c>
      <c r="BE460" s="19" t="n">
        <v>28061</v>
      </c>
      <c r="BF460" s="3" t="n">
        <f aca="false">BD460/BE460*100000</f>
        <v>7.12732974591069</v>
      </c>
      <c r="BG460" s="20" t="str">
        <f aca="false">IF(BF460=0,"Silencioso",IF(BF460&lt;100,"Baixa",IF(BF460&gt;300,"Alta","Média")))</f>
        <v>Baixa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1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1</v>
      </c>
      <c r="BE461" s="19" t="n">
        <v>12572</v>
      </c>
      <c r="BF461" s="3" t="n">
        <f aca="false">BD461/BE461*100000</f>
        <v>7.95418390073179</v>
      </c>
      <c r="BG461" s="20" t="str">
        <f aca="false">IF(BF461=0,"Silencioso",IF(BF461&lt;100,"Baixa",IF(BF461&gt;300,"Alta","Média")))</f>
        <v>Baixa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0</v>
      </c>
      <c r="BE462" s="19" t="n">
        <v>7744</v>
      </c>
      <c r="BF462" s="3" t="n">
        <f aca="false">BD462/BE462*100000</f>
        <v>0</v>
      </c>
      <c r="BG462" s="20" t="str">
        <f aca="false">IF(BF462=0,"Silencioso",IF(BF462&lt;100,"Baixa",IF(BF462&gt;300,"Alta","Média")))</f>
        <v>Silencioso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0</v>
      </c>
      <c r="BE464" s="19" t="n">
        <v>58802</v>
      </c>
      <c r="BF464" s="3" t="n">
        <f aca="false">BD464/BE464*100000</f>
        <v>0</v>
      </c>
      <c r="BG464" s="20" t="str">
        <f aca="false">IF(BF464=0,"Silencioso",IF(BF464&lt;100,"Baixa",IF(BF464&gt;300,"Alta","Média")))</f>
        <v>Silencioso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0</v>
      </c>
      <c r="BE465" s="19" t="n">
        <v>4275</v>
      </c>
      <c r="BF465" s="3" t="n">
        <f aca="false">BD465/BE465*100000</f>
        <v>0</v>
      </c>
      <c r="BG465" s="20" t="str">
        <f aca="false">IF(BF465=0,"Silencioso",IF(BF465&lt;100,"Baixa",IF(BF465&gt;300,"Alta","Média")))</f>
        <v>Silencioso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0</v>
      </c>
      <c r="BE466" s="19" t="n">
        <v>14624</v>
      </c>
      <c r="BF466" s="3" t="n">
        <f aca="false">BD466/BE466*100000</f>
        <v>0</v>
      </c>
      <c r="BG466" s="20" t="str">
        <f aca="false">IF(BF466=0,"Silencioso",IF(BF466&lt;100,"Baixa",IF(BF466&gt;300,"Alta","Média")))</f>
        <v>Silencioso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0</v>
      </c>
      <c r="BE468" s="19" t="n">
        <v>4127</v>
      </c>
      <c r="BF468" s="3" t="n">
        <f aca="false">BD468/BE468*100000</f>
        <v>0</v>
      </c>
      <c r="BG468" s="20" t="str">
        <f aca="false">IF(BF468=0,"Silencioso",IF(BF468&lt;100,"Baixa",IF(BF468&gt;300,"Alta","Média")))</f>
        <v>Silencioso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0</v>
      </c>
      <c r="D470" s="16" t="n">
        <v>0</v>
      </c>
      <c r="E470" s="16" t="n">
        <v>1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1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2</v>
      </c>
      <c r="BE470" s="19" t="n">
        <v>13314</v>
      </c>
      <c r="BF470" s="3" t="n">
        <f aca="false">BD470/BE470*100000</f>
        <v>15.0217815832958</v>
      </c>
      <c r="BG470" s="20" t="str">
        <f aca="false">IF(BF470=0,"Silencioso",IF(BF470&lt;100,"Baixa",IF(BF470&gt;300,"Alta","Média")))</f>
        <v>Baix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0</v>
      </c>
      <c r="BE474" s="19" t="n">
        <v>30155</v>
      </c>
      <c r="BF474" s="3" t="n">
        <f aca="false">BD474/BE474*100000</f>
        <v>0</v>
      </c>
      <c r="BG474" s="20" t="str">
        <f aca="false">IF(BF474=0,"Silencioso",IF(BF474&lt;100,"Baixa",IF(BF474&gt;300,"Alta","Média")))</f>
        <v>Silencioso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3</v>
      </c>
      <c r="J475" s="16" t="n">
        <v>1</v>
      </c>
      <c r="K475" s="16" t="n">
        <v>2</v>
      </c>
      <c r="L475" s="16" t="n">
        <v>28</v>
      </c>
      <c r="M475" s="16" t="n">
        <v>22</v>
      </c>
      <c r="N475" s="16" t="n">
        <v>22</v>
      </c>
      <c r="O475" s="16" t="n">
        <v>21</v>
      </c>
      <c r="P475" s="16" t="n">
        <v>15</v>
      </c>
      <c r="Q475" s="16" t="n">
        <v>17</v>
      </c>
      <c r="R475" s="16" t="n">
        <v>10</v>
      </c>
      <c r="S475" s="16" t="n">
        <v>11</v>
      </c>
      <c r="T475" s="16" t="n">
        <v>4</v>
      </c>
      <c r="U475" s="16" t="n">
        <v>1</v>
      </c>
      <c r="V475" s="16" t="n">
        <v>2</v>
      </c>
      <c r="W475" s="16" t="n">
        <v>2</v>
      </c>
      <c r="X475" s="16" t="n">
        <v>1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162</v>
      </c>
      <c r="BE475" s="19" t="n">
        <v>3373</v>
      </c>
      <c r="BF475" s="3" t="n">
        <f aca="false">BD475/BE475*100000</f>
        <v>4802.84613104062</v>
      </c>
      <c r="BG475" s="20" t="str">
        <f aca="false">IF(BF475=0,"Silencioso",IF(BF475&lt;100,"Baixa",IF(BF475&gt;300,"Alta","Média")))</f>
        <v>Alta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0</v>
      </c>
      <c r="BE476" s="19" t="n">
        <v>14285</v>
      </c>
      <c r="BF476" s="3" t="n">
        <f aca="false">BD476/BE476*100000</f>
        <v>0</v>
      </c>
      <c r="BG476" s="20" t="str">
        <f aca="false">IF(BF476=0,"Silencioso",IF(BF476&lt;100,"Baixa",IF(BF476&gt;300,"Alta","Média")))</f>
        <v>Silencioso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0</v>
      </c>
      <c r="BE477" s="19" t="n">
        <v>10822</v>
      </c>
      <c r="BF477" s="3" t="n">
        <f aca="false">BD477/BE477*100000</f>
        <v>0</v>
      </c>
      <c r="BG477" s="20" t="str">
        <f aca="false">IF(BF477=0,"Silencioso",IF(BF477&lt;100,"Baixa",IF(BF477&gt;300,"Alta","Média")))</f>
        <v>Silencioso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1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1</v>
      </c>
      <c r="BE478" s="19" t="n">
        <v>18713</v>
      </c>
      <c r="BF478" s="3" t="n">
        <f aca="false">BD478/BE478*100000</f>
        <v>5.3438785870785</v>
      </c>
      <c r="BG478" s="20" t="str">
        <f aca="false">IF(BF478=0,"Silencioso",IF(BF478&lt;100,"Baixa",IF(BF478&gt;300,"Alta","Média")))</f>
        <v>Baixa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0</v>
      </c>
      <c r="BE479" s="19" t="n">
        <v>12895</v>
      </c>
      <c r="BF479" s="3" t="n">
        <f aca="false">BD479/BE479*100000</f>
        <v>0</v>
      </c>
      <c r="BG479" s="20" t="str">
        <f aca="false">IF(BF479=0,"Silencioso",IF(BF479&lt;100,"Baixa",IF(BF479&gt;300,"Alta","Média")))</f>
        <v>Silencioso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0</v>
      </c>
      <c r="BE480" s="19" t="n">
        <v>36719</v>
      </c>
      <c r="BF480" s="3" t="n">
        <f aca="false">BD480/BE480*100000</f>
        <v>0</v>
      </c>
      <c r="BG480" s="20" t="str">
        <f aca="false">IF(BF480=0,"Silencioso",IF(BF480&lt;100,"Baixa",IF(BF480&gt;300,"Alta","Média")))</f>
        <v>Silencioso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0</v>
      </c>
      <c r="D483" s="16" t="n">
        <v>0</v>
      </c>
      <c r="E483" s="16" t="n">
        <v>1</v>
      </c>
      <c r="F483" s="16" t="n">
        <v>0</v>
      </c>
      <c r="G483" s="16" t="n">
        <v>4</v>
      </c>
      <c r="H483" s="16" t="n">
        <v>10</v>
      </c>
      <c r="I483" s="16" t="n">
        <v>12</v>
      </c>
      <c r="J483" s="16" t="n">
        <v>41</v>
      </c>
      <c r="K483" s="16" t="n">
        <v>51</v>
      </c>
      <c r="L483" s="16" t="n">
        <v>54</v>
      </c>
      <c r="M483" s="16" t="n">
        <v>58</v>
      </c>
      <c r="N483" s="16" t="n">
        <v>86</v>
      </c>
      <c r="O483" s="16" t="n">
        <v>30</v>
      </c>
      <c r="P483" s="16" t="n">
        <v>4</v>
      </c>
      <c r="Q483" s="16" t="n">
        <v>3</v>
      </c>
      <c r="R483" s="16" t="n">
        <v>10</v>
      </c>
      <c r="S483" s="16" t="n">
        <v>2</v>
      </c>
      <c r="T483" s="16" t="n">
        <v>2</v>
      </c>
      <c r="U483" s="16" t="n">
        <v>3</v>
      </c>
      <c r="V483" s="16" t="n">
        <v>6</v>
      </c>
      <c r="W483" s="16" t="n">
        <v>2</v>
      </c>
      <c r="X483" s="16" t="n">
        <v>0</v>
      </c>
      <c r="Y483" s="16" t="n">
        <v>1</v>
      </c>
      <c r="Z483" s="16" t="n">
        <v>1</v>
      </c>
      <c r="AA483" s="16" t="n">
        <v>0</v>
      </c>
      <c r="AB483" s="16" t="n">
        <v>1</v>
      </c>
      <c r="AC483" s="16" t="n">
        <v>1</v>
      </c>
      <c r="AD483" s="16" t="n">
        <v>0</v>
      </c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383</v>
      </c>
      <c r="BE483" s="19" t="n">
        <v>21459</v>
      </c>
      <c r="BF483" s="3" t="n">
        <f aca="false">BD483/BE483*100000</f>
        <v>1784.79891886854</v>
      </c>
      <c r="BG483" s="20" t="str">
        <f aca="false">IF(BF483=0,"Silencioso",IF(BF483&lt;100,"Baixa",IF(BF483&gt;300,"Alta","Média")))</f>
        <v>Alt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0</v>
      </c>
      <c r="BE485" s="19" t="n">
        <v>10813</v>
      </c>
      <c r="BF485" s="3" t="n">
        <f aca="false">BD485/BE485*100000</f>
        <v>0</v>
      </c>
      <c r="BG485" s="20" t="str">
        <f aca="false">IF(BF485=0,"Silencioso",IF(BF485&lt;100,"Baixa",IF(BF485&gt;300,"Alta","Média")))</f>
        <v>Silencioso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1</v>
      </c>
      <c r="BE486" s="19" t="n">
        <v>5993</v>
      </c>
      <c r="BF486" s="3" t="n">
        <f aca="false">BD486/BE486*100000</f>
        <v>16.6861338227933</v>
      </c>
      <c r="BG486" s="20" t="str">
        <f aca="false">IF(BF486=0,"Silencioso",IF(BF486&lt;100,"Baixa",IF(BF486&gt;300,"Alta","Média")))</f>
        <v>Baixa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0</v>
      </c>
      <c r="BE487" s="19" t="n">
        <v>31915</v>
      </c>
      <c r="BF487" s="3" t="n">
        <f aca="false">BD487/BE487*100000</f>
        <v>0</v>
      </c>
      <c r="BG487" s="20" t="str">
        <f aca="false">IF(BF487=0,"Silencioso",IF(BF487&lt;100,"Baixa",IF(BF487&gt;300,"Alta","Média")))</f>
        <v>Silencioso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0</v>
      </c>
      <c r="BE490" s="19" t="n">
        <v>10759</v>
      </c>
      <c r="BF490" s="3" t="n">
        <f aca="false">BD490/BE490*100000</f>
        <v>0</v>
      </c>
      <c r="BG490" s="20" t="str">
        <f aca="false">IF(BF490=0,"Silencioso",IF(BF490&lt;100,"Baixa",IF(BF490&gt;300,"Alta","Média")))</f>
        <v>Silencioso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0</v>
      </c>
      <c r="BE493" s="19" t="n">
        <v>4922</v>
      </c>
      <c r="BF493" s="3" t="n">
        <f aca="false">BD493/BE493*100000</f>
        <v>0</v>
      </c>
      <c r="BG493" s="20" t="str">
        <f aca="false">IF(BF493=0,"Silencioso",IF(BF493&lt;100,"Baixa",IF(BF493&gt;300,"Alta","Média")))</f>
        <v>Silencioso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1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2</v>
      </c>
      <c r="BE495" s="19" t="n">
        <v>2352</v>
      </c>
      <c r="BF495" s="3" t="n">
        <f aca="false">BD495/BE495*100000</f>
        <v>85.0340136054422</v>
      </c>
      <c r="BG495" s="20" t="str">
        <f aca="false">IF(BF495=0,"Silencioso",IF(BF495&lt;100,"Baixa",IF(BF495&gt;300,"Alta","Média")))</f>
        <v>Baixa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1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1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2</v>
      </c>
      <c r="BE496" s="19" t="n">
        <v>8628</v>
      </c>
      <c r="BF496" s="3" t="n">
        <f aca="false">BD496/BE496*100000</f>
        <v>23.1803430690774</v>
      </c>
      <c r="BG496" s="20" t="str">
        <f aca="false">IF(BF496=0,"Silencioso",IF(BF496&lt;100,"Baixa",IF(BF496&gt;300,"Alta","Média")))</f>
        <v>Baixa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0</v>
      </c>
      <c r="BE497" s="19" t="n">
        <v>15779</v>
      </c>
      <c r="BF497" s="3" t="n">
        <f aca="false">BD497/BE497*100000</f>
        <v>0</v>
      </c>
      <c r="BG497" s="20" t="str">
        <f aca="false">IF(BF497=0,"Silencioso",IF(BF497&lt;100,"Baixa",IF(BF497&gt;300,"Alta","Média")))</f>
        <v>Silencioso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0</v>
      </c>
      <c r="BE498" s="19" t="n">
        <v>20856</v>
      </c>
      <c r="BF498" s="3" t="n">
        <f aca="false">BD498/BE498*100000</f>
        <v>0</v>
      </c>
      <c r="BG498" s="20" t="str">
        <f aca="false">IF(BF498=0,"Silencioso",IF(BF498&lt;100,"Baixa",IF(BF498&gt;300,"Alta","Média")))</f>
        <v>Silencioso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0</v>
      </c>
      <c r="BE499" s="19" t="n">
        <v>21990</v>
      </c>
      <c r="BF499" s="3" t="n">
        <f aca="false">BD499/BE499*100000</f>
        <v>0</v>
      </c>
      <c r="BG499" s="20" t="str">
        <f aca="false">IF(BF499=0,"Silencioso",IF(BF499&lt;100,"Baixa",IF(BF499&gt;300,"Alta","Média")))</f>
        <v>Silencioso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0</v>
      </c>
      <c r="BE500" s="19" t="n">
        <v>13444</v>
      </c>
      <c r="BF500" s="3" t="n">
        <f aca="false">BD500/BE500*100000</f>
        <v>0</v>
      </c>
      <c r="BG500" s="20" t="str">
        <f aca="false">IF(BF500=0,"Silencioso",IF(BF500&lt;100,"Baixa",IF(BF500&gt;300,"Alta","Média")))</f>
        <v>Silencioso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0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0</v>
      </c>
      <c r="BE501" s="19" t="n">
        <v>47937</v>
      </c>
      <c r="BF501" s="3" t="n">
        <f aca="false">BD501/BE501*100000</f>
        <v>0</v>
      </c>
      <c r="BG501" s="20" t="str">
        <f aca="false">IF(BF501=0,"Silencioso",IF(BF501&lt;100,"Baixa",IF(BF501&gt;300,"Alta","Média")))</f>
        <v>Silencioso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0</v>
      </c>
      <c r="BE503" s="19" t="n">
        <v>21915</v>
      </c>
      <c r="BF503" s="3" t="n">
        <f aca="false">BD503/BE503*100000</f>
        <v>0</v>
      </c>
      <c r="BG503" s="20" t="str">
        <f aca="false">IF(BF503=0,"Silencioso",IF(BF503&lt;100,"Baixa",IF(BF503&gt;300,"Alta","Média")))</f>
        <v>Silencioso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1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0</v>
      </c>
      <c r="Q505" s="16" t="n">
        <v>0</v>
      </c>
      <c r="R505" s="16" t="n">
        <v>3</v>
      </c>
      <c r="S505" s="16" t="n">
        <v>0</v>
      </c>
      <c r="T505" s="16" t="n">
        <v>0</v>
      </c>
      <c r="U505" s="16" t="n">
        <v>1</v>
      </c>
      <c r="V505" s="16" t="n">
        <v>0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7</v>
      </c>
      <c r="BE505" s="19" t="n">
        <v>394350</v>
      </c>
      <c r="BF505" s="3" t="n">
        <f aca="false">BD505/BE505*100000</f>
        <v>1.77507290478002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0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0</v>
      </c>
      <c r="BE507" s="19" t="n">
        <v>8764</v>
      </c>
      <c r="BF507" s="3" t="n">
        <f aca="false">BD507/BE507*100000</f>
        <v>0</v>
      </c>
      <c r="BG507" s="20" t="str">
        <f aca="false">IF(BF507=0,"Silencioso",IF(BF507&lt;100,"Baixa",IF(BF507&gt;300,"Alta","Média")))</f>
        <v>Silencioso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0</v>
      </c>
      <c r="BE508" s="19" t="n">
        <v>2630</v>
      </c>
      <c r="BF508" s="3" t="n">
        <f aca="false">BD508/BE508*100000</f>
        <v>0</v>
      </c>
      <c r="BG508" s="20" t="str">
        <f aca="false">IF(BF508=0,"Silencioso",IF(BF508&lt;100,"Baixa",IF(BF508&gt;300,"Alta","Média")))</f>
        <v>Silencioso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0</v>
      </c>
      <c r="D511" s="16" t="n">
        <v>0</v>
      </c>
      <c r="E511" s="16" t="n">
        <v>0</v>
      </c>
      <c r="F511" s="16" t="n">
        <v>2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2</v>
      </c>
      <c r="BE511" s="19" t="n">
        <v>107263</v>
      </c>
      <c r="BF511" s="3" t="n">
        <f aca="false">BD511/BE511*100000</f>
        <v>1.86457585560725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1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1</v>
      </c>
      <c r="BE512" s="19" t="n">
        <v>27494</v>
      </c>
      <c r="BF512" s="3" t="n">
        <f aca="false">BD512/BE512*100000</f>
        <v>3.63715719793409</v>
      </c>
      <c r="BG512" s="20" t="str">
        <f aca="false">IF(BF512=0,"Silencioso",IF(BF512&lt;100,"Baixa",IF(BF512&gt;300,"Alta","Média")))</f>
        <v>Baixa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2</v>
      </c>
      <c r="D515" s="16" t="n">
        <v>2</v>
      </c>
      <c r="E515" s="16" t="n">
        <v>2</v>
      </c>
      <c r="F515" s="16" t="n">
        <v>3</v>
      </c>
      <c r="G515" s="16" t="n">
        <v>5</v>
      </c>
      <c r="H515" s="16" t="n">
        <v>7</v>
      </c>
      <c r="I515" s="16" t="n">
        <v>2</v>
      </c>
      <c r="J515" s="16" t="n">
        <v>0</v>
      </c>
      <c r="K515" s="16" t="n">
        <v>7</v>
      </c>
      <c r="L515" s="16" t="n">
        <v>3</v>
      </c>
      <c r="M515" s="16" t="n">
        <v>4</v>
      </c>
      <c r="N515" s="16" t="n">
        <v>20</v>
      </c>
      <c r="O515" s="16" t="n">
        <v>2</v>
      </c>
      <c r="P515" s="16" t="n">
        <v>12</v>
      </c>
      <c r="Q515" s="16" t="n">
        <v>31</v>
      </c>
      <c r="R515" s="16" t="n">
        <v>9</v>
      </c>
      <c r="S515" s="16" t="n">
        <v>22</v>
      </c>
      <c r="T515" s="16" t="n">
        <v>16</v>
      </c>
      <c r="U515" s="16" t="n">
        <v>10</v>
      </c>
      <c r="V515" s="16" t="n">
        <v>9</v>
      </c>
      <c r="W515" s="16" t="n">
        <v>8</v>
      </c>
      <c r="X515" s="16" t="n">
        <v>11</v>
      </c>
      <c r="Y515" s="16" t="n">
        <v>5</v>
      </c>
      <c r="Z515" s="16" t="n">
        <v>7</v>
      </c>
      <c r="AA515" s="16" t="n">
        <v>5</v>
      </c>
      <c r="AB515" s="16" t="n">
        <v>2</v>
      </c>
      <c r="AC515" s="16" t="n">
        <v>1</v>
      </c>
      <c r="AD515" s="16" t="n">
        <v>0</v>
      </c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207</v>
      </c>
      <c r="BE515" s="19" t="n">
        <v>41829</v>
      </c>
      <c r="BF515" s="3" t="n">
        <f aca="false">BD515/BE515*100000</f>
        <v>494.871978770709</v>
      </c>
      <c r="BG515" s="20" t="str">
        <f aca="false">IF(BF515=0,"Silencioso",IF(BF515&lt;100,"Baixa",IF(BF515&gt;300,"Alta","Média")))</f>
        <v>Alta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0</v>
      </c>
      <c r="BE516" s="19" t="n">
        <v>6824</v>
      </c>
      <c r="BF516" s="3" t="n">
        <f aca="false">BD516/BE516*100000</f>
        <v>0</v>
      </c>
      <c r="BG516" s="20" t="str">
        <f aca="false">IF(BF516=0,"Silencioso",IF(BF516&lt;100,"Baixa",IF(BF516&gt;300,"Alta","Média")))</f>
        <v>Silencioso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0</v>
      </c>
      <c r="BE517" s="19" t="n">
        <v>3379</v>
      </c>
      <c r="BF517" s="3" t="n">
        <f aca="false">BD517/BE517*100000</f>
        <v>0</v>
      </c>
      <c r="BG517" s="20" t="str">
        <f aca="false">IF(BF517=0,"Silencioso",IF(BF517&lt;100,"Baixa",IF(BF517&gt;300,"Alta","Média")))</f>
        <v>Silencioso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0</v>
      </c>
      <c r="BE520" s="19" t="n">
        <v>26897</v>
      </c>
      <c r="BF520" s="3" t="n">
        <f aca="false">BD520/BE520*100000</f>
        <v>0</v>
      </c>
      <c r="BG520" s="20" t="str">
        <f aca="false">IF(BF520=0,"Silencioso",IF(BF520&lt;100,"Baixa",IF(BF520&gt;300,"Alta","Média")))</f>
        <v>Silencioso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1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1</v>
      </c>
      <c r="BE521" s="19" t="n">
        <v>10301</v>
      </c>
      <c r="BF521" s="3" t="n">
        <f aca="false">BD521/BE521*100000</f>
        <v>9.70779535967382</v>
      </c>
      <c r="BG521" s="20" t="str">
        <f aca="false">IF(BF521=0,"Silencioso",IF(BF521&lt;100,"Baixa",IF(BF521&gt;300,"Alta","Média")))</f>
        <v>Baixa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2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2</v>
      </c>
      <c r="O523" s="16" t="n">
        <v>0</v>
      </c>
      <c r="P523" s="16" t="n">
        <v>1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1</v>
      </c>
      <c r="V523" s="16" t="n">
        <v>0</v>
      </c>
      <c r="W523" s="16" t="n">
        <v>0</v>
      </c>
      <c r="X523" s="16" t="n">
        <v>0</v>
      </c>
      <c r="Y523" s="16" t="n">
        <v>1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7</v>
      </c>
      <c r="BE523" s="19" t="n">
        <v>17998</v>
      </c>
      <c r="BF523" s="3" t="n">
        <f aca="false">BD523/BE523*100000</f>
        <v>38.8932103567063</v>
      </c>
      <c r="BG523" s="20" t="str">
        <f aca="false">IF(BF523=0,"Silencioso",IF(BF523&lt;100,"Baixa",IF(BF523&gt;300,"Alta","Média")))</f>
        <v>Baixa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0</v>
      </c>
      <c r="D524" s="16" t="n">
        <v>0</v>
      </c>
      <c r="E524" s="16" t="n">
        <v>1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2</v>
      </c>
      <c r="BE524" s="19" t="n">
        <v>89900</v>
      </c>
      <c r="BF524" s="3" t="n">
        <f aca="false">BD524/BE524*100000</f>
        <v>2.22469410456062</v>
      </c>
      <c r="BG524" s="20" t="str">
        <f aca="false">IF(BF524=0,"Silencioso",IF(BF524&lt;100,"Baixa",IF(BF524&gt;300,"Alta","Média")))</f>
        <v>Baixa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1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1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2</v>
      </c>
      <c r="BE525" s="19" t="n">
        <v>3792</v>
      </c>
      <c r="BF525" s="3" t="n">
        <f aca="false">BD525/BE525*100000</f>
        <v>52.7426160337553</v>
      </c>
      <c r="BG525" s="20" t="str">
        <f aca="false">IF(BF525=0,"Silencioso",IF(BF525&lt;100,"Baixa",IF(BF525&gt;300,"Alta","Média")))</f>
        <v>Baixa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0</v>
      </c>
      <c r="BE526" s="19" t="n">
        <v>14484</v>
      </c>
      <c r="BF526" s="3" t="n">
        <f aca="false">BD526/BE526*100000</f>
        <v>0</v>
      </c>
      <c r="BG526" s="20" t="str">
        <f aca="false">IF(BF526=0,"Silencioso",IF(BF526&lt;100,"Baixa",IF(BF526&gt;300,"Alta","Média")))</f>
        <v>Silencioso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0</v>
      </c>
      <c r="BE527" s="19" t="n">
        <v>7636</v>
      </c>
      <c r="BF527" s="3" t="n">
        <f aca="false">BD527/BE527*100000</f>
        <v>0</v>
      </c>
      <c r="BG527" s="20" t="str">
        <f aca="false">IF(BF527=0,"Silencioso",IF(BF527&lt;100,"Baixa",IF(BF527&gt;300,"Alta","Média")))</f>
        <v>Silencioso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0</v>
      </c>
      <c r="BE528" s="19" t="n">
        <v>16429</v>
      </c>
      <c r="BF528" s="3" t="n">
        <f aca="false">BD528/BE528*100000</f>
        <v>0</v>
      </c>
      <c r="BG528" s="20" t="str">
        <f aca="false">IF(BF528=0,"Silencioso",IF(BF528&lt;100,"Baixa",IF(BF528&gt;300,"Alta","Média")))</f>
        <v>Silencioso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0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0</v>
      </c>
      <c r="BE529" s="19" t="n">
        <v>89859</v>
      </c>
      <c r="BF529" s="3" t="n">
        <f aca="false">BD529/BE529*100000</f>
        <v>0</v>
      </c>
      <c r="BG529" s="20" t="str">
        <f aca="false">IF(BF529=0,"Silencioso",IF(BF529&lt;100,"Baixa",IF(BF529&gt;300,"Alta","Média")))</f>
        <v>Silencioso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0</v>
      </c>
      <c r="BE530" s="19" t="n">
        <v>5779</v>
      </c>
      <c r="BF530" s="3" t="n">
        <f aca="false">BD530/BE530*100000</f>
        <v>0</v>
      </c>
      <c r="BG530" s="20" t="str">
        <f aca="false">IF(BF530=0,"Silencioso",IF(BF530&lt;100,"Baixa",IF(BF530&gt;300,"Alta","Média")))</f>
        <v>Silencioso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0</v>
      </c>
      <c r="D531" s="16" t="n">
        <v>1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1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2</v>
      </c>
      <c r="BE531" s="19" t="n">
        <v>31803</v>
      </c>
      <c r="BF531" s="3" t="n">
        <f aca="false">BD531/BE531*100000</f>
        <v>6.28871490110996</v>
      </c>
      <c r="BG531" s="20" t="str">
        <f aca="false">IF(BF531=0,"Silencioso",IF(BF531&lt;100,"Baixa",IF(BF531&gt;300,"Alta","Média")))</f>
        <v>Baixa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0</v>
      </c>
      <c r="BE532" s="19" t="n">
        <v>10807</v>
      </c>
      <c r="BF532" s="3" t="n">
        <f aca="false">BD532/BE532*100000</f>
        <v>0</v>
      </c>
      <c r="BG532" s="20" t="str">
        <f aca="false">IF(BF532=0,"Silencioso",IF(BF532&lt;100,"Baixa",IF(BF532&gt;300,"Alta","Média")))</f>
        <v>Silencioso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0</v>
      </c>
      <c r="BE535" s="19" t="n">
        <v>5808</v>
      </c>
      <c r="BF535" s="3" t="n">
        <f aca="false">BD535/BE535*100000</f>
        <v>0</v>
      </c>
      <c r="BG535" s="20" t="str">
        <f aca="false">IF(BF535=0,"Silencioso",IF(BF535&lt;100,"Baixa",IF(BF535&gt;300,"Alta","Média")))</f>
        <v>Silencioso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0</v>
      </c>
      <c r="BE542" s="19" t="n">
        <v>38249</v>
      </c>
      <c r="BF542" s="3" t="n">
        <f aca="false">BD542/BE542*100000</f>
        <v>0</v>
      </c>
      <c r="BG542" s="20" t="str">
        <f aca="false">IF(BF542=0,"Silencioso",IF(BF542&lt;100,"Baixa",IF(BF542&gt;300,"Alta","Média")))</f>
        <v>Silencioso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0</v>
      </c>
      <c r="BE544" s="19" t="n">
        <v>74036</v>
      </c>
      <c r="BF544" s="3" t="n">
        <f aca="false">BD544/BE544*100000</f>
        <v>0</v>
      </c>
      <c r="BG544" s="20" t="str">
        <f aca="false">IF(BF544=0,"Silencioso",IF(BF544&lt;100,"Baixa",IF(BF544&gt;300,"Alta","Média")))</f>
        <v>Silencioso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2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2</v>
      </c>
      <c r="BE545" s="19" t="n">
        <v>6128</v>
      </c>
      <c r="BF545" s="3" t="n">
        <f aca="false">BD545/BE545*100000</f>
        <v>32.6370757180157</v>
      </c>
      <c r="BG545" s="20" t="str">
        <f aca="false">IF(BF545=0,"Silencioso",IF(BF545&lt;100,"Baixa",IF(BF545&gt;300,"Alta","Média")))</f>
        <v>Baixa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0</v>
      </c>
      <c r="BE546" s="19" t="n">
        <v>6250</v>
      </c>
      <c r="BF546" s="3" t="n">
        <f aca="false">BD546/BE546*100000</f>
        <v>0</v>
      </c>
      <c r="BG546" s="20" t="str">
        <f aca="false">IF(BF546=0,"Silencioso",IF(BF546&lt;100,"Baixa",IF(BF546&gt;300,"Alta","Média")))</f>
        <v>Silencioso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1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1</v>
      </c>
      <c r="O547" s="16" t="n">
        <v>0</v>
      </c>
      <c r="P547" s="16" t="n">
        <v>0</v>
      </c>
      <c r="Q547" s="16" t="n">
        <v>0</v>
      </c>
      <c r="R547" s="16" t="n">
        <v>2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1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1</v>
      </c>
      <c r="AD547" s="16" t="n">
        <v>0</v>
      </c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6</v>
      </c>
      <c r="BE547" s="19" t="n">
        <v>19971</v>
      </c>
      <c r="BF547" s="3" t="n">
        <f aca="false">BD547/BE547*100000</f>
        <v>30.0435631665916</v>
      </c>
      <c r="BG547" s="20" t="str">
        <f aca="false">IF(BF547=0,"Silencioso",IF(BF547&lt;100,"Baixa",IF(BF547&gt;300,"Alta","Média")))</f>
        <v>Baixa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0</v>
      </c>
      <c r="BE548" s="19" t="n">
        <v>6162</v>
      </c>
      <c r="BF548" s="3" t="n">
        <f aca="false">BD548/BE548*100000</f>
        <v>0</v>
      </c>
      <c r="BG548" s="20" t="str">
        <f aca="false">IF(BF548=0,"Silencioso",IF(BF548&lt;100,"Baixa",IF(BF548&gt;300,"Alta","Média")))</f>
        <v>Silencioso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0</v>
      </c>
      <c r="BE550" s="19" t="n">
        <v>8351</v>
      </c>
      <c r="BF550" s="3" t="n">
        <f aca="false">BD550/BE550*100000</f>
        <v>0</v>
      </c>
      <c r="BG550" s="20" t="str">
        <f aca="false">IF(BF550=0,"Silencioso",IF(BF550&lt;100,"Baixa",IF(BF550&gt;300,"Alta","Média")))</f>
        <v>Silencioso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0</v>
      </c>
      <c r="BE554" s="19" t="n">
        <v>15274</v>
      </c>
      <c r="BF554" s="3" t="n">
        <f aca="false">BD554/BE554*100000</f>
        <v>0</v>
      </c>
      <c r="BG554" s="20" t="str">
        <f aca="false">IF(BF554=0,"Silencioso",IF(BF554&lt;100,"Baixa",IF(BF554&gt;300,"Alta","Média")))</f>
        <v>Silencioso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0</v>
      </c>
      <c r="BE555" s="19" t="n">
        <v>91158</v>
      </c>
      <c r="BF555" s="3" t="n">
        <f aca="false">BD555/BE555*100000</f>
        <v>0</v>
      </c>
      <c r="BG555" s="20" t="str">
        <f aca="false">IF(BF555=0,"Silencioso",IF(BF555&lt;100,"Baixa",IF(BF555&gt;300,"Alta","Média")))</f>
        <v>Silencioso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1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1</v>
      </c>
      <c r="BE556" s="19" t="n">
        <v>91027</v>
      </c>
      <c r="BF556" s="3" t="n">
        <f aca="false">BD556/BE556*100000</f>
        <v>1.098575148033</v>
      </c>
      <c r="BG556" s="20" t="str">
        <f aca="false">IF(BF556=0,"Silencioso",IF(BF556&lt;100,"Baixa",IF(BF556&gt;300,"Alta","Média")))</f>
        <v>Baixa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1</v>
      </c>
      <c r="I559" s="16" t="n">
        <v>0</v>
      </c>
      <c r="J559" s="16" t="n">
        <v>0</v>
      </c>
      <c r="K559" s="16" t="n">
        <v>1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1</v>
      </c>
      <c r="R559" s="16" t="n">
        <v>0</v>
      </c>
      <c r="S559" s="16" t="n">
        <v>1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1</v>
      </c>
      <c r="Z559" s="16" t="n">
        <v>0</v>
      </c>
      <c r="AA559" s="16" t="n">
        <v>1</v>
      </c>
      <c r="AB559" s="16" t="n">
        <v>0</v>
      </c>
      <c r="AC559" s="16" t="n">
        <v>0</v>
      </c>
      <c r="AD559" s="16" t="n">
        <v>1</v>
      </c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7</v>
      </c>
      <c r="BE559" s="19" t="n">
        <v>24110</v>
      </c>
      <c r="BF559" s="3" t="n">
        <f aca="false">BD559/BE559*100000</f>
        <v>29.0335960182497</v>
      </c>
      <c r="BG559" s="20" t="str">
        <f aca="false">IF(BF559=0,"Silencioso",IF(BF559&lt;100,"Baixa",IF(BF559&gt;300,"Alta","Média")))</f>
        <v>Baix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0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0</v>
      </c>
      <c r="BE564" s="19" t="n">
        <v>113122</v>
      </c>
      <c r="BF564" s="3" t="n">
        <f aca="false">BD564/BE564*100000</f>
        <v>0</v>
      </c>
      <c r="BG564" s="20" t="str">
        <f aca="false">IF(BF564=0,"Silencioso",IF(BF564&lt;100,"Baixa",IF(BF564&gt;300,"Alta","Média")))</f>
        <v>Silencioso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0</v>
      </c>
      <c r="D566" s="16" t="n">
        <v>1</v>
      </c>
      <c r="E566" s="16" t="n">
        <v>1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2</v>
      </c>
      <c r="K566" s="16" t="n">
        <v>1</v>
      </c>
      <c r="L566" s="16" t="n">
        <v>0</v>
      </c>
      <c r="M566" s="16" t="n">
        <v>1</v>
      </c>
      <c r="N566" s="16" t="n">
        <v>0</v>
      </c>
      <c r="O566" s="16" t="n">
        <v>0</v>
      </c>
      <c r="P566" s="16" t="n">
        <v>0</v>
      </c>
      <c r="Q566" s="16" t="n">
        <v>2</v>
      </c>
      <c r="R566" s="16" t="n">
        <v>0</v>
      </c>
      <c r="S566" s="16" t="n">
        <v>0</v>
      </c>
      <c r="T566" s="16" t="n">
        <v>1</v>
      </c>
      <c r="U566" s="16" t="n">
        <v>0</v>
      </c>
      <c r="V566" s="16" t="n">
        <v>0</v>
      </c>
      <c r="W566" s="16" t="n">
        <v>1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10</v>
      </c>
      <c r="BE566" s="19" t="n">
        <v>148762</v>
      </c>
      <c r="BF566" s="3" t="n">
        <f aca="false">BD566/BE566*100000</f>
        <v>6.72214678479719</v>
      </c>
      <c r="BG566" s="20" t="str">
        <f aca="false">IF(BF566=0,"Silencioso",IF(BF566&lt;100,"Baixa",IF(BF566&gt;300,"Alta","Média")))</f>
        <v>Baix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0</v>
      </c>
      <c r="BE567" s="19" t="n">
        <v>88648</v>
      </c>
      <c r="BF567" s="3" t="n">
        <f aca="false">BD567/BE567*100000</f>
        <v>0</v>
      </c>
      <c r="BG567" s="20" t="str">
        <f aca="false">IF(BF567=0,"Silencioso",IF(BF567&lt;100,"Baixa",IF(BF567&gt;300,"Alta","Média")))</f>
        <v>Silencioso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0</v>
      </c>
      <c r="BE568" s="19" t="n">
        <v>5617</v>
      </c>
      <c r="BF568" s="3" t="n">
        <f aca="false">BD568/BE568*100000</f>
        <v>0</v>
      </c>
      <c r="BG568" s="20" t="str">
        <f aca="false">IF(BF568=0,"Silencioso",IF(BF568&lt;100,"Baixa",IF(BF568&gt;300,"Alta","Média")))</f>
        <v>Silencioso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0</v>
      </c>
      <c r="BE569" s="19" t="n">
        <v>9654</v>
      </c>
      <c r="BF569" s="3" t="n">
        <f aca="false">BD569/BE569*100000</f>
        <v>0</v>
      </c>
      <c r="BG569" s="20" t="str">
        <f aca="false">IF(BF569=0,"Silencioso",IF(BF569&lt;100,"Baixa",IF(BF569&gt;300,"Alta","Média")))</f>
        <v>Silencioso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1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1</v>
      </c>
      <c r="BE571" s="19" t="n">
        <v>8739</v>
      </c>
      <c r="BF571" s="3" t="n">
        <f aca="false">BD571/BE571*100000</f>
        <v>11.4429568600526</v>
      </c>
      <c r="BG571" s="20" t="str">
        <f aca="false">IF(BF571=0,"Silencioso",IF(BF571&lt;100,"Baixa",IF(BF571&gt;300,"Alta","Média")))</f>
        <v>Baixa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15</v>
      </c>
      <c r="D573" s="16" t="n">
        <v>8</v>
      </c>
      <c r="E573" s="16" t="n">
        <v>13</v>
      </c>
      <c r="F573" s="16" t="n">
        <v>30</v>
      </c>
      <c r="G573" s="16" t="n">
        <v>17</v>
      </c>
      <c r="H573" s="16" t="n">
        <v>5</v>
      </c>
      <c r="I573" s="16" t="n">
        <v>0</v>
      </c>
      <c r="J573" s="16" t="n">
        <v>3</v>
      </c>
      <c r="K573" s="16" t="n">
        <v>0</v>
      </c>
      <c r="L573" s="16" t="n">
        <v>2</v>
      </c>
      <c r="M573" s="16" t="n">
        <v>1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94</v>
      </c>
      <c r="BE573" s="19" t="n">
        <v>24683</v>
      </c>
      <c r="BF573" s="3" t="n">
        <f aca="false">BD573/BE573*100000</f>
        <v>380.828910586233</v>
      </c>
      <c r="BG573" s="20" t="str">
        <f aca="false">IF(BF573=0,"Silencioso",IF(BF573&lt;100,"Baixa",IF(BF573&gt;300,"Alta","Média")))</f>
        <v>Alt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1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1</v>
      </c>
      <c r="BE574" s="19" t="n">
        <v>7051</v>
      </c>
      <c r="BF574" s="3" t="n">
        <f aca="false">BD574/BE574*100000</f>
        <v>14.1823854772373</v>
      </c>
      <c r="BG574" s="20" t="str">
        <f aca="false">IF(BF574=0,"Silencioso",IF(BF574&lt;100,"Baixa",IF(BF574&gt;300,"Alta","Média")))</f>
        <v>Baixa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0</v>
      </c>
      <c r="BE578" s="19" t="n">
        <v>11623</v>
      </c>
      <c r="BF578" s="3" t="n">
        <f aca="false">BD578/BE578*100000</f>
        <v>0</v>
      </c>
      <c r="BG578" s="20" t="str">
        <f aca="false">IF(BF578=0,"Silencioso",IF(BF578&lt;100,"Baixa",IF(BF578&gt;300,"Alta","Média")))</f>
        <v>Silencioso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2</v>
      </c>
      <c r="N581" s="16" t="n">
        <v>0</v>
      </c>
      <c r="O581" s="16" t="n">
        <v>1</v>
      </c>
      <c r="P581" s="16" t="n">
        <v>1</v>
      </c>
      <c r="Q581" s="16" t="n">
        <v>0</v>
      </c>
      <c r="R581" s="16" t="n">
        <v>1</v>
      </c>
      <c r="S581" s="16" t="n">
        <v>1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6</v>
      </c>
      <c r="BE581" s="19" t="n">
        <v>62951</v>
      </c>
      <c r="BF581" s="3" t="n">
        <f aca="false">BD581/BE581*100000</f>
        <v>9.53122269701832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0</v>
      </c>
      <c r="BE584" s="19" t="n">
        <v>4342</v>
      </c>
      <c r="BF584" s="3" t="n">
        <f aca="false">BD584/BE584*100000</f>
        <v>0</v>
      </c>
      <c r="BG584" s="20" t="str">
        <f aca="false">IF(BF584=0,"Silencioso",IF(BF584&lt;100,"Baixa",IF(BF584&gt;300,"Alta","Média")))</f>
        <v>Silencioso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1</v>
      </c>
      <c r="J585" s="16" t="n">
        <v>1</v>
      </c>
      <c r="K585" s="16" t="n">
        <v>0</v>
      </c>
      <c r="L585" s="16" t="n">
        <v>0</v>
      </c>
      <c r="M585" s="16" t="n">
        <v>1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3</v>
      </c>
      <c r="BE585" s="19" t="n">
        <v>10416</v>
      </c>
      <c r="BF585" s="3" t="n">
        <f aca="false">BD585/BE585*100000</f>
        <v>28.8018433179724</v>
      </c>
      <c r="BG585" s="20" t="str">
        <f aca="false">IF(BF585=0,"Silencioso",IF(BF585&lt;100,"Baixa",IF(BF585&gt;300,"Alta","Média")))</f>
        <v>Baix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0</v>
      </c>
      <c r="BE586" s="19" t="n">
        <v>15639</v>
      </c>
      <c r="BF586" s="3" t="n">
        <f aca="false">BD586/BE586*100000</f>
        <v>0</v>
      </c>
      <c r="BG586" s="20" t="str">
        <f aca="false">IF(BF586=0,"Silencioso",IF(BF586&lt;100,"Baixa",IF(BF586&gt;300,"Alta","Média")))</f>
        <v>Silencioso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0</v>
      </c>
      <c r="BE587" s="19" t="n">
        <v>21239</v>
      </c>
      <c r="BF587" s="3" t="n">
        <f aca="false">BD587/BE587*100000</f>
        <v>0</v>
      </c>
      <c r="BG587" s="20" t="str">
        <f aca="false">IF(BF587=0,"Silencioso",IF(BF587&lt;100,"Baixa",IF(BF587&gt;300,"Alta","Média")))</f>
        <v>Silencioso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1</v>
      </c>
      <c r="I588" s="16" t="n">
        <v>0</v>
      </c>
      <c r="J588" s="16" t="n">
        <v>1</v>
      </c>
      <c r="K588" s="16" t="n">
        <v>0</v>
      </c>
      <c r="L588" s="16" t="n">
        <v>1</v>
      </c>
      <c r="M588" s="16" t="n">
        <v>1</v>
      </c>
      <c r="N588" s="16" t="n">
        <v>4</v>
      </c>
      <c r="O588" s="16" t="n">
        <v>4</v>
      </c>
      <c r="P588" s="16" t="n">
        <v>2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1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15</v>
      </c>
      <c r="BE588" s="19" t="n">
        <v>7103</v>
      </c>
      <c r="BF588" s="3" t="n">
        <f aca="false">BD588/BE588*100000</f>
        <v>211.178375334366</v>
      </c>
      <c r="BG588" s="20" t="str">
        <f aca="false">IF(BF588=0,"Silencioso",IF(BF588&lt;100,"Baixa",IF(BF588&gt;300,"Alta","Média")))</f>
        <v>Média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0</v>
      </c>
      <c r="BE589" s="19" t="n">
        <v>4293</v>
      </c>
      <c r="BF589" s="3" t="n">
        <f aca="false">BD589/BE589*100000</f>
        <v>0</v>
      </c>
      <c r="BG589" s="20" t="str">
        <f aca="false">IF(BF589=0,"Silencioso",IF(BF589&lt;100,"Baixa",IF(BF589&gt;300,"Alta","Média")))</f>
        <v>Silencioso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0</v>
      </c>
      <c r="BE590" s="19" t="n">
        <v>2868</v>
      </c>
      <c r="BF590" s="3" t="n">
        <f aca="false">BD590/BE590*100000</f>
        <v>0</v>
      </c>
      <c r="BG590" s="20" t="str">
        <f aca="false">IF(BF590=0,"Silencioso",IF(BF590&lt;100,"Baixa",IF(BF590&gt;300,"Alta","Média")))</f>
        <v>Silencioso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0</v>
      </c>
      <c r="BE594" s="19" t="n">
        <v>4927</v>
      </c>
      <c r="BF594" s="3" t="n">
        <f aca="false">BD594/BE594*100000</f>
        <v>0</v>
      </c>
      <c r="BG594" s="20" t="str">
        <f aca="false">IF(BF594=0,"Silencioso",IF(BF594&lt;100,"Baixa",IF(BF594&gt;300,"Alta","Média")))</f>
        <v>Silencioso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0</v>
      </c>
      <c r="BE595" s="19" t="n">
        <v>8655</v>
      </c>
      <c r="BF595" s="3" t="n">
        <f aca="false">BD595/BE595*100000</f>
        <v>0</v>
      </c>
      <c r="BG595" s="20" t="str">
        <f aca="false">IF(BF595=0,"Silencioso",IF(BF595&lt;100,"Baixa",IF(BF595&gt;300,"Alta","Média")))</f>
        <v>Silencioso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1</v>
      </c>
      <c r="Y596" s="16" t="n">
        <v>4</v>
      </c>
      <c r="Z596" s="16" t="n">
        <v>1</v>
      </c>
      <c r="AA596" s="16" t="n">
        <v>3</v>
      </c>
      <c r="AB596" s="16" t="n">
        <v>0</v>
      </c>
      <c r="AC596" s="16" t="n">
        <v>0</v>
      </c>
      <c r="AD596" s="16" t="n">
        <v>0</v>
      </c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10</v>
      </c>
      <c r="BE596" s="19" t="n">
        <v>4789</v>
      </c>
      <c r="BF596" s="3" t="n">
        <f aca="false">BD596/BE596*100000</f>
        <v>208.811860513677</v>
      </c>
      <c r="BG596" s="20" t="str">
        <f aca="false">IF(BF596=0,"Silencioso",IF(BF596&lt;100,"Baixa",IF(BF596&gt;300,"Alta","Média")))</f>
        <v>Média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0</v>
      </c>
      <c r="BE597" s="19" t="n">
        <v>7540</v>
      </c>
      <c r="BF597" s="3" t="n">
        <f aca="false">BD597/BE597*100000</f>
        <v>0</v>
      </c>
      <c r="BG597" s="20" t="str">
        <f aca="false">IF(BF597=0,"Silencioso",IF(BF597&lt;100,"Baixa",IF(BF597&gt;300,"Alta","Média")))</f>
        <v>Silencioso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0</v>
      </c>
      <c r="BE599" s="19" t="n">
        <v>5534</v>
      </c>
      <c r="BF599" s="3" t="n">
        <f aca="false">BD599/BE599*100000</f>
        <v>0</v>
      </c>
      <c r="BG599" s="20" t="str">
        <f aca="false">IF(BF599=0,"Silencioso",IF(BF599&lt;100,"Baixa",IF(BF599&gt;300,"Alta","Média")))</f>
        <v>Silencioso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0</v>
      </c>
      <c r="BE600" s="19" t="n">
        <v>17864</v>
      </c>
      <c r="BF600" s="3" t="n">
        <f aca="false">BD600/BE600*100000</f>
        <v>0</v>
      </c>
      <c r="BG600" s="20" t="str">
        <f aca="false">IF(BF600=0,"Silencioso",IF(BF600&lt;100,"Baixa",IF(BF600&gt;300,"Alta","Média")))</f>
        <v>Silencioso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0</v>
      </c>
      <c r="BE601" s="19" t="n">
        <v>5475</v>
      </c>
      <c r="BF601" s="3" t="n">
        <f aca="false">BD601/BE601*100000</f>
        <v>0</v>
      </c>
      <c r="BG601" s="20" t="str">
        <f aca="false">IF(BF601=0,"Silencioso",IF(BF601&lt;100,"Baixa",IF(BF601&gt;300,"Alta","Média")))</f>
        <v>Silencioso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0</v>
      </c>
      <c r="BE604" s="19" t="n">
        <v>56229</v>
      </c>
      <c r="BF604" s="3" t="n">
        <f aca="false">BD604/BE604*100000</f>
        <v>0</v>
      </c>
      <c r="BG604" s="20" t="str">
        <f aca="false">IF(BF604=0,"Silencioso",IF(BF604&lt;100,"Baixa",IF(BF604&gt;300,"Alta","Média")))</f>
        <v>Silencioso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0</v>
      </c>
      <c r="BE605" s="19" t="n">
        <v>11101</v>
      </c>
      <c r="BF605" s="3" t="n">
        <f aca="false">BD605/BE605*100000</f>
        <v>0</v>
      </c>
      <c r="BG605" s="20" t="str">
        <f aca="false">IF(BF605=0,"Silencioso",IF(BF605&lt;100,"Baixa",IF(BF605&gt;300,"Alta","Média")))</f>
        <v>Silencioso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1</v>
      </c>
      <c r="I606" s="16" t="n">
        <v>0</v>
      </c>
      <c r="J606" s="16" t="n">
        <v>0</v>
      </c>
      <c r="K606" s="16" t="n">
        <v>1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2</v>
      </c>
      <c r="BE606" s="19" t="n">
        <v>27273</v>
      </c>
      <c r="BF606" s="3" t="n">
        <f aca="false">BD606/BE606*100000</f>
        <v>7.33326000073333</v>
      </c>
      <c r="BG606" s="20" t="str">
        <f aca="false">IF(BF606=0,"Silencioso",IF(BF606&lt;100,"Baixa",IF(BF606&gt;300,"Alta","Média")))</f>
        <v>Baixa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0</v>
      </c>
      <c r="BE607" s="19" t="n">
        <v>34075</v>
      </c>
      <c r="BF607" s="3" t="n">
        <f aca="false">BD607/BE607*100000</f>
        <v>0</v>
      </c>
      <c r="BG607" s="20" t="str">
        <f aca="false">IF(BF607=0,"Silencioso",IF(BF607&lt;100,"Baixa",IF(BF607&gt;300,"Alta","Média")))</f>
        <v>Silencioso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0</v>
      </c>
      <c r="BE608" s="19" t="n">
        <v>11509</v>
      </c>
      <c r="BF608" s="3" t="n">
        <f aca="false">BD608/BE608*100000</f>
        <v>0</v>
      </c>
      <c r="BG608" s="20" t="str">
        <f aca="false">IF(BF608=0,"Silencioso",IF(BF608&lt;100,"Baixa",IF(BF608&gt;300,"Alta","Média")))</f>
        <v>Silencioso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1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2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4</v>
      </c>
      <c r="BE610" s="19" t="n">
        <v>163677</v>
      </c>
      <c r="BF610" s="3" t="n">
        <f aca="false">BD610/BE610*100000</f>
        <v>2.44383755811751</v>
      </c>
      <c r="BG610" s="20" t="str">
        <f aca="false">IF(BF610=0,"Silencioso",IF(BF610&lt;100,"Baixa",IF(BF610&gt;300,"Alta","Média")))</f>
        <v>Baixa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1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1</v>
      </c>
      <c r="BE611" s="19" t="n">
        <v>8940</v>
      </c>
      <c r="BF611" s="3" t="n">
        <f aca="false">BD611/BE611*100000</f>
        <v>11.1856823266219</v>
      </c>
      <c r="BG611" s="20" t="str">
        <f aca="false">IF(BF611=0,"Silencioso",IF(BF611&lt;100,"Baixa",IF(BF611&gt;300,"Alta","Média")))</f>
        <v>Baixa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2</v>
      </c>
      <c r="D612" s="16" t="n">
        <v>0</v>
      </c>
      <c r="E612" s="16" t="n">
        <v>1</v>
      </c>
      <c r="F612" s="16" t="n">
        <v>2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2</v>
      </c>
      <c r="P612" s="16" t="n">
        <v>0</v>
      </c>
      <c r="Q612" s="16" t="n">
        <v>1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9</v>
      </c>
      <c r="BE612" s="19" t="n">
        <v>31178</v>
      </c>
      <c r="BF612" s="3" t="n">
        <f aca="false">BD612/BE612*100000</f>
        <v>28.8665084354352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0</v>
      </c>
      <c r="BE613" s="19" t="n">
        <v>60005</v>
      </c>
      <c r="BF613" s="3" t="n">
        <f aca="false">BD613/BE613*100000</f>
        <v>0</v>
      </c>
      <c r="BG613" s="20" t="str">
        <f aca="false">IF(BF613=0,"Silencioso",IF(BF613&lt;100,"Baixa",IF(BF613&gt;300,"Alta","Média")))</f>
        <v>Silencioso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1</v>
      </c>
      <c r="O615" s="16" t="n">
        <v>0</v>
      </c>
      <c r="P615" s="16" t="n">
        <v>0</v>
      </c>
      <c r="Q615" s="16" t="n">
        <v>0</v>
      </c>
      <c r="R615" s="16" t="n">
        <v>1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2</v>
      </c>
      <c r="BE615" s="19" t="n">
        <v>12016</v>
      </c>
      <c r="BF615" s="3" t="n">
        <f aca="false">BD615/BE615*100000</f>
        <v>16.6444740346205</v>
      </c>
      <c r="BG615" s="20" t="str">
        <f aca="false">IF(BF615=0,"Silencioso",IF(BF615&lt;100,"Baixa",IF(BF615&gt;300,"Alta","Média")))</f>
        <v>Baixa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0</v>
      </c>
      <c r="BE616" s="19" t="n">
        <v>38720</v>
      </c>
      <c r="BF616" s="3" t="n">
        <f aca="false">BD616/BE616*100000</f>
        <v>0</v>
      </c>
      <c r="BG616" s="20" t="str">
        <f aca="false">IF(BF616=0,"Silencioso",IF(BF616&lt;100,"Baixa",IF(BF616&gt;300,"Alta","Média")))</f>
        <v>Silencioso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1</v>
      </c>
      <c r="L618" s="16" t="n">
        <v>1</v>
      </c>
      <c r="M618" s="16" t="n">
        <v>1</v>
      </c>
      <c r="N618" s="16" t="n">
        <v>2</v>
      </c>
      <c r="O618" s="16" t="n">
        <v>2</v>
      </c>
      <c r="P618" s="16" t="n">
        <v>0</v>
      </c>
      <c r="Q618" s="16" t="n">
        <v>3</v>
      </c>
      <c r="R618" s="16" t="n">
        <v>1</v>
      </c>
      <c r="S618" s="16" t="n">
        <v>0</v>
      </c>
      <c r="T618" s="16" t="n">
        <v>1</v>
      </c>
      <c r="U618" s="16" t="n">
        <v>1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1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14</v>
      </c>
      <c r="BE618" s="19" t="n">
        <v>16502</v>
      </c>
      <c r="BF618" s="3" t="n">
        <f aca="false">BD618/BE618*100000</f>
        <v>84.8382014301297</v>
      </c>
      <c r="BG618" s="20" t="str">
        <f aca="false">IF(BF618=0,"Silencioso",IF(BF618&lt;100,"Baixa",IF(BF618&gt;300,"Alta","Média")))</f>
        <v>Baixa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1</v>
      </c>
      <c r="W619" s="16" t="n">
        <v>0</v>
      </c>
      <c r="X619" s="16" t="n">
        <v>1</v>
      </c>
      <c r="Y619" s="16" t="n">
        <v>0</v>
      </c>
      <c r="Z619" s="16" t="n">
        <v>3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5</v>
      </c>
      <c r="BE619" s="19" t="n">
        <v>143846</v>
      </c>
      <c r="BF619" s="3" t="n">
        <f aca="false">BD619/BE619*100000</f>
        <v>3.47593954645941</v>
      </c>
      <c r="BG619" s="20" t="str">
        <f aca="false">IF(BF619=0,"Silencioso",IF(BF619&lt;100,"Baixa",IF(BF619&gt;300,"Alta","Média")))</f>
        <v>Baixa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0</v>
      </c>
      <c r="BE621" s="19" t="n">
        <v>8919</v>
      </c>
      <c r="BF621" s="3" t="n">
        <f aca="false">BD621/BE621*100000</f>
        <v>0</v>
      </c>
      <c r="BG621" s="20" t="str">
        <f aca="false">IF(BF621=0,"Silencioso",IF(BF621&lt;100,"Baixa",IF(BF621&gt;300,"Alta","Média")))</f>
        <v>Silencioso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0</v>
      </c>
      <c r="BE622" s="19" t="n">
        <v>27469</v>
      </c>
      <c r="BF622" s="3" t="n">
        <f aca="false">BD622/BE622*100000</f>
        <v>0</v>
      </c>
      <c r="BG622" s="20" t="str">
        <f aca="false">IF(BF622=0,"Silencioso",IF(BF622&lt;100,"Baixa",IF(BF622&gt;300,"Alta","Média")))</f>
        <v>Silencioso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1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1</v>
      </c>
      <c r="BE623" s="19" t="n">
        <v>8930</v>
      </c>
      <c r="BF623" s="3" t="n">
        <f aca="false">BD623/BE623*100000</f>
        <v>11.1982082866741</v>
      </c>
      <c r="BG623" s="20" t="str">
        <f aca="false">IF(BF623=0,"Silencioso",IF(BF623&lt;100,"Baixa",IF(BF623&gt;300,"Alta","Média")))</f>
        <v>Baixa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0</v>
      </c>
      <c r="BE624" s="19" t="n">
        <v>3515</v>
      </c>
      <c r="BF624" s="3" t="n">
        <f aca="false">BD624/BE624*100000</f>
        <v>0</v>
      </c>
      <c r="BG624" s="20" t="str">
        <f aca="false">IF(BF624=0,"Silencioso",IF(BF624&lt;100,"Baixa",IF(BF624&gt;300,"Alta","Média")))</f>
        <v>Silencioso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0</v>
      </c>
      <c r="BE626" s="19" t="n">
        <v>3875</v>
      </c>
      <c r="BF626" s="3" t="n">
        <f aca="false">BD626/BE626*100000</f>
        <v>0</v>
      </c>
      <c r="BG626" s="20" t="str">
        <f aca="false">IF(BF626=0,"Silencioso",IF(BF626&lt;100,"Baixa",IF(BF626&gt;300,"Alta","Média")))</f>
        <v>Silencioso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0</v>
      </c>
      <c r="BE628" s="19" t="n">
        <v>19469</v>
      </c>
      <c r="BF628" s="3" t="n">
        <f aca="false">BD628/BE628*100000</f>
        <v>0</v>
      </c>
      <c r="BG628" s="20" t="str">
        <f aca="false">IF(BF628=0,"Silencioso",IF(BF628&lt;100,"Baixa",IF(BF628&gt;300,"Alta","Média")))</f>
        <v>Silencioso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0</v>
      </c>
      <c r="BE629" s="19" t="n">
        <v>10388</v>
      </c>
      <c r="BF629" s="3" t="n">
        <f aca="false">BD629/BE629*100000</f>
        <v>0</v>
      </c>
      <c r="BG629" s="20" t="str">
        <f aca="false">IF(BF629=0,"Silencioso",IF(BF629&lt;100,"Baixa",IF(BF629&gt;300,"Alta","Média")))</f>
        <v>Silencioso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0</v>
      </c>
      <c r="BE632" s="19" t="n">
        <v>16230</v>
      </c>
      <c r="BF632" s="3" t="n">
        <f aca="false">BD632/BE632*100000</f>
        <v>0</v>
      </c>
      <c r="BG632" s="20" t="str">
        <f aca="false">IF(BF632=0,"Silencioso",IF(BF632&lt;100,"Baixa",IF(BF632&gt;300,"Alta","Média")))</f>
        <v>Silencioso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1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1</v>
      </c>
      <c r="BE633" s="19" t="n">
        <v>24394</v>
      </c>
      <c r="BF633" s="3" t="n">
        <f aca="false">BD633/BE633*100000</f>
        <v>4.09936869722063</v>
      </c>
      <c r="BG633" s="20" t="str">
        <f aca="false">IF(BF633=0,"Silencioso",IF(BF633&lt;100,"Baixa",IF(BF633&gt;300,"Alta","Média")))</f>
        <v>Baixa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0</v>
      </c>
      <c r="BE634" s="19" t="n">
        <v>10667</v>
      </c>
      <c r="BF634" s="3" t="n">
        <f aca="false">BD634/BE634*100000</f>
        <v>0</v>
      </c>
      <c r="BG634" s="20" t="str">
        <f aca="false">IF(BF634=0,"Silencioso",IF(BF634&lt;100,"Baixa",IF(BF634&gt;300,"Alta","Média")))</f>
        <v>Silencioso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1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1</v>
      </c>
      <c r="Q637" s="16" t="n">
        <v>0</v>
      </c>
      <c r="R637" s="16" t="n">
        <v>1</v>
      </c>
      <c r="S637" s="16" t="n">
        <v>1</v>
      </c>
      <c r="T637" s="16" t="n">
        <v>0</v>
      </c>
      <c r="U637" s="16" t="n">
        <v>1</v>
      </c>
      <c r="V637" s="16" t="n">
        <v>0</v>
      </c>
      <c r="W637" s="16" t="n">
        <v>0</v>
      </c>
      <c r="X637" s="16" t="n">
        <v>1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6</v>
      </c>
      <c r="BE637" s="19" t="n">
        <v>17675</v>
      </c>
      <c r="BF637" s="3" t="n">
        <f aca="false">BD637/BE637*100000</f>
        <v>33.9462517680339</v>
      </c>
      <c r="BG637" s="20" t="str">
        <f aca="false">IF(BF637=0,"Silencioso",IF(BF637&lt;100,"Baixa",IF(BF637&gt;300,"Alta","Média")))</f>
        <v>Baix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0</v>
      </c>
      <c r="BE639" s="19" t="n">
        <v>8274</v>
      </c>
      <c r="BF639" s="3" t="n">
        <f aca="false">BD639/BE639*100000</f>
        <v>0</v>
      </c>
      <c r="BG639" s="20" t="str">
        <f aca="false">IF(BF639=0,"Silencioso",IF(BF639&lt;100,"Baixa",IF(BF639&gt;300,"Alta","Média")))</f>
        <v>Silencioso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0</v>
      </c>
      <c r="BE640" s="19" t="n">
        <v>9658</v>
      </c>
      <c r="BF640" s="3" t="n">
        <f aca="false">BD640/BE640*100000</f>
        <v>0</v>
      </c>
      <c r="BG640" s="20" t="str">
        <f aca="false">IF(BF640=0,"Silencioso",IF(BF640&lt;100,"Baixa",IF(BF640&gt;300,"Alta","Média")))</f>
        <v>Silencioso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0</v>
      </c>
      <c r="D641" s="16" t="n">
        <v>2</v>
      </c>
      <c r="E641" s="16" t="n">
        <v>2</v>
      </c>
      <c r="F641" s="16" t="n">
        <v>0</v>
      </c>
      <c r="G641" s="16" t="n">
        <v>0</v>
      </c>
      <c r="H641" s="16" t="n">
        <v>1</v>
      </c>
      <c r="I641" s="16" t="n">
        <v>0</v>
      </c>
      <c r="J641" s="16" t="n">
        <v>0</v>
      </c>
      <c r="K641" s="16" t="n">
        <v>1</v>
      </c>
      <c r="L641" s="16" t="n">
        <v>0</v>
      </c>
      <c r="M641" s="16" t="n">
        <v>0</v>
      </c>
      <c r="N641" s="16" t="n">
        <v>1</v>
      </c>
      <c r="O641" s="16" t="n">
        <v>2</v>
      </c>
      <c r="P641" s="16" t="n">
        <v>1</v>
      </c>
      <c r="Q641" s="16" t="n">
        <v>2</v>
      </c>
      <c r="R641" s="16" t="n">
        <v>0</v>
      </c>
      <c r="S641" s="16" t="n">
        <v>3</v>
      </c>
      <c r="T641" s="16" t="n">
        <v>0</v>
      </c>
      <c r="U641" s="16" t="n">
        <v>1</v>
      </c>
      <c r="V641" s="16" t="n">
        <v>0</v>
      </c>
      <c r="W641" s="16" t="n">
        <v>0</v>
      </c>
      <c r="X641" s="16" t="n">
        <v>1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17</v>
      </c>
      <c r="BE641" s="19" t="n">
        <v>322659</v>
      </c>
      <c r="BF641" s="22" t="n">
        <f aca="false">BD641/BE641*100000</f>
        <v>5.26872022785665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0</v>
      </c>
      <c r="BE643" s="19" t="n">
        <v>9924</v>
      </c>
      <c r="BF643" s="3" t="n">
        <f aca="false">BD643/BE643*100000</f>
        <v>0</v>
      </c>
      <c r="BG643" s="20" t="str">
        <f aca="false">IF(BF643=0,"Silencioso",IF(BF643&lt;100,"Baixa",IF(BF643&gt;300,"Alta","Média")))</f>
        <v>Silencioso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0</v>
      </c>
      <c r="BE644" s="19" t="n">
        <v>14247</v>
      </c>
      <c r="BF644" s="3" t="n">
        <f aca="false">BD644/BE644*100000</f>
        <v>0</v>
      </c>
      <c r="BG644" s="20" t="str">
        <f aca="false">IF(BF644=0,"Silencioso",IF(BF644&lt;100,"Baixa",IF(BF644&gt;300,"Alta","Média")))</f>
        <v>Silencioso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0</v>
      </c>
      <c r="BE648" s="19" t="n">
        <v>5684</v>
      </c>
      <c r="BF648" s="3" t="n">
        <f aca="false">BD648/BE648*100000</f>
        <v>0</v>
      </c>
      <c r="BG648" s="20" t="str">
        <f aca="false">IF(BF648=0,"Silencioso",IF(BF648&lt;100,"Baixa",IF(BF648&gt;300,"Alta","Média")))</f>
        <v>Silencioso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1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1</v>
      </c>
      <c r="BE649" s="19" t="n">
        <v>9050</v>
      </c>
      <c r="BF649" s="3" t="n">
        <f aca="false">BD649/BE649*100000</f>
        <v>11.0497237569061</v>
      </c>
      <c r="BG649" s="20" t="str">
        <f aca="false">IF(BF649=0,"Silencioso",IF(BF649&lt;100,"Baixa",IF(BF649&gt;300,"Alta","Média")))</f>
        <v>Baixa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0</v>
      </c>
      <c r="BE650" s="19" t="n">
        <v>12398</v>
      </c>
      <c r="BF650" s="3" t="n">
        <f aca="false">BD650/BE650*100000</f>
        <v>0</v>
      </c>
      <c r="BG650" s="20" t="str">
        <f aca="false">IF(BF650=0,"Silencioso",IF(BF650&lt;100,"Baixa",IF(BF650&gt;300,"Alta","Média")))</f>
        <v>Silencioso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1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1</v>
      </c>
      <c r="BE651" s="19" t="n">
        <v>30732</v>
      </c>
      <c r="BF651" s="3" t="n">
        <f aca="false">BD651/BE651*100000</f>
        <v>3.25393726408955</v>
      </c>
      <c r="BG651" s="20" t="str">
        <f aca="false">IF(BF651=0,"Silencioso",IF(BF651&lt;100,"Baixa",IF(BF651&gt;300,"Alta","Média")))</f>
        <v>Baixa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0</v>
      </c>
      <c r="BE652" s="19" t="n">
        <v>14602</v>
      </c>
      <c r="BF652" s="3" t="n">
        <f aca="false">BD652/BE652*100000</f>
        <v>0</v>
      </c>
      <c r="BG652" s="20" t="str">
        <f aca="false">IF(BF652=0,"Silencioso",IF(BF652&lt;100,"Baixa",IF(BF652&gt;300,"Alta","Média")))</f>
        <v>Silencioso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1</v>
      </c>
      <c r="I653" s="16" t="n">
        <v>0</v>
      </c>
      <c r="J653" s="16" t="n">
        <v>0</v>
      </c>
      <c r="K653" s="16" t="n">
        <v>1</v>
      </c>
      <c r="L653" s="16" t="n">
        <v>0</v>
      </c>
      <c r="M653" s="16" t="n">
        <v>0</v>
      </c>
      <c r="N653" s="16" t="n">
        <v>0</v>
      </c>
      <c r="O653" s="16" t="n">
        <v>2</v>
      </c>
      <c r="P653" s="16" t="n">
        <v>1</v>
      </c>
      <c r="Q653" s="16" t="n">
        <v>0</v>
      </c>
      <c r="R653" s="16" t="n">
        <v>0</v>
      </c>
      <c r="S653" s="16" t="n">
        <v>1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6</v>
      </c>
      <c r="BE653" s="19" t="n">
        <v>17939</v>
      </c>
      <c r="BF653" s="3" t="n">
        <f aca="false">BD653/BE653*100000</f>
        <v>33.4466804169686</v>
      </c>
      <c r="BG653" s="20" t="str">
        <f aca="false">IF(BF653=0,"Silencioso",IF(BF653&lt;100,"Baixa",IF(BF653&gt;300,"Alta","Média")))</f>
        <v>Baixa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0</v>
      </c>
      <c r="BE658" s="19" t="n">
        <v>7653</v>
      </c>
      <c r="BF658" s="3" t="n">
        <f aca="false">BD658/BE658*100000</f>
        <v>0</v>
      </c>
      <c r="BG658" s="20" t="str">
        <f aca="false">IF(BF658=0,"Silencioso",IF(BF658&lt;100,"Baixa",IF(BF658&gt;300,"Alta","Média")))</f>
        <v>Silencioso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0</v>
      </c>
      <c r="BE659" s="19" t="n">
        <v>3657</v>
      </c>
      <c r="BF659" s="3" t="n">
        <f aca="false">BD659/BE659*100000</f>
        <v>0</v>
      </c>
      <c r="BG659" s="20" t="str">
        <f aca="false">IF(BF659=0,"Silencioso",IF(BF659&lt;100,"Baixa",IF(BF659&gt;300,"Alta","Média")))</f>
        <v>Silencioso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0</v>
      </c>
      <c r="BE660" s="19" t="n">
        <v>4525</v>
      </c>
      <c r="BF660" s="3" t="n">
        <f aca="false">BD660/BE660*100000</f>
        <v>0</v>
      </c>
      <c r="BG660" s="20" t="str">
        <f aca="false">IF(BF660=0,"Silencioso",IF(BF660&lt;100,"Baixa",IF(BF660&gt;300,"Alta","Média")))</f>
        <v>Silencioso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0</v>
      </c>
      <c r="BE662" s="19" t="n">
        <v>10330</v>
      </c>
      <c r="BF662" s="3" t="n">
        <f aca="false">BD662/BE662*100000</f>
        <v>0</v>
      </c>
      <c r="BG662" s="20" t="str">
        <f aca="false">IF(BF662=0,"Silencioso",IF(BF662&lt;100,"Baixa",IF(BF662&gt;300,"Alta","Média")))</f>
        <v>Silencioso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0</v>
      </c>
      <c r="D663" s="16" t="n">
        <v>0</v>
      </c>
      <c r="E663" s="16" t="n">
        <v>0</v>
      </c>
      <c r="F663" s="16" t="n">
        <v>1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1</v>
      </c>
      <c r="U663" s="16" t="n">
        <v>0</v>
      </c>
      <c r="V663" s="16" t="n">
        <v>0</v>
      </c>
      <c r="W663" s="16" t="n">
        <v>0</v>
      </c>
      <c r="X663" s="16" t="n">
        <v>1</v>
      </c>
      <c r="Y663" s="16" t="n">
        <v>0</v>
      </c>
      <c r="Z663" s="16" t="n">
        <v>0</v>
      </c>
      <c r="AA663" s="16" t="n">
        <v>1</v>
      </c>
      <c r="AB663" s="16" t="n">
        <v>0</v>
      </c>
      <c r="AC663" s="16" t="n">
        <v>0</v>
      </c>
      <c r="AD663" s="16" t="n">
        <v>0</v>
      </c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4</v>
      </c>
      <c r="BE663" s="19" t="n">
        <v>134382</v>
      </c>
      <c r="BF663" s="22" t="n">
        <f aca="false">BD663/BE663*100000</f>
        <v>2.97658912651992</v>
      </c>
      <c r="BG663" s="23" t="str">
        <f aca="false">IF(BF663=0,"Silencioso",IF(BF663&lt;100,"Baixa",IF(BF663&gt;300,"Alta","Média")))</f>
        <v>Baix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1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1</v>
      </c>
      <c r="BE665" s="19" t="n">
        <v>25630</v>
      </c>
      <c r="BF665" s="3" t="n">
        <f aca="false">BD665/BE665*100000</f>
        <v>3.90167772142021</v>
      </c>
      <c r="BG665" s="20" t="str">
        <f aca="false">IF(BF665=0,"Silencioso",IF(BF665&lt;100,"Baixa",IF(BF665&gt;300,"Alta","Média")))</f>
        <v>Baixa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0</v>
      </c>
      <c r="BE666" s="19" t="n">
        <v>41301</v>
      </c>
      <c r="BF666" s="3" t="n">
        <f aca="false">BD666/BE666*100000</f>
        <v>0</v>
      </c>
      <c r="BG666" s="20" t="str">
        <f aca="false">IF(BF666=0,"Silencioso",IF(BF666&lt;100,"Baixa",IF(BF666&gt;300,"Alta","Média")))</f>
        <v>Silencioso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1</v>
      </c>
      <c r="V667" s="16" t="n">
        <v>5</v>
      </c>
      <c r="W667" s="16" t="n">
        <v>7</v>
      </c>
      <c r="X667" s="16" t="n">
        <v>8</v>
      </c>
      <c r="Y667" s="16" t="n">
        <v>21</v>
      </c>
      <c r="Z667" s="16" t="n">
        <v>61</v>
      </c>
      <c r="AA667" s="16" t="n">
        <v>40</v>
      </c>
      <c r="AB667" s="16" t="n">
        <v>21</v>
      </c>
      <c r="AC667" s="16" t="n">
        <v>9</v>
      </c>
      <c r="AD667" s="16" t="n">
        <v>0</v>
      </c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173</v>
      </c>
      <c r="BE667" s="19" t="n">
        <v>7107</v>
      </c>
      <c r="BF667" s="3" t="n">
        <f aca="false">BD667/BE667*100000</f>
        <v>2434.21978331223</v>
      </c>
      <c r="BG667" s="20" t="str">
        <f aca="false">IF(BF667=0,"Silencioso",IF(BF667&lt;100,"Baixa",IF(BF667&gt;300,"Alta","Média")))</f>
        <v>Alta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0</v>
      </c>
      <c r="BE668" s="19" t="n">
        <v>30169</v>
      </c>
      <c r="BF668" s="3" t="n">
        <f aca="false">BD668/BE668*100000</f>
        <v>0</v>
      </c>
      <c r="BG668" s="20" t="str">
        <f aca="false">IF(BF668=0,"Silencioso",IF(BF668&lt;100,"Baixa",IF(BF668&gt;300,"Alta","Média")))</f>
        <v>Silencioso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0</v>
      </c>
      <c r="BE669" s="19" t="n">
        <v>8107</v>
      </c>
      <c r="BF669" s="3" t="n">
        <f aca="false">BD669/BE669*100000</f>
        <v>0</v>
      </c>
      <c r="BG669" s="20" t="str">
        <f aca="false">IF(BF669=0,"Silencioso",IF(BF669&lt;100,"Baixa",IF(BF669&gt;300,"Alta","Média")))</f>
        <v>Silencioso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0</v>
      </c>
      <c r="BE672" s="19" t="n">
        <v>8429</v>
      </c>
      <c r="BF672" s="3" t="n">
        <f aca="false">BD672/BE672*100000</f>
        <v>0</v>
      </c>
      <c r="BG672" s="20" t="str">
        <f aca="false">IF(BF672=0,"Silencioso",IF(BF672&lt;100,"Baixa",IF(BF672&gt;300,"Alta","Média")))</f>
        <v>Silencioso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0</v>
      </c>
      <c r="BE675" s="19" t="n">
        <v>4622</v>
      </c>
      <c r="BF675" s="3" t="n">
        <f aca="false">BD675/BE675*100000</f>
        <v>0</v>
      </c>
      <c r="BG675" s="20" t="str">
        <f aca="false">IF(BF675=0,"Silencioso",IF(BF675&lt;100,"Baixa",IF(BF675&gt;300,"Alta","Média")))</f>
        <v>Silencioso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0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1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1</v>
      </c>
      <c r="BE676" s="19" t="n">
        <v>4009</v>
      </c>
      <c r="BF676" s="3" t="n">
        <f aca="false">BD676/BE676*100000</f>
        <v>24.9438762783737</v>
      </c>
      <c r="BG676" s="20" t="str">
        <f aca="false">IF(BF676=0,"Silencioso",IF(BF676&lt;100,"Baixa",IF(BF676&gt;300,"Alta","Média")))</f>
        <v>Baix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1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2</v>
      </c>
      <c r="T677" s="16" t="n">
        <v>1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4</v>
      </c>
      <c r="BE677" s="19" t="n">
        <v>6362</v>
      </c>
      <c r="BF677" s="3" t="n">
        <f aca="false">BD677/BE677*100000</f>
        <v>62.8733102797862</v>
      </c>
      <c r="BG677" s="20" t="str">
        <f aca="false">IF(BF677=0,"Silencioso",IF(BF677&lt;100,"Baixa",IF(BF677&gt;300,"Alta","Média")))</f>
        <v>Baixa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0</v>
      </c>
      <c r="BE678" s="19" t="n">
        <v>12939</v>
      </c>
      <c r="BF678" s="3" t="n">
        <f aca="false">BD678/BE678*100000</f>
        <v>0</v>
      </c>
      <c r="BG678" s="20" t="str">
        <f aca="false">IF(BF678=0,"Silencioso",IF(BF678&lt;100,"Baixa",IF(BF678&gt;300,"Alta","Média")))</f>
        <v>Silencioso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1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1</v>
      </c>
      <c r="L679" s="16" t="n">
        <v>1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3</v>
      </c>
      <c r="BE679" s="19" t="n">
        <v>216254</v>
      </c>
      <c r="BF679" s="22" t="n">
        <f aca="false">BD679/BE679*100000</f>
        <v>1.38725757673847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0</v>
      </c>
      <c r="BE680" s="19" t="n">
        <v>15982</v>
      </c>
      <c r="BF680" s="3" t="n">
        <f aca="false">BD680/BE680*100000</f>
        <v>0</v>
      </c>
      <c r="BG680" s="20" t="str">
        <f aca="false">IF(BF680=0,"Silencioso",IF(BF680&lt;100,"Baixa",IF(BF680&gt;300,"Alta","Média")))</f>
        <v>Silencioso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0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1</v>
      </c>
      <c r="L683" s="16" t="n">
        <v>0</v>
      </c>
      <c r="M683" s="16" t="n">
        <v>1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2</v>
      </c>
      <c r="BE683" s="19" t="n">
        <v>14869</v>
      </c>
      <c r="BF683" s="3" t="n">
        <f aca="false">BD683/BE683*100000</f>
        <v>13.4508036855202</v>
      </c>
      <c r="BG683" s="20" t="str">
        <f aca="false">IF(BF683=0,"Silencioso",IF(BF683&lt;100,"Baixa",IF(BF683&gt;300,"Alta","Média")))</f>
        <v>Baixa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0</v>
      </c>
      <c r="BE688" s="19" t="n">
        <v>5739</v>
      </c>
      <c r="BF688" s="3" t="n">
        <f aca="false">BD688/BE688*100000</f>
        <v>0</v>
      </c>
      <c r="BG688" s="20" t="str">
        <f aca="false">IF(BF688=0,"Silencioso",IF(BF688&lt;100,"Baixa",IF(BF688&gt;300,"Alta","Média")))</f>
        <v>Silencioso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0</v>
      </c>
      <c r="BE689" s="19" t="n">
        <v>41425</v>
      </c>
      <c r="BF689" s="3" t="n">
        <f aca="false">BD689/BE689*100000</f>
        <v>0</v>
      </c>
      <c r="BG689" s="20" t="str">
        <f aca="false">IF(BF689=0,"Silencioso",IF(BF689&lt;100,"Baixa",IF(BF689&gt;300,"Alta","Média")))</f>
        <v>Silencioso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0</v>
      </c>
      <c r="BE690" s="19" t="n">
        <v>3368</v>
      </c>
      <c r="BF690" s="3" t="n">
        <f aca="false">BD690/BE690*100000</f>
        <v>0</v>
      </c>
      <c r="BG690" s="20" t="str">
        <f aca="false">IF(BF690=0,"Silencioso",IF(BF690&lt;100,"Baixa",IF(BF690&gt;300,"Alta","Média")))</f>
        <v>Silencioso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1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1</v>
      </c>
      <c r="BE691" s="19" t="n">
        <v>19389</v>
      </c>
      <c r="BF691" s="3" t="n">
        <f aca="false">BD691/BE691*100000</f>
        <v>5.15756356697096</v>
      </c>
      <c r="BG691" s="20" t="str">
        <f aca="false">IF(BF691=0,"Silencioso",IF(BF691&lt;100,"Baixa",IF(BF691&gt;300,"Alta","Média")))</f>
        <v>Baixa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0</v>
      </c>
      <c r="BE692" s="19" t="n">
        <v>7349</v>
      </c>
      <c r="BF692" s="3" t="n">
        <f aca="false">BD692/BE692*100000</f>
        <v>0</v>
      </c>
      <c r="BG692" s="20" t="str">
        <f aca="false">IF(BF692=0,"Silencioso",IF(BF692&lt;100,"Baixa",IF(BF692&gt;300,"Alta","Média")))</f>
        <v>Silencioso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0</v>
      </c>
      <c r="BE693" s="19" t="n">
        <v>3836</v>
      </c>
      <c r="BF693" s="3" t="n">
        <f aca="false">BD693/BE693*100000</f>
        <v>0</v>
      </c>
      <c r="BG693" s="20" t="str">
        <f aca="false">IF(BF693=0,"Silencioso",IF(BF693&lt;100,"Baixa",IF(BF693&gt;300,"Alta","Média")))</f>
        <v>Silencioso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0</v>
      </c>
      <c r="BE694" s="19" t="n">
        <v>8032</v>
      </c>
      <c r="BF694" s="3" t="n">
        <f aca="false">BD694/BE694*100000</f>
        <v>0</v>
      </c>
      <c r="BG694" s="20" t="str">
        <f aca="false">IF(BF694=0,"Silencioso",IF(BF694&lt;100,"Baixa",IF(BF694&gt;300,"Alta","Média")))</f>
        <v>Silencioso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0</v>
      </c>
      <c r="BE698" s="19" t="n">
        <v>8844</v>
      </c>
      <c r="BF698" s="3" t="n">
        <f aca="false">BD698/BE698*100000</f>
        <v>0</v>
      </c>
      <c r="BG698" s="20" t="str">
        <f aca="false">IF(BF698=0,"Silencioso",IF(BF698&lt;100,"Baixa",IF(BF698&gt;300,"Alta","Média")))</f>
        <v>Silencioso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1</v>
      </c>
      <c r="X699" s="16" t="n">
        <v>0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2</v>
      </c>
      <c r="BE699" s="19" t="n">
        <v>31604</v>
      </c>
      <c r="BF699" s="3" t="n">
        <f aca="false">BD699/BE699*100000</f>
        <v>6.32831287178838</v>
      </c>
      <c r="BG699" s="20" t="str">
        <f aca="false">IF(BF699=0,"Silencioso",IF(BF699&lt;100,"Baixa",IF(BF699&gt;300,"Alta","Média")))</f>
        <v>Baix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0</v>
      </c>
      <c r="BE700" s="19" t="n">
        <v>4258</v>
      </c>
      <c r="BF700" s="3" t="n">
        <f aca="false">BD700/BE700*100000</f>
        <v>0</v>
      </c>
      <c r="BG700" s="20" t="str">
        <f aca="false">IF(BF700=0,"Silencioso",IF(BF700&lt;100,"Baixa",IF(BF700&gt;300,"Alta","Média")))</f>
        <v>Silencioso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1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1</v>
      </c>
      <c r="BE705" s="19" t="n">
        <v>4093</v>
      </c>
      <c r="BF705" s="3" t="n">
        <f aca="false">BD705/BE705*100000</f>
        <v>24.4319569997557</v>
      </c>
      <c r="BG705" s="20" t="str">
        <f aca="false">IF(BF705=0,"Silencioso",IF(BF705&lt;100,"Baixa",IF(BF705&gt;300,"Alta","Média")))</f>
        <v>Baixa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0</v>
      </c>
      <c r="D706" s="16" t="n">
        <v>1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1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3</v>
      </c>
      <c r="BE706" s="19" t="n">
        <v>12008</v>
      </c>
      <c r="BF706" s="3" t="n">
        <f aca="false">BD706/BE706*100000</f>
        <v>24.983344437042</v>
      </c>
      <c r="BG706" s="20" t="str">
        <f aca="false">IF(BF706=0,"Silencioso",IF(BF706&lt;100,"Baixa",IF(BF706&gt;300,"Alta","Média")))</f>
        <v>Baixa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0</v>
      </c>
      <c r="BE707" s="19" t="n">
        <v>27752</v>
      </c>
      <c r="BF707" s="3" t="n">
        <f aca="false">BD707/BE707*100000</f>
        <v>0</v>
      </c>
      <c r="BG707" s="20" t="str">
        <f aca="false">IF(BF707=0,"Silencioso",IF(BF707&lt;100,"Baixa",IF(BF707&gt;300,"Alta","Média")))</f>
        <v>Silencioso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1</v>
      </c>
      <c r="G710" s="16" t="n">
        <v>1</v>
      </c>
      <c r="H710" s="16" t="n">
        <v>0</v>
      </c>
      <c r="I710" s="16" t="n">
        <v>0</v>
      </c>
      <c r="J710" s="16" t="n">
        <v>2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4</v>
      </c>
      <c r="BE710" s="19" t="n">
        <v>3246</v>
      </c>
      <c r="BF710" s="3" t="n">
        <f aca="false">BD710/BE710*100000</f>
        <v>123.228589032656</v>
      </c>
      <c r="BG710" s="20" t="str">
        <f aca="false">IF(BF710=0,"Silencioso",IF(BF710&lt;100,"Baixa",IF(BF710&gt;300,"Alta","Média")))</f>
        <v>Média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0</v>
      </c>
      <c r="BE711" s="19" t="n">
        <v>47559</v>
      </c>
      <c r="BF711" s="3" t="n">
        <f aca="false">BD711/BE711*100000</f>
        <v>0</v>
      </c>
      <c r="BG711" s="20" t="str">
        <f aca="false">IF(BF711=0,"Silencioso",IF(BF711&lt;100,"Baixa",IF(BF711&gt;300,"Alta","Média")))</f>
        <v>Silencioso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0</v>
      </c>
      <c r="BE712" s="19" t="n">
        <v>5043</v>
      </c>
      <c r="BF712" s="3" t="n">
        <f aca="false">BD712/BE712*100000</f>
        <v>0</v>
      </c>
      <c r="BG712" s="20" t="str">
        <f aca="false">IF(BF712=0,"Silencioso",IF(BF712&lt;100,"Baixa",IF(BF712&gt;300,"Alta","Média")))</f>
        <v>Silencioso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0</v>
      </c>
      <c r="BE713" s="19" t="n">
        <v>3712</v>
      </c>
      <c r="BF713" s="3" t="n">
        <f aca="false">BD713/BE713*100000</f>
        <v>0</v>
      </c>
      <c r="BG713" s="20" t="str">
        <f aca="false">IF(BF713=0,"Silencioso",IF(BF713&lt;100,"Baixa",IF(BF713&gt;300,"Alta","Média")))</f>
        <v>Silencioso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0</v>
      </c>
      <c r="BE715" s="19" t="n">
        <v>17798</v>
      </c>
      <c r="BF715" s="3" t="n">
        <f aca="false">BD715/BE715*100000</f>
        <v>0</v>
      </c>
      <c r="BG715" s="20" t="str">
        <f aca="false">IF(BF715=0,"Silencioso",IF(BF715&lt;100,"Baixa",IF(BF715&gt;300,"Alta","Média")))</f>
        <v>Silencioso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1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1</v>
      </c>
      <c r="BE717" s="19" t="n">
        <v>56423</v>
      </c>
      <c r="BF717" s="3" t="n">
        <f aca="false">BD717/BE717*100000</f>
        <v>1.77232688797122</v>
      </c>
      <c r="BG717" s="20" t="str">
        <f aca="false">IF(BF717=0,"Silencioso",IF(BF717&lt;100,"Baixa",IF(BF717&gt;300,"Alta","Média")))</f>
        <v>Baixa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0</v>
      </c>
      <c r="BE719" s="19" t="n">
        <v>6150</v>
      </c>
      <c r="BF719" s="3" t="n">
        <f aca="false">BD719/BE719*100000</f>
        <v>0</v>
      </c>
      <c r="BG719" s="20" t="str">
        <f aca="false">IF(BF719=0,"Silencioso",IF(BF719&lt;100,"Baixa",IF(BF719&gt;300,"Alta","Média")))</f>
        <v>Silencioso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0</v>
      </c>
      <c r="BE720" s="19" t="n">
        <v>5145</v>
      </c>
      <c r="BF720" s="3" t="n">
        <f aca="false">BD720/BE720*100000</f>
        <v>0</v>
      </c>
      <c r="BG720" s="20" t="str">
        <f aca="false">IF(BF720=0,"Silencioso",IF(BF720&lt;100,"Baixa",IF(BF720&gt;300,"Alta","Média")))</f>
        <v>Silencioso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0</v>
      </c>
      <c r="BE721" s="19" t="n">
        <v>11559</v>
      </c>
      <c r="BF721" s="3" t="n">
        <f aca="false">BD721/BE721*100000</f>
        <v>0</v>
      </c>
      <c r="BG721" s="20" t="str">
        <f aca="false">IF(BF721=0,"Silencioso",IF(BF721&lt;100,"Baixa",IF(BF721&gt;300,"Alta","Média")))</f>
        <v>Silencioso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0</v>
      </c>
      <c r="BE723" s="19" t="n">
        <v>3834</v>
      </c>
      <c r="BF723" s="3" t="n">
        <f aca="false">BD723/BE723*100000</f>
        <v>0</v>
      </c>
      <c r="BG723" s="20" t="str">
        <f aca="false">IF(BF723=0,"Silencioso",IF(BF723&lt;100,"Baixa",IF(BF723&gt;300,"Alta","Média")))</f>
        <v>Silencioso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0</v>
      </c>
      <c r="BE724" s="19" t="n">
        <v>6780</v>
      </c>
      <c r="BF724" s="3" t="n">
        <f aca="false">BD724/BE724*100000</f>
        <v>0</v>
      </c>
      <c r="BG724" s="20" t="str">
        <f aca="false">IF(BF724=0,"Silencioso",IF(BF724&lt;100,"Baixa",IF(BF724&gt;300,"Alta","Média")))</f>
        <v>Silencioso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0</v>
      </c>
      <c r="BE725" s="19" t="n">
        <v>11654</v>
      </c>
      <c r="BF725" s="3" t="n">
        <f aca="false">BD725/BE725*100000</f>
        <v>0</v>
      </c>
      <c r="BG725" s="20" t="str">
        <f aca="false">IF(BF725=0,"Silencioso",IF(BF725&lt;100,"Baixa",IF(BF725&gt;300,"Alta","Média")))</f>
        <v>Silencioso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1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1</v>
      </c>
      <c r="BE726" s="19" t="n">
        <v>10588</v>
      </c>
      <c r="BF726" s="3" t="n">
        <f aca="false">BD726/BE726*100000</f>
        <v>9.44465432565168</v>
      </c>
      <c r="BG726" s="20" t="str">
        <f aca="false">IF(BF726=0,"Silencioso",IF(BF726&lt;100,"Baixa",IF(BF726&gt;300,"Alta","Média")))</f>
        <v>Baixa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0</v>
      </c>
      <c r="BE728" s="19" t="n">
        <v>25274</v>
      </c>
      <c r="BF728" s="3" t="n">
        <f aca="false">BD728/BE728*100000</f>
        <v>0</v>
      </c>
      <c r="BG728" s="20" t="str">
        <f aca="false">IF(BF728=0,"Silencioso",IF(BF728&lt;100,"Baixa",IF(BF728&gt;300,"Alta","Média")))</f>
        <v>Silencioso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0</v>
      </c>
      <c r="BE729" s="19" t="n">
        <v>34425</v>
      </c>
      <c r="BF729" s="3" t="n">
        <f aca="false">BD729/BE729*100000</f>
        <v>0</v>
      </c>
      <c r="BG729" s="20" t="str">
        <f aca="false">IF(BF729=0,"Silencioso",IF(BF729&lt;100,"Baixa",IF(BF729&gt;300,"Alta","Média")))</f>
        <v>Silencioso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0</v>
      </c>
      <c r="BE731" s="19" t="n">
        <v>4902</v>
      </c>
      <c r="BF731" s="3" t="n">
        <f aca="false">BD731/BE731*100000</f>
        <v>0</v>
      </c>
      <c r="BG731" s="20" t="str">
        <f aca="false">IF(BF731=0,"Silencioso",IF(BF731&lt;100,"Baixa",IF(BF731&gt;300,"Alta","Média")))</f>
        <v>Silencioso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1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1</v>
      </c>
      <c r="BE733" s="19" t="n">
        <v>25906</v>
      </c>
      <c r="BF733" s="3" t="n">
        <f aca="false">BD733/BE733*100000</f>
        <v>3.86010962711341</v>
      </c>
      <c r="BG733" s="20" t="str">
        <f aca="false">IF(BF733=0,"Silencioso",IF(BF733&lt;100,"Baixa",IF(BF733&gt;300,"Alta","Média")))</f>
        <v>Baixa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1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1</v>
      </c>
      <c r="BE735" s="19" t="n">
        <v>89378</v>
      </c>
      <c r="BF735" s="3" t="n">
        <f aca="false">BD735/BE735*100000</f>
        <v>1.11884356329298</v>
      </c>
      <c r="BG735" s="20" t="str">
        <f aca="false">IF(BF735=0,"Silencioso",IF(BF735&lt;100,"Baixa",IF(BF735&gt;300,"Alta","Média")))</f>
        <v>Baixa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1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1</v>
      </c>
      <c r="BE737" s="19" t="n">
        <v>5650</v>
      </c>
      <c r="BF737" s="3" t="n">
        <f aca="false">BD737/BE737*100000</f>
        <v>17.6991150442478</v>
      </c>
      <c r="BG737" s="20" t="str">
        <f aca="false">IF(BF737=0,"Silencioso",IF(BF737&lt;100,"Baixa",IF(BF737&gt;300,"Alta","Média")))</f>
        <v>Baixa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0</v>
      </c>
      <c r="BE738" s="19" t="n">
        <v>7888</v>
      </c>
      <c r="BF738" s="3" t="n">
        <f aca="false">BD738/BE738*100000</f>
        <v>0</v>
      </c>
      <c r="BG738" s="20" t="str">
        <f aca="false">IF(BF738=0,"Silencioso",IF(BF738&lt;100,"Baixa",IF(BF738&gt;300,"Alta","Média")))</f>
        <v>Silencioso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0</v>
      </c>
      <c r="BE739" s="19" t="n">
        <v>4339</v>
      </c>
      <c r="BF739" s="3" t="n">
        <f aca="false">BD739/BE739*100000</f>
        <v>0</v>
      </c>
      <c r="BG739" s="20" t="str">
        <f aca="false">IF(BF739=0,"Silencioso",IF(BF739&lt;100,"Baixa",IF(BF739&gt;300,"Alta","Média")))</f>
        <v>Silencioso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0</v>
      </c>
      <c r="BE741" s="19" t="n">
        <v>16057</v>
      </c>
      <c r="BF741" s="3" t="n">
        <f aca="false">BD741/BE741*100000</f>
        <v>0</v>
      </c>
      <c r="BG741" s="20" t="str">
        <f aca="false">IF(BF741=0,"Silencioso",IF(BF741&lt;100,"Baixa",IF(BF741&gt;300,"Alta","Média")))</f>
        <v>Silencioso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0</v>
      </c>
      <c r="BE742" s="19" t="n">
        <v>26336</v>
      </c>
      <c r="BF742" s="3" t="n">
        <f aca="false">BD742/BE742*100000</f>
        <v>0</v>
      </c>
      <c r="BG742" s="20" t="str">
        <f aca="false">IF(BF742=0,"Silencioso",IF(BF742&lt;100,"Baixa",IF(BF742&gt;300,"Alta","Média")))</f>
        <v>Silencioso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0</v>
      </c>
      <c r="BE743" s="19" t="n">
        <v>29162</v>
      </c>
      <c r="BF743" s="3" t="n">
        <f aca="false">BD743/BE743*100000</f>
        <v>0</v>
      </c>
      <c r="BG743" s="20" t="str">
        <f aca="false">IF(BF743=0,"Silencioso",IF(BF743&lt;100,"Baixa",IF(BF743&gt;300,"Alta","Média")))</f>
        <v>Silencioso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0</v>
      </c>
      <c r="BE744" s="19" t="n">
        <v>7270</v>
      </c>
      <c r="BF744" s="3" t="n">
        <f aca="false">BD744/BE744*100000</f>
        <v>0</v>
      </c>
      <c r="BG744" s="20" t="str">
        <f aca="false">IF(BF744=0,"Silencioso",IF(BF744&lt;100,"Baixa",IF(BF744&gt;300,"Alta","Média")))</f>
        <v>Silencioso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1</v>
      </c>
      <c r="J746" s="16" t="n">
        <v>1</v>
      </c>
      <c r="K746" s="16" t="n">
        <v>1</v>
      </c>
      <c r="L746" s="16" t="n">
        <v>2</v>
      </c>
      <c r="M746" s="16" t="n">
        <v>4</v>
      </c>
      <c r="N746" s="16" t="n">
        <v>2</v>
      </c>
      <c r="O746" s="16" t="n">
        <v>1</v>
      </c>
      <c r="P746" s="16" t="n">
        <v>2</v>
      </c>
      <c r="Q746" s="16" t="n">
        <v>0</v>
      </c>
      <c r="R746" s="16" t="n">
        <v>0</v>
      </c>
      <c r="S746" s="16" t="n">
        <v>0</v>
      </c>
      <c r="T746" s="16" t="n">
        <v>1</v>
      </c>
      <c r="U746" s="16" t="n">
        <v>0</v>
      </c>
      <c r="V746" s="16" t="n">
        <v>1</v>
      </c>
      <c r="W746" s="16" t="n">
        <v>2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18</v>
      </c>
      <c r="BE746" s="19" t="n">
        <v>4274</v>
      </c>
      <c r="BF746" s="3" t="n">
        <f aca="false">BD746/BE746*100000</f>
        <v>421.15114646701</v>
      </c>
      <c r="BG746" s="20" t="str">
        <f aca="false">IF(BF746=0,"Silencioso",IF(BF746&lt;100,"Baixa",IF(BF746&gt;300,"Alta","Média")))</f>
        <v>Alta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0</v>
      </c>
      <c r="BE749" s="19" t="n">
        <v>3944</v>
      </c>
      <c r="BF749" s="3" t="n">
        <f aca="false">BD749/BE749*100000</f>
        <v>0</v>
      </c>
      <c r="BG749" s="20" t="str">
        <f aca="false">IF(BF749=0,"Silencioso",IF(BF749&lt;100,"Baixa",IF(BF749&gt;300,"Alta","Média")))</f>
        <v>Silencioso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1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1</v>
      </c>
      <c r="BE750" s="19" t="n">
        <v>5673</v>
      </c>
      <c r="BF750" s="3" t="n">
        <f aca="false">BD750/BE750*100000</f>
        <v>17.6273576590869</v>
      </c>
      <c r="BG750" s="20" t="str">
        <f aca="false">IF(BF750=0,"Silencioso",IF(BF750&lt;100,"Baixa",IF(BF750&gt;300,"Alta","Média")))</f>
        <v>Baixa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1</v>
      </c>
      <c r="G755" s="16" t="n">
        <v>0</v>
      </c>
      <c r="H755" s="16" t="n">
        <v>1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2</v>
      </c>
      <c r="BE755" s="19" t="n">
        <v>4979</v>
      </c>
      <c r="BF755" s="3" t="n">
        <f aca="false">BD755/BE755*100000</f>
        <v>40.1687085760193</v>
      </c>
      <c r="BG755" s="20" t="str">
        <f aca="false">IF(BF755=0,"Silencioso",IF(BF755&lt;100,"Baixa",IF(BF755&gt;300,"Alta","Média")))</f>
        <v>Baixa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0</v>
      </c>
      <c r="BE757" s="19" t="n">
        <v>8284</v>
      </c>
      <c r="BF757" s="3" t="n">
        <f aca="false">BD757/BE757*100000</f>
        <v>0</v>
      </c>
      <c r="BG757" s="20" t="str">
        <f aca="false">IF(BF757=0,"Silencioso",IF(BF757&lt;100,"Baixa",IF(BF757&gt;300,"Alta","Média")))</f>
        <v>Silencioso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0</v>
      </c>
      <c r="BE758" s="19" t="n">
        <v>11553</v>
      </c>
      <c r="BF758" s="3" t="n">
        <f aca="false">BD758/BE758*100000</f>
        <v>0</v>
      </c>
      <c r="BG758" s="20" t="str">
        <f aca="false">IF(BF758=0,"Silencioso",IF(BF758&lt;100,"Baixa",IF(BF758&gt;300,"Alta","Média")))</f>
        <v>Silencioso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0</v>
      </c>
      <c r="BE759" s="19" t="n">
        <v>7035</v>
      </c>
      <c r="BF759" s="3" t="n">
        <f aca="false">BD759/BE759*100000</f>
        <v>0</v>
      </c>
      <c r="BG759" s="20" t="str">
        <f aca="false">IF(BF759=0,"Silencioso",IF(BF759&lt;100,"Baixa",IF(BF759&gt;300,"Alta","Média")))</f>
        <v>Silencioso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0</v>
      </c>
      <c r="BE764" s="19" t="n">
        <v>6430</v>
      </c>
      <c r="BF764" s="3" t="n">
        <f aca="false">BD764/BE764*100000</f>
        <v>0</v>
      </c>
      <c r="BG764" s="20" t="str">
        <f aca="false">IF(BF764=0,"Silencioso",IF(BF764&lt;100,"Baixa",IF(BF764&gt;300,"Alta","Média")))</f>
        <v>Silencioso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0</v>
      </c>
      <c r="BE765" s="19" t="n">
        <v>69574</v>
      </c>
      <c r="BF765" s="3" t="n">
        <f aca="false">BD765/BE765*100000</f>
        <v>0</v>
      </c>
      <c r="BG765" s="20" t="str">
        <f aca="false">IF(BF765=0,"Silencioso",IF(BF765&lt;100,"Baixa",IF(BF765&gt;300,"Alta","Média")))</f>
        <v>Silencioso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0</v>
      </c>
      <c r="BE767" s="19" t="n">
        <v>2228</v>
      </c>
      <c r="BF767" s="3" t="n">
        <f aca="false">BD767/BE767*100000</f>
        <v>0</v>
      </c>
      <c r="BG767" s="20" t="str">
        <f aca="false">IF(BF767=0,"Silencioso",IF(BF767&lt;100,"Baixa",IF(BF767&gt;300,"Alta","Média")))</f>
        <v>Silencioso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0</v>
      </c>
      <c r="BE768" s="19" t="n">
        <v>7238</v>
      </c>
      <c r="BF768" s="3" t="n">
        <f aca="false">BD768/BE768*100000</f>
        <v>0</v>
      </c>
      <c r="BG768" s="20" t="str">
        <f aca="false">IF(BF768=0,"Silencioso",IF(BF768&lt;100,"Baixa",IF(BF768&gt;300,"Alta","Média")))</f>
        <v>Silencioso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0</v>
      </c>
      <c r="BE769" s="19" t="n">
        <v>7037</v>
      </c>
      <c r="BF769" s="3" t="n">
        <f aca="false">BD769/BE769*100000</f>
        <v>0</v>
      </c>
      <c r="BG769" s="20" t="str">
        <f aca="false">IF(BF769=0,"Silencioso",IF(BF769&lt;100,"Baixa",IF(BF769&gt;300,"Alta","Média")))</f>
        <v>Silencioso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3</v>
      </c>
      <c r="O773" s="16" t="n">
        <v>2</v>
      </c>
      <c r="P773" s="16" t="n">
        <v>1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1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8</v>
      </c>
      <c r="BE773" s="19" t="n">
        <v>6083</v>
      </c>
      <c r="BF773" s="3" t="n">
        <f aca="false">BD773/BE773*100000</f>
        <v>131.514055564688</v>
      </c>
      <c r="BG773" s="20" t="str">
        <f aca="false">IF(BF773=0,"Silencioso",IF(BF773&lt;100,"Baixa",IF(BF773&gt;300,"Alta","Média")))</f>
        <v>Média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1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1</v>
      </c>
      <c r="BE774" s="19" t="n">
        <v>29889</v>
      </c>
      <c r="BF774" s="3" t="n">
        <f aca="false">BD774/BE774*100000</f>
        <v>3.34571246947037</v>
      </c>
      <c r="BG774" s="20" t="str">
        <f aca="false">IF(BF774=0,"Silencioso",IF(BF774&lt;100,"Baixa",IF(BF774&gt;300,"Alta","Média")))</f>
        <v>Baix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0</v>
      </c>
      <c r="BE778" s="19" t="n">
        <v>7700</v>
      </c>
      <c r="BF778" s="3" t="n">
        <f aca="false">BD778/BE778*100000</f>
        <v>0</v>
      </c>
      <c r="BG778" s="20" t="str">
        <f aca="false">IF(BF778=0,"Silencioso",IF(BF778&lt;100,"Baixa",IF(BF778&gt;300,"Alta","Média")))</f>
        <v>Silencioso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0</v>
      </c>
      <c r="BE788" s="19" t="n">
        <v>11325</v>
      </c>
      <c r="BF788" s="3" t="n">
        <f aca="false">BD788/BE788*100000</f>
        <v>0</v>
      </c>
      <c r="BG788" s="20" t="str">
        <f aca="false">IF(BF788=0,"Silencioso",IF(BF788&lt;100,"Baixa",IF(BF788&gt;300,"Alta","Média")))</f>
        <v>Silencioso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1</v>
      </c>
      <c r="D789" s="16" t="n">
        <v>0</v>
      </c>
      <c r="E789" s="16" t="n">
        <v>1</v>
      </c>
      <c r="F789" s="16" t="n">
        <v>0</v>
      </c>
      <c r="G789" s="16" t="n">
        <v>2</v>
      </c>
      <c r="H789" s="16" t="n">
        <v>0</v>
      </c>
      <c r="I789" s="16" t="n">
        <v>0</v>
      </c>
      <c r="J789" s="16" t="n">
        <v>2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1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4</v>
      </c>
      <c r="W789" s="16" t="n">
        <v>1</v>
      </c>
      <c r="X789" s="16" t="n">
        <v>2</v>
      </c>
      <c r="Y789" s="16" t="n">
        <v>0</v>
      </c>
      <c r="Z789" s="16" t="n">
        <v>1</v>
      </c>
      <c r="AA789" s="16" t="n">
        <v>1</v>
      </c>
      <c r="AB789" s="16" t="n">
        <v>0</v>
      </c>
      <c r="AC789" s="16" t="n">
        <v>0</v>
      </c>
      <c r="AD789" s="16" t="n">
        <v>0</v>
      </c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17</v>
      </c>
      <c r="BE789" s="19" t="n">
        <v>8767</v>
      </c>
      <c r="BF789" s="3" t="n">
        <f aca="false">BD789/BE789*100000</f>
        <v>193.908976844987</v>
      </c>
      <c r="BG789" s="20" t="str">
        <f aca="false">IF(BF789=0,"Silencioso",IF(BF789&lt;100,"Baixa",IF(BF789&gt;300,"Alta","Média")))</f>
        <v>Média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0</v>
      </c>
      <c r="BE790" s="19" t="n">
        <v>7796</v>
      </c>
      <c r="BF790" s="3" t="n">
        <f aca="false">BD790/BE790*100000</f>
        <v>0</v>
      </c>
      <c r="BG790" s="20" t="str">
        <f aca="false">IF(BF790=0,"Silencioso",IF(BF790&lt;100,"Baixa",IF(BF790&gt;300,"Alta","Média")))</f>
        <v>Silencioso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0</v>
      </c>
      <c r="BE791" s="19" t="n">
        <v>4712</v>
      </c>
      <c r="BF791" s="3" t="n">
        <f aca="false">BD791/BE791*100000</f>
        <v>0</v>
      </c>
      <c r="BG791" s="20" t="str">
        <f aca="false">IF(BF791=0,"Silencioso",IF(BF791&lt;100,"Baixa",IF(BF791&gt;300,"Alta","Média")))</f>
        <v>Silencioso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0</v>
      </c>
      <c r="D793" s="16" t="n">
        <v>0</v>
      </c>
      <c r="E793" s="16" t="n">
        <v>1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1</v>
      </c>
      <c r="BE793" s="19" t="n">
        <v>21427</v>
      </c>
      <c r="BF793" s="3" t="n">
        <f aca="false">BD793/BE793*100000</f>
        <v>4.66700891398703</v>
      </c>
      <c r="BG793" s="20" t="str">
        <f aca="false">IF(BF793=0,"Silencioso",IF(BF793&lt;100,"Baixa",IF(BF793&gt;300,"Alta","Média")))</f>
        <v>Baixa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1</v>
      </c>
      <c r="H794" s="16" t="n">
        <v>0</v>
      </c>
      <c r="I794" s="16" t="n">
        <v>0</v>
      </c>
      <c r="J794" s="16" t="n">
        <v>1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1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1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5</v>
      </c>
      <c r="BE794" s="19" t="n">
        <v>232107</v>
      </c>
      <c r="BF794" s="3" t="n">
        <f aca="false">BD794/BE794*100000</f>
        <v>2.15417889163188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0</v>
      </c>
      <c r="D795" s="16" t="n">
        <v>0</v>
      </c>
      <c r="E795" s="16" t="n">
        <v>1</v>
      </c>
      <c r="F795" s="16" t="n">
        <v>0</v>
      </c>
      <c r="G795" s="16" t="n">
        <v>1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2</v>
      </c>
      <c r="BE795" s="19" t="n">
        <v>11837</v>
      </c>
      <c r="BF795" s="3" t="n">
        <f aca="false">BD795/BE795*100000</f>
        <v>16.8961730168117</v>
      </c>
      <c r="BG795" s="20" t="str">
        <f aca="false">IF(BF795=0,"Silencioso",IF(BF795&lt;100,"Baixa",IF(BF795&gt;300,"Alta","Média")))</f>
        <v>Baixa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0</v>
      </c>
      <c r="BE796" s="19" t="n">
        <v>2282</v>
      </c>
      <c r="BF796" s="3" t="n">
        <f aca="false">BD796/BE796*100000</f>
        <v>0</v>
      </c>
      <c r="BG796" s="20" t="str">
        <f aca="false">IF(BF796=0,"Silencioso",IF(BF796&lt;100,"Baixa",IF(BF796&gt;300,"Alta","Média")))</f>
        <v>Silencioso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1</v>
      </c>
      <c r="K800" s="16" t="n">
        <v>1</v>
      </c>
      <c r="L800" s="16" t="n">
        <v>8</v>
      </c>
      <c r="M800" s="16" t="n">
        <v>10</v>
      </c>
      <c r="N800" s="16" t="n">
        <v>14</v>
      </c>
      <c r="O800" s="16" t="n">
        <v>2</v>
      </c>
      <c r="P800" s="16" t="n">
        <v>6</v>
      </c>
      <c r="Q800" s="16" t="n">
        <v>4</v>
      </c>
      <c r="R800" s="16" t="n">
        <v>0</v>
      </c>
      <c r="S800" s="16" t="n">
        <v>0</v>
      </c>
      <c r="T800" s="16" t="n">
        <v>3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2</v>
      </c>
      <c r="Z800" s="16" t="n">
        <v>1</v>
      </c>
      <c r="AA800" s="16" t="n">
        <v>2</v>
      </c>
      <c r="AB800" s="16" t="n">
        <v>0</v>
      </c>
      <c r="AC800" s="16" t="n">
        <v>0</v>
      </c>
      <c r="AD800" s="16" t="n">
        <v>0</v>
      </c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54</v>
      </c>
      <c r="BE800" s="19" t="n">
        <v>5842</v>
      </c>
      <c r="BF800" s="3" t="n">
        <f aca="false">BD800/BE800*100000</f>
        <v>924.340979116741</v>
      </c>
      <c r="BG800" s="20" t="str">
        <f aca="false">IF(BF800=0,"Silencioso",IF(BF800&lt;100,"Baixa",IF(BF800&gt;300,"Alta","Média")))</f>
        <v>Alta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1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1</v>
      </c>
      <c r="BE801" s="19" t="n">
        <v>6055</v>
      </c>
      <c r="BF801" s="3" t="n">
        <f aca="false">BD801/BE801*100000</f>
        <v>16.5152766308836</v>
      </c>
      <c r="BG801" s="20" t="str">
        <f aca="false">IF(BF801=0,"Silencioso",IF(BF801&lt;100,"Baixa",IF(BF801&gt;300,"Alta","Média")))</f>
        <v>Baixa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0</v>
      </c>
      <c r="BE802" s="19" t="n">
        <v>4021</v>
      </c>
      <c r="BF802" s="3" t="n">
        <f aca="false">BD802/BE802*100000</f>
        <v>0</v>
      </c>
      <c r="BG802" s="20" t="str">
        <f aca="false">IF(BF802=0,"Silencioso",IF(BF802&lt;100,"Baixa",IF(BF802&gt;300,"Alta","Média")))</f>
        <v>Silencioso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0</v>
      </c>
      <c r="BE803" s="19" t="n">
        <v>33315</v>
      </c>
      <c r="BF803" s="3" t="n">
        <f aca="false">BD803/BE803*100000</f>
        <v>0</v>
      </c>
      <c r="BG803" s="20" t="str">
        <f aca="false">IF(BF803=0,"Silencioso",IF(BF803&lt;100,"Baixa",IF(BF803&gt;300,"Alta","Média")))</f>
        <v>Silencioso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0</v>
      </c>
      <c r="BE805" s="19" t="n">
        <v>4542</v>
      </c>
      <c r="BF805" s="3" t="n">
        <f aca="false">BD805/BE805*100000</f>
        <v>0</v>
      </c>
      <c r="BG805" s="20" t="str">
        <f aca="false">IF(BF805=0,"Silencioso",IF(BF805&lt;100,"Baixa",IF(BF805&gt;300,"Alta","Média")))</f>
        <v>Silencioso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0</v>
      </c>
      <c r="BE807" s="19" t="n">
        <v>4030</v>
      </c>
      <c r="BF807" s="3" t="n">
        <f aca="false">BD807/BE807*100000</f>
        <v>0</v>
      </c>
      <c r="BG807" s="20" t="str">
        <f aca="false">IF(BF807=0,"Silencioso",IF(BF807&lt;100,"Baixa",IF(BF807&gt;300,"Alta","Média")))</f>
        <v>Silencioso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1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1</v>
      </c>
      <c r="P808" s="16" t="n">
        <v>0</v>
      </c>
      <c r="Q808" s="16" t="n">
        <v>0</v>
      </c>
      <c r="R808" s="16" t="n">
        <v>2</v>
      </c>
      <c r="S808" s="16" t="n">
        <v>1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5</v>
      </c>
      <c r="BE808" s="19" t="n">
        <v>14672</v>
      </c>
      <c r="BF808" s="3" t="n">
        <f aca="false">BD808/BE808*100000</f>
        <v>34.0785169029444</v>
      </c>
      <c r="BG808" s="20" t="str">
        <f aca="false">IF(BF808=0,"Silencioso",IF(BF808&lt;100,"Baixa",IF(BF808&gt;300,"Alta","Média")))</f>
        <v>Baixa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0</v>
      </c>
      <c r="BE809" s="19" t="n">
        <v>11793</v>
      </c>
      <c r="BF809" s="3" t="n">
        <f aca="false">BD809/BE809*100000</f>
        <v>0</v>
      </c>
      <c r="BG809" s="20" t="str">
        <f aca="false">IF(BF809=0,"Silencioso",IF(BF809&lt;100,"Baixa",IF(BF809&gt;300,"Alta","Média")))</f>
        <v>Silencioso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16</v>
      </c>
      <c r="D810" s="16" t="n">
        <v>18</v>
      </c>
      <c r="E810" s="16" t="n">
        <v>39</v>
      </c>
      <c r="F810" s="16" t="n">
        <v>42</v>
      </c>
      <c r="G810" s="16" t="n">
        <v>83</v>
      </c>
      <c r="H810" s="16" t="n">
        <v>126</v>
      </c>
      <c r="I810" s="16" t="n">
        <v>144</v>
      </c>
      <c r="J810" s="16" t="n">
        <v>71</v>
      </c>
      <c r="K810" s="16" t="n">
        <v>154</v>
      </c>
      <c r="L810" s="16" t="n">
        <v>166</v>
      </c>
      <c r="M810" s="16" t="n">
        <v>256</v>
      </c>
      <c r="N810" s="16" t="n">
        <v>214</v>
      </c>
      <c r="O810" s="16" t="n">
        <v>167</v>
      </c>
      <c r="P810" s="16" t="n">
        <v>136</v>
      </c>
      <c r="Q810" s="16" t="n">
        <v>192</v>
      </c>
      <c r="R810" s="16" t="n">
        <v>131</v>
      </c>
      <c r="S810" s="16" t="n">
        <v>124</v>
      </c>
      <c r="T810" s="16" t="n">
        <v>87</v>
      </c>
      <c r="U810" s="16" t="n">
        <v>77</v>
      </c>
      <c r="V810" s="16" t="n">
        <v>61</v>
      </c>
      <c r="W810" s="16" t="n">
        <v>46</v>
      </c>
      <c r="X810" s="16" t="n">
        <v>28</v>
      </c>
      <c r="Y810" s="16" t="n">
        <v>29</v>
      </c>
      <c r="Z810" s="16" t="n">
        <v>14</v>
      </c>
      <c r="AA810" s="16" t="n">
        <v>14</v>
      </c>
      <c r="AB810" s="16" t="n">
        <v>5</v>
      </c>
      <c r="AC810" s="16" t="n">
        <v>3</v>
      </c>
      <c r="AD810" s="16" t="n">
        <v>0</v>
      </c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2443</v>
      </c>
      <c r="BE810" s="19" t="n">
        <v>141046</v>
      </c>
      <c r="BF810" s="22" t="n">
        <f aca="false">BD810/BE810*100000</f>
        <v>1732.05904456702</v>
      </c>
      <c r="BG810" s="20" t="str">
        <f aca="false">IF(BF810=0,"Silencioso",IF(BF810&lt;100,"Baixa",IF(BF810&gt;300,"Alta","Média")))</f>
        <v>Alt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0</v>
      </c>
      <c r="D811" s="16" t="n">
        <v>0</v>
      </c>
      <c r="E811" s="16" t="n">
        <v>0</v>
      </c>
      <c r="F811" s="16" t="n">
        <v>0</v>
      </c>
      <c r="G811" s="16" t="n">
        <v>2</v>
      </c>
      <c r="H811" s="16" t="n">
        <v>0</v>
      </c>
      <c r="I811" s="16" t="n">
        <v>0</v>
      </c>
      <c r="J811" s="16" t="n">
        <v>2</v>
      </c>
      <c r="K811" s="16" t="n">
        <v>1</v>
      </c>
      <c r="L811" s="16" t="n">
        <v>5</v>
      </c>
      <c r="M811" s="16" t="n">
        <v>0</v>
      </c>
      <c r="N811" s="16" t="n">
        <v>1</v>
      </c>
      <c r="O811" s="16" t="n">
        <v>4</v>
      </c>
      <c r="P811" s="16" t="n">
        <v>13</v>
      </c>
      <c r="Q811" s="16" t="n">
        <v>21</v>
      </c>
      <c r="R811" s="16" t="n">
        <v>15</v>
      </c>
      <c r="S811" s="16" t="n">
        <v>17</v>
      </c>
      <c r="T811" s="16" t="n">
        <v>22</v>
      </c>
      <c r="U811" s="16" t="n">
        <v>24</v>
      </c>
      <c r="V811" s="16" t="n">
        <v>8</v>
      </c>
      <c r="W811" s="16" t="n">
        <v>10</v>
      </c>
      <c r="X811" s="16" t="n">
        <v>12</v>
      </c>
      <c r="Y811" s="16" t="n">
        <v>9</v>
      </c>
      <c r="Z811" s="16" t="n">
        <v>4</v>
      </c>
      <c r="AA811" s="16" t="n">
        <v>3</v>
      </c>
      <c r="AB811" s="16" t="n">
        <v>1</v>
      </c>
      <c r="AC811" s="16" t="n">
        <v>0</v>
      </c>
      <c r="AD811" s="16" t="n">
        <v>0</v>
      </c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74</v>
      </c>
      <c r="BE811" s="19" t="n">
        <v>87542</v>
      </c>
      <c r="BF811" s="3" t="n">
        <f aca="false">BD811/BE811*100000</f>
        <v>198.761737223276</v>
      </c>
      <c r="BG811" s="20" t="str">
        <f aca="false">IF(BF811=0,"Silencioso",IF(BF811&lt;100,"Baixa",IF(BF811&gt;300,"Alta","Média")))</f>
        <v>Médi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0</v>
      </c>
      <c r="BE812" s="19" t="n">
        <v>7640</v>
      </c>
      <c r="BF812" s="3" t="n">
        <f aca="false">BD812/BE812*100000</f>
        <v>0</v>
      </c>
      <c r="BG812" s="20" t="str">
        <f aca="false">IF(BF812=0,"Silencioso",IF(BF812&lt;100,"Baixa",IF(BF812&gt;300,"Alta","Média")))</f>
        <v>Silencioso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0</v>
      </c>
      <c r="BE813" s="19" t="n">
        <v>6871</v>
      </c>
      <c r="BF813" s="3" t="n">
        <f aca="false">BD813/BE813*100000</f>
        <v>0</v>
      </c>
      <c r="BG813" s="20" t="str">
        <f aca="false">IF(BF813=0,"Silencioso",IF(BF813&lt;100,"Baixa",IF(BF813&gt;300,"Alta","Média")))</f>
        <v>Silencioso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0</v>
      </c>
      <c r="BE814" s="19" t="n">
        <v>16637</v>
      </c>
      <c r="BF814" s="3" t="n">
        <f aca="false">BD814/BE814*100000</f>
        <v>0</v>
      </c>
      <c r="BG814" s="20" t="str">
        <f aca="false">IF(BF814=0,"Silencioso",IF(BF814&lt;100,"Baixa",IF(BF814&gt;300,"Alta","Média")))</f>
        <v>Silencioso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0</v>
      </c>
      <c r="BE816" s="19" t="n">
        <v>6153</v>
      </c>
      <c r="BF816" s="3" t="n">
        <f aca="false">BD816/BE816*100000</f>
        <v>0</v>
      </c>
      <c r="BG816" s="20" t="str">
        <f aca="false">IF(BF816=0,"Silencioso",IF(BF816&lt;100,"Baixa",IF(BF816&gt;300,"Alta","Média")))</f>
        <v>Silencioso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1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1</v>
      </c>
      <c r="BE818" s="19" t="n">
        <v>77921</v>
      </c>
      <c r="BF818" s="3" t="n">
        <f aca="false">BD818/BE818*100000</f>
        <v>1.28335108635669</v>
      </c>
      <c r="BG818" s="20" t="str">
        <f aca="false">IF(BF818=0,"Silencioso",IF(BF818&lt;100,"Baixa",IF(BF818&gt;300,"Alta","Média")))</f>
        <v>Baixa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0</v>
      </c>
      <c r="BE819" s="19" t="n">
        <v>31028</v>
      </c>
      <c r="BF819" s="3" t="n">
        <f aca="false">BD819/BE819*100000</f>
        <v>0</v>
      </c>
      <c r="BG819" s="20" t="str">
        <f aca="false">IF(BF819=0,"Silencioso",IF(BF819&lt;100,"Baixa",IF(BF819&gt;300,"Alta","Média")))</f>
        <v>Silencioso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0</v>
      </c>
      <c r="BE820" s="19" t="n">
        <v>56649</v>
      </c>
      <c r="BF820" s="3" t="n">
        <f aca="false">BD820/BE820*100000</f>
        <v>0</v>
      </c>
      <c r="BG820" s="20" t="str">
        <f aca="false">IF(BF820=0,"Silencioso",IF(BF820&lt;100,"Baixa",IF(BF820&gt;300,"Alta","Média")))</f>
        <v>Silencioso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3</v>
      </c>
      <c r="K821" s="16" t="n">
        <v>1</v>
      </c>
      <c r="L821" s="16" t="n">
        <v>8</v>
      </c>
      <c r="M821" s="16" t="n">
        <v>8</v>
      </c>
      <c r="N821" s="16" t="n">
        <v>4</v>
      </c>
      <c r="O821" s="16" t="n">
        <v>5</v>
      </c>
      <c r="P821" s="16" t="n">
        <v>11</v>
      </c>
      <c r="Q821" s="16" t="n">
        <v>10</v>
      </c>
      <c r="R821" s="16" t="n">
        <v>5</v>
      </c>
      <c r="S821" s="16" t="n">
        <v>5</v>
      </c>
      <c r="T821" s="16" t="n">
        <v>7</v>
      </c>
      <c r="U821" s="16" t="n">
        <v>3</v>
      </c>
      <c r="V821" s="16" t="n">
        <v>15</v>
      </c>
      <c r="W821" s="16" t="n">
        <v>5</v>
      </c>
      <c r="X821" s="16" t="n">
        <v>17</v>
      </c>
      <c r="Y821" s="16" t="n">
        <v>29</v>
      </c>
      <c r="Z821" s="16" t="n">
        <v>17</v>
      </c>
      <c r="AA821" s="16" t="n">
        <v>12</v>
      </c>
      <c r="AB821" s="16" t="n">
        <v>10</v>
      </c>
      <c r="AC821" s="16" t="n">
        <v>0</v>
      </c>
      <c r="AD821" s="16" t="n">
        <v>0</v>
      </c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75</v>
      </c>
      <c r="BE821" s="19" t="n">
        <v>6669</v>
      </c>
      <c r="BF821" s="3" t="n">
        <f aca="false">BD821/BE821*100000</f>
        <v>2624.08157144999</v>
      </c>
      <c r="BG821" s="20" t="str">
        <f aca="false">IF(BF821=0,"Silencioso",IF(BF821&lt;100,"Baixa",IF(BF821&gt;300,"Alta","Média")))</f>
        <v>Alt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0</v>
      </c>
      <c r="BE822" s="19" t="n">
        <v>25363</v>
      </c>
      <c r="BF822" s="3" t="n">
        <f aca="false">BD822/BE822*100000</f>
        <v>0</v>
      </c>
      <c r="BG822" s="20" t="str">
        <f aca="false">IF(BF822=0,"Silencioso",IF(BF822&lt;100,"Baixa",IF(BF822&gt;300,"Alta","Média")))</f>
        <v>Silencioso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1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1</v>
      </c>
      <c r="BE823" s="19" t="n">
        <v>19454</v>
      </c>
      <c r="BF823" s="3" t="n">
        <f aca="false">BD823/BE823*100000</f>
        <v>5.1403310373188</v>
      </c>
      <c r="BG823" s="20" t="str">
        <f aca="false">IF(BF823=0,"Silencioso",IF(BF823&lt;100,"Baixa",IF(BF823&gt;300,"Alta","Média")))</f>
        <v>Baixa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0</v>
      </c>
      <c r="D825" s="16" t="n">
        <v>0</v>
      </c>
      <c r="E825" s="16" t="n">
        <v>0</v>
      </c>
      <c r="F825" s="16" t="n">
        <v>1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1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1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3</v>
      </c>
      <c r="BE825" s="19" t="n">
        <v>111012</v>
      </c>
      <c r="BF825" s="3" t="n">
        <f aca="false">BD825/BE825*100000</f>
        <v>2.70241055021079</v>
      </c>
      <c r="BG825" s="20" t="str">
        <f aca="false">IF(BF825=0,"Silencioso",IF(BF825&lt;100,"Baixa",IF(BF825&gt;300,"Alta","Média")))</f>
        <v>Baix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0</v>
      </c>
      <c r="BE827" s="19" t="n">
        <v>12558</v>
      </c>
      <c r="BF827" s="3" t="n">
        <f aca="false">BD827/BE827*100000</f>
        <v>0</v>
      </c>
      <c r="BG827" s="20" t="str">
        <f aca="false">IF(BF827=0,"Silencioso",IF(BF827&lt;100,"Baixa",IF(BF827&gt;300,"Alta","Média")))</f>
        <v>Silencioso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0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1</v>
      </c>
      <c r="AC828" s="16" t="n">
        <v>0</v>
      </c>
      <c r="AD828" s="16" t="n">
        <v>0</v>
      </c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1</v>
      </c>
      <c r="BE828" s="19" t="n">
        <v>322126</v>
      </c>
      <c r="BF828" s="3" t="n">
        <f aca="false">BD828/BE828*100000</f>
        <v>0.310437530655706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0</v>
      </c>
      <c r="D829" s="16" t="n">
        <v>0</v>
      </c>
      <c r="E829" s="16" t="n">
        <v>1</v>
      </c>
      <c r="F829" s="16" t="n">
        <v>1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1</v>
      </c>
      <c r="L829" s="16" t="n">
        <v>1</v>
      </c>
      <c r="M829" s="16" t="n">
        <v>1</v>
      </c>
      <c r="N829" s="16" t="n">
        <v>0</v>
      </c>
      <c r="O829" s="16" t="n">
        <v>0</v>
      </c>
      <c r="P829" s="16" t="n">
        <v>3</v>
      </c>
      <c r="Q829" s="16" t="n">
        <v>0</v>
      </c>
      <c r="R829" s="16" t="n">
        <v>1</v>
      </c>
      <c r="S829" s="16" t="n">
        <v>0</v>
      </c>
      <c r="T829" s="16" t="n">
        <v>2</v>
      </c>
      <c r="U829" s="16" t="n">
        <v>1</v>
      </c>
      <c r="V829" s="16" t="n">
        <v>3</v>
      </c>
      <c r="W829" s="16" t="n">
        <v>0</v>
      </c>
      <c r="X829" s="16" t="n">
        <v>2</v>
      </c>
      <c r="Y829" s="16" t="n">
        <v>2</v>
      </c>
      <c r="Z829" s="16" t="n">
        <v>2</v>
      </c>
      <c r="AA829" s="16" t="n">
        <v>1</v>
      </c>
      <c r="AB829" s="16" t="n">
        <v>3</v>
      </c>
      <c r="AC829" s="16" t="n">
        <v>3</v>
      </c>
      <c r="AD829" s="16" t="n">
        <v>0</v>
      </c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28</v>
      </c>
      <c r="BE829" s="19" t="n">
        <v>662362</v>
      </c>
      <c r="BF829" s="3" t="n">
        <f aca="false">BD829/BE829*100000</f>
        <v>4.22729564799913</v>
      </c>
      <c r="BG829" s="20" t="str">
        <f aca="false">IF(BF829=0,"Silencioso",IF(BF829&lt;100,"Baixa",IF(BF829&gt;300,"Alta","Média")))</f>
        <v>Baix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0</v>
      </c>
      <c r="BE830" s="19" t="n">
        <v>2727</v>
      </c>
      <c r="BF830" s="3" t="n">
        <f aca="false">BD830/BE830*100000</f>
        <v>0</v>
      </c>
      <c r="BG830" s="20" t="str">
        <f aca="false">IF(BF830=0,"Silencioso",IF(BF830&lt;100,"Baixa",IF(BF830&gt;300,"Alta","Média")))</f>
        <v>Silencioso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</v>
      </c>
      <c r="BE831" s="19" t="n">
        <v>82887</v>
      </c>
      <c r="BF831" s="3" t="n">
        <f aca="false">BD831/BE831*100000</f>
        <v>1.20646180945142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0</v>
      </c>
      <c r="BE833" s="19" t="n">
        <v>3336</v>
      </c>
      <c r="BF833" s="3" t="n">
        <f aca="false">BD833/BE833*100000</f>
        <v>0</v>
      </c>
      <c r="BG833" s="20" t="str">
        <f aca="false">IF(BF833=0,"Silencioso",IF(BF833&lt;100,"Baixa",IF(BF833&gt;300,"Alta","Média")))</f>
        <v>Silencioso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0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1</v>
      </c>
      <c r="BE839" s="19" t="n">
        <v>132353</v>
      </c>
      <c r="BF839" s="3" t="n">
        <f aca="false">BD839/BE839*100000</f>
        <v>0.755555219753236</v>
      </c>
      <c r="BG839" s="20" t="str">
        <f aca="false">IF(BF839=0,"Silencioso",IF(BF839&lt;100,"Baixa",IF(BF839&gt;300,"Alta","Média")))</f>
        <v>Baix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0</v>
      </c>
      <c r="BE840" s="19" t="n">
        <v>6762</v>
      </c>
      <c r="BF840" s="3" t="n">
        <f aca="false">BD840/BE840*100000</f>
        <v>0</v>
      </c>
      <c r="BG840" s="20" t="str">
        <f aca="false">IF(BF840=0,"Silencioso",IF(BF840&lt;100,"Baixa",IF(BF840&gt;300,"Alta","Média")))</f>
        <v>Silencioso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3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3</v>
      </c>
      <c r="BE841" s="19" t="n">
        <v>38534</v>
      </c>
      <c r="BF841" s="3" t="n">
        <f aca="false">BD841/BE841*100000</f>
        <v>7.78533243369492</v>
      </c>
      <c r="BG841" s="20" t="str">
        <f aca="false">IF(BF841=0,"Silencioso",IF(BF841&lt;100,"Baixa",IF(BF841&gt;300,"Alta","Média")))</f>
        <v>Baixa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0</v>
      </c>
      <c r="BE842" s="19" t="n">
        <v>19702</v>
      </c>
      <c r="BF842" s="3" t="n">
        <f aca="false">BD842/BE842*100000</f>
        <v>0</v>
      </c>
      <c r="BG842" s="20" t="str">
        <f aca="false">IF(BF842=0,"Silencioso",IF(BF842&lt;100,"Baixa",IF(BF842&gt;300,"Alta","Média")))</f>
        <v>Silencioso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0</v>
      </c>
      <c r="BE843" s="19" t="n">
        <v>20652</v>
      </c>
      <c r="BF843" s="3" t="n">
        <f aca="false">BD843/BE843*100000</f>
        <v>0</v>
      </c>
      <c r="BG843" s="20" t="str">
        <f aca="false">IF(BF843=0,"Silencioso",IF(BF843&lt;100,"Baixa",IF(BF843&gt;300,"Alta","Média")))</f>
        <v>Silencioso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0</v>
      </c>
      <c r="BE844" s="19" t="n">
        <v>9056</v>
      </c>
      <c r="BF844" s="3" t="n">
        <f aca="false">BD844/BE844*100000</f>
        <v>0</v>
      </c>
      <c r="BG844" s="20" t="str">
        <f aca="false">IF(BF844=0,"Silencioso",IF(BF844&lt;100,"Baixa",IF(BF844&gt;300,"Alta","Média")))</f>
        <v>Silencioso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0</v>
      </c>
      <c r="BE848" s="19" t="n">
        <v>118557</v>
      </c>
      <c r="BF848" s="3" t="n">
        <f aca="false">BD848/BE848*100000</f>
        <v>0</v>
      </c>
      <c r="BG848" s="20" t="str">
        <f aca="false">IF(BF848=0,"Silencioso",IF(BF848&lt;100,"Baixa",IF(BF848&gt;300,"Alta","Média")))</f>
        <v>Silencioso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0</v>
      </c>
      <c r="BE849" s="19" t="n">
        <v>77318</v>
      </c>
      <c r="BF849" s="3" t="n">
        <f aca="false">BD849/BE849*100000</f>
        <v>0</v>
      </c>
      <c r="BG849" s="20" t="str">
        <f aca="false">IF(BF849=0,"Silencioso",IF(BF849&lt;100,"Baixa",IF(BF849&gt;300,"Alta","Média")))</f>
        <v>Silencioso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0</v>
      </c>
      <c r="BE851" s="19" t="n">
        <v>14030</v>
      </c>
      <c r="BF851" s="3" t="n">
        <f aca="false">BD851/BE851*100000</f>
        <v>0</v>
      </c>
      <c r="BG851" s="20" t="str">
        <f aca="false">IF(BF851=0,"Silencioso",IF(BF851&lt;100,"Baixa",IF(BF851&gt;300,"Alta","Média")))</f>
        <v>Silencioso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1</v>
      </c>
      <c r="J854" s="16" t="n">
        <v>1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3</v>
      </c>
      <c r="BE854" s="19" t="n">
        <v>5664</v>
      </c>
      <c r="BF854" s="3" t="n">
        <f aca="false">BD854/BE854*100000</f>
        <v>52.9661016949153</v>
      </c>
      <c r="BG854" s="20" t="str">
        <f aca="false">IF(BF854=0,"Silencioso",IF(BF854&lt;100,"Baixa",IF(BF854&gt;300,"Alta","Média")))</f>
        <v>Baixa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1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1</v>
      </c>
      <c r="BE855" s="19" t="n">
        <v>41182</v>
      </c>
      <c r="BF855" s="3" t="n">
        <f aca="false">BD855/BE855*100000</f>
        <v>2.42824534991015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2.75" hidden="false" customHeight="false" outlineLevel="0" collapsed="false">
      <c r="B858" s="1" t="s">
        <v>15</v>
      </c>
      <c r="C858" s="24" t="n">
        <f aca="false">SUM(C5:C857)</f>
        <v>101</v>
      </c>
      <c r="D858" s="24" t="n">
        <f aca="false">SUM(D5:D857)</f>
        <v>114</v>
      </c>
      <c r="E858" s="24" t="n">
        <f aca="false">SUM(E5:E857)</f>
        <v>169</v>
      </c>
      <c r="F858" s="24" t="n">
        <f aca="false">SUM(F5:F857)</f>
        <v>227</v>
      </c>
      <c r="G858" s="24" t="n">
        <f aca="false">SUM(G5:G857)</f>
        <v>425</v>
      </c>
      <c r="H858" s="24" t="n">
        <f aca="false">SUM(H5:H857)</f>
        <v>642</v>
      </c>
      <c r="I858" s="24" t="n">
        <f aca="false">SUM(I5:I857)</f>
        <v>949</v>
      </c>
      <c r="J858" s="24" t="n">
        <f aca="false">SUM(J5:J857)</f>
        <v>1026</v>
      </c>
      <c r="K858" s="24" t="n">
        <f aca="false">SUM(K5:K857)</f>
        <v>1496</v>
      </c>
      <c r="L858" s="24" t="n">
        <f aca="false">SUM(L5:L857)</f>
        <v>1755</v>
      </c>
      <c r="M858" s="24" t="n">
        <f aca="false">SUM(M5:M857)</f>
        <v>1777</v>
      </c>
      <c r="N858" s="24" t="n">
        <f aca="false">SUM(N5:N857)</f>
        <v>2014</v>
      </c>
      <c r="O858" s="24" t="n">
        <f aca="false">SUM(O5:O857)</f>
        <v>1457</v>
      </c>
      <c r="P858" s="24" t="n">
        <f aca="false">SUM(P5:P857)</f>
        <v>1239</v>
      </c>
      <c r="Q858" s="24" t="n">
        <f aca="false">SUM(Q5:Q857)</f>
        <v>912</v>
      </c>
      <c r="R858" s="24" t="n">
        <f aca="false">SUM(R5:R857)</f>
        <v>711</v>
      </c>
      <c r="S858" s="24" t="n">
        <f aca="false">SUM(S5:S857)</f>
        <v>510</v>
      </c>
      <c r="T858" s="17" t="n">
        <f aca="false">SUM(T5:T857)</f>
        <v>371</v>
      </c>
      <c r="U858" s="17" t="n">
        <f aca="false">SUM(U5:U857)</f>
        <v>340</v>
      </c>
      <c r="V858" s="17" t="n">
        <f aca="false">SUM(V5:V857)</f>
        <v>264</v>
      </c>
      <c r="W858" s="17" t="n">
        <f aca="false">SUM(W5:W857)</f>
        <v>180</v>
      </c>
      <c r="X858" s="17" t="n">
        <f aca="false">SUM(X5:X857)</f>
        <v>171</v>
      </c>
      <c r="Y858" s="17" t="n">
        <f aca="false">SUM(Y5:Y857)</f>
        <v>182</v>
      </c>
      <c r="Z858" s="17" t="n">
        <f aca="false">SUM(Z5:Z857)</f>
        <v>174</v>
      </c>
      <c r="AA858" s="17" t="n">
        <f aca="false">SUM(AA5:AA857)</f>
        <v>167</v>
      </c>
      <c r="AB858" s="17" t="n">
        <f aca="false">SUM(AB5:AB857)</f>
        <v>90</v>
      </c>
      <c r="AC858" s="17" t="n">
        <f aca="false">SUM(AC5:AC857)</f>
        <v>44</v>
      </c>
      <c r="AD858" s="17" t="n">
        <f aca="false">SUM(AD5:AD857)</f>
        <v>3</v>
      </c>
      <c r="AE858" s="17" t="n">
        <f aca="false">SUM(AE5:AE857)</f>
        <v>0</v>
      </c>
      <c r="AF858" s="17" t="n">
        <f aca="false">SUM(AF5:AF857)</f>
        <v>0</v>
      </c>
      <c r="AG858" s="17" t="n">
        <f aca="false">SUM(AG5:AG857)</f>
        <v>0</v>
      </c>
      <c r="AH858" s="17" t="n">
        <f aca="false">SUM(AH5:AH857)</f>
        <v>0</v>
      </c>
      <c r="AI858" s="17" t="n">
        <f aca="false">SUM(AI5:AI857)</f>
        <v>0</v>
      </c>
      <c r="AJ858" s="17" t="n">
        <f aca="false">SUM(AJ5:AJ857)</f>
        <v>0</v>
      </c>
      <c r="AK858" s="17" t="n">
        <f aca="false">SUM(AK5:AK857)</f>
        <v>0</v>
      </c>
      <c r="AL858" s="17" t="n">
        <f aca="false">SUM(AL5:AL857)</f>
        <v>0</v>
      </c>
      <c r="AM858" s="17" t="n">
        <f aca="false">SUM(AM5:AM857)</f>
        <v>0</v>
      </c>
      <c r="AN858" s="17" t="n">
        <f aca="false">SUM(AN5:AN857)</f>
        <v>0</v>
      </c>
      <c r="AO858" s="17" t="n">
        <f aca="false">SUM(AO5:AO857)</f>
        <v>0</v>
      </c>
      <c r="AP858" s="17" t="n">
        <f aca="false">SUM(AP5:AP857)</f>
        <v>0</v>
      </c>
      <c r="AQ858" s="17" t="n">
        <f aca="false">SUM(AQ5:AQ857)</f>
        <v>0</v>
      </c>
      <c r="AR858" s="17" t="n">
        <f aca="false">SUM(AR5:AR857)</f>
        <v>0</v>
      </c>
      <c r="AS858" s="17" t="n">
        <f aca="false">SUM(AS5:AS857)</f>
        <v>0</v>
      </c>
      <c r="AT858" s="17" t="n">
        <f aca="false">SUM(AT5:AT857)</f>
        <v>0</v>
      </c>
      <c r="AU858" s="17" t="n">
        <f aca="false">SUM(AU5:AU857)</f>
        <v>0</v>
      </c>
      <c r="AV858" s="17" t="n">
        <f aca="false">SUM(AV5:AV857)</f>
        <v>0</v>
      </c>
      <c r="AW858" s="17" t="n">
        <f aca="false">SUM(AW5:AW857)</f>
        <v>0</v>
      </c>
      <c r="AX858" s="17" t="n">
        <f aca="false">SUM(AX5:AX857)</f>
        <v>0</v>
      </c>
      <c r="AY858" s="17" t="n">
        <f aca="false">SUM(AY5:AY857)</f>
        <v>0</v>
      </c>
      <c r="AZ858" s="17" t="n">
        <f aca="false">SUM(AZ5:AZ857)</f>
        <v>0</v>
      </c>
      <c r="BA858" s="17" t="n">
        <f aca="false">SUM(BA5:BA857)</f>
        <v>0</v>
      </c>
      <c r="BB858" s="17" t="n">
        <f aca="false">SUM(BB5:BB857)</f>
        <v>0</v>
      </c>
      <c r="BC858" s="17"/>
      <c r="BD858" s="25" t="n">
        <f aca="false">SUM(BD5:BD857)</f>
        <v>17510</v>
      </c>
      <c r="BE858" s="25" t="n">
        <f aca="false">SUM(BE5:BE857)</f>
        <v>20869101</v>
      </c>
      <c r="BF858" s="3" t="n">
        <f aca="false">BD858/BE858*100000</f>
        <v>83.9039496718139</v>
      </c>
      <c r="BG858" s="20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7-17T13:05:33Z</dcterms:modified>
  <cp:revision>0</cp:revision>
  <dc:subject/>
  <dc:title/>
</cp:coreProperties>
</file>