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03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M24" activeCellId="0" sqref="B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8" min="20" style="1" width="7.85"/>
    <col collapsed="false" customWidth="true" hidden="true" outlineLevel="0" max="55" min="29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4</v>
      </c>
      <c r="BE13" s="19" t="n">
        <v>19307</v>
      </c>
      <c r="BF13" s="3" t="n">
        <f aca="false">BD13/BE13*100000</f>
        <v>72.512560211322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5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7</v>
      </c>
      <c r="BE15" s="19" t="n">
        <v>25694</v>
      </c>
      <c r="BF15" s="3" t="n">
        <f aca="false">BD15/BE15*100000</f>
        <v>416.43963571261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6</v>
      </c>
      <c r="BE23" s="19" t="n">
        <v>7478</v>
      </c>
      <c r="BF23" s="3" t="n">
        <f aca="false">BD23/BE23*100000</f>
        <v>1016.31452259963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</v>
      </c>
      <c r="BE45" s="19" t="n">
        <v>6657</v>
      </c>
      <c r="BF45" s="3" t="n">
        <f aca="false">BD45/BE45*100000</f>
        <v>15.0217815832958</v>
      </c>
      <c r="BG45" s="20" t="str">
        <f aca="false">IF(BF45=0,"Silencioso",IF(BF45&lt;100,"Baixa",IF(BF45&gt;300,"Alta","Média")))</f>
        <v>Baix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1</v>
      </c>
      <c r="BE50" s="19" t="n">
        <v>39249</v>
      </c>
      <c r="BF50" s="3" t="n">
        <f aca="false">BD50/BE50*100000</f>
        <v>2.54783561364621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0</v>
      </c>
      <c r="AA63" s="16" t="n">
        <v>0</v>
      </c>
      <c r="AB63" s="16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2</v>
      </c>
      <c r="BE63" s="19" t="n">
        <v>31270</v>
      </c>
      <c r="BF63" s="3" t="n">
        <f aca="false">BD63/BE63*100000</f>
        <v>6.39590661976335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4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11</v>
      </c>
      <c r="M70" s="16" t="n">
        <v>4</v>
      </c>
      <c r="N70" s="16" t="n">
        <v>2</v>
      </c>
      <c r="O70" s="16" t="n">
        <v>3</v>
      </c>
      <c r="P70" s="16" t="n">
        <v>3</v>
      </c>
      <c r="Q70" s="16" t="n">
        <v>4</v>
      </c>
      <c r="R70" s="16" t="n">
        <v>5</v>
      </c>
      <c r="S70" s="16" t="n">
        <v>4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2</v>
      </c>
      <c r="AA70" s="16" t="n">
        <v>0</v>
      </c>
      <c r="AB70" s="16" t="n">
        <v>0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77</v>
      </c>
      <c r="BE70" s="19" t="n">
        <v>2502557</v>
      </c>
      <c r="BF70" s="3" t="n">
        <f aca="false">BD70/BE70*100000</f>
        <v>3.07685299475696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8</v>
      </c>
      <c r="BE76" s="19" t="n">
        <v>417307</v>
      </c>
      <c r="BF76" s="3" t="n">
        <f aca="false">BD76/BE76*100000</f>
        <v>1.91705387161011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1</v>
      </c>
      <c r="BE83" s="19" t="n">
        <v>49236</v>
      </c>
      <c r="BF83" s="3" t="n">
        <f aca="false">BD83/BE83*100000</f>
        <v>2.0310342026159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3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4</v>
      </c>
      <c r="BE113" s="19" t="n">
        <v>11170</v>
      </c>
      <c r="BF113" s="3" t="n">
        <f aca="false">BD113/BE113*100000</f>
        <v>214.861235452104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1</v>
      </c>
      <c r="BE122" s="19" t="n">
        <v>3733</v>
      </c>
      <c r="BF122" s="3" t="n">
        <f aca="false">BD122/BE122*100000</f>
        <v>26.7881060809001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1</v>
      </c>
      <c r="Z139" s="16" t="n">
        <v>0</v>
      </c>
      <c r="AA139" s="16" t="n">
        <v>0</v>
      </c>
      <c r="AB139" s="16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3</v>
      </c>
      <c r="BE139" s="19" t="n">
        <v>37330</v>
      </c>
      <c r="BF139" s="3" t="n">
        <f aca="false">BD139/BE139*100000</f>
        <v>8.03643182427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3</v>
      </c>
      <c r="BE154" s="19" t="n">
        <v>19971</v>
      </c>
      <c r="BF154" s="3" t="n">
        <f aca="false">BD154/BE154*100000</f>
        <v>115.166992138601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1</v>
      </c>
      <c r="BE175" s="19" t="n">
        <v>22231</v>
      </c>
      <c r="BF175" s="3" t="n">
        <f aca="false">BD175/BE175*100000</f>
        <v>4.49822320183528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2</v>
      </c>
      <c r="Z177" s="16" t="n">
        <v>0</v>
      </c>
      <c r="AA177" s="16" t="n">
        <v>0</v>
      </c>
      <c r="AB177" s="16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8</v>
      </c>
      <c r="BE177" s="19" t="n">
        <v>7072</v>
      </c>
      <c r="BF177" s="3" t="n">
        <f aca="false">BD177/BE177*100000</f>
        <v>1385.74660633484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2</v>
      </c>
      <c r="V208" s="16" t="n">
        <v>2</v>
      </c>
      <c r="W208" s="16" t="n">
        <v>1</v>
      </c>
      <c r="X208" s="16" t="n">
        <v>1</v>
      </c>
      <c r="Y208" s="16" t="n">
        <v>1</v>
      </c>
      <c r="Z208" s="16" t="n">
        <v>1</v>
      </c>
      <c r="AA208" s="16" t="n">
        <v>0</v>
      </c>
      <c r="AB208" s="16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1</v>
      </c>
      <c r="BE208" s="19" t="n">
        <v>23141</v>
      </c>
      <c r="BF208" s="3" t="n">
        <f aca="false">BD208/BE208*100000</f>
        <v>1343.9350071302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3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3</v>
      </c>
      <c r="BE210" s="19" t="n">
        <v>648766</v>
      </c>
      <c r="BF210" s="3" t="n">
        <f aca="false">BD210/BE210*100000</f>
        <v>2.00380414510008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2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5</v>
      </c>
      <c r="S218" s="16" t="n">
        <v>10</v>
      </c>
      <c r="T218" s="16" t="n">
        <v>18</v>
      </c>
      <c r="U218" s="16" t="n">
        <v>9</v>
      </c>
      <c r="V218" s="16" t="n">
        <v>10</v>
      </c>
      <c r="W218" s="16" t="n">
        <v>19</v>
      </c>
      <c r="X218" s="16" t="n">
        <v>26</v>
      </c>
      <c r="Y218" s="16" t="n">
        <v>36</v>
      </c>
      <c r="Z218" s="16" t="n">
        <v>31</v>
      </c>
      <c r="AA218" s="16" t="n">
        <v>26</v>
      </c>
      <c r="AB218" s="16" t="n">
        <v>0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231</v>
      </c>
      <c r="BE218" s="19" t="n">
        <v>109363</v>
      </c>
      <c r="BF218" s="3" t="n">
        <f aca="false">BD218/BE218*100000</f>
        <v>211.223174199684</v>
      </c>
      <c r="BG218" s="20" t="str">
        <f aca="false">IF(BF218=0,"Silencioso",IF(BF218&lt;100,"Baixa",IF(BF218&gt;300,"Alta","Média")))</f>
        <v>Médi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3</v>
      </c>
      <c r="R250" s="16" t="n">
        <v>0</v>
      </c>
      <c r="S250" s="16" t="n">
        <v>2</v>
      </c>
      <c r="T250" s="16" t="n">
        <v>0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</v>
      </c>
      <c r="BE250" s="19" t="n">
        <v>5082</v>
      </c>
      <c r="BF250" s="3" t="n">
        <f aca="false">BD250/BE250*100000</f>
        <v>177.095631641086</v>
      </c>
      <c r="BG250" s="20" t="str">
        <f aca="false">IF(BF250=0,"Silencioso",IF(BF250&lt;100,"Baixa",IF(BF250&gt;300,"Alta","Média")))</f>
        <v>Médi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1</v>
      </c>
      <c r="AA252" s="16" t="n">
        <v>0</v>
      </c>
      <c r="AB252" s="16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9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3</v>
      </c>
      <c r="R270" s="16" t="n">
        <v>15</v>
      </c>
      <c r="S270" s="16" t="n">
        <v>9</v>
      </c>
      <c r="T270" s="16" t="n">
        <v>7</v>
      </c>
      <c r="U270" s="16" t="n">
        <v>2</v>
      </c>
      <c r="V270" s="16" t="n">
        <v>4</v>
      </c>
      <c r="W270" s="16" t="n">
        <v>2</v>
      </c>
      <c r="X270" s="16" t="n">
        <v>3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81</v>
      </c>
      <c r="BE270" s="19" t="n">
        <v>10962</v>
      </c>
      <c r="BF270" s="3" t="n">
        <f aca="false">BD270/BE270*100000</f>
        <v>1651.15854771027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1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4</v>
      </c>
      <c r="BE303" s="19" t="n">
        <v>6028</v>
      </c>
      <c r="BF303" s="3" t="n">
        <f aca="false">BD303/BE303*100000</f>
        <v>232.249502322495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0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2</v>
      </c>
      <c r="BE304" s="19" t="n">
        <v>9487</v>
      </c>
      <c r="BF304" s="3" t="n">
        <f aca="false">BD304/BE304*100000</f>
        <v>548.1184779171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</v>
      </c>
      <c r="BE309" s="19" t="n">
        <v>57795</v>
      </c>
      <c r="BF309" s="3" t="n">
        <f aca="false">BD309/BE309*100000</f>
        <v>10.3815208928108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7</v>
      </c>
      <c r="E319" s="16" t="n">
        <v>42</v>
      </c>
      <c r="F319" s="16" t="n">
        <v>72</v>
      </c>
      <c r="G319" s="16" t="n">
        <v>233</v>
      </c>
      <c r="H319" s="16" t="n">
        <v>396</v>
      </c>
      <c r="I319" s="16" t="n">
        <v>690</v>
      </c>
      <c r="J319" s="16" t="n">
        <v>848</v>
      </c>
      <c r="K319" s="16" t="n">
        <v>1195</v>
      </c>
      <c r="L319" s="16" t="n">
        <v>1359</v>
      </c>
      <c r="M319" s="16" t="n">
        <v>1273</v>
      </c>
      <c r="N319" s="16" t="n">
        <v>1528</v>
      </c>
      <c r="O319" s="16" t="n">
        <v>1048</v>
      </c>
      <c r="P319" s="16" t="n">
        <v>905</v>
      </c>
      <c r="Q319" s="16" t="n">
        <v>503</v>
      </c>
      <c r="R319" s="16" t="n">
        <v>400</v>
      </c>
      <c r="S319" s="16" t="n">
        <v>223</v>
      </c>
      <c r="T319" s="16" t="n">
        <v>103</v>
      </c>
      <c r="U319" s="16" t="n">
        <v>128</v>
      </c>
      <c r="V319" s="16" t="n">
        <v>80</v>
      </c>
      <c r="W319" s="16" t="n">
        <v>24</v>
      </c>
      <c r="X319" s="16" t="n">
        <v>14</v>
      </c>
      <c r="Y319" s="16" t="n">
        <v>4</v>
      </c>
      <c r="Z319" s="16" t="n">
        <v>8</v>
      </c>
      <c r="AA319" s="16" t="n">
        <v>13</v>
      </c>
      <c r="AB319" s="16" t="n">
        <v>0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1133</v>
      </c>
      <c r="BE319" s="19" t="n">
        <v>278363</v>
      </c>
      <c r="BF319" s="3" t="n">
        <f aca="false">BD319/BE319*100000</f>
        <v>3999.45395041726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1</v>
      </c>
      <c r="BE334" s="19" t="n">
        <v>6047</v>
      </c>
      <c r="BF334" s="3" t="n">
        <f aca="false">BD334/BE334*100000</f>
        <v>16.5371258475277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</v>
      </c>
      <c r="BE342" s="19" t="n">
        <v>173873</v>
      </c>
      <c r="BF342" s="3" t="n">
        <f aca="false">BD342/BE342*100000</f>
        <v>2.8756621212034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3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1</v>
      </c>
      <c r="BE359" s="19" t="n">
        <v>18068</v>
      </c>
      <c r="BF359" s="3" t="n">
        <f aca="false">BD359/BE359*100000</f>
        <v>60.881115784812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2</v>
      </c>
      <c r="M361" s="16" t="n">
        <v>4</v>
      </c>
      <c r="N361" s="16" t="n">
        <v>8</v>
      </c>
      <c r="O361" s="16" t="n">
        <v>6</v>
      </c>
      <c r="P361" s="16" t="n">
        <v>3</v>
      </c>
      <c r="Q361" s="16" t="n">
        <v>15</v>
      </c>
      <c r="R361" s="16" t="n">
        <v>16</v>
      </c>
      <c r="S361" s="16" t="n">
        <v>18</v>
      </c>
      <c r="T361" s="16" t="n">
        <v>25</v>
      </c>
      <c r="U361" s="16" t="n">
        <v>27</v>
      </c>
      <c r="V361" s="16" t="n">
        <v>24</v>
      </c>
      <c r="W361" s="16" t="n">
        <v>16</v>
      </c>
      <c r="X361" s="16" t="n">
        <v>6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72</v>
      </c>
      <c r="BE361" s="19" t="n">
        <v>257345</v>
      </c>
      <c r="BF361" s="3" t="n">
        <f aca="false">BD361/BE361*100000</f>
        <v>66.8363480930269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7</v>
      </c>
      <c r="BE365" s="19" t="n">
        <v>117634</v>
      </c>
      <c r="BF365" s="3" t="n">
        <f aca="false">BD365/BE365*100000</f>
        <v>5.95066052331809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1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1</v>
      </c>
      <c r="BE375" s="19" t="n">
        <v>23585</v>
      </c>
      <c r="BF375" s="3" t="n">
        <f aca="false">BD375/BE375*100000</f>
        <v>89.0396438414246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0</v>
      </c>
      <c r="BE380" s="19" t="n">
        <v>12340</v>
      </c>
      <c r="BF380" s="3" t="n">
        <f aca="false">BD380/BE380*100000</f>
        <v>243.111831442464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1</v>
      </c>
      <c r="BE389" s="19" t="n">
        <v>15059</v>
      </c>
      <c r="BF389" s="3" t="n">
        <f aca="false">BD389/BE389*100000</f>
        <v>272.262434424597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1</v>
      </c>
      <c r="Y390" s="16" t="n">
        <v>1</v>
      </c>
      <c r="Z390" s="16" t="n">
        <v>0</v>
      </c>
      <c r="AA390" s="16" t="n">
        <v>0</v>
      </c>
      <c r="AB390" s="16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3</v>
      </c>
      <c r="BE390" s="19" t="n">
        <v>6087</v>
      </c>
      <c r="BF390" s="3" t="n">
        <f aca="false">BD390/BE390*100000</f>
        <v>49.2853622474125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1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</v>
      </c>
      <c r="BE391" s="19" t="n">
        <v>103333</v>
      </c>
      <c r="BF391" s="3" t="n">
        <f aca="false">BD391/BE391*100000</f>
        <v>1.9354901144842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1</v>
      </c>
      <c r="Z393" s="16" t="n">
        <v>0</v>
      </c>
      <c r="AA393" s="16" t="n">
        <v>0</v>
      </c>
      <c r="AB393" s="16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1</v>
      </c>
      <c r="BE393" s="19" t="n">
        <v>37700</v>
      </c>
      <c r="BF393" s="3" t="n">
        <f aca="false">BD393/BE393*100000</f>
        <v>2.6525198938992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3</v>
      </c>
      <c r="M401" s="16" t="n">
        <v>13</v>
      </c>
      <c r="N401" s="16" t="n">
        <v>8</v>
      </c>
      <c r="O401" s="16" t="n">
        <v>10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2</v>
      </c>
      <c r="BE401" s="19" t="n">
        <v>5361</v>
      </c>
      <c r="BF401" s="3" t="n">
        <f aca="false">BD401/BE401*100000</f>
        <v>1716.0977429584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3</v>
      </c>
      <c r="BE415" s="19" t="n">
        <v>78583</v>
      </c>
      <c r="BF415" s="3" t="n">
        <f aca="false">BD415/BE415*100000</f>
        <v>3.81761958693356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0</v>
      </c>
      <c r="BE422" s="19" t="n">
        <v>25087</v>
      </c>
      <c r="BF422" s="3" t="n">
        <f aca="false">BD422/BE422*100000</f>
        <v>0</v>
      </c>
      <c r="BG422" s="20" t="str">
        <f aca="false">IF(BF422=0,"Silencioso",IF(BF422&lt;100,"Baixa",IF(BF422&gt;300,"Alta","Média")))</f>
        <v>Silencioso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</v>
      </c>
      <c r="BE423" s="19" t="n">
        <v>555284</v>
      </c>
      <c r="BF423" s="3" t="n">
        <f aca="false">BD423/BE423*100000</f>
        <v>1.26061618919328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1</v>
      </c>
      <c r="AA458" s="16" t="n">
        <v>0</v>
      </c>
      <c r="AB458" s="16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8</v>
      </c>
      <c r="BE458" s="19" t="n">
        <v>86844</v>
      </c>
      <c r="BF458" s="3" t="n">
        <f aca="false">BD458/BE458*100000</f>
        <v>9.2119202247708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2</v>
      </c>
      <c r="N475" s="16" t="n">
        <v>22</v>
      </c>
      <c r="O475" s="16" t="n">
        <v>19</v>
      </c>
      <c r="P475" s="16" t="n">
        <v>14</v>
      </c>
      <c r="Q475" s="16" t="n">
        <v>9</v>
      </c>
      <c r="R475" s="16" t="n">
        <v>4</v>
      </c>
      <c r="S475" s="16" t="n">
        <v>0</v>
      </c>
      <c r="T475" s="16" t="n">
        <v>1</v>
      </c>
      <c r="U475" s="16" t="n">
        <v>1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26</v>
      </c>
      <c r="BE475" s="19" t="n">
        <v>3373</v>
      </c>
      <c r="BF475" s="3" t="n">
        <f aca="false">BD475/BE475*100000</f>
        <v>3735.54699080937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1</v>
      </c>
      <c r="BE483" s="19" t="n">
        <v>21459</v>
      </c>
      <c r="BF483" s="3" t="n">
        <f aca="false">BD483/BE483*100000</f>
        <v>1775.47882007549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3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9</v>
      </c>
      <c r="BE505" s="19" t="n">
        <v>394350</v>
      </c>
      <c r="BF505" s="3" t="n">
        <f aca="false">BD505/BE505*100000</f>
        <v>2.28223659186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5</v>
      </c>
      <c r="H515" s="16" t="n">
        <v>7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2</v>
      </c>
      <c r="Q515" s="16" t="n">
        <v>31</v>
      </c>
      <c r="R515" s="16" t="n">
        <v>9</v>
      </c>
      <c r="S515" s="16" t="n">
        <v>22</v>
      </c>
      <c r="T515" s="16" t="n">
        <v>16</v>
      </c>
      <c r="U515" s="16" t="n">
        <v>11</v>
      </c>
      <c r="V515" s="16" t="n">
        <v>6</v>
      </c>
      <c r="W515" s="16" t="n">
        <v>0</v>
      </c>
      <c r="X515" s="16" t="n">
        <v>7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73</v>
      </c>
      <c r="BE515" s="19" t="n">
        <v>41829</v>
      </c>
      <c r="BF515" s="3" t="n">
        <f aca="false">BD515/BE515*100000</f>
        <v>413.588658586148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7</v>
      </c>
      <c r="BE523" s="19" t="n">
        <v>17998</v>
      </c>
      <c r="BF523" s="3" t="n">
        <f aca="false">BD523/BE523*100000</f>
        <v>38.8932103567063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2</v>
      </c>
      <c r="BE524" s="19" t="n">
        <v>89900</v>
      </c>
      <c r="BF524" s="3" t="n">
        <f aca="false">BD524/BE524*100000</f>
        <v>2.22469410456062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5</v>
      </c>
      <c r="BE547" s="19" t="n">
        <v>19971</v>
      </c>
      <c r="BF547" s="3" t="n">
        <f aca="false">BD547/BE547*100000</f>
        <v>25.0363026388263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1</v>
      </c>
      <c r="Z559" s="16" t="n">
        <v>0</v>
      </c>
      <c r="AA559" s="16" t="n">
        <v>1</v>
      </c>
      <c r="AB559" s="16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6</v>
      </c>
      <c r="BE559" s="19" t="n">
        <v>24110</v>
      </c>
      <c r="BF559" s="3" t="n">
        <f aca="false">BD559/BE559*100000</f>
        <v>24.88593944421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9</v>
      </c>
      <c r="BE566" s="19" t="n">
        <v>148762</v>
      </c>
      <c r="BF566" s="3" t="n">
        <f aca="false">BD566/BE566*100000</f>
        <v>6.04993210631747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3</v>
      </c>
      <c r="BE585" s="19" t="n">
        <v>10416</v>
      </c>
      <c r="BF585" s="3" t="n">
        <f aca="false">BD585/BE585*100000</f>
        <v>28.8018433179724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5</v>
      </c>
      <c r="BE588" s="19" t="n">
        <v>7103</v>
      </c>
      <c r="BF588" s="3" t="n">
        <f aca="false">BD588/BE588*100000</f>
        <v>211.178375334366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3</v>
      </c>
      <c r="AB596" s="16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10</v>
      </c>
      <c r="BE596" s="19" t="n">
        <v>4789</v>
      </c>
      <c r="BF596" s="3" t="n">
        <f aca="false">BD596/BE596*100000</f>
        <v>208.811860513677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0</v>
      </c>
      <c r="P615" s="16" t="n">
        <v>0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2</v>
      </c>
      <c r="BE615" s="19" t="n">
        <v>12016</v>
      </c>
      <c r="BF615" s="3" t="n">
        <f aca="false">BD615/BE615*100000</f>
        <v>16.6444740346205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4</v>
      </c>
      <c r="BE618" s="19" t="n">
        <v>16502</v>
      </c>
      <c r="BF618" s="3" t="n">
        <f aca="false">BD618/BE618*100000</f>
        <v>84.8382014301297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</v>
      </c>
      <c r="BE619" s="19" t="n">
        <v>143846</v>
      </c>
      <c r="BF619" s="3" t="n">
        <f aca="false">BD619/BE619*100000</f>
        <v>0.6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1</v>
      </c>
      <c r="V637" s="16" t="n">
        <v>0</v>
      </c>
      <c r="W637" s="16" t="n">
        <v>0</v>
      </c>
      <c r="X637" s="16" t="n">
        <v>2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8</v>
      </c>
      <c r="BE637" s="19" t="n">
        <v>17675</v>
      </c>
      <c r="BF637" s="3" t="n">
        <f aca="false">BD637/BE637*100000</f>
        <v>45.2616690240453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1</v>
      </c>
      <c r="Q641" s="16" t="n">
        <v>2</v>
      </c>
      <c r="R641" s="16" t="n">
        <v>0</v>
      </c>
      <c r="S641" s="16" t="n">
        <v>3</v>
      </c>
      <c r="T641" s="16" t="n">
        <v>0</v>
      </c>
      <c r="U641" s="16" t="n">
        <v>1</v>
      </c>
      <c r="V641" s="16" t="n">
        <v>0</v>
      </c>
      <c r="W641" s="16" t="n">
        <v>0</v>
      </c>
      <c r="X641" s="16" t="n">
        <v>1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7</v>
      </c>
      <c r="BE641" s="19" t="n">
        <v>322659</v>
      </c>
      <c r="BF641" s="22" t="n">
        <f aca="false">BD641/BE641*100000</f>
        <v>5.26872022785665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1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4</v>
      </c>
      <c r="BE663" s="19" t="n">
        <v>134382</v>
      </c>
      <c r="BF663" s="22" t="n">
        <f aca="false">BD663/BE663*100000</f>
        <v>2.97658912651992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51</v>
      </c>
      <c r="AA667" s="16" t="n">
        <v>17</v>
      </c>
      <c r="AB667" s="16" t="n">
        <v>2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12</v>
      </c>
      <c r="BE667" s="19" t="n">
        <v>7107</v>
      </c>
      <c r="BF667" s="3" t="n">
        <f aca="false">BD667/BE667*100000</f>
        <v>1575.91107358942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1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1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8</v>
      </c>
      <c r="BE746" s="19" t="n">
        <v>4274</v>
      </c>
      <c r="BF746" s="3" t="n">
        <f aca="false">BD746/BE746*100000</f>
        <v>421.1511464670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7</v>
      </c>
      <c r="BE773" s="19" t="n">
        <v>6083</v>
      </c>
      <c r="BF773" s="3" t="n">
        <f aca="false">BD773/BE773*100000</f>
        <v>115.074798619102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2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6</v>
      </c>
      <c r="BE789" s="19" t="n">
        <v>8767</v>
      </c>
      <c r="BF789" s="3" t="n">
        <f aca="false">BD789/BE789*100000</f>
        <v>182.502566442341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2</v>
      </c>
      <c r="K800" s="16" t="n">
        <v>1</v>
      </c>
      <c r="L800" s="16" t="n">
        <v>8</v>
      </c>
      <c r="M800" s="16" t="n">
        <v>10</v>
      </c>
      <c r="N800" s="16" t="n">
        <v>15</v>
      </c>
      <c r="O800" s="16" t="n">
        <v>2</v>
      </c>
      <c r="P800" s="16" t="n">
        <v>6</v>
      </c>
      <c r="Q800" s="16" t="n">
        <v>4</v>
      </c>
      <c r="R800" s="16" t="n">
        <v>1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2</v>
      </c>
      <c r="Z800" s="16" t="n">
        <v>1</v>
      </c>
      <c r="AA800" s="16" t="n">
        <v>1</v>
      </c>
      <c r="AB800" s="16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6</v>
      </c>
      <c r="BE800" s="19" t="n">
        <v>5842</v>
      </c>
      <c r="BF800" s="3" t="n">
        <f aca="false">BD800/BE800*100000</f>
        <v>958.575830195139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6</v>
      </c>
      <c r="M810" s="16" t="n">
        <v>256</v>
      </c>
      <c r="N810" s="16" t="n">
        <v>214</v>
      </c>
      <c r="O810" s="16" t="n">
        <v>166</v>
      </c>
      <c r="P810" s="16" t="n">
        <v>136</v>
      </c>
      <c r="Q810" s="16" t="n">
        <v>191</v>
      </c>
      <c r="R810" s="16" t="n">
        <v>131</v>
      </c>
      <c r="S810" s="16" t="n">
        <v>124</v>
      </c>
      <c r="T810" s="16" t="n">
        <v>87</v>
      </c>
      <c r="U810" s="16" t="n">
        <v>77</v>
      </c>
      <c r="V810" s="16" t="n">
        <v>59</v>
      </c>
      <c r="W810" s="16" t="n">
        <v>45</v>
      </c>
      <c r="X810" s="16" t="n">
        <v>27</v>
      </c>
      <c r="Y810" s="16" t="n">
        <v>26</v>
      </c>
      <c r="Z810" s="16" t="n">
        <v>14</v>
      </c>
      <c r="AA810" s="16" t="n">
        <v>8</v>
      </c>
      <c r="AB810" s="16" t="n">
        <v>1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20</v>
      </c>
      <c r="BE810" s="19" t="n">
        <v>141046</v>
      </c>
      <c r="BF810" s="22" t="n">
        <f aca="false">BD810/BE810*100000</f>
        <v>1715.75230775775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6</v>
      </c>
      <c r="T811" s="16" t="n">
        <v>22</v>
      </c>
      <c r="U811" s="16" t="n">
        <v>24</v>
      </c>
      <c r="V811" s="16" t="n">
        <v>9</v>
      </c>
      <c r="W811" s="16" t="n">
        <v>12</v>
      </c>
      <c r="X811" s="16" t="n">
        <v>11</v>
      </c>
      <c r="Y811" s="16" t="n">
        <v>7</v>
      </c>
      <c r="Z811" s="16" t="n">
        <v>0</v>
      </c>
      <c r="AA811" s="16" t="n">
        <v>0</v>
      </c>
      <c r="AB811" s="16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65</v>
      </c>
      <c r="BE811" s="19" t="n">
        <v>87542</v>
      </c>
      <c r="BF811" s="3" t="n">
        <f aca="false">BD811/BE811*100000</f>
        <v>188.480957711727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8</v>
      </c>
      <c r="N821" s="16" t="n">
        <v>6</v>
      </c>
      <c r="O821" s="16" t="n">
        <v>6</v>
      </c>
      <c r="P821" s="16" t="n">
        <v>11</v>
      </c>
      <c r="Q821" s="16" t="n">
        <v>10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5</v>
      </c>
      <c r="W821" s="16" t="n">
        <v>5</v>
      </c>
      <c r="X821" s="16" t="n">
        <v>17</v>
      </c>
      <c r="Y821" s="16" t="n">
        <v>26</v>
      </c>
      <c r="Z821" s="16" t="n">
        <v>16</v>
      </c>
      <c r="AA821" s="16" t="n">
        <v>0</v>
      </c>
      <c r="AB821" s="16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51</v>
      </c>
      <c r="BE821" s="19" t="n">
        <v>6669</v>
      </c>
      <c r="BF821" s="3" t="n">
        <f aca="false">BD821/BE821*100000</f>
        <v>2264.207527365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1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1</v>
      </c>
      <c r="AA825" s="16" t="n">
        <v>0</v>
      </c>
      <c r="AB825" s="16" t="n">
        <v>0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4</v>
      </c>
      <c r="BE825" s="19" t="n">
        <v>111012</v>
      </c>
      <c r="BF825" s="3" t="n">
        <f aca="false">BD825/BE825*100000</f>
        <v>3.60321406694772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2</v>
      </c>
      <c r="U829" s="16" t="n">
        <v>1</v>
      </c>
      <c r="V829" s="16" t="n">
        <v>3</v>
      </c>
      <c r="W829" s="16" t="n">
        <v>0</v>
      </c>
      <c r="X829" s="16" t="n">
        <v>4</v>
      </c>
      <c r="Y829" s="16" t="n">
        <v>2</v>
      </c>
      <c r="Z829" s="16" t="n">
        <v>3</v>
      </c>
      <c r="AA829" s="16" t="n">
        <v>0</v>
      </c>
      <c r="AB829" s="16" t="n">
        <v>0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5</v>
      </c>
      <c r="BE829" s="19" t="n">
        <v>662362</v>
      </c>
      <c r="BF829" s="3" t="n">
        <f aca="false">BD829/BE829*100000</f>
        <v>3.77437111428494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1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4</v>
      </c>
      <c r="BE854" s="19" t="n">
        <v>5664</v>
      </c>
      <c r="BF854" s="3" t="n">
        <f aca="false">BD854/BE854*100000</f>
        <v>70.6214689265537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2</v>
      </c>
      <c r="D858" s="24" t="n">
        <f aca="false">SUM(D5:D857)</f>
        <v>112</v>
      </c>
      <c r="E858" s="24" t="n">
        <f aca="false">SUM(E5:E857)</f>
        <v>168</v>
      </c>
      <c r="F858" s="24" t="n">
        <f aca="false">SUM(F5:F857)</f>
        <v>231</v>
      </c>
      <c r="G858" s="24" t="n">
        <f aca="false">SUM(G5:G857)</f>
        <v>428</v>
      </c>
      <c r="H858" s="24" t="n">
        <f aca="false">SUM(H5:H857)</f>
        <v>642</v>
      </c>
      <c r="I858" s="24" t="n">
        <f aca="false">SUM(I5:I857)</f>
        <v>947</v>
      </c>
      <c r="J858" s="24" t="n">
        <f aca="false">SUM(J5:J857)</f>
        <v>1027</v>
      </c>
      <c r="K858" s="24" t="n">
        <f aca="false">SUM(K5:K857)</f>
        <v>1490</v>
      </c>
      <c r="L858" s="24" t="n">
        <f aca="false">SUM(L5:L857)</f>
        <v>1754</v>
      </c>
      <c r="M858" s="24" t="n">
        <f aca="false">SUM(M5:M857)</f>
        <v>1775</v>
      </c>
      <c r="N858" s="24" t="n">
        <f aca="false">SUM(N5:N857)</f>
        <v>2015</v>
      </c>
      <c r="O858" s="24" t="n">
        <f aca="false">SUM(O5:O857)</f>
        <v>1414</v>
      </c>
      <c r="P858" s="24" t="n">
        <f aca="false">SUM(P5:P857)</f>
        <v>1236</v>
      </c>
      <c r="Q858" s="24" t="n">
        <f aca="false">SUM(Q5:Q857)</f>
        <v>901</v>
      </c>
      <c r="R858" s="24" t="n">
        <f aca="false">SUM(R5:R857)</f>
        <v>701</v>
      </c>
      <c r="S858" s="24" t="n">
        <f aca="false">SUM(S5:S857)</f>
        <v>479</v>
      </c>
      <c r="T858" s="17" t="n">
        <f aca="false">SUM(T5:T857)</f>
        <v>342</v>
      </c>
      <c r="U858" s="17" t="n">
        <f aca="false">SUM(U5:U857)</f>
        <v>328</v>
      </c>
      <c r="V858" s="17" t="n">
        <f aca="false">SUM(V5:V857)</f>
        <v>248</v>
      </c>
      <c r="W858" s="17" t="n">
        <f aca="false">SUM(W5:W857)</f>
        <v>154</v>
      </c>
      <c r="X858" s="17" t="n">
        <f aca="false">SUM(X5:X857)</f>
        <v>143</v>
      </c>
      <c r="Y858" s="17" t="n">
        <f aca="false">SUM(Y5:Y857)</f>
        <v>146</v>
      </c>
      <c r="Z858" s="17" t="n">
        <f aca="false">SUM(Z5:Z857)</f>
        <v>138</v>
      </c>
      <c r="AA858" s="17" t="n">
        <f aca="false">SUM(AA5:AA857)</f>
        <v>71</v>
      </c>
      <c r="AB858" s="17" t="n">
        <f aca="false">SUM(AB5:AB857)</f>
        <v>3</v>
      </c>
      <c r="AC858" s="17" t="n">
        <f aca="false">SUM(AC5:AC857)</f>
        <v>0</v>
      </c>
      <c r="AD858" s="17" t="n">
        <f aca="false">SUM(AD5:AD857)</f>
        <v>0</v>
      </c>
      <c r="AE858" s="17" t="n">
        <f aca="false">SUM(AE5:AE857)</f>
        <v>0</v>
      </c>
      <c r="AF858" s="17" t="n">
        <f aca="false">SUM(AF5:AF857)</f>
        <v>0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6995</v>
      </c>
      <c r="BE858" s="25" t="n">
        <f aca="false">SUM(BE5:BE857)</f>
        <v>20869101</v>
      </c>
      <c r="BF858" s="3" t="n">
        <f aca="false">BD858/BE858*100000</f>
        <v>81.4361864461723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03T17:48:06Z</dcterms:modified>
  <cp:revision>0</cp:revision>
  <dc:subject/>
  <dc:title/>
</cp:coreProperties>
</file>