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31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2" min="20" style="1" width="7.85"/>
    <col collapsed="false" customWidth="true" hidden="true" outlineLevel="0" max="55" min="33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1</v>
      </c>
      <c r="BE6" s="19" t="n">
        <v>23535</v>
      </c>
      <c r="BF6" s="3" t="n">
        <f aca="false">BD6/BE6*100000</f>
        <v>4.24899086466964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7</v>
      </c>
      <c r="BE9" s="19" t="n">
        <v>10140</v>
      </c>
      <c r="BF9" s="3" t="n">
        <f aca="false">BD9/BE9*100000</f>
        <v>69.033530571992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2</v>
      </c>
      <c r="BE12" s="19" t="n">
        <v>4370</v>
      </c>
      <c r="BF12" s="3" t="n">
        <f aca="false">BD12/BE12*100000</f>
        <v>45.766590389016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1</v>
      </c>
      <c r="AE13" s="16" t="n">
        <v>0</v>
      </c>
      <c r="AF13" s="16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21</v>
      </c>
      <c r="BE13" s="19" t="n">
        <v>19307</v>
      </c>
      <c r="BF13" s="3" t="n">
        <f aca="false">BD13/BE13*100000</f>
        <v>108.768840316983</v>
      </c>
      <c r="BG13" s="20" t="str">
        <f aca="false">IF(BF13=0,"Silencioso",IF(BF13&lt;100,"Baixa",IF(BF13&gt;300,"Alta","Média")))</f>
        <v>Médi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4</v>
      </c>
      <c r="BE15" s="19" t="n">
        <v>25694</v>
      </c>
      <c r="BF15" s="3" t="n">
        <f aca="false">BD15/BE15*100000</f>
        <v>210.165797462443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2</v>
      </c>
      <c r="X20" s="16" t="n">
        <v>0</v>
      </c>
      <c r="Y20" s="16" t="n">
        <v>2</v>
      </c>
      <c r="Z20" s="16" t="n">
        <v>1</v>
      </c>
      <c r="AA20" s="16" t="n">
        <v>0</v>
      </c>
      <c r="AB20" s="16" t="n">
        <v>1</v>
      </c>
      <c r="AC20" s="16" t="n">
        <v>1</v>
      </c>
      <c r="AD20" s="16" t="n">
        <v>1</v>
      </c>
      <c r="AE20" s="16" t="n">
        <v>0</v>
      </c>
      <c r="AF20" s="16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0</v>
      </c>
      <c r="BE20" s="19" t="n">
        <v>78712</v>
      </c>
      <c r="BF20" s="3" t="n">
        <f aca="false">BD20/BE20*100000</f>
        <v>38.1136294338856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3</v>
      </c>
      <c r="BE33" s="19" t="n">
        <v>40092</v>
      </c>
      <c r="BF33" s="3" t="n">
        <f aca="false">BD33/BE33*100000</f>
        <v>7.4827895839569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1</v>
      </c>
      <c r="AE41" s="16" t="n">
        <v>2</v>
      </c>
      <c r="AF41" s="16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03</v>
      </c>
      <c r="BE41" s="19" t="n">
        <v>37270</v>
      </c>
      <c r="BF41" s="3" t="n">
        <f aca="false">BD41/BE41*100000</f>
        <v>276.361685001342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7</v>
      </c>
      <c r="BE45" s="19" t="n">
        <v>6657</v>
      </c>
      <c r="BF45" s="3" t="n">
        <f aca="false">BD45/BE45*100000</f>
        <v>255.370286916028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1</v>
      </c>
      <c r="BE48" s="19" t="n">
        <v>102238</v>
      </c>
      <c r="BF48" s="3" t="n">
        <f aca="false">BD48/BE48*100000</f>
        <v>20.5403079089967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2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31</v>
      </c>
      <c r="BE54" s="19" t="n">
        <v>18221</v>
      </c>
      <c r="BF54" s="3" t="n">
        <f aca="false">BD54/BE54*100000</f>
        <v>170.133362603589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6</v>
      </c>
      <c r="BE63" s="19" t="n">
        <v>31270</v>
      </c>
      <c r="BF63" s="3" t="n">
        <f aca="false">BD63/BE63*100000</f>
        <v>19.1877198592901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4</v>
      </c>
      <c r="D70" s="16" t="n">
        <v>50</v>
      </c>
      <c r="E70" s="16" t="n">
        <v>66</v>
      </c>
      <c r="F70" s="16" t="n">
        <v>52</v>
      </c>
      <c r="G70" s="16" t="n">
        <v>50</v>
      </c>
      <c r="H70" s="16" t="n">
        <v>51</v>
      </c>
      <c r="I70" s="16" t="n">
        <v>46</v>
      </c>
      <c r="J70" s="16" t="n">
        <v>44</v>
      </c>
      <c r="K70" s="16" t="n">
        <v>55</v>
      </c>
      <c r="L70" s="16" t="n">
        <v>64</v>
      </c>
      <c r="M70" s="16" t="n">
        <v>72</v>
      </c>
      <c r="N70" s="16" t="n">
        <v>66</v>
      </c>
      <c r="O70" s="16" t="n">
        <v>61</v>
      </c>
      <c r="P70" s="16" t="n">
        <v>55</v>
      </c>
      <c r="Q70" s="16" t="n">
        <v>41</v>
      </c>
      <c r="R70" s="16" t="n">
        <v>44</v>
      </c>
      <c r="S70" s="16" t="n">
        <v>49</v>
      </c>
      <c r="T70" s="16" t="n">
        <v>46</v>
      </c>
      <c r="U70" s="16" t="n">
        <v>45</v>
      </c>
      <c r="V70" s="16" t="n">
        <v>32</v>
      </c>
      <c r="W70" s="16" t="n">
        <v>41</v>
      </c>
      <c r="X70" s="16" t="n">
        <v>52</v>
      </c>
      <c r="Y70" s="16" t="n">
        <v>65</v>
      </c>
      <c r="Z70" s="16" t="n">
        <v>72</v>
      </c>
      <c r="AA70" s="16" t="n">
        <v>80</v>
      </c>
      <c r="AB70" s="16" t="n">
        <v>49</v>
      </c>
      <c r="AC70" s="16" t="n">
        <v>35</v>
      </c>
      <c r="AD70" s="16" t="n">
        <v>38</v>
      </c>
      <c r="AE70" s="16" t="n">
        <v>19</v>
      </c>
      <c r="AF70" s="16" t="n">
        <v>5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489</v>
      </c>
      <c r="BE70" s="19" t="n">
        <v>2502557</v>
      </c>
      <c r="BF70" s="3" t="n">
        <f aca="false">BD70/BE70*100000</f>
        <v>59.49914427523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7</v>
      </c>
      <c r="BE71" s="19" t="n">
        <v>25619</v>
      </c>
      <c r="BF71" s="3" t="n">
        <f aca="false">BD71/BE71*100000</f>
        <v>66.35700066357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5</v>
      </c>
      <c r="F76" s="16" t="n">
        <v>28</v>
      </c>
      <c r="G76" s="16" t="n">
        <v>31</v>
      </c>
      <c r="H76" s="16" t="n">
        <v>41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2</v>
      </c>
      <c r="N76" s="16" t="n">
        <v>29</v>
      </c>
      <c r="O76" s="16" t="n">
        <v>15</v>
      </c>
      <c r="P76" s="16" t="n">
        <v>29</v>
      </c>
      <c r="Q76" s="16" t="n">
        <v>19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5</v>
      </c>
      <c r="W76" s="16" t="n">
        <v>17</v>
      </c>
      <c r="X76" s="16" t="n">
        <v>18</v>
      </c>
      <c r="Y76" s="16" t="n">
        <v>3</v>
      </c>
      <c r="Z76" s="16" t="n">
        <v>12</v>
      </c>
      <c r="AA76" s="16" t="n">
        <v>8</v>
      </c>
      <c r="AB76" s="16" t="n">
        <v>5</v>
      </c>
      <c r="AC76" s="16" t="n">
        <v>3</v>
      </c>
      <c r="AD76" s="16" t="n">
        <v>3</v>
      </c>
      <c r="AE76" s="16" t="n">
        <v>3</v>
      </c>
      <c r="AF76" s="16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90</v>
      </c>
      <c r="BE76" s="19" t="n">
        <v>417307</v>
      </c>
      <c r="BF76" s="3" t="n">
        <f aca="false">BD76/BE76*100000</f>
        <v>165.345896426372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5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5</v>
      </c>
      <c r="BE82" s="19" t="n">
        <v>49600</v>
      </c>
      <c r="BF82" s="3" t="n">
        <f aca="false">BD82/BE82*100000</f>
        <v>191.53225806451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5</v>
      </c>
      <c r="BE83" s="19" t="n">
        <v>49236</v>
      </c>
      <c r="BF83" s="3" t="n">
        <f aca="false">BD83/BE83*100000</f>
        <v>111.706881143878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4</v>
      </c>
      <c r="BE87" s="19" t="n">
        <v>15542</v>
      </c>
      <c r="BF87" s="3" t="n">
        <f aca="false">BD87/BE87*100000</f>
        <v>25.736713421696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9</v>
      </c>
      <c r="BE90" s="19" t="n">
        <v>7016</v>
      </c>
      <c r="BF90" s="3" t="n">
        <f aca="false">BD90/BE90*100000</f>
        <v>270.809578107184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10</v>
      </c>
      <c r="Y98" s="16" t="n">
        <v>6</v>
      </c>
      <c r="Z98" s="16" t="n">
        <v>1</v>
      </c>
      <c r="AA98" s="16" t="n">
        <v>0</v>
      </c>
      <c r="AB98" s="16" t="n">
        <v>2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64</v>
      </c>
      <c r="BE98" s="19" t="n">
        <v>32564</v>
      </c>
      <c r="BF98" s="3" t="n">
        <f aca="false">BD98/BE98*100000</f>
        <v>1731.9739589731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2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6</v>
      </c>
      <c r="M101" s="16" t="n">
        <v>2</v>
      </c>
      <c r="N101" s="16" t="n">
        <v>1</v>
      </c>
      <c r="O101" s="16" t="n">
        <v>5</v>
      </c>
      <c r="P101" s="16" t="n">
        <v>3</v>
      </c>
      <c r="Q101" s="16" t="n">
        <v>0</v>
      </c>
      <c r="R101" s="16" t="n">
        <v>2</v>
      </c>
      <c r="S101" s="16" t="n">
        <v>2</v>
      </c>
      <c r="T101" s="16" t="n">
        <v>3</v>
      </c>
      <c r="U101" s="16" t="n">
        <v>0</v>
      </c>
      <c r="V101" s="16" t="n">
        <v>2</v>
      </c>
      <c r="W101" s="16" t="n">
        <v>0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44</v>
      </c>
      <c r="BE101" s="19" t="n">
        <v>37857</v>
      </c>
      <c r="BF101" s="3" t="n">
        <f aca="false">BD101/BE101*100000</f>
        <v>116.22685368624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6</v>
      </c>
      <c r="BE111" s="19" t="n">
        <v>9410</v>
      </c>
      <c r="BF111" s="3" t="n">
        <f aca="false">BD111/BE111*100000</f>
        <v>63.7619553666312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8</v>
      </c>
      <c r="BE113" s="19" t="n">
        <v>11170</v>
      </c>
      <c r="BF113" s="3" t="n">
        <f aca="false">BD113/BE113*100000</f>
        <v>608.773500447628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9</v>
      </c>
      <c r="BE122" s="19" t="n">
        <v>3733</v>
      </c>
      <c r="BF122" s="3" t="n">
        <f aca="false">BD122/BE122*100000</f>
        <v>1312.6171979641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1</v>
      </c>
      <c r="Z126" s="16" t="n">
        <v>0</v>
      </c>
      <c r="AA126" s="16" t="n">
        <v>2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9</v>
      </c>
      <c r="BE126" s="19" t="n">
        <v>3843</v>
      </c>
      <c r="BF126" s="3" t="n">
        <f aca="false">BD126/BE126*100000</f>
        <v>494.405412438199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1</v>
      </c>
      <c r="AF134" s="16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1</v>
      </c>
      <c r="BE134" s="19" t="n">
        <v>12005</v>
      </c>
      <c r="BF134" s="3" t="n">
        <f aca="false">BD134/BE134*100000</f>
        <v>424.822990420658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5</v>
      </c>
      <c r="D139" s="16" t="n">
        <v>7</v>
      </c>
      <c r="E139" s="16" t="n">
        <v>2</v>
      </c>
      <c r="F139" s="16" t="n">
        <v>1</v>
      </c>
      <c r="G139" s="16" t="n">
        <v>1</v>
      </c>
      <c r="H139" s="16" t="n">
        <v>2</v>
      </c>
      <c r="I139" s="16" t="n">
        <v>0</v>
      </c>
      <c r="J139" s="16" t="n">
        <v>1</v>
      </c>
      <c r="K139" s="16" t="n">
        <v>1</v>
      </c>
      <c r="L139" s="16" t="n">
        <v>2</v>
      </c>
      <c r="M139" s="16" t="n">
        <v>3</v>
      </c>
      <c r="N139" s="16" t="n">
        <v>2</v>
      </c>
      <c r="O139" s="16" t="n">
        <v>1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2</v>
      </c>
      <c r="BE139" s="19" t="n">
        <v>37330</v>
      </c>
      <c r="BF139" s="3" t="n">
        <f aca="false">BD139/BE139*100000</f>
        <v>85.7219394588803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6</v>
      </c>
      <c r="BE142" s="19" t="n">
        <v>16112</v>
      </c>
      <c r="BF142" s="3" t="n">
        <f aca="false">BD142/BE142*100000</f>
        <v>223.43594836147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1</v>
      </c>
      <c r="BE144" s="19" t="n">
        <v>15074</v>
      </c>
      <c r="BF144" s="3" t="n">
        <f aca="false">BD144/BE144*100000</f>
        <v>6.6339392331166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1</v>
      </c>
      <c r="AB174" s="16" t="n">
        <v>0</v>
      </c>
      <c r="AC174" s="16" t="n">
        <v>0</v>
      </c>
      <c r="AD174" s="16" t="n">
        <v>0</v>
      </c>
      <c r="AE174" s="16" t="n">
        <v>2</v>
      </c>
      <c r="AF174" s="16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7</v>
      </c>
      <c r="BE174" s="19" t="n">
        <v>5174</v>
      </c>
      <c r="BF174" s="3" t="n">
        <f aca="false">BD174/BE174*100000</f>
        <v>135.291843834557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1</v>
      </c>
      <c r="AF175" s="16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3</v>
      </c>
      <c r="BE175" s="19" t="n">
        <v>22231</v>
      </c>
      <c r="BF175" s="3" t="n">
        <f aca="false">BD175/BE175*100000</f>
        <v>13.494669605505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3</v>
      </c>
      <c r="BE182" s="19" t="n">
        <v>12495</v>
      </c>
      <c r="BF182" s="3" t="n">
        <f aca="false">BD182/BE182*100000</f>
        <v>24.0096038415366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1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1</v>
      </c>
      <c r="AA206" s="16" t="n">
        <v>3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2</v>
      </c>
      <c r="BE206" s="19" t="n">
        <v>6895</v>
      </c>
      <c r="BF206" s="3" t="n">
        <f aca="false">BD206/BE206*100000</f>
        <v>174.039158810732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0</v>
      </c>
      <c r="BE207" s="19" t="n">
        <v>125421</v>
      </c>
      <c r="BF207" s="3" t="n">
        <f aca="false">BD207/BE207*100000</f>
        <v>15.9462928855614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4</v>
      </c>
      <c r="BE208" s="19" t="n">
        <v>23141</v>
      </c>
      <c r="BF208" s="3" t="n">
        <f aca="false">BD208/BE208*100000</f>
        <v>319.77874767728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4</v>
      </c>
      <c r="D210" s="16" t="n">
        <v>26</v>
      </c>
      <c r="E210" s="16" t="n">
        <v>39</v>
      </c>
      <c r="F210" s="16" t="n">
        <v>46</v>
      </c>
      <c r="G210" s="16" t="n">
        <v>29</v>
      </c>
      <c r="H210" s="16" t="n">
        <v>35</v>
      </c>
      <c r="I210" s="16" t="n">
        <v>33</v>
      </c>
      <c r="J210" s="16" t="n">
        <v>27</v>
      </c>
      <c r="K210" s="16" t="n">
        <v>26</v>
      </c>
      <c r="L210" s="16" t="n">
        <v>46</v>
      </c>
      <c r="M210" s="16" t="n">
        <v>40</v>
      </c>
      <c r="N210" s="16" t="n">
        <v>42</v>
      </c>
      <c r="O210" s="16" t="n">
        <v>53</v>
      </c>
      <c r="P210" s="16" t="n">
        <v>27</v>
      </c>
      <c r="Q210" s="16" t="n">
        <v>29</v>
      </c>
      <c r="R210" s="16" t="n">
        <v>39</v>
      </c>
      <c r="S210" s="16" t="n">
        <v>31</v>
      </c>
      <c r="T210" s="16" t="n">
        <v>29</v>
      </c>
      <c r="U210" s="16" t="n">
        <v>38</v>
      </c>
      <c r="V210" s="16" t="n">
        <v>22</v>
      </c>
      <c r="W210" s="16" t="n">
        <v>21</v>
      </c>
      <c r="X210" s="16" t="n">
        <v>22</v>
      </c>
      <c r="Y210" s="16" t="n">
        <v>24</v>
      </c>
      <c r="Z210" s="16" t="n">
        <v>12</v>
      </c>
      <c r="AA210" s="16" t="n">
        <v>13</v>
      </c>
      <c r="AB210" s="16" t="n">
        <v>9</v>
      </c>
      <c r="AC210" s="16" t="n">
        <v>4</v>
      </c>
      <c r="AD210" s="16" t="n">
        <v>5</v>
      </c>
      <c r="AE210" s="16" t="n">
        <v>2</v>
      </c>
      <c r="AF210" s="16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803</v>
      </c>
      <c r="BE210" s="19" t="n">
        <v>648766</v>
      </c>
      <c r="BF210" s="3" t="n">
        <f aca="false">BD210/BE210*100000</f>
        <v>123.773440655028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29</v>
      </c>
      <c r="R218" s="16" t="n">
        <v>37</v>
      </c>
      <c r="S218" s="16" t="n">
        <v>29</v>
      </c>
      <c r="T218" s="16" t="n">
        <v>42</v>
      </c>
      <c r="U218" s="16" t="n">
        <v>28</v>
      </c>
      <c r="V218" s="16" t="n">
        <v>23</v>
      </c>
      <c r="W218" s="16" t="n">
        <v>37</v>
      </c>
      <c r="X218" s="16" t="n">
        <v>39</v>
      </c>
      <c r="Y218" s="16" t="n">
        <v>38</v>
      </c>
      <c r="Z218" s="16" t="n">
        <v>18</v>
      </c>
      <c r="AA218" s="16" t="n">
        <v>17</v>
      </c>
      <c r="AB218" s="16" t="n">
        <v>21</v>
      </c>
      <c r="AC218" s="16" t="n">
        <v>15</v>
      </c>
      <c r="AD218" s="16" t="n">
        <v>4</v>
      </c>
      <c r="AE218" s="16" t="n">
        <v>0</v>
      </c>
      <c r="AF218" s="16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57</v>
      </c>
      <c r="BE218" s="19" t="n">
        <v>109363</v>
      </c>
      <c r="BF218" s="3" t="n">
        <f aca="false">BD218/BE218*100000</f>
        <v>600.751625321178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4</v>
      </c>
      <c r="BE219" s="19" t="n">
        <v>9400</v>
      </c>
      <c r="BF219" s="3" t="n">
        <f aca="false">BD219/BE219*100000</f>
        <v>42.5531914893617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1</v>
      </c>
      <c r="BE235" s="19" t="n">
        <v>4947</v>
      </c>
      <c r="BF235" s="3" t="n">
        <f aca="false">BD235/BE235*100000</f>
        <v>424.49969678593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2</v>
      </c>
      <c r="BE237" s="19" t="n">
        <v>78900</v>
      </c>
      <c r="BF237" s="3" t="n">
        <f aca="false">BD237/BE237*100000</f>
        <v>116.6032953105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3</v>
      </c>
      <c r="BE245" s="19" t="n">
        <v>47952</v>
      </c>
      <c r="BF245" s="3" t="n">
        <f aca="false">BD245/BE245*100000</f>
        <v>319.069069069069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1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8</v>
      </c>
      <c r="BE250" s="19" t="n">
        <v>5082</v>
      </c>
      <c r="BF250" s="3" t="n">
        <f aca="false">BD250/BE250*100000</f>
        <v>3109.01219992129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2</v>
      </c>
      <c r="Z252" s="16" t="n">
        <v>2</v>
      </c>
      <c r="AA252" s="16" t="n">
        <v>2</v>
      </c>
      <c r="AB252" s="16" t="n">
        <v>2</v>
      </c>
      <c r="AC252" s="16" t="n">
        <v>0</v>
      </c>
      <c r="AD252" s="16" t="n">
        <v>1</v>
      </c>
      <c r="AE252" s="16" t="n">
        <v>1</v>
      </c>
      <c r="AF252" s="16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1</v>
      </c>
      <c r="BE252" s="19" t="n">
        <v>230848</v>
      </c>
      <c r="BF252" s="3" t="n">
        <f aca="false">BD252/BE252*100000</f>
        <v>13.428749653451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6</v>
      </c>
      <c r="BE264" s="19" t="n">
        <v>13983</v>
      </c>
      <c r="BF264" s="3" t="n">
        <f aca="false">BD264/BE264*100000</f>
        <v>42.9092469427162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9</v>
      </c>
      <c r="BE275" s="19" t="n">
        <v>67208</v>
      </c>
      <c r="BF275" s="3" t="n">
        <f aca="false">BD275/BE275*100000</f>
        <v>162.18307344363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1</v>
      </c>
      <c r="AF290" s="16" t="n">
        <v>1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2</v>
      </c>
      <c r="Z295" s="16" t="n">
        <v>1</v>
      </c>
      <c r="AA295" s="16" t="n">
        <v>1</v>
      </c>
      <c r="AB295" s="16" t="n">
        <v>1</v>
      </c>
      <c r="AC295" s="16" t="n">
        <v>1</v>
      </c>
      <c r="AD295" s="16" t="n">
        <v>0</v>
      </c>
      <c r="AE295" s="16" t="n">
        <v>0</v>
      </c>
      <c r="AF295" s="16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4</v>
      </c>
      <c r="BE295" s="19" t="n">
        <v>68040</v>
      </c>
      <c r="BF295" s="3" t="n">
        <f aca="false">BD295/BE295*100000</f>
        <v>20.5761316872428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3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1</v>
      </c>
      <c r="BE301" s="19" t="n">
        <v>26217</v>
      </c>
      <c r="BF301" s="3" t="n">
        <f aca="false">BD301/BE301*100000</f>
        <v>80.1006980203685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6</v>
      </c>
      <c r="BE302" s="19" t="n">
        <v>5745</v>
      </c>
      <c r="BF302" s="3" t="n">
        <f aca="false">BD302/BE302*100000</f>
        <v>104.43864229765</v>
      </c>
      <c r="BG302" s="20" t="str">
        <f aca="false">IF(BF302=0,"Silencioso",IF(BF302&lt;100,"Baixa",IF(BF302&gt;300,"Alta","Média")))</f>
        <v>Médi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3</v>
      </c>
      <c r="BE303" s="19" t="n">
        <v>6028</v>
      </c>
      <c r="BF303" s="3" t="n">
        <f aca="false">BD303/BE303*100000</f>
        <v>381.552753815528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1</v>
      </c>
      <c r="Z307" s="16" t="n">
        <v>0</v>
      </c>
      <c r="AA307" s="16" t="n">
        <v>0</v>
      </c>
      <c r="AB307" s="16" t="n">
        <v>1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6</v>
      </c>
      <c r="BE309" s="19" t="n">
        <v>57795</v>
      </c>
      <c r="BF309" s="3" t="n">
        <f aca="false">BD309/BE309*100000</f>
        <v>96.894194999567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9</v>
      </c>
      <c r="F319" s="16" t="n">
        <v>219</v>
      </c>
      <c r="G319" s="16" t="n">
        <v>286</v>
      </c>
      <c r="H319" s="16" t="n">
        <v>423</v>
      </c>
      <c r="I319" s="16" t="n">
        <v>437</v>
      </c>
      <c r="J319" s="16" t="n">
        <v>315</v>
      </c>
      <c r="K319" s="16" t="n">
        <v>279</v>
      </c>
      <c r="L319" s="16" t="n">
        <v>228</v>
      </c>
      <c r="M319" s="16" t="n">
        <v>142</v>
      </c>
      <c r="N319" s="16" t="n">
        <v>240</v>
      </c>
      <c r="O319" s="16" t="n">
        <v>79</v>
      </c>
      <c r="P319" s="16" t="n">
        <v>47</v>
      </c>
      <c r="Q319" s="16" t="n">
        <v>30</v>
      </c>
      <c r="R319" s="16" t="n">
        <v>16</v>
      </c>
      <c r="S319" s="16" t="n">
        <v>21</v>
      </c>
      <c r="T319" s="16" t="n">
        <v>20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1</v>
      </c>
      <c r="AC319" s="16" t="n">
        <v>1</v>
      </c>
      <c r="AD319" s="16" t="n">
        <v>1</v>
      </c>
      <c r="AE319" s="16" t="n">
        <v>0</v>
      </c>
      <c r="AF319" s="16" t="n">
        <v>0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31</v>
      </c>
      <c r="BE319" s="19" t="n">
        <v>278363</v>
      </c>
      <c r="BF319" s="3" t="n">
        <f aca="false">BD319/BE319*100000</f>
        <v>1124.79029181321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3</v>
      </c>
      <c r="BE322" s="19" t="n">
        <v>33562</v>
      </c>
      <c r="BF322" s="3" t="n">
        <f aca="false">BD322/BE322*100000</f>
        <v>8.93868065073595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7</v>
      </c>
      <c r="BE330" s="19" t="n">
        <v>51911</v>
      </c>
      <c r="BF330" s="3" t="n">
        <f aca="false">BD330/BE330*100000</f>
        <v>32.748357766176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5</v>
      </c>
      <c r="BE334" s="19" t="n">
        <v>6047</v>
      </c>
      <c r="BF334" s="3" t="n">
        <f aca="false">BD334/BE334*100000</f>
        <v>578.799404663469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5</v>
      </c>
      <c r="BE338" s="19" t="n">
        <v>24784</v>
      </c>
      <c r="BF338" s="3" t="n">
        <f aca="false">BD338/BE338*100000</f>
        <v>20.174306003873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2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1</v>
      </c>
      <c r="BE340" s="19" t="n">
        <v>6206</v>
      </c>
      <c r="BF340" s="3" t="n">
        <f aca="false">BD340/BE340*100000</f>
        <v>2271.99484369965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1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8</v>
      </c>
      <c r="BE342" s="19" t="n">
        <v>173873</v>
      </c>
      <c r="BF342" s="3" t="n">
        <f aca="false">BD342/BE342*100000</f>
        <v>27.6063563635527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1</v>
      </c>
      <c r="Z346" s="16" t="n">
        <v>1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2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48</v>
      </c>
      <c r="BE359" s="19" t="n">
        <v>18068</v>
      </c>
      <c r="BF359" s="3" t="n">
        <f aca="false">BD359/BE359*100000</f>
        <v>819.1277396502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4</v>
      </c>
      <c r="G361" s="16" t="n">
        <v>24</v>
      </c>
      <c r="H361" s="16" t="n">
        <v>23</v>
      </c>
      <c r="I361" s="16" t="n">
        <v>25</v>
      </c>
      <c r="J361" s="16" t="n">
        <v>21</v>
      </c>
      <c r="K361" s="16" t="n">
        <v>15</v>
      </c>
      <c r="L361" s="16" t="n">
        <v>31</v>
      </c>
      <c r="M361" s="16" t="n">
        <v>28</v>
      </c>
      <c r="N361" s="16" t="n">
        <v>37</v>
      </c>
      <c r="O361" s="16" t="n">
        <v>41</v>
      </c>
      <c r="P361" s="16" t="n">
        <v>45</v>
      </c>
      <c r="Q361" s="16" t="n">
        <v>32</v>
      </c>
      <c r="R361" s="16" t="n">
        <v>33</v>
      </c>
      <c r="S361" s="16" t="n">
        <v>43</v>
      </c>
      <c r="T361" s="16" t="n">
        <v>43</v>
      </c>
      <c r="U361" s="16" t="n">
        <v>58</v>
      </c>
      <c r="V361" s="16" t="n">
        <v>58</v>
      </c>
      <c r="W361" s="16" t="n">
        <v>58</v>
      </c>
      <c r="X361" s="16" t="n">
        <v>71</v>
      </c>
      <c r="Y361" s="16" t="n">
        <v>53</v>
      </c>
      <c r="Z361" s="16" t="n">
        <v>60</v>
      </c>
      <c r="AA361" s="16" t="n">
        <v>49</v>
      </c>
      <c r="AB361" s="16" t="n">
        <v>49</v>
      </c>
      <c r="AC361" s="16" t="n">
        <v>9</v>
      </c>
      <c r="AD361" s="16" t="n">
        <v>5</v>
      </c>
      <c r="AE361" s="16" t="n">
        <v>3</v>
      </c>
      <c r="AF361" s="16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975</v>
      </c>
      <c r="BE361" s="19" t="n">
        <v>257345</v>
      </c>
      <c r="BF361" s="3" t="n">
        <f aca="false">BD361/BE361*100000</f>
        <v>378.868833666867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6</v>
      </c>
      <c r="AB362" s="16" t="n">
        <v>2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11</v>
      </c>
      <c r="BE362" s="19" t="n">
        <v>4269</v>
      </c>
      <c r="BF362" s="3" t="n">
        <f aca="false">BD362/BE362*100000</f>
        <v>257.671585851487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8</v>
      </c>
      <c r="BE365" s="19" t="n">
        <v>117634</v>
      </c>
      <c r="BF365" s="3" t="n">
        <f aca="false">BD365/BE365*100000</f>
        <v>40.804529302752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6</v>
      </c>
      <c r="BE367" s="19" t="n">
        <v>49768</v>
      </c>
      <c r="BF367" s="3" t="n">
        <f aca="false">BD367/BE367*100000</f>
        <v>12.0559395595563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0</v>
      </c>
      <c r="AF375" s="16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83</v>
      </c>
      <c r="BE375" s="19" t="n">
        <v>23585</v>
      </c>
      <c r="BF375" s="3" t="n">
        <f aca="false">BD375/BE375*100000</f>
        <v>2047.91180835277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09</v>
      </c>
      <c r="BE382" s="19" t="n">
        <v>14784</v>
      </c>
      <c r="BF382" s="3" t="n">
        <f aca="false">BD382/BE382*100000</f>
        <v>737.28354978355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1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1</v>
      </c>
      <c r="BE386" s="19" t="n">
        <v>15897</v>
      </c>
      <c r="BF386" s="3" t="n">
        <f aca="false">BD386/BE386*100000</f>
        <v>69.1954456815751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0</v>
      </c>
      <c r="BE387" s="19" t="n">
        <v>91453</v>
      </c>
      <c r="BF387" s="3" t="n">
        <f aca="false">BD387/BE387*100000</f>
        <v>10.934578417329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4</v>
      </c>
      <c r="BE389" s="19" t="n">
        <v>15059</v>
      </c>
      <c r="BF389" s="3" t="n">
        <f aca="false">BD389/BE389*100000</f>
        <v>358.589547778737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5</v>
      </c>
      <c r="BE390" s="19" t="n">
        <v>6087</v>
      </c>
      <c r="BF390" s="3" t="n">
        <f aca="false">BD390/BE390*100000</f>
        <v>82.1422704123542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0</v>
      </c>
      <c r="V391" s="16" t="n">
        <v>14</v>
      </c>
      <c r="W391" s="16" t="n">
        <v>19</v>
      </c>
      <c r="X391" s="16" t="n">
        <v>18</v>
      </c>
      <c r="Y391" s="16" t="n">
        <v>22</v>
      </c>
      <c r="Z391" s="16" t="n">
        <v>18</v>
      </c>
      <c r="AA391" s="16" t="n">
        <v>9</v>
      </c>
      <c r="AB391" s="16" t="n">
        <v>10</v>
      </c>
      <c r="AC391" s="16" t="n">
        <v>10</v>
      </c>
      <c r="AD391" s="16" t="n">
        <v>8</v>
      </c>
      <c r="AE391" s="16" t="n">
        <v>8</v>
      </c>
      <c r="AF391" s="16" t="n">
        <v>2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39</v>
      </c>
      <c r="BE391" s="19" t="n">
        <v>103333</v>
      </c>
      <c r="BF391" s="3" t="n">
        <f aca="false">BD391/BE391*100000</f>
        <v>231.291068680867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5</v>
      </c>
      <c r="BE393" s="19" t="n">
        <v>37700</v>
      </c>
      <c r="BF393" s="3" t="n">
        <f aca="false">BD393/BE393*100000</f>
        <v>66.312997347480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4</v>
      </c>
      <c r="BE395" s="19" t="n">
        <v>19052</v>
      </c>
      <c r="BF395" s="3" t="n">
        <f aca="false">BD395/BE395*100000</f>
        <v>20.9951711106446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2</v>
      </c>
      <c r="AD399" s="16" t="n">
        <v>2</v>
      </c>
      <c r="AE399" s="16" t="n">
        <v>1</v>
      </c>
      <c r="AF399" s="16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9</v>
      </c>
      <c r="BE399" s="19" t="n">
        <v>3136</v>
      </c>
      <c r="BF399" s="3" t="n">
        <f aca="false">BD399/BE399*100000</f>
        <v>286.989795918367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1</v>
      </c>
      <c r="AF402" s="16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66</v>
      </c>
      <c r="BE402" s="19" t="n">
        <v>70886</v>
      </c>
      <c r="BF402" s="3" t="n">
        <f aca="false">BD402/BE402*100000</f>
        <v>234.178822334453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1</v>
      </c>
      <c r="AD403" s="16" t="n">
        <v>0</v>
      </c>
      <c r="AE403" s="16" t="n">
        <v>0</v>
      </c>
      <c r="AF403" s="16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3</v>
      </c>
      <c r="BE403" s="19" t="n">
        <v>68247</v>
      </c>
      <c r="BF403" s="3" t="n">
        <f aca="false">BD403/BE403*100000</f>
        <v>19.0484563424033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3</v>
      </c>
      <c r="Z405" s="16" t="n">
        <v>3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0</v>
      </c>
      <c r="AF405" s="16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4</v>
      </c>
      <c r="BE405" s="19" t="n">
        <v>8643</v>
      </c>
      <c r="BF405" s="3" t="n">
        <f aca="false">BD405/BE405*100000</f>
        <v>856.184195302557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2</v>
      </c>
      <c r="AE409" s="16" t="n">
        <v>0</v>
      </c>
      <c r="AF409" s="16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8</v>
      </c>
      <c r="BE409" s="19" t="n">
        <v>7975</v>
      </c>
      <c r="BF409" s="3" t="n">
        <f aca="false">BD409/BE409*100000</f>
        <v>100.313479623824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3</v>
      </c>
      <c r="Y411" s="16" t="n">
        <v>3</v>
      </c>
      <c r="Z411" s="16" t="n">
        <v>0</v>
      </c>
      <c r="AA411" s="16" t="n">
        <v>1</v>
      </c>
      <c r="AB411" s="16" t="n">
        <v>2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20</v>
      </c>
      <c r="BE411" s="19" t="n">
        <v>25365</v>
      </c>
      <c r="BF411" s="3" t="n">
        <f aca="false">BD411/BE411*100000</f>
        <v>78.8488074117879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2</v>
      </c>
      <c r="BE414" s="19" t="n">
        <v>5143</v>
      </c>
      <c r="BF414" s="3" t="n">
        <f aca="false">BD414/BE414*100000</f>
        <v>38.887808671981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0</v>
      </c>
      <c r="BE415" s="19" t="n">
        <v>78583</v>
      </c>
      <c r="BF415" s="3" t="n">
        <f aca="false">BD415/BE415*100000</f>
        <v>25.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5</v>
      </c>
      <c r="BE416" s="19" t="n">
        <v>48179</v>
      </c>
      <c r="BF416" s="3" t="n">
        <f aca="false">BD416/BE416*100000</f>
        <v>10.3779655036427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1</v>
      </c>
      <c r="BE422" s="19" t="n">
        <v>25087</v>
      </c>
      <c r="BF422" s="3" t="n">
        <f aca="false">BD422/BE422*100000</f>
        <v>243.153824690079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1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2</v>
      </c>
      <c r="BE423" s="19" t="n">
        <v>555284</v>
      </c>
      <c r="BF423" s="3" t="n">
        <f aca="false">BD423/BE423*100000</f>
        <v>11.165457675711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1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2</v>
      </c>
      <c r="BE429" s="19" t="n">
        <v>50197</v>
      </c>
      <c r="BF429" s="3" t="n">
        <f aca="false">BD429/BE429*100000</f>
        <v>23.9058111042493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3</v>
      </c>
      <c r="BE434" s="19" t="n">
        <v>59770</v>
      </c>
      <c r="BF434" s="3" t="n">
        <f aca="false">BD434/BE434*100000</f>
        <v>21.7500418270035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2</v>
      </c>
      <c r="BE440" s="19" t="n">
        <v>100243</v>
      </c>
      <c r="BF440" s="3" t="n">
        <f aca="false">BD440/BE440*100000</f>
        <v>31.922428498748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2</v>
      </c>
      <c r="AF443" s="16" t="n">
        <v>1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9</v>
      </c>
      <c r="BE443" s="19" t="n">
        <v>53145</v>
      </c>
      <c r="BF443" s="3" t="n">
        <f aca="false">BD443/BE443*100000</f>
        <v>16.9348010160881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8</v>
      </c>
      <c r="BE455" s="19" t="n">
        <v>19191</v>
      </c>
      <c r="BF455" s="3" t="n">
        <f aca="false">BD455/BE455*100000</f>
        <v>41.6862070762337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9</v>
      </c>
      <c r="BE457" s="19" t="n">
        <v>19622</v>
      </c>
      <c r="BF457" s="3" t="n">
        <f aca="false">BD457/BE457*100000</f>
        <v>45.8668841096728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1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7</v>
      </c>
      <c r="BE470" s="19" t="n">
        <v>13314</v>
      </c>
      <c r="BF470" s="3" t="n">
        <f aca="false">BD470/BE470*100000</f>
        <v>202.794051374493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2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1</v>
      </c>
      <c r="AE474" s="16" t="n">
        <v>0</v>
      </c>
      <c r="AF474" s="16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9</v>
      </c>
      <c r="BE474" s="19" t="n">
        <v>30155</v>
      </c>
      <c r="BF474" s="3" t="n">
        <f aca="false">BD474/BE474*100000</f>
        <v>63.0077930691428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3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28</v>
      </c>
      <c r="BE479" s="19" t="n">
        <v>12895</v>
      </c>
      <c r="BF479" s="3" t="n">
        <f aca="false">BD479/BE479*100000</f>
        <v>217.138425746413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6</v>
      </c>
      <c r="BE480" s="19" t="n">
        <v>36719</v>
      </c>
      <c r="BF480" s="3" t="n">
        <f aca="false">BD480/BE480*100000</f>
        <v>16.3403142787113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5</v>
      </c>
      <c r="BE486" s="19" t="n">
        <v>5993</v>
      </c>
      <c r="BF486" s="3" t="n">
        <f aca="false">BD486/BE486*100000</f>
        <v>83.430669113966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1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4</v>
      </c>
      <c r="BE495" s="19" t="n">
        <v>2352</v>
      </c>
      <c r="BF495" s="3" t="n">
        <f aca="false">BD495/BE495*100000</f>
        <v>595.238095238095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3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8</v>
      </c>
      <c r="BE496" s="19" t="n">
        <v>8628</v>
      </c>
      <c r="BF496" s="3" t="n">
        <f aca="false">BD496/BE496*100000</f>
        <v>1019.93509503941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6</v>
      </c>
      <c r="BE497" s="19" t="n">
        <v>15779</v>
      </c>
      <c r="BF497" s="3" t="n">
        <f aca="false">BD497/BE497*100000</f>
        <v>101.4005957285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3</v>
      </c>
      <c r="BE501" s="19" t="n">
        <v>47937</v>
      </c>
      <c r="BF501" s="3" t="n">
        <f aca="false">BD501/BE501*100000</f>
        <v>214.86534409746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1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0</v>
      </c>
      <c r="BE505" s="19" t="n">
        <v>394350</v>
      </c>
      <c r="BF505" s="3" t="n">
        <f aca="false">BD505/BE505*100000</f>
        <v>25.35818435400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2</v>
      </c>
      <c r="BE507" s="19" t="n">
        <v>8764</v>
      </c>
      <c r="BF507" s="3" t="n">
        <f aca="false">BD507/BE507*100000</f>
        <v>136.923779096303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3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1</v>
      </c>
      <c r="X515" s="16" t="n">
        <v>0</v>
      </c>
      <c r="Y515" s="16" t="n">
        <v>0</v>
      </c>
      <c r="Z515" s="16" t="n">
        <v>3</v>
      </c>
      <c r="AA515" s="16" t="n">
        <v>0</v>
      </c>
      <c r="AB515" s="16" t="n">
        <v>0</v>
      </c>
      <c r="AC515" s="16" t="n">
        <v>1</v>
      </c>
      <c r="AD515" s="16" t="n">
        <v>0</v>
      </c>
      <c r="AE515" s="16" t="n">
        <v>0</v>
      </c>
      <c r="AF515" s="16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2</v>
      </c>
      <c r="BE515" s="19" t="n">
        <v>41829</v>
      </c>
      <c r="BF515" s="3" t="n">
        <f aca="false">BD515/BE515*100000</f>
        <v>339.477396064931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1</v>
      </c>
      <c r="AD520" s="16" t="n">
        <v>1</v>
      </c>
      <c r="AE520" s="16" t="n">
        <v>0</v>
      </c>
      <c r="AF520" s="16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2</v>
      </c>
      <c r="BE520" s="19" t="n">
        <v>26897</v>
      </c>
      <c r="BF520" s="3" t="n">
        <f aca="false">BD520/BE520*100000</f>
        <v>44.614641038034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2</v>
      </c>
      <c r="X524" s="16" t="n">
        <v>3</v>
      </c>
      <c r="Y524" s="16" t="n">
        <v>6</v>
      </c>
      <c r="Z524" s="16" t="n">
        <v>5</v>
      </c>
      <c r="AA524" s="16" t="n">
        <v>3</v>
      </c>
      <c r="AB524" s="16" t="n">
        <v>2</v>
      </c>
      <c r="AC524" s="16" t="n">
        <v>1</v>
      </c>
      <c r="AD524" s="16" t="n">
        <v>1</v>
      </c>
      <c r="AE524" s="16" t="n">
        <v>3</v>
      </c>
      <c r="AF524" s="16" t="n">
        <v>3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8</v>
      </c>
      <c r="BE524" s="19" t="n">
        <v>89900</v>
      </c>
      <c r="BF524" s="3" t="n">
        <f aca="false">BD524/BE524*100000</f>
        <v>164.627363737486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1</v>
      </c>
      <c r="Q529" s="16" t="n">
        <v>1</v>
      </c>
      <c r="R529" s="16" t="n">
        <v>2</v>
      </c>
      <c r="S529" s="16" t="n">
        <v>1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5</v>
      </c>
      <c r="BE529" s="19" t="n">
        <v>89859</v>
      </c>
      <c r="BF529" s="3" t="n">
        <f aca="false">BD529/BE529*100000</f>
        <v>61.2070020810381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1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4</v>
      </c>
      <c r="BE531" s="19" t="n">
        <v>31803</v>
      </c>
      <c r="BF531" s="3" t="n">
        <f aca="false">BD531/BE531*100000</f>
        <v>75.464578813319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1</v>
      </c>
      <c r="AD535" s="16" t="n">
        <v>1</v>
      </c>
      <c r="AE535" s="16" t="n">
        <v>0</v>
      </c>
      <c r="AF535" s="16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4</v>
      </c>
      <c r="BE535" s="19" t="n">
        <v>5808</v>
      </c>
      <c r="BF535" s="3" t="n">
        <f aca="false">BD535/BE535*100000</f>
        <v>68.870523415978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1</v>
      </c>
      <c r="AE537" s="16" t="n">
        <v>0</v>
      </c>
      <c r="AF537" s="16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1</v>
      </c>
      <c r="BE537" s="19" t="n">
        <v>41562</v>
      </c>
      <c r="BF537" s="3" t="n">
        <f aca="false">BD537/BE537*100000</f>
        <v>2.406043982484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8</v>
      </c>
      <c r="Y547" s="16" t="n">
        <v>7</v>
      </c>
      <c r="Z547" s="16" t="n">
        <v>4</v>
      </c>
      <c r="AA547" s="16" t="n">
        <v>3</v>
      </c>
      <c r="AB547" s="16" t="n">
        <v>4</v>
      </c>
      <c r="AC547" s="16" t="n">
        <v>1</v>
      </c>
      <c r="AD547" s="16" t="n">
        <v>1</v>
      </c>
      <c r="AE547" s="16" t="n">
        <v>1</v>
      </c>
      <c r="AF547" s="16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68</v>
      </c>
      <c r="BE547" s="19" t="n">
        <v>19971</v>
      </c>
      <c r="BF547" s="3" t="n">
        <f aca="false">BD547/BE547*100000</f>
        <v>340.493715888038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 t="n">
        <v>2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4</v>
      </c>
      <c r="BE549" s="19" t="n">
        <v>4677</v>
      </c>
      <c r="BF549" s="3" t="n">
        <f aca="false">BD549/BE549*100000</f>
        <v>85.5249091297841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1</v>
      </c>
      <c r="Y555" s="16" t="n">
        <v>1</v>
      </c>
      <c r="Z555" s="16" t="n">
        <v>0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87</v>
      </c>
      <c r="BE555" s="19" t="n">
        <v>91158</v>
      </c>
      <c r="BF555" s="3" t="n">
        <f aca="false">BD555/BE555*100000</f>
        <v>95.4386888698743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07</v>
      </c>
      <c r="BE556" s="19" t="n">
        <v>91027</v>
      </c>
      <c r="BF556" s="3" t="n">
        <f aca="false">BD556/BE556*100000</f>
        <v>117.547540839531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1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2</v>
      </c>
      <c r="Y559" s="16" t="n">
        <v>3</v>
      </c>
      <c r="Z559" s="16" t="n">
        <v>0</v>
      </c>
      <c r="AA559" s="16" t="n">
        <v>0</v>
      </c>
      <c r="AB559" s="16" t="n">
        <v>0</v>
      </c>
      <c r="AC559" s="16" t="n">
        <v>1</v>
      </c>
      <c r="AD559" s="16" t="n">
        <v>2</v>
      </c>
      <c r="AE559" s="16" t="n">
        <v>1</v>
      </c>
      <c r="AF559" s="16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9</v>
      </c>
      <c r="BE559" s="19" t="n">
        <v>24110</v>
      </c>
      <c r="BF559" s="3" t="n">
        <f aca="false">BD559/BE559*100000</f>
        <v>161.758606387391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1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1</v>
      </c>
      <c r="BE561" s="19" t="n">
        <v>8349</v>
      </c>
      <c r="BF561" s="3" t="n">
        <f aca="false">BD561/BE561*100000</f>
        <v>11.9774823332136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8</v>
      </c>
      <c r="BE564" s="19" t="n">
        <v>113122</v>
      </c>
      <c r="BF564" s="3" t="n">
        <f aca="false">BD564/BE564*100000</f>
        <v>95.472145117660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2</v>
      </c>
      <c r="V566" s="16" t="n">
        <v>33</v>
      </c>
      <c r="W566" s="16" t="n">
        <v>30</v>
      </c>
      <c r="X566" s="16" t="n">
        <v>29</v>
      </c>
      <c r="Y566" s="16" t="n">
        <v>22</v>
      </c>
      <c r="Z566" s="16" t="n">
        <v>21</v>
      </c>
      <c r="AA566" s="16" t="n">
        <v>3</v>
      </c>
      <c r="AB566" s="16" t="n">
        <v>6</v>
      </c>
      <c r="AC566" s="16" t="n">
        <v>3</v>
      </c>
      <c r="AD566" s="16" t="n">
        <v>5</v>
      </c>
      <c r="AE566" s="16" t="n">
        <v>2</v>
      </c>
      <c r="AF566" s="16" t="n">
        <v>2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84</v>
      </c>
      <c r="BE566" s="19" t="n">
        <v>148762</v>
      </c>
      <c r="BF566" s="3" t="n">
        <f aca="false">BD566/BE566*100000</f>
        <v>392.573372232156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2</v>
      </c>
      <c r="AB567" s="16" t="n">
        <v>0</v>
      </c>
      <c r="AC567" s="16" t="n">
        <v>0</v>
      </c>
      <c r="AD567" s="16" t="n">
        <v>1</v>
      </c>
      <c r="AE567" s="16" t="n">
        <v>0</v>
      </c>
      <c r="AF567" s="16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0</v>
      </c>
      <c r="BE567" s="19" t="n">
        <v>88648</v>
      </c>
      <c r="BF567" s="3" t="n">
        <f aca="false">BD567/BE567*100000</f>
        <v>45.12228138254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6</v>
      </c>
      <c r="BE585" s="19" t="n">
        <v>10416</v>
      </c>
      <c r="BF585" s="3" t="n">
        <f aca="false">BD585/BE585*100000</f>
        <v>153.609831029186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8</v>
      </c>
      <c r="Z596" s="16" t="n">
        <v>6</v>
      </c>
      <c r="AA596" s="16" t="n">
        <v>8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40</v>
      </c>
      <c r="BE596" s="19" t="n">
        <v>4789</v>
      </c>
      <c r="BF596" s="3" t="n">
        <f aca="false">BD596/BE596*100000</f>
        <v>835.247442054709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1</v>
      </c>
      <c r="AC599" s="16" t="n">
        <v>1</v>
      </c>
      <c r="AD599" s="16" t="n">
        <v>1</v>
      </c>
      <c r="AE599" s="16" t="n">
        <v>1</v>
      </c>
      <c r="AF599" s="16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9</v>
      </c>
      <c r="BE599" s="19" t="n">
        <v>5534</v>
      </c>
      <c r="BF599" s="3" t="n">
        <f aca="false">BD599/BE599*100000</f>
        <v>343.332128659198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1</v>
      </c>
      <c r="AD606" s="16" t="n">
        <v>0</v>
      </c>
      <c r="AE606" s="16" t="n">
        <v>0</v>
      </c>
      <c r="AF606" s="16" t="n">
        <v>1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7</v>
      </c>
      <c r="BE606" s="19" t="n">
        <v>27273</v>
      </c>
      <c r="BF606" s="3" t="n">
        <f aca="false">BD606/BE606*100000</f>
        <v>62.3327100062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0</v>
      </c>
      <c r="AF616" s="16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6</v>
      </c>
      <c r="BE616" s="19" t="n">
        <v>38720</v>
      </c>
      <c r="BF616" s="3" t="n">
        <f aca="false">BD616/BE616*100000</f>
        <v>1229.3388429752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0</v>
      </c>
      <c r="W637" s="16" t="n">
        <v>2</v>
      </c>
      <c r="X637" s="16" t="n">
        <v>1</v>
      </c>
      <c r="Y637" s="16" t="n">
        <v>1</v>
      </c>
      <c r="Z637" s="16" t="n">
        <v>0</v>
      </c>
      <c r="AA637" s="16" t="n">
        <v>1</v>
      </c>
      <c r="AB637" s="16" t="n">
        <v>0</v>
      </c>
      <c r="AC637" s="16" t="n">
        <v>0</v>
      </c>
      <c r="AD637" s="16" t="n">
        <v>1</v>
      </c>
      <c r="AE637" s="16" t="n">
        <v>0</v>
      </c>
      <c r="AF637" s="16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8</v>
      </c>
      <c r="BE637" s="19" t="n">
        <v>17675</v>
      </c>
      <c r="BF637" s="3" t="n">
        <f aca="false">BD637/BE637*100000</f>
        <v>271.57001414427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7</v>
      </c>
      <c r="N641" s="16" t="n">
        <v>22</v>
      </c>
      <c r="O641" s="16" t="n">
        <v>25</v>
      </c>
      <c r="P641" s="16" t="n">
        <v>18</v>
      </c>
      <c r="Q641" s="16" t="n">
        <v>15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6</v>
      </c>
      <c r="Y641" s="16" t="n">
        <v>2</v>
      </c>
      <c r="Z641" s="16" t="n">
        <v>2</v>
      </c>
      <c r="AA641" s="16" t="n">
        <v>3</v>
      </c>
      <c r="AB641" s="16" t="n">
        <v>2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83</v>
      </c>
      <c r="BE641" s="19" t="n">
        <v>322659</v>
      </c>
      <c r="BF641" s="22" t="n">
        <f aca="false">BD641/BE641*100000</f>
        <v>118.701167486418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 t="n">
        <v>2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4</v>
      </c>
      <c r="BE648" s="19" t="n">
        <v>5684</v>
      </c>
      <c r="BF648" s="3" t="n">
        <f aca="false">BD648/BE648*100000</f>
        <v>70.3729767769177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7</v>
      </c>
      <c r="G663" s="16" t="n">
        <v>9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9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 t="n">
        <v>4</v>
      </c>
      <c r="AA663" s="16" t="n">
        <v>6</v>
      </c>
      <c r="AB663" s="16" t="n">
        <v>3</v>
      </c>
      <c r="AC663" s="16" t="n">
        <v>2</v>
      </c>
      <c r="AD663" s="16" t="n">
        <v>6</v>
      </c>
      <c r="AE663" s="16" t="n">
        <v>2</v>
      </c>
      <c r="AF663" s="16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12</v>
      </c>
      <c r="BE663" s="19" t="n">
        <v>134382</v>
      </c>
      <c r="BF663" s="22" t="n">
        <f aca="false">BD663/BE663*100000</f>
        <v>157.75922370555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9</v>
      </c>
      <c r="BE667" s="19" t="n">
        <v>7107</v>
      </c>
      <c r="BF667" s="3" t="n">
        <f aca="false">BD667/BE667*100000</f>
        <v>267.34205712677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4</v>
      </c>
      <c r="BE668" s="19" t="n">
        <v>30169</v>
      </c>
      <c r="BF668" s="3" t="n">
        <f aca="false">BD668/BE668*100000</f>
        <v>13.2586429778912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2</v>
      </c>
      <c r="AB679" s="16" t="n">
        <v>0</v>
      </c>
      <c r="AC679" s="16" t="n">
        <v>0</v>
      </c>
      <c r="AD679" s="16" t="n">
        <v>1</v>
      </c>
      <c r="AE679" s="16" t="n">
        <v>0</v>
      </c>
      <c r="AF679" s="16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8</v>
      </c>
      <c r="BE679" s="19" t="n">
        <v>216254</v>
      </c>
      <c r="BF679" s="22" t="n">
        <f aca="false">BD679/BE679*100000</f>
        <v>36.068696995200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1</v>
      </c>
      <c r="Z691" s="16" t="n">
        <v>2</v>
      </c>
      <c r="AA691" s="16" t="n">
        <v>1</v>
      </c>
      <c r="AB691" s="16" t="n">
        <v>1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3</v>
      </c>
      <c r="BE691" s="19" t="n">
        <v>19389</v>
      </c>
      <c r="BF691" s="3" t="n">
        <f aca="false">BD691/BE691*100000</f>
        <v>221.775233379751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1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3</v>
      </c>
      <c r="BE692" s="19" t="n">
        <v>7349</v>
      </c>
      <c r="BF692" s="3" t="n">
        <f aca="false">BD692/BE692*100000</f>
        <v>40.821880527963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1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54</v>
      </c>
      <c r="BE699" s="19" t="n">
        <v>31604</v>
      </c>
      <c r="BF699" s="3" t="n">
        <f aca="false">BD699/BE699*100000</f>
        <v>170.864447538286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8</v>
      </c>
      <c r="W717" s="16" t="n">
        <v>29</v>
      </c>
      <c r="X717" s="16" t="n">
        <v>30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80</v>
      </c>
      <c r="BE717" s="19" t="n">
        <v>56423</v>
      </c>
      <c r="BF717" s="3" t="n">
        <f aca="false">BD717/BE717*100000</f>
        <v>319.018839834819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2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8</v>
      </c>
      <c r="BE724" s="19" t="n">
        <v>6780</v>
      </c>
      <c r="BF724" s="3" t="n">
        <f aca="false">BD724/BE724*100000</f>
        <v>117.994100294985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3</v>
      </c>
      <c r="W725" s="16" t="n">
        <v>6</v>
      </c>
      <c r="X725" s="16" t="n">
        <v>7</v>
      </c>
      <c r="Y725" s="16" t="n">
        <v>6</v>
      </c>
      <c r="Z725" s="16" t="n">
        <v>4</v>
      </c>
      <c r="AA725" s="16" t="n">
        <v>2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40</v>
      </c>
      <c r="BE725" s="19" t="n">
        <v>11654</v>
      </c>
      <c r="BF725" s="3" t="n">
        <f aca="false">BD725/BE725*100000</f>
        <v>343.229792345976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1</v>
      </c>
      <c r="V728" s="16" t="n">
        <v>2</v>
      </c>
      <c r="W728" s="16" t="n">
        <v>0</v>
      </c>
      <c r="X728" s="16" t="n">
        <v>1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9</v>
      </c>
      <c r="BE728" s="19" t="n">
        <v>25274</v>
      </c>
      <c r="BF728" s="3" t="n">
        <f aca="false">BD728/BE728*100000</f>
        <v>75.1760702698425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 t="n">
        <v>0</v>
      </c>
      <c r="AD731" s="16" t="n">
        <v>1</v>
      </c>
      <c r="AE731" s="16" t="n">
        <v>0</v>
      </c>
      <c r="AF731" s="16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5</v>
      </c>
      <c r="BE731" s="19" t="n">
        <v>4902</v>
      </c>
      <c r="BF731" s="3" t="n">
        <f aca="false">BD731/BE731*100000</f>
        <v>101.999184006528</v>
      </c>
      <c r="BG731" s="20" t="str">
        <f aca="false">IF(BF731=0,"Silencioso",IF(BF731&lt;100,"Baixa",IF(BF731&gt;300,"Alta","Média")))</f>
        <v>Médi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7</v>
      </c>
      <c r="BE733" s="19" t="n">
        <v>25906</v>
      </c>
      <c r="BF733" s="3" t="n">
        <f aca="false">BD733/BE733*100000</f>
        <v>65.621863660928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4</v>
      </c>
      <c r="X765" s="16" t="n">
        <v>2</v>
      </c>
      <c r="Y765" s="16" t="n">
        <v>1</v>
      </c>
      <c r="Z765" s="16" t="n">
        <v>2</v>
      </c>
      <c r="AA765" s="16" t="n">
        <v>1</v>
      </c>
      <c r="AB765" s="16" t="n">
        <v>0</v>
      </c>
      <c r="AC765" s="16" t="n">
        <v>1</v>
      </c>
      <c r="AD765" s="16" t="n">
        <v>2</v>
      </c>
      <c r="AE765" s="16" t="n">
        <v>0</v>
      </c>
      <c r="AF765" s="16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3</v>
      </c>
      <c r="BE765" s="19" t="n">
        <v>69574</v>
      </c>
      <c r="BF765" s="3" t="n">
        <f aca="false">BD765/BE765*100000</f>
        <v>33.0583263862937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2</v>
      </c>
      <c r="BE774" s="19" t="n">
        <v>29889</v>
      </c>
      <c r="BF774" s="3" t="n">
        <f aca="false">BD774/BE774*100000</f>
        <v>73.6056743283482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6</v>
      </c>
      <c r="BE794" s="19" t="n">
        <v>232107</v>
      </c>
      <c r="BF794" s="3" t="n">
        <f aca="false">BD794/BE794*100000</f>
        <v>6.89337245322201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</v>
      </c>
      <c r="BE800" s="19" t="n">
        <v>5842</v>
      </c>
      <c r="BF800" s="3" t="n">
        <f aca="false">BD800/BE800*100000</f>
        <v>17.1174255391989</v>
      </c>
      <c r="BG800" s="20" t="str">
        <f aca="false">IF(BF800=0,"Silencioso",IF(BF800&lt;100,"Baixa",IF(BF800&gt;300,"Alta","Média")))</f>
        <v>Baix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0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42</v>
      </c>
      <c r="BE810" s="19" t="n">
        <v>141046</v>
      </c>
      <c r="BF810" s="22" t="n">
        <f aca="false">BD810/BE810*100000</f>
        <v>951.462643392936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37</v>
      </c>
      <c r="BE811" s="19" t="n">
        <v>87542</v>
      </c>
      <c r="BF811" s="3" t="n">
        <f aca="false">BD811/BE811*100000</f>
        <v>156.49631034246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19</v>
      </c>
      <c r="N818" s="16" t="n">
        <v>62</v>
      </c>
      <c r="O818" s="16" t="n">
        <v>11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2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333</v>
      </c>
      <c r="BE818" s="19" t="n">
        <v>77921</v>
      </c>
      <c r="BF818" s="3" t="n">
        <f aca="false">BD818/BE818*100000</f>
        <v>1710.70699811347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1</v>
      </c>
      <c r="AD819" s="16" t="n">
        <v>0</v>
      </c>
      <c r="AE819" s="16" t="n">
        <v>0</v>
      </c>
      <c r="AF819" s="16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7</v>
      </c>
      <c r="BE819" s="19" t="n">
        <v>31028</v>
      </c>
      <c r="BF819" s="3" t="n">
        <f aca="false">BD819/BE819*100000</f>
        <v>54.7892226376176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3</v>
      </c>
      <c r="AA820" s="16" t="n">
        <v>1</v>
      </c>
      <c r="AB820" s="16" t="n">
        <v>1</v>
      </c>
      <c r="AC820" s="16" t="n">
        <v>1</v>
      </c>
      <c r="AD820" s="16" t="n">
        <v>3</v>
      </c>
      <c r="AE820" s="16" t="n">
        <v>0</v>
      </c>
      <c r="AF820" s="16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4</v>
      </c>
      <c r="BE820" s="19" t="n">
        <v>56649</v>
      </c>
      <c r="BF820" s="3" t="n">
        <f aca="false">BD820/BE820*100000</f>
        <v>448.375081643101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1</v>
      </c>
      <c r="P821" s="16" t="n">
        <v>0</v>
      </c>
      <c r="Q821" s="16" t="n">
        <v>0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4</v>
      </c>
      <c r="X821" s="16" t="n">
        <v>2</v>
      </c>
      <c r="Y821" s="16" t="n">
        <v>1</v>
      </c>
      <c r="Z821" s="16" t="n">
        <v>1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8</v>
      </c>
      <c r="BE821" s="19" t="n">
        <v>6669</v>
      </c>
      <c r="BF821" s="3" t="n">
        <f aca="false">BD821/BE821*100000</f>
        <v>269.905533063428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2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9</v>
      </c>
      <c r="W823" s="16" t="n">
        <v>9</v>
      </c>
      <c r="X823" s="16" t="n">
        <v>5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6</v>
      </c>
      <c r="BE823" s="19" t="n">
        <v>19454</v>
      </c>
      <c r="BF823" s="3" t="n">
        <f aca="false">BD823/BE823*100000</f>
        <v>2806.62074637607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7</v>
      </c>
      <c r="X825" s="16" t="n">
        <v>1</v>
      </c>
      <c r="Y825" s="16" t="n">
        <v>2</v>
      </c>
      <c r="Z825" s="16" t="n">
        <v>2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1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1</v>
      </c>
      <c r="BE825" s="19" t="n">
        <v>111012</v>
      </c>
      <c r="BF825" s="3" t="n">
        <f aca="false">BD825/BE825*100000</f>
        <v>118.005260692538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4</v>
      </c>
      <c r="P828" s="16" t="n">
        <v>6</v>
      </c>
      <c r="Q828" s="16" t="n">
        <v>6</v>
      </c>
      <c r="R828" s="16" t="n">
        <v>5</v>
      </c>
      <c r="S828" s="16" t="n">
        <v>5</v>
      </c>
      <c r="T828" s="16" t="n">
        <v>6</v>
      </c>
      <c r="U828" s="16" t="n">
        <v>5</v>
      </c>
      <c r="V828" s="16" t="n">
        <v>13</v>
      </c>
      <c r="W828" s="16" t="n">
        <v>10</v>
      </c>
      <c r="X828" s="16" t="n">
        <v>11</v>
      </c>
      <c r="Y828" s="16" t="n">
        <v>7</v>
      </c>
      <c r="Z828" s="16" t="n">
        <v>7</v>
      </c>
      <c r="AA828" s="16" t="n">
        <v>10</v>
      </c>
      <c r="AB828" s="16" t="n">
        <v>4</v>
      </c>
      <c r="AC828" s="16" t="n">
        <v>4</v>
      </c>
      <c r="AD828" s="16" t="n">
        <v>5</v>
      </c>
      <c r="AE828" s="16" t="n">
        <v>1</v>
      </c>
      <c r="AF828" s="16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6</v>
      </c>
      <c r="BE828" s="19" t="n">
        <v>322126</v>
      </c>
      <c r="BF828" s="3" t="n">
        <f aca="false">BD828/BE828*100000</f>
        <v>42.219504169176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6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63</v>
      </c>
      <c r="Y829" s="16" t="n">
        <v>48</v>
      </c>
      <c r="Z829" s="16" t="n">
        <v>48</v>
      </c>
      <c r="AA829" s="16" t="n">
        <v>34</v>
      </c>
      <c r="AB829" s="16" t="n">
        <v>39</v>
      </c>
      <c r="AC829" s="16" t="n">
        <v>45</v>
      </c>
      <c r="AD829" s="16" t="n">
        <v>38</v>
      </c>
      <c r="AE829" s="16" t="n">
        <v>13</v>
      </c>
      <c r="AF829" s="16" t="n">
        <v>9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73</v>
      </c>
      <c r="BE829" s="19" t="n">
        <v>662362</v>
      </c>
      <c r="BF829" s="3" t="n">
        <f aca="false">BD829/BE829*100000</f>
        <v>252.580914967948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4</v>
      </c>
      <c r="AF831" s="16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36</v>
      </c>
      <c r="BE831" s="19" t="n">
        <v>82887</v>
      </c>
      <c r="BF831" s="3" t="n">
        <f aca="false">BD831/BE831*100000</f>
        <v>164.078806085393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1</v>
      </c>
      <c r="AF839" s="16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77</v>
      </c>
      <c r="BE839" s="19" t="n">
        <v>132353</v>
      </c>
      <c r="BF839" s="3" t="n">
        <f aca="false">BD839/BE839*100000</f>
        <v>284.84431784697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1</v>
      </c>
      <c r="AA841" s="16" t="n">
        <v>3</v>
      </c>
      <c r="AB841" s="16" t="n">
        <v>0</v>
      </c>
      <c r="AC841" s="16" t="n">
        <v>0</v>
      </c>
      <c r="AD841" s="16" t="n">
        <v>1</v>
      </c>
      <c r="AE841" s="16" t="n">
        <v>0</v>
      </c>
      <c r="AF841" s="16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0</v>
      </c>
      <c r="BE841" s="19" t="n">
        <v>38534</v>
      </c>
      <c r="BF841" s="3" t="n">
        <f aca="false">BD841/BE841*100000</f>
        <v>25.9511081123164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4</v>
      </c>
      <c r="Z842" s="16" t="n">
        <v>6</v>
      </c>
      <c r="AA842" s="16" t="n">
        <v>6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3</v>
      </c>
      <c r="BE842" s="19" t="n">
        <v>19702</v>
      </c>
      <c r="BF842" s="3" t="n">
        <f aca="false">BD842/BE842*100000</f>
        <v>2654.5528372754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2</v>
      </c>
      <c r="BE843" s="19" t="n">
        <v>20652</v>
      </c>
      <c r="BF843" s="3" t="n">
        <f aca="false">BD843/BE843*100000</f>
        <v>9.68429207824908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1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2</v>
      </c>
      <c r="BE844" s="19" t="n">
        <v>9056</v>
      </c>
      <c r="BF844" s="3" t="n">
        <f aca="false">BD844/BE844*100000</f>
        <v>22.0848056537102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1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1</v>
      </c>
      <c r="AF848" s="16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6</v>
      </c>
      <c r="BE855" s="19" t="n">
        <v>41182</v>
      </c>
      <c r="BF855" s="3" t="n">
        <f aca="false">BD855/BE855*100000</f>
        <v>38.851925598562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20</v>
      </c>
      <c r="D858" s="24" t="n">
        <f aca="false">SUM(D5:D857)</f>
        <v>1180</v>
      </c>
      <c r="E858" s="24" t="n">
        <f aca="false">SUM(E5:E857)</f>
        <v>1240</v>
      </c>
      <c r="F858" s="24" t="n">
        <f aca="false">SUM(F5:F857)</f>
        <v>1239</v>
      </c>
      <c r="G858" s="24" t="n">
        <f aca="false">SUM(G5:G857)</f>
        <v>1151</v>
      </c>
      <c r="H858" s="24" t="n">
        <f aca="false">SUM(H5:H857)</f>
        <v>1294</v>
      </c>
      <c r="I858" s="24" t="n">
        <f aca="false">SUM(I5:I857)</f>
        <v>1411</v>
      </c>
      <c r="J858" s="24" t="n">
        <f aca="false">SUM(J5:J857)</f>
        <v>1115</v>
      </c>
      <c r="K858" s="24" t="n">
        <f aca="false">SUM(K5:K857)</f>
        <v>1208</v>
      </c>
      <c r="L858" s="24" t="n">
        <f aca="false">SUM(L5:L857)</f>
        <v>1416</v>
      </c>
      <c r="M858" s="24" t="n">
        <f aca="false">SUM(M5:M857)</f>
        <v>1322</v>
      </c>
      <c r="N858" s="24" t="n">
        <f aca="false">SUM(N5:N857)</f>
        <v>1314</v>
      </c>
      <c r="O858" s="24" t="n">
        <f aca="false">SUM(O5:O857)</f>
        <v>1197</v>
      </c>
      <c r="P858" s="24" t="n">
        <f aca="false">SUM(P5:P857)</f>
        <v>1108</v>
      </c>
      <c r="Q858" s="24" t="n">
        <f aca="false">SUM(Q5:Q857)</f>
        <v>950</v>
      </c>
      <c r="R858" s="24" t="n">
        <f aca="false">SUM(R5:R857)</f>
        <v>1019</v>
      </c>
      <c r="S858" s="24" t="n">
        <f aca="false">SUM(S5:S857)</f>
        <v>873</v>
      </c>
      <c r="T858" s="16" t="n">
        <f aca="false">SUM(T5:T857)</f>
        <v>934</v>
      </c>
      <c r="U858" s="16" t="n">
        <f aca="false">SUM(U5:U857)</f>
        <v>761</v>
      </c>
      <c r="V858" s="16" t="n">
        <f aca="false">SUM(V5:V857)</f>
        <v>685</v>
      </c>
      <c r="W858" s="16" t="n">
        <f aca="false">SUM(W5:W857)</f>
        <v>610</v>
      </c>
      <c r="X858" s="16" t="n">
        <f aca="false">SUM(X5:X857)</f>
        <v>627</v>
      </c>
      <c r="Y858" s="16" t="n">
        <f aca="false">SUM(Y5:Y857)</f>
        <v>527</v>
      </c>
      <c r="Z858" s="16" t="n">
        <f aca="false">SUM(Z5:Z857)</f>
        <v>418</v>
      </c>
      <c r="AA858" s="16" t="n">
        <f aca="false">SUM(AA5:AA857)</f>
        <v>411</v>
      </c>
      <c r="AB858" s="16" t="n">
        <f aca="false">SUM(AB5:AB857)</f>
        <v>311</v>
      </c>
      <c r="AC858" s="16" t="n">
        <f aca="false">SUM(AC5:AC857)</f>
        <v>195</v>
      </c>
      <c r="AD858" s="16" t="n">
        <f aca="false">SUM(AD5:AD857)</f>
        <v>175</v>
      </c>
      <c r="AE858" s="16" t="n">
        <f aca="false">SUM(AE5:AE857)</f>
        <v>95</v>
      </c>
      <c r="AF858" s="16" t="n">
        <f aca="false">SUM(AF5:AF857)</f>
        <v>3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736</v>
      </c>
      <c r="BE858" s="25" t="n">
        <f aca="false">SUM(BE5:BE857)</f>
        <v>20869101</v>
      </c>
      <c r="BF858" s="3" t="n">
        <f aca="false">BD858/BE858*100000</f>
        <v>123.321076456528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31T12:27:16Z</dcterms:modified>
  <cp:revision>0</cp:revision>
  <dc:subject/>
  <dc:title/>
</cp:coreProperties>
</file>