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31/07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I14" activeCellId="0" sqref="B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2" min="20" style="1" width="7.85"/>
    <col collapsed="false" customWidth="true" hidden="true" outlineLevel="0" max="55" min="33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3</v>
      </c>
      <c r="W13" s="16" t="n">
        <v>2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5</v>
      </c>
      <c r="BE13" s="19" t="n">
        <v>19307</v>
      </c>
      <c r="BF13" s="3" t="n">
        <f aca="false">BD13/BE13*100000</f>
        <v>77.692028797845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4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0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6</v>
      </c>
      <c r="BE15" s="19" t="n">
        <v>25694</v>
      </c>
      <c r="BF15" s="3" t="n">
        <f aca="false">BD15/BE15*100000</f>
        <v>412.54767650035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2</v>
      </c>
      <c r="U23" s="16" t="n">
        <v>1</v>
      </c>
      <c r="V23" s="16" t="n">
        <v>0</v>
      </c>
      <c r="W23" s="16" t="n">
        <v>1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79</v>
      </c>
      <c r="BE23" s="19" t="n">
        <v>7478</v>
      </c>
      <c r="BF23" s="3" t="n">
        <f aca="false">BD23/BE23*100000</f>
        <v>1056.4322011233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</v>
      </c>
      <c r="BE45" s="19" t="n">
        <v>6657</v>
      </c>
      <c r="BF45" s="3" t="n">
        <f aca="false">BD45/BE45*100000</f>
        <v>15.0217815832958</v>
      </c>
      <c r="BG45" s="20" t="str">
        <f aca="false">IF(BF45=0,"Silencioso",IF(BF45&lt;100,"Baixa",IF(BF45&gt;300,"Alta","Média")))</f>
        <v>Baix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</v>
      </c>
      <c r="BE48" s="19" t="n">
        <v>102238</v>
      </c>
      <c r="BF48" s="3" t="n">
        <f aca="false">BD48/BE48*100000</f>
        <v>1.9562198008568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2</v>
      </c>
      <c r="BE63" s="19" t="n">
        <v>31270</v>
      </c>
      <c r="BF63" s="3" t="n">
        <f aca="false">BD63/BE63*100000</f>
        <v>6.39590661976335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5</v>
      </c>
      <c r="F70" s="16" t="n">
        <v>3</v>
      </c>
      <c r="G70" s="16" t="n">
        <v>3</v>
      </c>
      <c r="H70" s="16" t="n">
        <v>2</v>
      </c>
      <c r="I70" s="16" t="n">
        <v>4</v>
      </c>
      <c r="J70" s="16" t="n">
        <v>2</v>
      </c>
      <c r="K70" s="16" t="n">
        <v>3</v>
      </c>
      <c r="L70" s="16" t="n">
        <v>11</v>
      </c>
      <c r="M70" s="16" t="n">
        <v>4</v>
      </c>
      <c r="N70" s="16" t="n">
        <v>2</v>
      </c>
      <c r="O70" s="16" t="n">
        <v>2</v>
      </c>
      <c r="P70" s="16" t="n">
        <v>2</v>
      </c>
      <c r="Q70" s="16" t="n">
        <v>3</v>
      </c>
      <c r="R70" s="16" t="n">
        <v>4</v>
      </c>
      <c r="S70" s="16" t="n">
        <v>4</v>
      </c>
      <c r="T70" s="16" t="n">
        <v>2</v>
      </c>
      <c r="U70" s="16" t="n">
        <v>1</v>
      </c>
      <c r="V70" s="16" t="n">
        <v>1</v>
      </c>
      <c r="W70" s="16" t="n">
        <v>0</v>
      </c>
      <c r="X70" s="16" t="n">
        <v>1</v>
      </c>
      <c r="Y70" s="16" t="n">
        <v>3</v>
      </c>
      <c r="Z70" s="16" t="n">
        <v>1</v>
      </c>
      <c r="AA70" s="16" t="n">
        <v>3</v>
      </c>
      <c r="AB70" s="16" t="n">
        <v>0</v>
      </c>
      <c r="AC70" s="16" t="n">
        <v>0</v>
      </c>
      <c r="AD70" s="16" t="n">
        <v>3</v>
      </c>
      <c r="AE70" s="16" t="n">
        <v>0</v>
      </c>
      <c r="AF70" s="16" t="n">
        <v>1</v>
      </c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81</v>
      </c>
      <c r="BE70" s="19" t="n">
        <v>2502557</v>
      </c>
      <c r="BF70" s="3" t="n">
        <f aca="false">BD70/BE70*100000</f>
        <v>3.23668951396512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2</v>
      </c>
      <c r="BE72" s="19" t="n">
        <v>7816</v>
      </c>
      <c r="BF72" s="3" t="n">
        <f aca="false">BD72/BE72*100000</f>
        <v>25.5885363357216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1</v>
      </c>
      <c r="W76" s="16" t="n">
        <v>0</v>
      </c>
      <c r="X76" s="16" t="n">
        <v>0</v>
      </c>
      <c r="Y76" s="16" t="n">
        <v>1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8</v>
      </c>
      <c r="BE76" s="19" t="n">
        <v>417307</v>
      </c>
      <c r="BF76" s="3" t="n">
        <f aca="false">BD76/BE76*100000</f>
        <v>1.91705387161011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1</v>
      </c>
      <c r="BE78" s="19" t="n">
        <v>14413</v>
      </c>
      <c r="BF78" s="3" t="n">
        <f aca="false">BD78/BE78*100000</f>
        <v>6.9381808089918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1</v>
      </c>
      <c r="BE100" s="19" t="n">
        <v>5045</v>
      </c>
      <c r="BF100" s="3" t="n">
        <f aca="false">BD100/BE100*100000</f>
        <v>19.8216055500496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8</v>
      </c>
      <c r="G113" s="16" t="n">
        <v>4</v>
      </c>
      <c r="H113" s="16" t="n">
        <v>4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3</v>
      </c>
      <c r="T113" s="16" t="n">
        <v>0</v>
      </c>
      <c r="U113" s="16" t="n">
        <v>1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4</v>
      </c>
      <c r="BE113" s="19" t="n">
        <v>11170</v>
      </c>
      <c r="BF113" s="3" t="n">
        <f aca="false">BD113/BE113*100000</f>
        <v>214.861235452104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2</v>
      </c>
      <c r="BE122" s="19" t="n">
        <v>3733</v>
      </c>
      <c r="BF122" s="3" t="n">
        <f aca="false">BD122/BE122*100000</f>
        <v>53.5762121618002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2</v>
      </c>
      <c r="BE139" s="19" t="n">
        <v>37330</v>
      </c>
      <c r="BF139" s="3" t="n">
        <f aca="false">BD139/BE139*100000</f>
        <v>5.35762121618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1</v>
      </c>
      <c r="BE143" s="19" t="n">
        <v>5317</v>
      </c>
      <c r="BF143" s="3" t="n">
        <f aca="false">BD143/BE143*100000</f>
        <v>18.807598269701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2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1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2</v>
      </c>
      <c r="Q154" s="16" t="n">
        <v>3</v>
      </c>
      <c r="R154" s="16" t="n">
        <v>2</v>
      </c>
      <c r="S154" s="16" t="n">
        <v>1</v>
      </c>
      <c r="T154" s="16" t="n">
        <v>2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3</v>
      </c>
      <c r="BE154" s="19" t="n">
        <v>19971</v>
      </c>
      <c r="BF154" s="3" t="n">
        <f aca="false">BD154/BE154*100000</f>
        <v>115.166992138601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1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1</v>
      </c>
      <c r="BE158" s="19" t="n">
        <v>14645</v>
      </c>
      <c r="BF158" s="3" t="n">
        <f aca="false">BD158/BE158*100000</f>
        <v>6.82826903379993</v>
      </c>
      <c r="BG158" s="20" t="str">
        <f aca="false">IF(BF158=0,"Silencioso",IF(BF158&lt;100,"Baixa",IF(BF158&gt;300,"Alta","Média")))</f>
        <v>Baixa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</v>
      </c>
      <c r="BE159" s="19" t="n">
        <v>21735</v>
      </c>
      <c r="BF159" s="3" t="n">
        <f aca="false">BD159/BE159*100000</f>
        <v>4.60087416609156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5</v>
      </c>
      <c r="BE177" s="19" t="n">
        <v>7072</v>
      </c>
      <c r="BF177" s="3" t="n">
        <f aca="false">BD177/BE177*100000</f>
        <v>1343.3257918552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1</v>
      </c>
      <c r="S208" s="16" t="n">
        <v>3</v>
      </c>
      <c r="T208" s="16" t="n">
        <v>4</v>
      </c>
      <c r="U208" s="16" t="n">
        <v>2</v>
      </c>
      <c r="V208" s="16" t="n">
        <v>3</v>
      </c>
      <c r="W208" s="16" t="n">
        <v>1</v>
      </c>
      <c r="X208" s="16" t="n">
        <v>1</v>
      </c>
      <c r="Y208" s="16" t="n">
        <v>1</v>
      </c>
      <c r="Z208" s="16" t="n">
        <v>1</v>
      </c>
      <c r="AA208" s="16" t="n">
        <v>1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15</v>
      </c>
      <c r="BE208" s="19" t="n">
        <v>23141</v>
      </c>
      <c r="BF208" s="3" t="n">
        <f aca="false">BD208/BE208*100000</f>
        <v>1361.22034484249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2</v>
      </c>
      <c r="O210" s="16" t="n">
        <v>0</v>
      </c>
      <c r="P210" s="16" t="n">
        <v>1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2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3</v>
      </c>
      <c r="BE210" s="19" t="n">
        <v>648766</v>
      </c>
      <c r="BF210" s="3" t="n">
        <f aca="false">BD210/BE210*100000</f>
        <v>2.00380414510008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0</v>
      </c>
      <c r="BE216" s="19" t="n">
        <v>10393</v>
      </c>
      <c r="BF216" s="3" t="n">
        <f aca="false">BD216/BE216*100000</f>
        <v>192.437217357837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1</v>
      </c>
      <c r="H218" s="16" t="n">
        <v>2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0</v>
      </c>
      <c r="N218" s="16" t="n">
        <v>5</v>
      </c>
      <c r="O218" s="16" t="n">
        <v>4</v>
      </c>
      <c r="P218" s="16" t="n">
        <v>2</v>
      </c>
      <c r="Q218" s="16" t="n">
        <v>3</v>
      </c>
      <c r="R218" s="16" t="n">
        <v>15</v>
      </c>
      <c r="S218" s="16" t="n">
        <v>10</v>
      </c>
      <c r="T218" s="16" t="n">
        <v>18</v>
      </c>
      <c r="U218" s="16" t="n">
        <v>8</v>
      </c>
      <c r="V218" s="16" t="n">
        <v>13</v>
      </c>
      <c r="W218" s="16" t="n">
        <v>23</v>
      </c>
      <c r="X218" s="16" t="n">
        <v>29</v>
      </c>
      <c r="Y218" s="16" t="n">
        <v>43</v>
      </c>
      <c r="Z218" s="16" t="n">
        <v>42</v>
      </c>
      <c r="AA218" s="16" t="n">
        <v>54</v>
      </c>
      <c r="AB218" s="16" t="n">
        <v>36</v>
      </c>
      <c r="AC218" s="16" t="n">
        <v>37</v>
      </c>
      <c r="AD218" s="16" t="n">
        <v>39</v>
      </c>
      <c r="AE218" s="16" t="n">
        <v>8</v>
      </c>
      <c r="AF218" s="16" t="n">
        <v>0</v>
      </c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407</v>
      </c>
      <c r="BE218" s="19" t="n">
        <v>109363</v>
      </c>
      <c r="BF218" s="3" t="n">
        <f aca="false">BD218/BE218*100000</f>
        <v>372.155116447062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5</v>
      </c>
      <c r="BE250" s="19" t="n">
        <v>5082</v>
      </c>
      <c r="BF250" s="3" t="n">
        <f aca="false">BD250/BE250*100000</f>
        <v>98.3864620228257</v>
      </c>
      <c r="BG250" s="20" t="str">
        <f aca="false">IF(BF250=0,"Silencioso",IF(BF250&lt;100,"Baixa",IF(BF250&gt;300,"Alta","Média")))</f>
        <v>Baix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2</v>
      </c>
      <c r="BE252" s="19" t="n">
        <v>230848</v>
      </c>
      <c r="BF252" s="3" t="n">
        <f aca="false">BD252/BE252*100000</f>
        <v>0.86637094538397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11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4</v>
      </c>
      <c r="Q270" s="16" t="n">
        <v>23</v>
      </c>
      <c r="R270" s="16" t="n">
        <v>16</v>
      </c>
      <c r="S270" s="16" t="n">
        <v>9</v>
      </c>
      <c r="T270" s="16" t="n">
        <v>9</v>
      </c>
      <c r="U270" s="16" t="n">
        <v>2</v>
      </c>
      <c r="V270" s="16" t="n">
        <v>5</v>
      </c>
      <c r="W270" s="16" t="n">
        <v>3</v>
      </c>
      <c r="X270" s="16" t="n">
        <v>2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88</v>
      </c>
      <c r="BE270" s="19" t="n">
        <v>10962</v>
      </c>
      <c r="BF270" s="3" t="n">
        <f aca="false">BD270/BE270*100000</f>
        <v>1715.01550811896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1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</v>
      </c>
      <c r="BE275" s="19" t="n">
        <v>67208</v>
      </c>
      <c r="BF275" s="3" t="n">
        <f aca="false">BD275/BE275*100000</f>
        <v>1.4879181049875</v>
      </c>
      <c r="BG275" s="20" t="str">
        <f aca="false">IF(BF275=0,"Silencioso",IF(BF275&lt;100,"Baixa",IF(BF275&gt;300,"Alta","Média")))</f>
        <v>Baix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1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2</v>
      </c>
      <c r="O303" s="16" t="n">
        <v>0</v>
      </c>
      <c r="P303" s="16" t="n">
        <v>2</v>
      </c>
      <c r="Q303" s="16" t="n">
        <v>1</v>
      </c>
      <c r="R303" s="16" t="n">
        <v>1</v>
      </c>
      <c r="S303" s="16" t="n">
        <v>1</v>
      </c>
      <c r="T303" s="16" t="n">
        <v>0</v>
      </c>
      <c r="U303" s="16" t="n">
        <v>1</v>
      </c>
      <c r="V303" s="16" t="n">
        <v>2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4</v>
      </c>
      <c r="BE303" s="19" t="n">
        <v>6028</v>
      </c>
      <c r="BF303" s="3" t="n">
        <f aca="false">BD303/BE303*100000</f>
        <v>232.249502322495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1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3</v>
      </c>
      <c r="BE304" s="19" t="n">
        <v>9487</v>
      </c>
      <c r="BF304" s="3" t="n">
        <f aca="false">BD304/BE304*100000</f>
        <v>558.65921787709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</v>
      </c>
      <c r="BE306" s="19" t="n">
        <v>16399</v>
      </c>
      <c r="BF306" s="3" t="n">
        <f aca="false">BD306/BE306*100000</f>
        <v>6.09793280078054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6</v>
      </c>
      <c r="BE309" s="19" t="n">
        <v>57795</v>
      </c>
      <c r="BF309" s="3" t="n">
        <f aca="false">BD309/BE309*100000</f>
        <v>10.3815208928108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7</v>
      </c>
      <c r="D319" s="16" t="n">
        <v>28</v>
      </c>
      <c r="E319" s="16" t="n">
        <v>42</v>
      </c>
      <c r="F319" s="16" t="n">
        <v>70</v>
      </c>
      <c r="G319" s="16" t="n">
        <v>233</v>
      </c>
      <c r="H319" s="16" t="n">
        <v>397</v>
      </c>
      <c r="I319" s="16" t="n">
        <v>694</v>
      </c>
      <c r="J319" s="16" t="n">
        <v>848</v>
      </c>
      <c r="K319" s="16" t="n">
        <v>1201</v>
      </c>
      <c r="L319" s="16" t="n">
        <v>1361</v>
      </c>
      <c r="M319" s="16" t="n">
        <v>1275</v>
      </c>
      <c r="N319" s="16" t="n">
        <v>1542</v>
      </c>
      <c r="O319" s="16" t="n">
        <v>1091</v>
      </c>
      <c r="P319" s="16" t="n">
        <v>942</v>
      </c>
      <c r="Q319" s="16" t="n">
        <v>509</v>
      </c>
      <c r="R319" s="16" t="n">
        <v>406</v>
      </c>
      <c r="S319" s="16" t="n">
        <v>245</v>
      </c>
      <c r="T319" s="16" t="n">
        <v>130</v>
      </c>
      <c r="U319" s="16" t="n">
        <v>139</v>
      </c>
      <c r="V319" s="16" t="n">
        <v>85</v>
      </c>
      <c r="W319" s="16" t="n">
        <v>29</v>
      </c>
      <c r="X319" s="16" t="n">
        <v>26</v>
      </c>
      <c r="Y319" s="16" t="n">
        <v>16</v>
      </c>
      <c r="Z319" s="16" t="n">
        <v>10</v>
      </c>
      <c r="AA319" s="16" t="n">
        <v>15</v>
      </c>
      <c r="AB319" s="16" t="n">
        <v>7</v>
      </c>
      <c r="AC319" s="16" t="n">
        <v>12</v>
      </c>
      <c r="AD319" s="16" t="n">
        <v>7</v>
      </c>
      <c r="AE319" s="16" t="n">
        <v>1</v>
      </c>
      <c r="AF319" s="16" t="n">
        <v>1</v>
      </c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1379</v>
      </c>
      <c r="BE319" s="19" t="n">
        <v>278363</v>
      </c>
      <c r="BF319" s="3" t="n">
        <f aca="false">BD319/BE319*100000</f>
        <v>4087.82776446582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2</v>
      </c>
      <c r="BE334" s="19" t="n">
        <v>6047</v>
      </c>
      <c r="BF334" s="3" t="n">
        <f aca="false">BD334/BE334*100000</f>
        <v>33.0742516950554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1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1</v>
      </c>
      <c r="O342" s="16" t="n">
        <v>0</v>
      </c>
      <c r="P342" s="16" t="n">
        <v>1</v>
      </c>
      <c r="Q342" s="16" t="n">
        <v>1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5</v>
      </c>
      <c r="BE342" s="19" t="n">
        <v>173873</v>
      </c>
      <c r="BF342" s="3" t="n">
        <f aca="false">BD342/BE342*100000</f>
        <v>2.87566212120341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4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1</v>
      </c>
      <c r="AF359" s="16" t="n">
        <v>0</v>
      </c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4</v>
      </c>
      <c r="BE359" s="19" t="n">
        <v>18068</v>
      </c>
      <c r="BF359" s="3" t="n">
        <f aca="false">BD359/BE359*100000</f>
        <v>77.4850564533983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1</v>
      </c>
      <c r="G361" s="16" t="n">
        <v>1</v>
      </c>
      <c r="H361" s="16" t="n">
        <v>1</v>
      </c>
      <c r="I361" s="16" t="n">
        <v>1</v>
      </c>
      <c r="J361" s="16" t="n">
        <v>0</v>
      </c>
      <c r="K361" s="16" t="n">
        <v>2</v>
      </c>
      <c r="L361" s="16" t="n">
        <v>2</v>
      </c>
      <c r="M361" s="16" t="n">
        <v>6</v>
      </c>
      <c r="N361" s="16" t="n">
        <v>8</v>
      </c>
      <c r="O361" s="16" t="n">
        <v>5</v>
      </c>
      <c r="P361" s="16" t="n">
        <v>3</v>
      </c>
      <c r="Q361" s="16" t="n">
        <v>19</v>
      </c>
      <c r="R361" s="16" t="n">
        <v>16</v>
      </c>
      <c r="S361" s="16" t="n">
        <v>21</v>
      </c>
      <c r="T361" s="16" t="n">
        <v>29</v>
      </c>
      <c r="U361" s="16" t="n">
        <v>36</v>
      </c>
      <c r="V361" s="16" t="n">
        <v>33</v>
      </c>
      <c r="W361" s="16" t="n">
        <v>48</v>
      </c>
      <c r="X361" s="16" t="n">
        <v>37</v>
      </c>
      <c r="Y361" s="16" t="n">
        <v>34</v>
      </c>
      <c r="Z361" s="16" t="n">
        <v>38</v>
      </c>
      <c r="AA361" s="16" t="n">
        <v>48</v>
      </c>
      <c r="AB361" s="16" t="n">
        <v>49</v>
      </c>
      <c r="AC361" s="16" t="n">
        <v>14</v>
      </c>
      <c r="AD361" s="16" t="n">
        <v>6</v>
      </c>
      <c r="AE361" s="16" t="n">
        <v>1</v>
      </c>
      <c r="AF361" s="16" t="n">
        <v>0</v>
      </c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459</v>
      </c>
      <c r="BE361" s="19" t="n">
        <v>257345</v>
      </c>
      <c r="BF361" s="3" t="n">
        <f aca="false">BD361/BE361*100000</f>
        <v>178.359789387787</v>
      </c>
      <c r="BG361" s="20" t="str">
        <f aca="false">IF(BF361=0,"Silencioso",IF(BF361&lt;100,"Baixa",IF(BF361&gt;300,"Alta","Média")))</f>
        <v>Médi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1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8</v>
      </c>
      <c r="BE365" s="19" t="n">
        <v>117634</v>
      </c>
      <c r="BF365" s="3" t="n">
        <f aca="false">BD365/BE365*100000</f>
        <v>6.8007548837921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1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1</v>
      </c>
      <c r="AD372" s="16" t="n">
        <v>0</v>
      </c>
      <c r="AE372" s="16" t="n">
        <v>0</v>
      </c>
      <c r="AF372" s="16" t="n">
        <v>0</v>
      </c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3</v>
      </c>
      <c r="BE372" s="19" t="n">
        <v>96020</v>
      </c>
      <c r="BF372" s="3" t="n">
        <f aca="false">BD372/BE372*100000</f>
        <v>3.12434909393876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2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3</v>
      </c>
      <c r="BE375" s="19" t="n">
        <v>23585</v>
      </c>
      <c r="BF375" s="3" t="n">
        <f aca="false">BD375/BE375*100000</f>
        <v>97.5196099215603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 t="n">
        <v>1</v>
      </c>
      <c r="AB380" s="16" t="n">
        <v>0</v>
      </c>
      <c r="AC380" s="16" t="n">
        <v>0</v>
      </c>
      <c r="AD380" s="16" t="n">
        <v>1</v>
      </c>
      <c r="AE380" s="16" t="n">
        <v>0</v>
      </c>
      <c r="AF380" s="16" t="n">
        <v>0</v>
      </c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31</v>
      </c>
      <c r="BE380" s="19" t="n">
        <v>12340</v>
      </c>
      <c r="BF380" s="3" t="n">
        <f aca="false">BD380/BE380*100000</f>
        <v>251.215559157212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</v>
      </c>
      <c r="BE382" s="19" t="n">
        <v>14784</v>
      </c>
      <c r="BF382" s="3" t="n">
        <f aca="false">BD382/BE382*100000</f>
        <v>6.76406926406926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2</v>
      </c>
      <c r="BE387" s="19" t="n">
        <v>91453</v>
      </c>
      <c r="BF387" s="3" t="n">
        <f aca="false">BD387/BE387*100000</f>
        <v>2.18691568346582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 t="n">
        <v>0</v>
      </c>
      <c r="AB389" s="16" t="n">
        <v>2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3</v>
      </c>
      <c r="BE389" s="19" t="n">
        <v>15059</v>
      </c>
      <c r="BF389" s="3" t="n">
        <f aca="false">BD389/BE389*100000</f>
        <v>285.543528786772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1</v>
      </c>
      <c r="U390" s="16" t="n">
        <v>0</v>
      </c>
      <c r="V390" s="16" t="n">
        <v>0</v>
      </c>
      <c r="W390" s="16" t="n">
        <v>0</v>
      </c>
      <c r="X390" s="16" t="n">
        <v>1</v>
      </c>
      <c r="Y390" s="16" t="n">
        <v>1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3</v>
      </c>
      <c r="BE390" s="19" t="n">
        <v>6087</v>
      </c>
      <c r="BF390" s="3" t="n">
        <f aca="false">BD390/BE390*100000</f>
        <v>49.2853622474125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1</v>
      </c>
      <c r="U391" s="16" t="n">
        <v>0</v>
      </c>
      <c r="V391" s="16" t="n">
        <v>0</v>
      </c>
      <c r="W391" s="16" t="n">
        <v>1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1</v>
      </c>
      <c r="AD391" s="16" t="n">
        <v>0</v>
      </c>
      <c r="AE391" s="16" t="n">
        <v>0</v>
      </c>
      <c r="AF391" s="16" t="n">
        <v>0</v>
      </c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4</v>
      </c>
      <c r="BE391" s="19" t="n">
        <v>103333</v>
      </c>
      <c r="BF391" s="3" t="n">
        <f aca="false">BD391/BE391*100000</f>
        <v>3.87098022896848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1</v>
      </c>
      <c r="AE393" s="16" t="n">
        <v>0</v>
      </c>
      <c r="AF393" s="16" t="n">
        <v>0</v>
      </c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1</v>
      </c>
      <c r="BE393" s="19" t="n">
        <v>37700</v>
      </c>
      <c r="BF393" s="3" t="n">
        <f aca="false">BD393/BE393*100000</f>
        <v>2.6525198938992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1</v>
      </c>
      <c r="BE399" s="19" t="n">
        <v>3136</v>
      </c>
      <c r="BF399" s="3" t="n">
        <f aca="false">BD399/BE399*100000</f>
        <v>31.8877551020408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4</v>
      </c>
      <c r="M401" s="16" t="n">
        <v>13</v>
      </c>
      <c r="N401" s="16" t="n">
        <v>8</v>
      </c>
      <c r="O401" s="16" t="n">
        <v>11</v>
      </c>
      <c r="P401" s="16" t="n">
        <v>11</v>
      </c>
      <c r="Q401" s="16" t="n">
        <v>8</v>
      </c>
      <c r="R401" s="16" t="n">
        <v>2</v>
      </c>
      <c r="S401" s="16" t="n">
        <v>4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 t="n">
        <v>0</v>
      </c>
      <c r="AB401" s="16" t="n">
        <v>1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5</v>
      </c>
      <c r="BE401" s="19" t="n">
        <v>5361</v>
      </c>
      <c r="BF401" s="3" t="n">
        <f aca="false">BD401/BE401*100000</f>
        <v>1772.05745196792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1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5</v>
      </c>
      <c r="BE415" s="19" t="n">
        <v>78583</v>
      </c>
      <c r="BF415" s="3" t="n">
        <f aca="false">BD415/BE415*100000</f>
        <v>6.36269931155593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1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8</v>
      </c>
      <c r="BE423" s="19" t="n">
        <v>555284</v>
      </c>
      <c r="BF423" s="3" t="n">
        <f aca="false">BD423/BE423*100000</f>
        <v>1.44070421622089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1</v>
      </c>
      <c r="AD434" s="16" t="n">
        <v>0</v>
      </c>
      <c r="AE434" s="16" t="n">
        <v>0</v>
      </c>
      <c r="AF434" s="16" t="n">
        <v>0</v>
      </c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</v>
      </c>
      <c r="BE434" s="19" t="n">
        <v>59770</v>
      </c>
      <c r="BF434" s="3" t="n">
        <f aca="false">BD434/BE434*100000</f>
        <v>3.3461602810774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1</v>
      </c>
      <c r="AE447" s="16" t="n">
        <v>0</v>
      </c>
      <c r="AF447" s="16" t="n">
        <v>0</v>
      </c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1</v>
      </c>
      <c r="BE447" s="19" t="n">
        <v>8938</v>
      </c>
      <c r="BF447" s="3" t="n">
        <f aca="false">BD447/BE447*100000</f>
        <v>11.1881852763482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1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1</v>
      </c>
      <c r="BE453" s="19" t="n">
        <v>41368</v>
      </c>
      <c r="BF453" s="3" t="n">
        <f aca="false">BD453/BE453*100000</f>
        <v>2.41732740282344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1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7</v>
      </c>
      <c r="BE458" s="19" t="n">
        <v>86844</v>
      </c>
      <c r="BF458" s="3" t="n">
        <f aca="false">BD458/BE458*100000</f>
        <v>8.0604301966745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2</v>
      </c>
      <c r="BE460" s="19" t="n">
        <v>28061</v>
      </c>
      <c r="BF460" s="3" t="n">
        <f aca="false">BD460/BE460*100000</f>
        <v>7.12732974591069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28</v>
      </c>
      <c r="M475" s="16" t="n">
        <v>22</v>
      </c>
      <c r="N475" s="16" t="n">
        <v>22</v>
      </c>
      <c r="O475" s="16" t="n">
        <v>21</v>
      </c>
      <c r="P475" s="16" t="n">
        <v>15</v>
      </c>
      <c r="Q475" s="16" t="n">
        <v>17</v>
      </c>
      <c r="R475" s="16" t="n">
        <v>10</v>
      </c>
      <c r="S475" s="16" t="n">
        <v>11</v>
      </c>
      <c r="T475" s="16" t="n">
        <v>6</v>
      </c>
      <c r="U475" s="16" t="n">
        <v>5</v>
      </c>
      <c r="V475" s="16" t="n">
        <v>12</v>
      </c>
      <c r="W475" s="16" t="n">
        <v>4</v>
      </c>
      <c r="X475" s="16" t="n">
        <v>1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80</v>
      </c>
      <c r="BE475" s="19" t="n">
        <v>3373</v>
      </c>
      <c r="BF475" s="3" t="n">
        <f aca="false">BD475/BE475*100000</f>
        <v>5336.49570115624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1</v>
      </c>
      <c r="AA483" s="16" t="n">
        <v>0</v>
      </c>
      <c r="AB483" s="16" t="n">
        <v>1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3</v>
      </c>
      <c r="BE483" s="19" t="n">
        <v>21459</v>
      </c>
      <c r="BF483" s="3" t="n">
        <f aca="false">BD483/BE483*100000</f>
        <v>1784.7989188685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1</v>
      </c>
      <c r="BE486" s="19" t="n">
        <v>5993</v>
      </c>
      <c r="BF486" s="3" t="n">
        <f aca="false">BD486/BE486*100000</f>
        <v>16.686133822793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3</v>
      </c>
      <c r="S505" s="16" t="n">
        <v>0</v>
      </c>
      <c r="T505" s="16" t="n">
        <v>0</v>
      </c>
      <c r="U505" s="16" t="n">
        <v>1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5</v>
      </c>
      <c r="H515" s="16" t="n">
        <v>7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3</v>
      </c>
      <c r="Q515" s="16" t="n">
        <v>31</v>
      </c>
      <c r="R515" s="16" t="n">
        <v>10</v>
      </c>
      <c r="S515" s="16" t="n">
        <v>24</v>
      </c>
      <c r="T515" s="16" t="n">
        <v>16</v>
      </c>
      <c r="U515" s="16" t="n">
        <v>13</v>
      </c>
      <c r="V515" s="16" t="n">
        <v>8</v>
      </c>
      <c r="W515" s="16" t="n">
        <v>9</v>
      </c>
      <c r="X515" s="16" t="n">
        <v>13</v>
      </c>
      <c r="Y515" s="16" t="n">
        <v>5</v>
      </c>
      <c r="Z515" s="16" t="n">
        <v>9</v>
      </c>
      <c r="AA515" s="16" t="n">
        <v>5</v>
      </c>
      <c r="AB515" s="16" t="n">
        <v>2</v>
      </c>
      <c r="AC515" s="16" t="n">
        <v>1</v>
      </c>
      <c r="AD515" s="16" t="n">
        <v>0</v>
      </c>
      <c r="AE515" s="16" t="n">
        <v>0</v>
      </c>
      <c r="AF515" s="16" t="n">
        <v>0</v>
      </c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218</v>
      </c>
      <c r="BE515" s="19" t="n">
        <v>41829</v>
      </c>
      <c r="BF515" s="3" t="n">
        <f aca="false">BD515/BE515*100000</f>
        <v>521.169523536303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1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7</v>
      </c>
      <c r="BE523" s="19" t="n">
        <v>17998</v>
      </c>
      <c r="BF523" s="3" t="n">
        <f aca="false">BD523/BE523*100000</f>
        <v>38.8932103567063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1</v>
      </c>
      <c r="AF524" s="16" t="n">
        <v>0</v>
      </c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3</v>
      </c>
      <c r="BE524" s="19" t="n">
        <v>89900</v>
      </c>
      <c r="BF524" s="3" t="n">
        <f aca="false">BD524/BE524*100000</f>
        <v>3.33704115684093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1</v>
      </c>
      <c r="BE529" s="19" t="n">
        <v>89859</v>
      </c>
      <c r="BF529" s="3" t="n">
        <f aca="false">BD529/BE529*100000</f>
        <v>1.1128545832916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1</v>
      </c>
      <c r="Y547" s="16" t="n">
        <v>1</v>
      </c>
      <c r="Z547" s="16" t="n">
        <v>0</v>
      </c>
      <c r="AA547" s="16" t="n">
        <v>0</v>
      </c>
      <c r="AB547" s="16" t="n">
        <v>0</v>
      </c>
      <c r="AC547" s="16" t="n">
        <v>2</v>
      </c>
      <c r="AD547" s="16" t="n">
        <v>0</v>
      </c>
      <c r="AE547" s="16" t="n">
        <v>0</v>
      </c>
      <c r="AF547" s="16" t="n">
        <v>0</v>
      </c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8</v>
      </c>
      <c r="BE547" s="19" t="n">
        <v>19971</v>
      </c>
      <c r="BF547" s="3" t="n">
        <f aca="false">BD547/BE547*100000</f>
        <v>40.0580842221221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1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1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1</v>
      </c>
      <c r="Z559" s="16" t="n">
        <v>0</v>
      </c>
      <c r="AA559" s="16" t="n">
        <v>1</v>
      </c>
      <c r="AB559" s="16" t="n">
        <v>0</v>
      </c>
      <c r="AC559" s="16" t="n">
        <v>0</v>
      </c>
      <c r="AD559" s="16" t="n">
        <v>1</v>
      </c>
      <c r="AE559" s="16" t="n">
        <v>0</v>
      </c>
      <c r="AF559" s="16" t="n">
        <v>0</v>
      </c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7</v>
      </c>
      <c r="BE559" s="19" t="n">
        <v>24110</v>
      </c>
      <c r="BF559" s="3" t="n">
        <f aca="false">BD559/BE559*100000</f>
        <v>29.033596018249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1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1</v>
      </c>
      <c r="BE566" s="19" t="n">
        <v>148762</v>
      </c>
      <c r="BF566" s="3" t="n">
        <f aca="false">BD566/BE566*100000</f>
        <v>7.39436146327691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6</v>
      </c>
      <c r="BE581" s="19" t="n">
        <v>62951</v>
      </c>
      <c r="BF581" s="3" t="n">
        <f aca="false">BD581/BE581*100000</f>
        <v>9.5312226970183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1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4</v>
      </c>
      <c r="BE585" s="19" t="n">
        <v>10416</v>
      </c>
      <c r="BF585" s="3" t="n">
        <f aca="false">BD585/BE585*100000</f>
        <v>38.4024577572965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0</v>
      </c>
      <c r="L588" s="16" t="n">
        <v>1</v>
      </c>
      <c r="M588" s="16" t="n">
        <v>1</v>
      </c>
      <c r="N588" s="16" t="n">
        <v>4</v>
      </c>
      <c r="O588" s="16" t="n">
        <v>4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5</v>
      </c>
      <c r="BE588" s="19" t="n">
        <v>7103</v>
      </c>
      <c r="BF588" s="3" t="n">
        <f aca="false">BD588/BE588*100000</f>
        <v>211.178375334366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1</v>
      </c>
      <c r="AD595" s="16" t="n">
        <v>0</v>
      </c>
      <c r="AE595" s="16" t="n">
        <v>0</v>
      </c>
      <c r="AF595" s="16" t="n">
        <v>0</v>
      </c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 t="n">
        <v>2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9</v>
      </c>
      <c r="BE596" s="19" t="n">
        <v>4789</v>
      </c>
      <c r="BF596" s="3" t="n">
        <f aca="false">BD596/BE596*100000</f>
        <v>187.930674462309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1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4</v>
      </c>
      <c r="BE618" s="19" t="n">
        <v>16502</v>
      </c>
      <c r="BF618" s="3" t="n">
        <f aca="false">BD618/BE618*100000</f>
        <v>84.8382014301297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1</v>
      </c>
      <c r="Y619" s="16" t="n">
        <v>0</v>
      </c>
      <c r="Z619" s="16" t="n">
        <v>3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5</v>
      </c>
      <c r="BE619" s="19" t="n">
        <v>143846</v>
      </c>
      <c r="BF619" s="3" t="n">
        <f aca="false">BD619/BE619*100000</f>
        <v>3.47593954645941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1</v>
      </c>
      <c r="BE633" s="19" t="n">
        <v>24394</v>
      </c>
      <c r="BF633" s="3" t="n">
        <f aca="false">BD633/BE633*100000</f>
        <v>4.09936869722063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0</v>
      </c>
      <c r="U637" s="16" t="n">
        <v>1</v>
      </c>
      <c r="V637" s="16" t="n">
        <v>0</v>
      </c>
      <c r="W637" s="16" t="n">
        <v>0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6</v>
      </c>
      <c r="BE637" s="19" t="n">
        <v>17675</v>
      </c>
      <c r="BF637" s="3" t="n">
        <f aca="false">BD637/BE637*100000</f>
        <v>33.9462517680339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1</v>
      </c>
      <c r="Q641" s="16" t="n">
        <v>2</v>
      </c>
      <c r="R641" s="16" t="n">
        <v>0</v>
      </c>
      <c r="S641" s="16" t="n">
        <v>3</v>
      </c>
      <c r="T641" s="16" t="n">
        <v>0</v>
      </c>
      <c r="U641" s="16" t="n">
        <v>1</v>
      </c>
      <c r="V641" s="16" t="n">
        <v>0</v>
      </c>
      <c r="W641" s="16" t="n">
        <v>0</v>
      </c>
      <c r="X641" s="16" t="n">
        <v>1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7</v>
      </c>
      <c r="BE641" s="19" t="n">
        <v>322659</v>
      </c>
      <c r="BF641" s="22" t="n">
        <f aca="false">BD641/BE641*100000</f>
        <v>5.26872022785665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1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3</v>
      </c>
      <c r="BE663" s="19" t="n">
        <v>134382</v>
      </c>
      <c r="BF663" s="22" t="n">
        <f aca="false">BD663/BE663*100000</f>
        <v>2.23244184488994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5</v>
      </c>
      <c r="W667" s="16" t="n">
        <v>7</v>
      </c>
      <c r="X667" s="16" t="n">
        <v>8</v>
      </c>
      <c r="Y667" s="16" t="n">
        <v>21</v>
      </c>
      <c r="Z667" s="16" t="n">
        <v>60</v>
      </c>
      <c r="AA667" s="16" t="n">
        <v>39</v>
      </c>
      <c r="AB667" s="16" t="n">
        <v>21</v>
      </c>
      <c r="AC667" s="16" t="n">
        <v>10</v>
      </c>
      <c r="AD667" s="16" t="n">
        <v>1</v>
      </c>
      <c r="AE667" s="16" t="n">
        <v>2</v>
      </c>
      <c r="AF667" s="16" t="n">
        <v>0</v>
      </c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75</v>
      </c>
      <c r="BE667" s="19" t="n">
        <v>7107</v>
      </c>
      <c r="BF667" s="3" t="n">
        <f aca="false">BD667/BE667*100000</f>
        <v>2462.36105248347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2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1</v>
      </c>
      <c r="AE699" s="16" t="n">
        <v>0</v>
      </c>
      <c r="AF699" s="16" t="n">
        <v>0</v>
      </c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4</v>
      </c>
      <c r="BE699" s="19" t="n">
        <v>31604</v>
      </c>
      <c r="BF699" s="3" t="n">
        <f aca="false">BD699/BE699*100000</f>
        <v>12.656625743576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2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4</v>
      </c>
      <c r="BE710" s="19" t="n">
        <v>3246</v>
      </c>
      <c r="BF710" s="3" t="n">
        <f aca="false">BD710/BE710*100000</f>
        <v>123.228589032656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1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1</v>
      </c>
      <c r="BE722" s="19" t="n">
        <v>4289</v>
      </c>
      <c r="BF722" s="3" t="n">
        <f aca="false">BD722/BE722*100000</f>
        <v>23.3154581487526</v>
      </c>
      <c r="BG722" s="20" t="str">
        <f aca="false">IF(BF722=0,"Silencioso",IF(BF722&lt;100,"Baixa",IF(BF722&gt;300,"Alta","Média")))</f>
        <v>Baixa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0</v>
      </c>
      <c r="BE725" s="19" t="n">
        <v>11654</v>
      </c>
      <c r="BF725" s="3" t="n">
        <f aca="false">BD725/BE725*100000</f>
        <v>0</v>
      </c>
      <c r="BG725" s="20" t="str">
        <f aca="false">IF(BF725=0,"Silencioso",IF(BF725&lt;100,"Baixa",IF(BF725&gt;300,"Alta","Média")))</f>
        <v>Silencioso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1</v>
      </c>
      <c r="BE735" s="19" t="n">
        <v>89378</v>
      </c>
      <c r="BF735" s="3" t="n">
        <f aca="false">BD735/BE735*100000</f>
        <v>1.11884356329298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1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8</v>
      </c>
      <c r="BE746" s="19" t="n">
        <v>4274</v>
      </c>
      <c r="BF746" s="3" t="n">
        <f aca="false">BD746/BE746*100000</f>
        <v>421.1511464670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2</v>
      </c>
      <c r="BE755" s="19" t="n">
        <v>4979</v>
      </c>
      <c r="BF755" s="3" t="n">
        <f aca="false">BD755/BE755*100000</f>
        <v>40.1687085760193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8</v>
      </c>
      <c r="BE773" s="19" t="n">
        <v>6083</v>
      </c>
      <c r="BF773" s="3" t="n">
        <f aca="false">BD773/BE773*100000</f>
        <v>131.514055564688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1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2</v>
      </c>
      <c r="H789" s="16" t="n">
        <v>0</v>
      </c>
      <c r="I789" s="16" t="n">
        <v>0</v>
      </c>
      <c r="J789" s="16" t="n">
        <v>2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2</v>
      </c>
      <c r="Y789" s="16" t="n">
        <v>0</v>
      </c>
      <c r="Z789" s="16" t="n">
        <v>1</v>
      </c>
      <c r="AA789" s="16" t="n">
        <v>1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7</v>
      </c>
      <c r="BE789" s="19" t="n">
        <v>8767</v>
      </c>
      <c r="BF789" s="3" t="n">
        <f aca="false">BD789/BE789*100000</f>
        <v>193.908976844987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1</v>
      </c>
      <c r="BE793" s="19" t="n">
        <v>21427</v>
      </c>
      <c r="BF793" s="3" t="n">
        <f aca="false">BD793/BE793*100000</f>
        <v>4.66700891398703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8</v>
      </c>
      <c r="M800" s="16" t="n">
        <v>10</v>
      </c>
      <c r="N800" s="16" t="n">
        <v>14</v>
      </c>
      <c r="O800" s="16" t="n">
        <v>2</v>
      </c>
      <c r="P800" s="16" t="n">
        <v>6</v>
      </c>
      <c r="Q800" s="16" t="n">
        <v>4</v>
      </c>
      <c r="R800" s="16" t="n">
        <v>0</v>
      </c>
      <c r="S800" s="16" t="n">
        <v>0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2</v>
      </c>
      <c r="Z800" s="16" t="n">
        <v>1</v>
      </c>
      <c r="AA800" s="16" t="n">
        <v>2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4</v>
      </c>
      <c r="BE800" s="19" t="n">
        <v>5842</v>
      </c>
      <c r="BF800" s="3" t="n">
        <f aca="false">BD800/BE800*100000</f>
        <v>924.340979116741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8</v>
      </c>
      <c r="E810" s="16" t="n">
        <v>39</v>
      </c>
      <c r="F810" s="16" t="n">
        <v>42</v>
      </c>
      <c r="G810" s="16" t="n">
        <v>83</v>
      </c>
      <c r="H810" s="16" t="n">
        <v>126</v>
      </c>
      <c r="I810" s="16" t="n">
        <v>144</v>
      </c>
      <c r="J810" s="16" t="n">
        <v>71</v>
      </c>
      <c r="K810" s="16" t="n">
        <v>154</v>
      </c>
      <c r="L810" s="16" t="n">
        <v>166</v>
      </c>
      <c r="M810" s="16" t="n">
        <v>256</v>
      </c>
      <c r="N810" s="16" t="n">
        <v>214</v>
      </c>
      <c r="O810" s="16" t="n">
        <v>167</v>
      </c>
      <c r="P810" s="16" t="n">
        <v>136</v>
      </c>
      <c r="Q810" s="16" t="n">
        <v>192</v>
      </c>
      <c r="R810" s="16" t="n">
        <v>131</v>
      </c>
      <c r="S810" s="16" t="n">
        <v>124</v>
      </c>
      <c r="T810" s="16" t="n">
        <v>87</v>
      </c>
      <c r="U810" s="16" t="n">
        <v>78</v>
      </c>
      <c r="V810" s="16" t="n">
        <v>61</v>
      </c>
      <c r="W810" s="16" t="n">
        <v>47</v>
      </c>
      <c r="X810" s="16" t="n">
        <v>29</v>
      </c>
      <c r="Y810" s="16" t="n">
        <v>29</v>
      </c>
      <c r="Z810" s="16" t="n">
        <v>14</v>
      </c>
      <c r="AA810" s="16" t="n">
        <v>15</v>
      </c>
      <c r="AB810" s="16" t="n">
        <v>6</v>
      </c>
      <c r="AC810" s="16" t="n">
        <v>3</v>
      </c>
      <c r="AD810" s="16" t="n">
        <v>3</v>
      </c>
      <c r="AE810" s="16" t="n">
        <v>1</v>
      </c>
      <c r="AF810" s="16" t="n">
        <v>2</v>
      </c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54</v>
      </c>
      <c r="BE810" s="19" t="n">
        <v>141046</v>
      </c>
      <c r="BF810" s="22" t="n">
        <f aca="false">BD810/BE810*100000</f>
        <v>1739.85791869319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7</v>
      </c>
      <c r="T811" s="16" t="n">
        <v>22</v>
      </c>
      <c r="U811" s="16" t="n">
        <v>24</v>
      </c>
      <c r="V811" s="16" t="n">
        <v>8</v>
      </c>
      <c r="W811" s="16" t="n">
        <v>10</v>
      </c>
      <c r="X811" s="16" t="n">
        <v>12</v>
      </c>
      <c r="Y811" s="16" t="n">
        <v>9</v>
      </c>
      <c r="Z811" s="16" t="n">
        <v>4</v>
      </c>
      <c r="AA811" s="16" t="n">
        <v>3</v>
      </c>
      <c r="AB811" s="16" t="n">
        <v>1</v>
      </c>
      <c r="AC811" s="16" t="n">
        <v>1</v>
      </c>
      <c r="AD811" s="16" t="n">
        <v>1</v>
      </c>
      <c r="AE811" s="16" t="n">
        <v>0</v>
      </c>
      <c r="AF811" s="16" t="n">
        <v>0</v>
      </c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76</v>
      </c>
      <c r="BE811" s="19" t="n">
        <v>87542</v>
      </c>
      <c r="BF811" s="3" t="n">
        <f aca="false">BD811/BE811*100000</f>
        <v>201.046354892509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1</v>
      </c>
      <c r="L821" s="16" t="n">
        <v>8</v>
      </c>
      <c r="M821" s="16" t="n">
        <v>7</v>
      </c>
      <c r="N821" s="16" t="n">
        <v>4</v>
      </c>
      <c r="O821" s="16" t="n">
        <v>5</v>
      </c>
      <c r="P821" s="16" t="n">
        <v>10</v>
      </c>
      <c r="Q821" s="16" t="n">
        <v>9</v>
      </c>
      <c r="R821" s="16" t="n">
        <v>4</v>
      </c>
      <c r="S821" s="16" t="n">
        <v>5</v>
      </c>
      <c r="T821" s="16" t="n">
        <v>7</v>
      </c>
      <c r="U821" s="16" t="n">
        <v>3</v>
      </c>
      <c r="V821" s="16" t="n">
        <v>13</v>
      </c>
      <c r="W821" s="16" t="n">
        <v>4</v>
      </c>
      <c r="X821" s="16" t="n">
        <v>17</v>
      </c>
      <c r="Y821" s="16" t="n">
        <v>29</v>
      </c>
      <c r="Z821" s="16" t="n">
        <v>17</v>
      </c>
      <c r="AA821" s="16" t="n">
        <v>12</v>
      </c>
      <c r="AB821" s="16" t="n">
        <v>1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68</v>
      </c>
      <c r="BE821" s="19" t="n">
        <v>6669</v>
      </c>
      <c r="BF821" s="3" t="n">
        <f aca="false">BD821/BE821*100000</f>
        <v>2519.11830859199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3</v>
      </c>
      <c r="Q829" s="16" t="n">
        <v>0</v>
      </c>
      <c r="R829" s="16" t="n">
        <v>1</v>
      </c>
      <c r="S829" s="16" t="n">
        <v>0</v>
      </c>
      <c r="T829" s="16" t="n">
        <v>1</v>
      </c>
      <c r="U829" s="16" t="n">
        <v>0</v>
      </c>
      <c r="V829" s="16" t="n">
        <v>4</v>
      </c>
      <c r="W829" s="16" t="n">
        <v>0</v>
      </c>
      <c r="X829" s="16" t="n">
        <v>0</v>
      </c>
      <c r="Y829" s="16" t="n">
        <v>1</v>
      </c>
      <c r="Z829" s="16" t="n">
        <v>1</v>
      </c>
      <c r="AA829" s="16" t="n">
        <v>1</v>
      </c>
      <c r="AB829" s="16" t="n">
        <v>3</v>
      </c>
      <c r="AC829" s="16" t="n">
        <v>3</v>
      </c>
      <c r="AD829" s="16" t="n">
        <v>1</v>
      </c>
      <c r="AE829" s="16" t="n">
        <v>2</v>
      </c>
      <c r="AF829" s="16" t="n">
        <v>1</v>
      </c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7</v>
      </c>
      <c r="BE829" s="19" t="n">
        <v>662362</v>
      </c>
      <c r="BF829" s="3" t="n">
        <f aca="false">BD829/BE829*100000</f>
        <v>4.07632080342773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1</v>
      </c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2</v>
      </c>
      <c r="BE855" s="19" t="n">
        <v>41182</v>
      </c>
      <c r="BF855" s="3" t="n">
        <f aca="false">BD855/BE855*100000</f>
        <v>4.85649069982031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101</v>
      </c>
      <c r="D858" s="24" t="n">
        <f aca="false">SUM(D5:D857)</f>
        <v>114</v>
      </c>
      <c r="E858" s="24" t="n">
        <f aca="false">SUM(E5:E857)</f>
        <v>167</v>
      </c>
      <c r="F858" s="24" t="n">
        <f aca="false">SUM(F5:F857)</f>
        <v>228</v>
      </c>
      <c r="G858" s="24" t="n">
        <f aca="false">SUM(G5:G857)</f>
        <v>426</v>
      </c>
      <c r="H858" s="24" t="n">
        <f aca="false">SUM(H5:H857)</f>
        <v>645</v>
      </c>
      <c r="I858" s="24" t="n">
        <f aca="false">SUM(I5:I857)</f>
        <v>952</v>
      </c>
      <c r="J858" s="24" t="n">
        <f aca="false">SUM(J5:J857)</f>
        <v>1025</v>
      </c>
      <c r="K858" s="24" t="n">
        <f aca="false">SUM(K5:K857)</f>
        <v>1497</v>
      </c>
      <c r="L858" s="24" t="n">
        <f aca="false">SUM(L5:L857)</f>
        <v>1758</v>
      </c>
      <c r="M858" s="24" t="n">
        <f aca="false">SUM(M5:M857)</f>
        <v>1777</v>
      </c>
      <c r="N858" s="24" t="n">
        <f aca="false">SUM(N5:N857)</f>
        <v>2025</v>
      </c>
      <c r="O858" s="24" t="n">
        <f aca="false">SUM(O5:O857)</f>
        <v>1458</v>
      </c>
      <c r="P858" s="24" t="n">
        <f aca="false">SUM(P5:P857)</f>
        <v>1274</v>
      </c>
      <c r="Q858" s="24" t="n">
        <f aca="false">SUM(Q5:Q857)</f>
        <v>915</v>
      </c>
      <c r="R858" s="24" t="n">
        <f aca="false">SUM(R5:R857)</f>
        <v>712</v>
      </c>
      <c r="S858" s="24" t="n">
        <f aca="false">SUM(S5:S857)</f>
        <v>517</v>
      </c>
      <c r="T858" s="17" t="n">
        <f aca="false">SUM(T5:T857)</f>
        <v>382</v>
      </c>
      <c r="U858" s="17" t="n">
        <f aca="false">SUM(U5:U857)</f>
        <v>351</v>
      </c>
      <c r="V858" s="17" t="n">
        <f aca="false">SUM(V5:V857)</f>
        <v>282</v>
      </c>
      <c r="W858" s="17" t="n">
        <f aca="false">SUM(W5:W857)</f>
        <v>210</v>
      </c>
      <c r="X858" s="17" t="n">
        <f aca="false">SUM(X5:X857)</f>
        <v>196</v>
      </c>
      <c r="Y858" s="17" t="n">
        <f aca="false">SUM(Y5:Y857)</f>
        <v>214</v>
      </c>
      <c r="Z858" s="17" t="n">
        <f aca="false">SUM(Z5:Z857)</f>
        <v>214</v>
      </c>
      <c r="AA858" s="17" t="n">
        <f aca="false">SUM(AA5:AA857)</f>
        <v>207</v>
      </c>
      <c r="AB858" s="17" t="n">
        <f aca="false">SUM(AB5:AB857)</f>
        <v>145</v>
      </c>
      <c r="AC858" s="17" t="n">
        <f aca="false">SUM(AC5:AC857)</f>
        <v>88</v>
      </c>
      <c r="AD858" s="17" t="n">
        <f aca="false">SUM(AD5:AD857)</f>
        <v>67</v>
      </c>
      <c r="AE858" s="17" t="n">
        <f aca="false">SUM(AE5:AE857)</f>
        <v>20</v>
      </c>
      <c r="AF858" s="17" t="n">
        <f aca="false">SUM(AF5:AF857)</f>
        <v>6</v>
      </c>
      <c r="AG858" s="17" t="n">
        <f aca="false">SUM(AG5:AG857)</f>
        <v>0</v>
      </c>
      <c r="AH858" s="17" t="n">
        <f aca="false">SUM(AH5:AH857)</f>
        <v>0</v>
      </c>
      <c r="AI858" s="17" t="n">
        <f aca="false">SUM(AI5:AI857)</f>
        <v>0</v>
      </c>
      <c r="AJ858" s="17" t="n">
        <f aca="false">SUM(AJ5:AJ857)</f>
        <v>0</v>
      </c>
      <c r="AK858" s="17" t="n">
        <f aca="false">SUM(AK5:AK857)</f>
        <v>0</v>
      </c>
      <c r="AL858" s="17" t="n">
        <f aca="false">SUM(AL5:AL857)</f>
        <v>0</v>
      </c>
      <c r="AM858" s="17" t="n">
        <f aca="false">SUM(AM5:AM857)</f>
        <v>0</v>
      </c>
      <c r="AN858" s="17" t="n">
        <f aca="false">SUM(AN5:AN857)</f>
        <v>0</v>
      </c>
      <c r="AO858" s="17" t="n">
        <f aca="false">SUM(AO5:AO857)</f>
        <v>0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7973</v>
      </c>
      <c r="BE858" s="25" t="n">
        <f aca="false">SUM(BE5:BE857)</f>
        <v>20869101</v>
      </c>
      <c r="BF858" s="3" t="n">
        <f aca="false">BD858/BE858*100000</f>
        <v>86.1225406882644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7-31T13:42:15Z</dcterms:modified>
  <cp:revision>0</cp:revision>
  <dc:subject/>
  <dc:title/>
</cp:coreProperties>
</file>